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2" name="_xlnm.Print_Area" vbProcedure="false">'12・東部推移 '!$A$1:$O$74</definedName>
    <definedName function="false" hidden="false" localSheetId="14" name="_xlnm.Print_Area" vbProcedure="false">14・清水推移!$1:$65536</definedName>
    <definedName function="false" hidden="false" localSheetId="17" name="_xlnm.Print_Area" vbProcedure="false">'17・西部推移 '!$A$1:$O$92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168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12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63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1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6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02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018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2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08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飲料</t>
  </si>
  <si>
    <t xml:space="preserve">電気機械</t>
  </si>
  <si>
    <t xml:space="preserve">雑品</t>
  </si>
  <si>
    <t xml:space="preserve">鉄鋼</t>
  </si>
  <si>
    <t xml:space="preserve">その他の食料工業品</t>
  </si>
  <si>
    <t xml:space="preserve">缶詰・びん詰</t>
  </si>
  <si>
    <t xml:space="preserve">その他の日用品</t>
  </si>
  <si>
    <t xml:space="preserve">合成樹脂</t>
  </si>
  <si>
    <t xml:space="preserve">その他の機械</t>
  </si>
  <si>
    <t xml:space="preserve">雑穀</t>
  </si>
  <si>
    <t xml:space="preserve">その他の製造工業品</t>
  </si>
  <si>
    <t xml:space="preserve">グラフ関連数字</t>
  </si>
  <si>
    <t xml:space="preserve">その他の化学工業品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非鉄金属</t>
  </si>
  <si>
    <t xml:space="preserve">麦</t>
  </si>
  <si>
    <t xml:space="preserve">その他の農産物</t>
  </si>
  <si>
    <t xml:space="preserve">木材</t>
  </si>
  <si>
    <t xml:space="preserve">米</t>
  </si>
  <si>
    <t xml:space="preserve">ゴム製品</t>
  </si>
  <si>
    <t xml:space="preserve">動植物性飼・肥料</t>
  </si>
  <si>
    <t xml:space="preserve">金属製品</t>
  </si>
  <si>
    <t xml:space="preserve">化学肥料</t>
  </si>
  <si>
    <t xml:space="preserve">その他の織物</t>
  </si>
  <si>
    <t xml:space="preserve">前月合計</t>
  </si>
  <si>
    <t xml:space="preserve">織物製品</t>
  </si>
  <si>
    <t xml:space="preserve">その他</t>
  </si>
  <si>
    <t xml:space="preserve">板ガラス・同製品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％）</t>
    </r>
  </si>
  <si>
    <t xml:space="preserve">その他の窯業品</t>
  </si>
  <si>
    <t xml:space="preserve">科学薬品</t>
  </si>
  <si>
    <t xml:space="preserve">非金属鉱物</t>
  </si>
  <si>
    <t xml:space="preserve">化学繊維織物</t>
  </si>
  <si>
    <t xml:space="preserve">水産品</t>
  </si>
  <si>
    <t xml:space="preserve">石油製品</t>
  </si>
  <si>
    <t xml:space="preserve">染・顔・塗料</t>
  </si>
  <si>
    <t xml:space="preserve">砂糖</t>
  </si>
  <si>
    <t xml:space="preserve">豆</t>
  </si>
  <si>
    <t xml:space="preserve">化学繊維糸</t>
  </si>
  <si>
    <t xml:space="preserve">天然ゴム</t>
  </si>
  <si>
    <t xml:space="preserve">その他の糸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3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　　　※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3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の農作物</t>
  </si>
  <si>
    <t xml:space="preserve">その他織物</t>
  </si>
  <si>
    <t xml:space="preserve">年間合計</t>
  </si>
  <si>
    <t xml:space="preserve">年間平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b val="true"/>
      <sz val="8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9"/>
      <color rgb="FF000000"/>
      <name val="Calibri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EFD1"/>
      </patternFill>
    </fill>
    <fill>
      <patternFill patternType="solid">
        <fgColor rgb="FF99CC00"/>
        <bgColor rgb="FF98B757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00FFFF"/>
      </patternFill>
    </fill>
    <fill>
      <patternFill patternType="solid">
        <fgColor rgb="FFFF9900"/>
        <bgColor rgb="FFDB843D"/>
      </patternFill>
    </fill>
    <fill>
      <patternFill patternType="solid">
        <fgColor rgb="FFCC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C9A"/>
        <bgColor rgb="FFDDD9C3"/>
      </patternFill>
    </fill>
    <fill>
      <patternFill patternType="solid">
        <fgColor rgb="FFFF0000"/>
        <bgColor rgb="FFCC3300"/>
      </patternFill>
    </fill>
    <fill>
      <patternFill patternType="solid">
        <fgColor rgb="FF34996F"/>
        <bgColor rgb="FF4576C3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8FB9E2"/>
      </patternFill>
    </fill>
    <fill>
      <patternFill patternType="solid">
        <fgColor rgb="FF00FF00"/>
        <bgColor rgb="FF00FFFF"/>
      </patternFill>
    </fill>
    <fill>
      <patternFill patternType="solid">
        <fgColor rgb="FFCCCDFF"/>
        <bgColor rgb="FFB9CDE5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CC99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11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11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5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3300"/>
      <rgbColor rgb="FF008000"/>
      <rgbColor rgb="FF000080"/>
      <rgbColor rgb="FF808000"/>
      <rgbColor rgb="FFC0504D"/>
      <rgbColor rgb="FF93A9CF"/>
      <rgbColor rgb="FFC4C0C9"/>
      <rgbColor rgb="FF808080"/>
      <rgbColor rgb="FF94ADDE"/>
      <rgbColor rgb="FF993366"/>
      <rgbColor rgb="FFFFEFD1"/>
      <rgbColor rgb="FFCCFFFF"/>
      <rgbColor rgb="FF68004D"/>
      <rgbColor rgb="FFD99694"/>
      <rgbColor rgb="FFC4BD97"/>
      <rgbColor rgb="FFCCCDFF"/>
      <rgbColor rgb="FFD7E4BD"/>
      <rgbColor rgb="FFE2BCE6"/>
      <rgbColor rgb="FFC3D69B"/>
      <rgbColor rgb="FFB9CDE5"/>
      <rgbColor rgb="FFD1C39F"/>
      <rgbColor rgb="FFD64E18"/>
      <rgbColor rgb="FF98B757"/>
      <rgbColor rgb="FFEEE4F1"/>
      <rgbColor rgb="FF00CCFF"/>
      <rgbColor rgb="FFEBF1DE"/>
      <rgbColor rgb="FFCCFFCC"/>
      <rgbColor rgb="FFFFFF99"/>
      <rgbColor rgb="FF99CCFF"/>
      <rgbColor rgb="FFFF99CC"/>
      <rgbColor rgb="FFCC99FF"/>
      <rgbColor rgb="FFFFCC9A"/>
      <rgbColor rgb="FF4576C3"/>
      <rgbColor rgb="FF8FB9E2"/>
      <rgbColor rgb="FF99CC00"/>
      <rgbColor rgb="FFFFCC00"/>
      <rgbColor rgb="FFFF9900"/>
      <rgbColor rgb="FFFF6600"/>
      <rgbColor rgb="FF516094"/>
      <rgbColor rgb="FFA399B0"/>
      <rgbColor rgb="FFB9CD96"/>
      <rgbColor rgb="FF34996F"/>
      <rgbColor rgb="FFDDD9C3"/>
      <rgbColor rgb="FF333300"/>
      <rgbColor rgb="FF993300"/>
      <rgbColor rgb="FFAA4643"/>
      <rgbColor rgb="FFD19392"/>
      <rgbColor rgb="FFDB84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所管眼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6513283556173"/>
          <c:y val="0.0300265121154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8206285813509"/>
          <c:y val="0.129786053394167"/>
          <c:w val="0.990588643861782"/>
          <c:h val="0.870213946605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１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  <c:pt idx="10">
                  <c:v>平成24年12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87</c:v>
                </c:pt>
                <c:pt idx="1">
                  <c:v>185</c:v>
                </c:pt>
                <c:pt idx="2">
                  <c:v>185</c:v>
                </c:pt>
                <c:pt idx="3">
                  <c:v>182</c:v>
                </c:pt>
                <c:pt idx="4">
                  <c:v>178</c:v>
                </c:pt>
                <c:pt idx="5">
                  <c:v>177</c:v>
                </c:pt>
                <c:pt idx="6">
                  <c:v>176</c:v>
                </c:pt>
                <c:pt idx="7">
                  <c:v>176</c:v>
                </c:pt>
                <c:pt idx="8">
                  <c:v>174</c:v>
                </c:pt>
                <c:pt idx="9">
                  <c:v>174</c:v>
                </c:pt>
                <c:pt idx="10">
                  <c:v>174</c:v>
                </c:pt>
              </c:numCache>
            </c:numRef>
          </c:val>
        </c:ser>
        <c:gapWidth val="150"/>
        <c:overlap val="0"/>
        <c:axId val="60445567"/>
        <c:axId val="63983372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１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  <c:pt idx="10">
                  <c:v>平成24年12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20.3</c:v>
                </c:pt>
                <c:pt idx="1">
                  <c:v>113</c:v>
                </c:pt>
                <c:pt idx="2">
                  <c:v>115.8</c:v>
                </c:pt>
                <c:pt idx="3">
                  <c:v>115.1</c:v>
                </c:pt>
                <c:pt idx="4">
                  <c:v>110.1</c:v>
                </c:pt>
                <c:pt idx="5">
                  <c:v>110.6</c:v>
                </c:pt>
                <c:pt idx="6">
                  <c:v>116.1</c:v>
                </c:pt>
                <c:pt idx="7">
                  <c:v>108.8</c:v>
                </c:pt>
                <c:pt idx="8">
                  <c:v>101.6</c:v>
                </c:pt>
                <c:pt idx="9">
                  <c:v>107.2</c:v>
                </c:pt>
                <c:pt idx="10">
                  <c:v>1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１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  <c:pt idx="10">
                  <c:v>平成24年12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190.2</c:v>
                </c:pt>
                <c:pt idx="1">
                  <c:v>191.7</c:v>
                </c:pt>
                <c:pt idx="2">
                  <c:v>198.8</c:v>
                </c:pt>
                <c:pt idx="3">
                  <c:v>201.7</c:v>
                </c:pt>
                <c:pt idx="4">
                  <c:v>204</c:v>
                </c:pt>
                <c:pt idx="5">
                  <c:v>205.5</c:v>
                </c:pt>
                <c:pt idx="6">
                  <c:v>214.4</c:v>
                </c:pt>
                <c:pt idx="7">
                  <c:v>218.3</c:v>
                </c:pt>
                <c:pt idx="8">
                  <c:v>215.3</c:v>
                </c:pt>
                <c:pt idx="9">
                  <c:v>214.8</c:v>
                </c:pt>
                <c:pt idx="10">
                  <c:v>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45567"/>
        <c:axId val="63983372"/>
      </c:lineChart>
      <c:catAx>
        <c:axId val="604455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83372"/>
        <c:crossesAt val="0"/>
        <c:auto val="1"/>
        <c:lblAlgn val="ctr"/>
        <c:lblOffset val="100"/>
        <c:noMultiLvlLbl val="0"/>
      </c:catAx>
      <c:valAx>
        <c:axId val="63983372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4556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東部支部平成24年12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5269772276292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0719077766273"/>
          <c:y val="0.083500475034308"/>
          <c:w val="0.999669280922234"/>
          <c:h val="0.916499524965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その他の機械</c:v>
                </c:pt>
                <c:pt idx="5">
                  <c:v>非鉄金属</c:v>
                </c:pt>
                <c:pt idx="6">
                  <c:v>ゴム製品</c:v>
                </c:pt>
                <c:pt idx="7">
                  <c:v>合成樹脂</c:v>
                </c:pt>
                <c:pt idx="8">
                  <c:v>米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2513</c:v>
                </c:pt>
                <c:pt idx="1">
                  <c:v>16645</c:v>
                </c:pt>
                <c:pt idx="2">
                  <c:v>7896</c:v>
                </c:pt>
                <c:pt idx="3">
                  <c:v>5305</c:v>
                </c:pt>
                <c:pt idx="4">
                  <c:v>5209</c:v>
                </c:pt>
                <c:pt idx="5">
                  <c:v>4703</c:v>
                </c:pt>
                <c:pt idx="6">
                  <c:v>2157</c:v>
                </c:pt>
                <c:pt idx="7">
                  <c:v>2000</c:v>
                </c:pt>
                <c:pt idx="8">
                  <c:v>1684</c:v>
                </c:pt>
                <c:pt idx="9">
                  <c:v>1542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その他の機械</c:v>
                </c:pt>
                <c:pt idx="5">
                  <c:v>非鉄金属</c:v>
                </c:pt>
                <c:pt idx="6">
                  <c:v>ゴム製品</c:v>
                </c:pt>
                <c:pt idx="7">
                  <c:v>合成樹脂</c:v>
                </c:pt>
                <c:pt idx="8">
                  <c:v>米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2035</c:v>
                </c:pt>
                <c:pt idx="1">
                  <c:v>10867</c:v>
                </c:pt>
                <c:pt idx="2">
                  <c:v>7477</c:v>
                </c:pt>
                <c:pt idx="3">
                  <c:v>5424</c:v>
                </c:pt>
                <c:pt idx="4">
                  <c:v>4582</c:v>
                </c:pt>
                <c:pt idx="5">
                  <c:v>5175</c:v>
                </c:pt>
                <c:pt idx="6">
                  <c:v>1601</c:v>
                </c:pt>
                <c:pt idx="7">
                  <c:v>4323</c:v>
                </c:pt>
                <c:pt idx="8">
                  <c:v>522</c:v>
                </c:pt>
                <c:pt idx="9">
                  <c:v>1456</c:v>
                </c:pt>
              </c:numCache>
            </c:numRef>
          </c:val>
        </c:ser>
        <c:gapWidth val="150"/>
        <c:overlap val="0"/>
        <c:axId val="69346636"/>
        <c:axId val="81601979"/>
      </c:barChart>
      <c:catAx>
        <c:axId val="69346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0647264480771"/>
              <c:y val="0.286920722052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01979"/>
        <c:crossesAt val="0"/>
        <c:auto val="1"/>
        <c:lblAlgn val="ctr"/>
        <c:lblOffset val="100"/>
        <c:noMultiLvlLbl val="0"/>
      </c:catAx>
      <c:valAx>
        <c:axId val="816019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466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79939525654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富士支部平成24年12月入庫高上位10品目　　　　　　　　静岡県倉庫協会</a:t>
            </a:r>
          </a:p>
        </c:rich>
      </c:tx>
      <c:layout>
        <c:manualLayout>
          <c:xMode val="edge"/>
          <c:yMode val="edge"/>
          <c:x val="0.263673162006966"/>
          <c:y val="0.048953301127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2406099971766"/>
          <c:y val="0.110789049919485"/>
          <c:w val="0.999717593900028"/>
          <c:h val="0.889210950080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木材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54805</c:v>
                </c:pt>
                <c:pt idx="1">
                  <c:v>15288</c:v>
                </c:pt>
                <c:pt idx="2">
                  <c:v>15100</c:v>
                </c:pt>
                <c:pt idx="3">
                  <c:v>10018</c:v>
                </c:pt>
                <c:pt idx="4">
                  <c:v>9972</c:v>
                </c:pt>
                <c:pt idx="5">
                  <c:v>7882</c:v>
                </c:pt>
                <c:pt idx="6">
                  <c:v>4991</c:v>
                </c:pt>
                <c:pt idx="7">
                  <c:v>4058</c:v>
                </c:pt>
                <c:pt idx="8">
                  <c:v>3403</c:v>
                </c:pt>
                <c:pt idx="9">
                  <c:v>1950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木材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55988</c:v>
                </c:pt>
                <c:pt idx="1">
                  <c:v>16170</c:v>
                </c:pt>
                <c:pt idx="2">
                  <c:v>9700</c:v>
                </c:pt>
                <c:pt idx="3">
                  <c:v>9125</c:v>
                </c:pt>
                <c:pt idx="4">
                  <c:v>12755</c:v>
                </c:pt>
                <c:pt idx="5">
                  <c:v>7635</c:v>
                </c:pt>
                <c:pt idx="6">
                  <c:v>0</c:v>
                </c:pt>
                <c:pt idx="7">
                  <c:v>2868</c:v>
                </c:pt>
                <c:pt idx="8">
                  <c:v>2184</c:v>
                </c:pt>
                <c:pt idx="9">
                  <c:v>4038</c:v>
                </c:pt>
              </c:numCache>
            </c:numRef>
          </c:val>
        </c:ser>
        <c:gapWidth val="150"/>
        <c:overlap val="0"/>
        <c:axId val="38964160"/>
        <c:axId val="81023633"/>
      </c:barChart>
      <c:catAx>
        <c:axId val="38964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40553515955945"/>
              <c:y val="0.311003757380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23633"/>
        <c:crossesAt val="0"/>
        <c:auto val="1"/>
        <c:lblAlgn val="ctr"/>
        <c:lblOffset val="100"/>
        <c:noMultiLvlLbl val="0"/>
      </c:catAx>
      <c:valAx>
        <c:axId val="810236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641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616492516238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清水支部平成24年12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06311051522697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9417736065839"/>
          <c:y val="0.113246924428822"/>
          <c:w val="0.999760582263934"/>
          <c:h val="0.886753075571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雑穀</c:v>
                </c:pt>
                <c:pt idx="2">
                  <c:v>鉄鋼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麦</c:v>
                </c:pt>
                <c:pt idx="6">
                  <c:v>電気機械</c:v>
                </c:pt>
                <c:pt idx="7">
                  <c:v>雑品</c:v>
                </c:pt>
                <c:pt idx="8">
                  <c:v>紙・パルプ</c:v>
                </c:pt>
                <c:pt idx="9">
                  <c:v>その他の農産物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7575</c:v>
                </c:pt>
                <c:pt idx="1">
                  <c:v>22202</c:v>
                </c:pt>
                <c:pt idx="2">
                  <c:v>17385</c:v>
                </c:pt>
                <c:pt idx="3">
                  <c:v>16223</c:v>
                </c:pt>
                <c:pt idx="4">
                  <c:v>13528</c:v>
                </c:pt>
                <c:pt idx="5">
                  <c:v>11826</c:v>
                </c:pt>
                <c:pt idx="6">
                  <c:v>11128</c:v>
                </c:pt>
                <c:pt idx="7">
                  <c:v>9846</c:v>
                </c:pt>
                <c:pt idx="8">
                  <c:v>9670</c:v>
                </c:pt>
                <c:pt idx="9">
                  <c:v>7678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雑穀</c:v>
                </c:pt>
                <c:pt idx="2">
                  <c:v>鉄鋼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麦</c:v>
                </c:pt>
                <c:pt idx="6">
                  <c:v>電気機械</c:v>
                </c:pt>
                <c:pt idx="7">
                  <c:v>雑品</c:v>
                </c:pt>
                <c:pt idx="8">
                  <c:v>紙・パルプ</c:v>
                </c:pt>
                <c:pt idx="9">
                  <c:v>その他の農産物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19482</c:v>
                </c:pt>
                <c:pt idx="1">
                  <c:v>35259</c:v>
                </c:pt>
                <c:pt idx="2">
                  <c:v>16775</c:v>
                </c:pt>
                <c:pt idx="3">
                  <c:v>16311</c:v>
                </c:pt>
                <c:pt idx="4">
                  <c:v>14390</c:v>
                </c:pt>
                <c:pt idx="5">
                  <c:v>12236</c:v>
                </c:pt>
                <c:pt idx="6">
                  <c:v>8633</c:v>
                </c:pt>
                <c:pt idx="7">
                  <c:v>11535</c:v>
                </c:pt>
                <c:pt idx="8">
                  <c:v>7839</c:v>
                </c:pt>
                <c:pt idx="9">
                  <c:v>5711</c:v>
                </c:pt>
              </c:numCache>
            </c:numRef>
          </c:val>
        </c:ser>
        <c:gapWidth val="150"/>
        <c:overlap val="0"/>
        <c:axId val="13813275"/>
        <c:axId val="33788949"/>
      </c:barChart>
      <c:catAx>
        <c:axId val="13813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59452212219881"/>
              <c:y val="0.329525483304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88949"/>
        <c:crossesAt val="0"/>
        <c:auto val="1"/>
        <c:lblAlgn val="ctr"/>
        <c:lblOffset val="100"/>
        <c:noMultiLvlLbl val="0"/>
      </c:catAx>
      <c:valAx>
        <c:axId val="337889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132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384792185405"/>
          <c:y val="0.140377855887522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静岡支部平成24年12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1152609092218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8032259613047"/>
          <c:y val="0.10427402243104"/>
          <c:w val="0.999711967740387"/>
          <c:h val="0.89572597756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紙・パルプ</c:v>
                </c:pt>
                <c:pt idx="4">
                  <c:v>その他の化学工業品</c:v>
                </c:pt>
                <c:pt idx="5">
                  <c:v>飲料</c:v>
                </c:pt>
                <c:pt idx="6">
                  <c:v>その他の食料工業品</c:v>
                </c:pt>
                <c:pt idx="7">
                  <c:v>その他の製造工業品</c:v>
                </c:pt>
                <c:pt idx="8">
                  <c:v>缶詰・びん詰</c:v>
                </c:pt>
                <c:pt idx="9">
                  <c:v>非鉄金属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4197</c:v>
                </c:pt>
                <c:pt idx="1">
                  <c:v>2786</c:v>
                </c:pt>
                <c:pt idx="2">
                  <c:v>1637</c:v>
                </c:pt>
                <c:pt idx="3">
                  <c:v>1522</c:v>
                </c:pt>
                <c:pt idx="4">
                  <c:v>755</c:v>
                </c:pt>
                <c:pt idx="5">
                  <c:v>634</c:v>
                </c:pt>
                <c:pt idx="6">
                  <c:v>633</c:v>
                </c:pt>
                <c:pt idx="7">
                  <c:v>463</c:v>
                </c:pt>
                <c:pt idx="8">
                  <c:v>452</c:v>
                </c:pt>
                <c:pt idx="9">
                  <c:v>288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紙・パルプ</c:v>
                </c:pt>
                <c:pt idx="4">
                  <c:v>その他の化学工業品</c:v>
                </c:pt>
                <c:pt idx="5">
                  <c:v>飲料</c:v>
                </c:pt>
                <c:pt idx="6">
                  <c:v>その他の食料工業品</c:v>
                </c:pt>
                <c:pt idx="7">
                  <c:v>その他の製造工業品</c:v>
                </c:pt>
                <c:pt idx="8">
                  <c:v>缶詰・びん詰</c:v>
                </c:pt>
                <c:pt idx="9">
                  <c:v>非鉄金属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33022</c:v>
                </c:pt>
                <c:pt idx="1">
                  <c:v>3696</c:v>
                </c:pt>
                <c:pt idx="2">
                  <c:v>1668</c:v>
                </c:pt>
                <c:pt idx="3">
                  <c:v>760</c:v>
                </c:pt>
                <c:pt idx="4">
                  <c:v>432</c:v>
                </c:pt>
                <c:pt idx="5">
                  <c:v>1608</c:v>
                </c:pt>
                <c:pt idx="6">
                  <c:v>562</c:v>
                </c:pt>
                <c:pt idx="7">
                  <c:v>1003</c:v>
                </c:pt>
                <c:pt idx="8">
                  <c:v>187</c:v>
                </c:pt>
                <c:pt idx="9">
                  <c:v>189</c:v>
                </c:pt>
              </c:numCache>
            </c:numRef>
          </c:val>
        </c:ser>
        <c:gapWidth val="150"/>
        <c:overlap val="0"/>
        <c:axId val="12698257"/>
        <c:axId val="48622740"/>
      </c:barChart>
      <c:catAx>
        <c:axId val="12698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52028227161442"/>
              <c:y val="0.316459533191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22740"/>
        <c:crossesAt val="0"/>
        <c:auto val="1"/>
        <c:lblAlgn val="ctr"/>
        <c:lblOffset val="100"/>
        <c:noMultiLvlLbl val="0"/>
      </c:catAx>
      <c:valAx>
        <c:axId val="486227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98257"/>
        <c:crossesAt val="1"/>
        <c:crossBetween val="midCat"/>
        <c:majorUnit val="10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2083913398301"/>
          <c:y val="0.137011215519855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駿遠支部平成24年12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313530415008528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79003221527396"/>
          <c:y val="0.109146728774084"/>
          <c:w val="0.999620996778473"/>
          <c:h val="0.890853271225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合成樹脂</c:v>
                </c:pt>
                <c:pt idx="5">
                  <c:v>その他の化学工業品</c:v>
                </c:pt>
                <c:pt idx="6">
                  <c:v>非鉄金属</c:v>
                </c:pt>
                <c:pt idx="7">
                  <c:v>化学肥料</c:v>
                </c:pt>
                <c:pt idx="8">
                  <c:v>非金属鉱物</c:v>
                </c:pt>
                <c:pt idx="9">
                  <c:v>その他の農産物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39963</c:v>
                </c:pt>
                <c:pt idx="1">
                  <c:v>12066</c:v>
                </c:pt>
                <c:pt idx="2">
                  <c:v>8127</c:v>
                </c:pt>
                <c:pt idx="3">
                  <c:v>6473</c:v>
                </c:pt>
                <c:pt idx="4">
                  <c:v>4892</c:v>
                </c:pt>
                <c:pt idx="5">
                  <c:v>2650</c:v>
                </c:pt>
                <c:pt idx="6">
                  <c:v>1736</c:v>
                </c:pt>
                <c:pt idx="7">
                  <c:v>1585</c:v>
                </c:pt>
                <c:pt idx="8">
                  <c:v>1404</c:v>
                </c:pt>
                <c:pt idx="9">
                  <c:v>1330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合成樹脂</c:v>
                </c:pt>
                <c:pt idx="5">
                  <c:v>その他の化学工業品</c:v>
                </c:pt>
                <c:pt idx="6">
                  <c:v>非鉄金属</c:v>
                </c:pt>
                <c:pt idx="7">
                  <c:v>化学肥料</c:v>
                </c:pt>
                <c:pt idx="8">
                  <c:v>非金属鉱物</c:v>
                </c:pt>
                <c:pt idx="9">
                  <c:v>その他の農産物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34634</c:v>
                </c:pt>
                <c:pt idx="1">
                  <c:v>18619</c:v>
                </c:pt>
                <c:pt idx="2">
                  <c:v>9340</c:v>
                </c:pt>
                <c:pt idx="3">
                  <c:v>5751</c:v>
                </c:pt>
                <c:pt idx="4">
                  <c:v>4788</c:v>
                </c:pt>
                <c:pt idx="5">
                  <c:v>2209</c:v>
                </c:pt>
                <c:pt idx="6">
                  <c:v>2188</c:v>
                </c:pt>
                <c:pt idx="7">
                  <c:v>657</c:v>
                </c:pt>
                <c:pt idx="8">
                  <c:v>2307</c:v>
                </c:pt>
                <c:pt idx="9">
                  <c:v>1220</c:v>
                </c:pt>
              </c:numCache>
            </c:numRef>
          </c:val>
        </c:ser>
        <c:gapWidth val="150"/>
        <c:overlap val="0"/>
        <c:axId val="9204879"/>
        <c:axId val="15524723"/>
      </c:barChart>
      <c:catAx>
        <c:axId val="9204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24085654728065"/>
              <c:y val="0.328604700402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24723"/>
        <c:crossesAt val="0"/>
        <c:auto val="1"/>
        <c:lblAlgn val="ctr"/>
        <c:lblOffset val="100"/>
        <c:noMultiLvlLbl val="0"/>
      </c:catAx>
      <c:valAx>
        <c:axId val="155247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48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81883646011"/>
          <c:y val="0.140800338767732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西部支部平成24年12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86637727658771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7043502878171"/>
          <c:y val="0.104653525706157"/>
          <c:w val="0.991129564971218"/>
          <c:h val="0.895346474293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その他の日用品</c:v>
                </c:pt>
                <c:pt idx="3">
                  <c:v>紙・パルプ</c:v>
                </c:pt>
                <c:pt idx="4">
                  <c:v>合成樹脂</c:v>
                </c:pt>
                <c:pt idx="5">
                  <c:v>その他の製造工業品</c:v>
                </c:pt>
                <c:pt idx="6">
                  <c:v>その他の機械</c:v>
                </c:pt>
                <c:pt idx="7">
                  <c:v>飲料</c:v>
                </c:pt>
                <c:pt idx="8">
                  <c:v>その他の化学工業品</c:v>
                </c:pt>
                <c:pt idx="9">
                  <c:v>その他の食料工業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1918</c:v>
                </c:pt>
                <c:pt idx="1">
                  <c:v>17847</c:v>
                </c:pt>
                <c:pt idx="2">
                  <c:v>15668</c:v>
                </c:pt>
                <c:pt idx="3">
                  <c:v>15304</c:v>
                </c:pt>
                <c:pt idx="4">
                  <c:v>10728</c:v>
                </c:pt>
                <c:pt idx="5">
                  <c:v>10693</c:v>
                </c:pt>
                <c:pt idx="6">
                  <c:v>10273</c:v>
                </c:pt>
                <c:pt idx="7">
                  <c:v>6732</c:v>
                </c:pt>
                <c:pt idx="8">
                  <c:v>5215</c:v>
                </c:pt>
                <c:pt idx="9">
                  <c:v>3541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その他の日用品</c:v>
                </c:pt>
                <c:pt idx="3">
                  <c:v>紙・パルプ</c:v>
                </c:pt>
                <c:pt idx="4">
                  <c:v>合成樹脂</c:v>
                </c:pt>
                <c:pt idx="5">
                  <c:v>その他の製造工業品</c:v>
                </c:pt>
                <c:pt idx="6">
                  <c:v>その他の機械</c:v>
                </c:pt>
                <c:pt idx="7">
                  <c:v>飲料</c:v>
                </c:pt>
                <c:pt idx="8">
                  <c:v>その他の化学工業品</c:v>
                </c:pt>
                <c:pt idx="9">
                  <c:v>その他の食料工業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4065</c:v>
                </c:pt>
                <c:pt idx="1">
                  <c:v>13805</c:v>
                </c:pt>
                <c:pt idx="2">
                  <c:v>16014</c:v>
                </c:pt>
                <c:pt idx="3">
                  <c:v>15997</c:v>
                </c:pt>
                <c:pt idx="4">
                  <c:v>11100</c:v>
                </c:pt>
                <c:pt idx="5">
                  <c:v>8634</c:v>
                </c:pt>
                <c:pt idx="6">
                  <c:v>7760</c:v>
                </c:pt>
                <c:pt idx="7">
                  <c:v>6446</c:v>
                </c:pt>
                <c:pt idx="8">
                  <c:v>6000</c:v>
                </c:pt>
                <c:pt idx="9">
                  <c:v>2320</c:v>
                </c:pt>
              </c:numCache>
            </c:numRef>
          </c:val>
        </c:ser>
        <c:gapWidth val="150"/>
        <c:overlap val="0"/>
        <c:axId val="58253665"/>
        <c:axId val="74313560"/>
      </c:barChart>
      <c:catAx>
        <c:axId val="58253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54845711050297"/>
              <c:y val="0.320869741922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13560"/>
        <c:crossesAt val="0"/>
        <c:auto val="1"/>
        <c:lblAlgn val="ctr"/>
        <c:lblOffset val="100"/>
        <c:noMultiLvlLbl val="0"/>
      </c:catAx>
      <c:valAx>
        <c:axId val="74313560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536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3409575499127"/>
          <c:y val="0.0201623461639172"/>
          <c:w val="0.990065904245009"/>
          <c:h val="0.979837653836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鉄鋼</c:v>
                </c:pt>
                <c:pt idx="6">
                  <c:v>その他の食料工業品</c:v>
                </c:pt>
                <c:pt idx="7">
                  <c:v>合成樹脂</c:v>
                </c:pt>
                <c:pt idx="8">
                  <c:v>麦</c:v>
                </c:pt>
                <c:pt idx="9">
                  <c:v>缶詰・びん詰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60688</c:v>
                </c:pt>
                <c:pt idx="1">
                  <c:v>91531</c:v>
                </c:pt>
                <c:pt idx="2">
                  <c:v>90206</c:v>
                </c:pt>
                <c:pt idx="3">
                  <c:v>64745</c:v>
                </c:pt>
                <c:pt idx="4">
                  <c:v>63306</c:v>
                </c:pt>
                <c:pt idx="5">
                  <c:v>57098</c:v>
                </c:pt>
                <c:pt idx="6">
                  <c:v>52487</c:v>
                </c:pt>
                <c:pt idx="7">
                  <c:v>43117</c:v>
                </c:pt>
                <c:pt idx="8">
                  <c:v>42337</c:v>
                </c:pt>
                <c:pt idx="9">
                  <c:v>42306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鉄鋼</c:v>
                </c:pt>
                <c:pt idx="6">
                  <c:v>その他の食料工業品</c:v>
                </c:pt>
                <c:pt idx="7">
                  <c:v>合成樹脂</c:v>
                </c:pt>
                <c:pt idx="8">
                  <c:v>麦</c:v>
                </c:pt>
                <c:pt idx="9">
                  <c:v>缶詰・びん詰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03635</c:v>
                </c:pt>
                <c:pt idx="1">
                  <c:v>95206</c:v>
                </c:pt>
                <c:pt idx="2">
                  <c:v>73141</c:v>
                </c:pt>
                <c:pt idx="3">
                  <c:v>78587</c:v>
                </c:pt>
                <c:pt idx="4">
                  <c:v>58249</c:v>
                </c:pt>
                <c:pt idx="5">
                  <c:v>52694</c:v>
                </c:pt>
                <c:pt idx="6">
                  <c:v>49224</c:v>
                </c:pt>
                <c:pt idx="7">
                  <c:v>40722</c:v>
                </c:pt>
                <c:pt idx="8">
                  <c:v>56609</c:v>
                </c:pt>
                <c:pt idx="9">
                  <c:v>31899</c:v>
                </c:pt>
              </c:numCache>
            </c:numRef>
          </c:val>
        </c:ser>
        <c:gapWidth val="87"/>
        <c:overlap val="-13"/>
        <c:axId val="14884005"/>
        <c:axId val="248319"/>
      </c:barChart>
      <c:catAx>
        <c:axId val="14884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319"/>
        <c:crossesAt val="0"/>
        <c:auto val="1"/>
        <c:lblAlgn val="ctr"/>
        <c:lblOffset val="100"/>
        <c:noMultiLvlLbl val="0"/>
      </c:catAx>
      <c:valAx>
        <c:axId val="2483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84005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852490792789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平成24年12月保管残高　　</a:t>
            </a:r>
          </a:p>
        </c:rich>
      </c:tx>
      <c:layout>
        <c:manualLayout>
          <c:xMode val="edge"/>
          <c:yMode val="edge"/>
          <c:x val="0.29862315145334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520013259302"/>
          <c:w val="0.943906170321265"/>
          <c:h val="0.732410706886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鉄鋼</c:v>
                </c:pt>
                <c:pt idx="6">
                  <c:v>その他の食料工業品</c:v>
                </c:pt>
                <c:pt idx="7">
                  <c:v>合成樹脂</c:v>
                </c:pt>
                <c:pt idx="8">
                  <c:v>麦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60688</c:v>
                </c:pt>
                <c:pt idx="1">
                  <c:v>91531</c:v>
                </c:pt>
                <c:pt idx="2">
                  <c:v>90206</c:v>
                </c:pt>
                <c:pt idx="3">
                  <c:v>64745</c:v>
                </c:pt>
                <c:pt idx="4">
                  <c:v>63306</c:v>
                </c:pt>
                <c:pt idx="5">
                  <c:v>57098</c:v>
                </c:pt>
                <c:pt idx="6">
                  <c:v>52487</c:v>
                </c:pt>
                <c:pt idx="7">
                  <c:v>43117</c:v>
                </c:pt>
                <c:pt idx="8">
                  <c:v>42337</c:v>
                </c:pt>
                <c:pt idx="9">
                  <c:v>42306</c:v>
                </c:pt>
                <c:pt idx="10">
                  <c:v>2851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平成23年12月保管残高　　</a:t>
            </a:r>
          </a:p>
        </c:rich>
      </c:tx>
      <c:layout>
        <c:manualLayout>
          <c:xMode val="edge"/>
          <c:yMode val="edge"/>
          <c:x val="0.3758358523403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508289823212"/>
          <c:y val="0.181072346067788"/>
          <c:w val="0.870935238618668"/>
          <c:h val="0.75064224745172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鉄鋼</c:v>
                </c:pt>
                <c:pt idx="6">
                  <c:v>その他の食料工業品</c:v>
                </c:pt>
                <c:pt idx="7">
                  <c:v>合成樹脂</c:v>
                </c:pt>
                <c:pt idx="8">
                  <c:v>麦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03635</c:v>
                </c:pt>
                <c:pt idx="1">
                  <c:v>95206</c:v>
                </c:pt>
                <c:pt idx="2">
                  <c:v>73141</c:v>
                </c:pt>
                <c:pt idx="3">
                  <c:v>78587</c:v>
                </c:pt>
                <c:pt idx="4">
                  <c:v>58249</c:v>
                </c:pt>
                <c:pt idx="5">
                  <c:v>52694</c:v>
                </c:pt>
                <c:pt idx="6">
                  <c:v>49224</c:v>
                </c:pt>
                <c:pt idx="7">
                  <c:v>40722</c:v>
                </c:pt>
                <c:pt idx="8">
                  <c:v>56609</c:v>
                </c:pt>
                <c:pt idx="9">
                  <c:v>31899</c:v>
                </c:pt>
                <c:pt idx="10">
                  <c:v>3230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東部支部平成24年12月保管残高上位10品目　　　　　静岡県倉庫協会</a:t>
            </a:r>
          </a:p>
        </c:rich>
      </c:tx>
      <c:layout>
        <c:manualLayout>
          <c:xMode val="edge"/>
          <c:yMode val="edge"/>
          <c:x val="0.294027638311098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9085736144951"/>
          <c:y val="0.0929988453867954"/>
          <c:w val="0.999760914263855"/>
          <c:h val="0.907001154613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ゴム製品</c:v>
                </c:pt>
                <c:pt idx="4">
                  <c:v>その他の化学工業品</c:v>
                </c:pt>
                <c:pt idx="5">
                  <c:v>その他の機械</c:v>
                </c:pt>
                <c:pt idx="6">
                  <c:v>非鉄金属</c:v>
                </c:pt>
                <c:pt idx="7">
                  <c:v>その他の製造工業品</c:v>
                </c:pt>
                <c:pt idx="8">
                  <c:v>雑品</c:v>
                </c:pt>
                <c:pt idx="9">
                  <c:v>合成樹脂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17264</c:v>
                </c:pt>
                <c:pt idx="1">
                  <c:v>11889</c:v>
                </c:pt>
                <c:pt idx="2">
                  <c:v>8925</c:v>
                </c:pt>
                <c:pt idx="3">
                  <c:v>5977</c:v>
                </c:pt>
                <c:pt idx="4">
                  <c:v>5579</c:v>
                </c:pt>
                <c:pt idx="5">
                  <c:v>4934</c:v>
                </c:pt>
                <c:pt idx="6">
                  <c:v>4728</c:v>
                </c:pt>
                <c:pt idx="7">
                  <c:v>3915</c:v>
                </c:pt>
                <c:pt idx="8">
                  <c:v>3795</c:v>
                </c:pt>
                <c:pt idx="9">
                  <c:v>3252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ゴム製品</c:v>
                </c:pt>
                <c:pt idx="4">
                  <c:v>その他の化学工業品</c:v>
                </c:pt>
                <c:pt idx="5">
                  <c:v>その他の機械</c:v>
                </c:pt>
                <c:pt idx="6">
                  <c:v>非鉄金属</c:v>
                </c:pt>
                <c:pt idx="7">
                  <c:v>その他の製造工業品</c:v>
                </c:pt>
                <c:pt idx="8">
                  <c:v>雑品</c:v>
                </c:pt>
                <c:pt idx="9">
                  <c:v>合成樹脂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0972</c:v>
                </c:pt>
                <c:pt idx="1">
                  <c:v>11204</c:v>
                </c:pt>
                <c:pt idx="2">
                  <c:v>11836</c:v>
                </c:pt>
                <c:pt idx="3">
                  <c:v>5394</c:v>
                </c:pt>
                <c:pt idx="4">
                  <c:v>4880</c:v>
                </c:pt>
                <c:pt idx="5">
                  <c:v>5423</c:v>
                </c:pt>
                <c:pt idx="6">
                  <c:v>4037</c:v>
                </c:pt>
                <c:pt idx="7">
                  <c:v>3876</c:v>
                </c:pt>
                <c:pt idx="8">
                  <c:v>6562</c:v>
                </c:pt>
                <c:pt idx="9">
                  <c:v>6719</c:v>
                </c:pt>
              </c:numCache>
            </c:numRef>
          </c:val>
        </c:ser>
        <c:gapWidth val="150"/>
        <c:overlap val="0"/>
        <c:axId val="3899259"/>
        <c:axId val="94471979"/>
      </c:barChart>
      <c:catAx>
        <c:axId val="3899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302508659599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71979"/>
        <c:crossesAt val="0"/>
        <c:auto val="1"/>
        <c:lblAlgn val="ctr"/>
        <c:lblOffset val="100"/>
        <c:noMultiLvlLbl val="0"/>
      </c:catAx>
      <c:valAx>
        <c:axId val="944719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92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993735953713"/>
          <c:y val="0.13194079983205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149,504㎡</a:t>
            </a:r>
          </a:p>
        </c:rich>
      </c:tx>
      <c:layout>
        <c:manualLayout>
          <c:xMode val="edge"/>
          <c:yMode val="edge"/>
          <c:x val="0.433876221498371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40065146579805"/>
          <c:h val="0.912912177603657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149,504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95768</c:v>
                </c:pt>
                <c:pt idx="1">
                  <c:v>359174</c:v>
                </c:pt>
                <c:pt idx="2">
                  <c:v>430113</c:v>
                </c:pt>
                <c:pt idx="3">
                  <c:v>80893</c:v>
                </c:pt>
                <c:pt idx="4">
                  <c:v>395380</c:v>
                </c:pt>
                <c:pt idx="5">
                  <c:v>68817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富士支部平成24年12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06762823574362"/>
          <c:y val="0.049522154648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8800267456263"/>
          <c:y val="0.112076455256299"/>
          <c:w val="0.999761199732544"/>
          <c:h val="0.8879235447437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d64e1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合成樹脂</c:v>
                </c:pt>
                <c:pt idx="6">
                  <c:v>化学肥料</c:v>
                </c:pt>
                <c:pt idx="7">
                  <c:v>その他の化学工業品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14226</c:v>
                </c:pt>
                <c:pt idx="1">
                  <c:v>23439</c:v>
                </c:pt>
                <c:pt idx="2">
                  <c:v>14787</c:v>
                </c:pt>
                <c:pt idx="3">
                  <c:v>14311</c:v>
                </c:pt>
                <c:pt idx="4">
                  <c:v>13073</c:v>
                </c:pt>
                <c:pt idx="5">
                  <c:v>9390</c:v>
                </c:pt>
                <c:pt idx="6">
                  <c:v>8853</c:v>
                </c:pt>
                <c:pt idx="7">
                  <c:v>7684</c:v>
                </c:pt>
                <c:pt idx="8">
                  <c:v>5566</c:v>
                </c:pt>
                <c:pt idx="9">
                  <c:v>3513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合成樹脂</c:v>
                </c:pt>
                <c:pt idx="6">
                  <c:v>化学肥料</c:v>
                </c:pt>
                <c:pt idx="7">
                  <c:v>その他の化学工業品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49248</c:v>
                </c:pt>
                <c:pt idx="1">
                  <c:v>23955</c:v>
                </c:pt>
                <c:pt idx="2">
                  <c:v>12422</c:v>
                </c:pt>
                <c:pt idx="3">
                  <c:v>16821</c:v>
                </c:pt>
                <c:pt idx="4">
                  <c:v>8399</c:v>
                </c:pt>
                <c:pt idx="5">
                  <c:v>7881</c:v>
                </c:pt>
                <c:pt idx="6">
                  <c:v>5768</c:v>
                </c:pt>
                <c:pt idx="7">
                  <c:v>9808</c:v>
                </c:pt>
                <c:pt idx="8">
                  <c:v>3673</c:v>
                </c:pt>
                <c:pt idx="9">
                  <c:v>2798</c:v>
                </c:pt>
              </c:numCache>
            </c:numRef>
          </c:val>
        </c:ser>
        <c:gapWidth val="150"/>
        <c:overlap val="0"/>
        <c:axId val="5832975"/>
        <c:axId val="42621837"/>
      </c:barChart>
      <c:catAx>
        <c:axId val="5832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90858725761773"/>
              <c:y val="0.32015638575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21837"/>
        <c:crossesAt val="0"/>
        <c:auto val="1"/>
        <c:lblAlgn val="ctr"/>
        <c:lblOffset val="100"/>
        <c:noMultiLvlLbl val="0"/>
      </c:catAx>
      <c:valAx>
        <c:axId val="42621837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29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945362498806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清水支部平成24年12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15297968614614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6959661114911"/>
          <c:y val="0.0733643870421342"/>
          <c:w val="0.999663040338885"/>
          <c:h val="0.926635612957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4add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雑品</c:v>
                </c:pt>
                <c:pt idx="3">
                  <c:v>雑穀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米</c:v>
                </c:pt>
                <c:pt idx="8">
                  <c:v>紙・パルプ</c:v>
                </c:pt>
                <c:pt idx="9">
                  <c:v>その他の農作物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0199</c:v>
                </c:pt>
                <c:pt idx="1">
                  <c:v>39712</c:v>
                </c:pt>
                <c:pt idx="2">
                  <c:v>28946</c:v>
                </c:pt>
                <c:pt idx="3">
                  <c:v>28452</c:v>
                </c:pt>
                <c:pt idx="4">
                  <c:v>25255</c:v>
                </c:pt>
                <c:pt idx="5">
                  <c:v>23484</c:v>
                </c:pt>
                <c:pt idx="6">
                  <c:v>20962</c:v>
                </c:pt>
                <c:pt idx="7">
                  <c:v>18844</c:v>
                </c:pt>
                <c:pt idx="8">
                  <c:v>16535</c:v>
                </c:pt>
                <c:pt idx="9">
                  <c:v>11459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雑品</c:v>
                </c:pt>
                <c:pt idx="3">
                  <c:v>雑穀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米</c:v>
                </c:pt>
                <c:pt idx="8">
                  <c:v>紙・パルプ</c:v>
                </c:pt>
                <c:pt idx="9">
                  <c:v>その他の農作物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29844</c:v>
                </c:pt>
                <c:pt idx="1">
                  <c:v>56982</c:v>
                </c:pt>
                <c:pt idx="2">
                  <c:v>36596</c:v>
                </c:pt>
                <c:pt idx="3">
                  <c:v>40162</c:v>
                </c:pt>
                <c:pt idx="4">
                  <c:v>20089</c:v>
                </c:pt>
                <c:pt idx="5">
                  <c:v>21271</c:v>
                </c:pt>
                <c:pt idx="6">
                  <c:v>24221</c:v>
                </c:pt>
                <c:pt idx="7">
                  <c:v>21724</c:v>
                </c:pt>
                <c:pt idx="8">
                  <c:v>19077</c:v>
                </c:pt>
                <c:pt idx="9">
                  <c:v>11887</c:v>
                </c:pt>
              </c:numCache>
            </c:numRef>
          </c:val>
        </c:ser>
        <c:gapWidth val="150"/>
        <c:overlap val="0"/>
        <c:axId val="19380726"/>
        <c:axId val="53086503"/>
      </c:barChart>
      <c:catAx>
        <c:axId val="19380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11090786560123"/>
              <c:y val="0.29303408850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86503"/>
        <c:crossesAt val="0"/>
        <c:auto val="1"/>
        <c:lblAlgn val="ctr"/>
        <c:lblOffset val="100"/>
        <c:noMultiLvlLbl val="0"/>
      </c:catAx>
      <c:valAx>
        <c:axId val="530865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807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568595359584"/>
          <c:y val="0.108405674359517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静岡支部平成24年12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333894149882229"/>
          <c:y val="0.03481214179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77858962649613"/>
          <c:y val="0.086924219910847"/>
          <c:w val="0.998221410373504"/>
          <c:h val="0.913075780089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その他の食料工業品</c:v>
                </c:pt>
                <c:pt idx="5">
                  <c:v>飲料</c:v>
                </c:pt>
                <c:pt idx="6">
                  <c:v>その他の化学工業品</c:v>
                </c:pt>
                <c:pt idx="7">
                  <c:v>缶詰・びん詰</c:v>
                </c:pt>
                <c:pt idx="8">
                  <c:v>米</c:v>
                </c:pt>
                <c:pt idx="9">
                  <c:v>合成樹脂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9113</c:v>
                </c:pt>
                <c:pt idx="1">
                  <c:v>2713</c:v>
                </c:pt>
                <c:pt idx="2">
                  <c:v>2503</c:v>
                </c:pt>
                <c:pt idx="3">
                  <c:v>2272</c:v>
                </c:pt>
                <c:pt idx="4">
                  <c:v>1756</c:v>
                </c:pt>
                <c:pt idx="5">
                  <c:v>1311</c:v>
                </c:pt>
                <c:pt idx="6">
                  <c:v>1268</c:v>
                </c:pt>
                <c:pt idx="7">
                  <c:v>1201</c:v>
                </c:pt>
                <c:pt idx="8">
                  <c:v>837</c:v>
                </c:pt>
                <c:pt idx="9">
                  <c:v>833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その他の食料工業品</c:v>
                </c:pt>
                <c:pt idx="5">
                  <c:v>飲料</c:v>
                </c:pt>
                <c:pt idx="6">
                  <c:v>その他の化学工業品</c:v>
                </c:pt>
                <c:pt idx="7">
                  <c:v>缶詰・びん詰</c:v>
                </c:pt>
                <c:pt idx="8">
                  <c:v>米</c:v>
                </c:pt>
                <c:pt idx="9">
                  <c:v>合成樹脂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8518</c:v>
                </c:pt>
                <c:pt idx="1">
                  <c:v>3140</c:v>
                </c:pt>
                <c:pt idx="2">
                  <c:v>2240</c:v>
                </c:pt>
                <c:pt idx="3">
                  <c:v>2438</c:v>
                </c:pt>
                <c:pt idx="4">
                  <c:v>603</c:v>
                </c:pt>
                <c:pt idx="5">
                  <c:v>787</c:v>
                </c:pt>
                <c:pt idx="6">
                  <c:v>826</c:v>
                </c:pt>
                <c:pt idx="7">
                  <c:v>265</c:v>
                </c:pt>
                <c:pt idx="8">
                  <c:v>991</c:v>
                </c:pt>
                <c:pt idx="9">
                  <c:v>2107</c:v>
                </c:pt>
              </c:numCache>
            </c:numRef>
          </c:val>
        </c:ser>
        <c:gapWidth val="150"/>
        <c:overlap val="0"/>
        <c:axId val="96324876"/>
        <c:axId val="94426944"/>
      </c:barChart>
      <c:catAx>
        <c:axId val="96324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76854299860597"/>
              <c:y val="0.29961791551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26944"/>
        <c:crossesAt val="0"/>
        <c:auto val="1"/>
        <c:lblAlgn val="ctr"/>
        <c:lblOffset val="100"/>
        <c:noMultiLvlLbl val="0"/>
      </c:catAx>
      <c:valAx>
        <c:axId val="944269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248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461568043071"/>
          <c:y val="0.16005094459775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駿遠支部平成24年12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4641894493647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891413169041"/>
          <c:y val="0.0808567904003589"/>
          <c:w val="0.989410858683096"/>
          <c:h val="0.919143209599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合成樹脂</c:v>
                </c:pt>
                <c:pt idx="5">
                  <c:v>化学肥料</c:v>
                </c:pt>
                <c:pt idx="6">
                  <c:v>その他の農作物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23063</c:v>
                </c:pt>
                <c:pt idx="1">
                  <c:v>7553</c:v>
                </c:pt>
                <c:pt idx="2">
                  <c:v>7338</c:v>
                </c:pt>
                <c:pt idx="3">
                  <c:v>7266</c:v>
                </c:pt>
                <c:pt idx="4">
                  <c:v>6847</c:v>
                </c:pt>
                <c:pt idx="5">
                  <c:v>6568</c:v>
                </c:pt>
                <c:pt idx="6">
                  <c:v>5812</c:v>
                </c:pt>
                <c:pt idx="7">
                  <c:v>2957</c:v>
                </c:pt>
                <c:pt idx="8">
                  <c:v>2623</c:v>
                </c:pt>
                <c:pt idx="9">
                  <c:v>1795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合成樹脂</c:v>
                </c:pt>
                <c:pt idx="5">
                  <c:v>化学肥料</c:v>
                </c:pt>
                <c:pt idx="6">
                  <c:v>その他の農作物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29920</c:v>
                </c:pt>
                <c:pt idx="1">
                  <c:v>16226</c:v>
                </c:pt>
                <c:pt idx="2">
                  <c:v>7663</c:v>
                </c:pt>
                <c:pt idx="3">
                  <c:v>6175</c:v>
                </c:pt>
                <c:pt idx="4">
                  <c:v>6459</c:v>
                </c:pt>
                <c:pt idx="5">
                  <c:v>5868</c:v>
                </c:pt>
                <c:pt idx="6">
                  <c:v>5868</c:v>
                </c:pt>
                <c:pt idx="7">
                  <c:v>3029</c:v>
                </c:pt>
                <c:pt idx="8">
                  <c:v>2515</c:v>
                </c:pt>
                <c:pt idx="9">
                  <c:v>1747</c:v>
                </c:pt>
              </c:numCache>
            </c:numRef>
          </c:val>
        </c:ser>
        <c:gapWidth val="150"/>
        <c:overlap val="0"/>
        <c:axId val="85842492"/>
        <c:axId val="40038169"/>
      </c:barChart>
      <c:catAx>
        <c:axId val="85842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39901809780516"/>
              <c:y val="0.304474599080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38169"/>
        <c:crossesAt val="0"/>
        <c:auto val="1"/>
        <c:lblAlgn val="ctr"/>
        <c:lblOffset val="100"/>
        <c:noMultiLvlLbl val="0"/>
      </c:catAx>
      <c:valAx>
        <c:axId val="400381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424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2797458606084"/>
          <c:y val="0.120107659526747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西部支部平成24年12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4092450217277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085955780527"/>
          <c:y val="0.0937688442211055"/>
          <c:w val="0.979991404421947"/>
          <c:h val="0.906231155778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その他の製造工業品</c:v>
                </c:pt>
                <c:pt idx="4">
                  <c:v>合成樹脂</c:v>
                </c:pt>
                <c:pt idx="5">
                  <c:v>その他の機械</c:v>
                </c:pt>
                <c:pt idx="6">
                  <c:v>その他の化学工業品</c:v>
                </c:pt>
                <c:pt idx="7">
                  <c:v>織物製品</c:v>
                </c:pt>
                <c:pt idx="8">
                  <c:v>その他織物</c:v>
                </c:pt>
                <c:pt idx="9">
                  <c:v>紙・パルプ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47143</c:v>
                </c:pt>
                <c:pt idx="1">
                  <c:v>33402</c:v>
                </c:pt>
                <c:pt idx="2">
                  <c:v>31691</c:v>
                </c:pt>
                <c:pt idx="3">
                  <c:v>19511</c:v>
                </c:pt>
                <c:pt idx="4">
                  <c:v>19509</c:v>
                </c:pt>
                <c:pt idx="5">
                  <c:v>11262</c:v>
                </c:pt>
                <c:pt idx="6">
                  <c:v>11094</c:v>
                </c:pt>
                <c:pt idx="7">
                  <c:v>10857</c:v>
                </c:pt>
                <c:pt idx="8">
                  <c:v>9741</c:v>
                </c:pt>
                <c:pt idx="9">
                  <c:v>8732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その他の製造工業品</c:v>
                </c:pt>
                <c:pt idx="4">
                  <c:v>合成樹脂</c:v>
                </c:pt>
                <c:pt idx="5">
                  <c:v>その他の機械</c:v>
                </c:pt>
                <c:pt idx="6">
                  <c:v>その他の化学工業品</c:v>
                </c:pt>
                <c:pt idx="7">
                  <c:v>織物製品</c:v>
                </c:pt>
                <c:pt idx="8">
                  <c:v>その他織物</c:v>
                </c:pt>
                <c:pt idx="9">
                  <c:v>紙・パルプ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31600</c:v>
                </c:pt>
                <c:pt idx="1">
                  <c:v>23155</c:v>
                </c:pt>
                <c:pt idx="2">
                  <c:v>24071</c:v>
                </c:pt>
                <c:pt idx="3">
                  <c:v>24820</c:v>
                </c:pt>
                <c:pt idx="4">
                  <c:v>14424</c:v>
                </c:pt>
                <c:pt idx="5">
                  <c:v>8349</c:v>
                </c:pt>
                <c:pt idx="6">
                  <c:v>11506</c:v>
                </c:pt>
                <c:pt idx="7">
                  <c:v>9038</c:v>
                </c:pt>
                <c:pt idx="8">
                  <c:v>11908</c:v>
                </c:pt>
                <c:pt idx="9">
                  <c:v>9920</c:v>
                </c:pt>
              </c:numCache>
            </c:numRef>
          </c:val>
        </c:ser>
        <c:gapWidth val="150"/>
        <c:overlap val="0"/>
        <c:axId val="73141558"/>
        <c:axId val="82149056"/>
      </c:barChart>
      <c:catAx>
        <c:axId val="73141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9611288859176"/>
              <c:y val="0.284020100502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49056"/>
        <c:crossesAt val="0"/>
        <c:auto val="1"/>
        <c:lblAlgn val="ctr"/>
        <c:lblOffset val="100"/>
        <c:noMultiLvlLbl val="0"/>
      </c:catAx>
      <c:valAx>
        <c:axId val="82149056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41558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425958645719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55840227737714"/>
          <c:y val="0.116000520765525"/>
          <c:w val="0.999644159772262"/>
          <c:h val="0.883999479234475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  <c:pt idx="2">
                  <c:v>102.8</c:v>
                </c:pt>
                <c:pt idx="3">
                  <c:v>96.6</c:v>
                </c:pt>
                <c:pt idx="4">
                  <c:v>101</c:v>
                </c:pt>
                <c:pt idx="5">
                  <c:v>96.2</c:v>
                </c:pt>
                <c:pt idx="6">
                  <c:v>96.2</c:v>
                </c:pt>
                <c:pt idx="7">
                  <c:v>95.9</c:v>
                </c:pt>
                <c:pt idx="8">
                  <c:v>92.7</c:v>
                </c:pt>
                <c:pt idx="9">
                  <c:v>100</c:v>
                </c:pt>
                <c:pt idx="10">
                  <c:v>104.8</c:v>
                </c:pt>
                <c:pt idx="11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3.5</c:v>
                </c:pt>
                <c:pt idx="1">
                  <c:v>90.4</c:v>
                </c:pt>
                <c:pt idx="2">
                  <c:v>93.3</c:v>
                </c:pt>
                <c:pt idx="3">
                  <c:v>85.9</c:v>
                </c:pt>
                <c:pt idx="4">
                  <c:v>97.9</c:v>
                </c:pt>
                <c:pt idx="5">
                  <c:v>95.7</c:v>
                </c:pt>
                <c:pt idx="6">
                  <c:v>85.2</c:v>
                </c:pt>
                <c:pt idx="7">
                  <c:v>83.9</c:v>
                </c:pt>
                <c:pt idx="8">
                  <c:v>78.7</c:v>
                </c:pt>
                <c:pt idx="9">
                  <c:v>79.1</c:v>
                </c:pt>
                <c:pt idx="10">
                  <c:v>81.4</c:v>
                </c:pt>
                <c:pt idx="11">
                  <c:v>7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76.5</c:v>
                </c:pt>
                <c:pt idx="1">
                  <c:v>95.1</c:v>
                </c:pt>
                <c:pt idx="2">
                  <c:v>82.3</c:v>
                </c:pt>
                <c:pt idx="3">
                  <c:v>76.5</c:v>
                </c:pt>
                <c:pt idx="4">
                  <c:v>75.4</c:v>
                </c:pt>
                <c:pt idx="5">
                  <c:v>80.7</c:v>
                </c:pt>
                <c:pt idx="6">
                  <c:v>75.8</c:v>
                </c:pt>
                <c:pt idx="7">
                  <c:v>83.4</c:v>
                </c:pt>
                <c:pt idx="8">
                  <c:v>84.4</c:v>
                </c:pt>
                <c:pt idx="9">
                  <c:v>98.1</c:v>
                </c:pt>
                <c:pt idx="10">
                  <c:v>111.2</c:v>
                </c:pt>
                <c:pt idx="11">
                  <c:v>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  <c:pt idx="5">
                  <c:v>92.6</c:v>
                </c:pt>
                <c:pt idx="6">
                  <c:v>91.5</c:v>
                </c:pt>
                <c:pt idx="7">
                  <c:v>93.7</c:v>
                </c:pt>
                <c:pt idx="8">
                  <c:v>92.7</c:v>
                </c:pt>
                <c:pt idx="9">
                  <c:v>92.1</c:v>
                </c:pt>
                <c:pt idx="10">
                  <c:v>97.1</c:v>
                </c:pt>
                <c:pt idx="11">
                  <c:v>9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  <c:pt idx="3">
                  <c:v>89</c:v>
                </c:pt>
                <c:pt idx="4">
                  <c:v>93</c:v>
                </c:pt>
                <c:pt idx="5">
                  <c:v>98.7</c:v>
                </c:pt>
                <c:pt idx="6">
                  <c:v>95</c:v>
                </c:pt>
                <c:pt idx="7">
                  <c:v>89.8</c:v>
                </c:pt>
                <c:pt idx="8">
                  <c:v>90.3</c:v>
                </c:pt>
                <c:pt idx="9">
                  <c:v>91.9</c:v>
                </c:pt>
                <c:pt idx="10">
                  <c:v>86.7</c:v>
                </c:pt>
                <c:pt idx="11">
                  <c:v>8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11278"/>
        <c:axId val="53185137"/>
      </c:lineChart>
      <c:catAx>
        <c:axId val="385112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85137"/>
        <c:crossesAt val="0"/>
        <c:auto val="1"/>
        <c:lblAlgn val="ctr"/>
        <c:lblOffset val="100"/>
        <c:noMultiLvlLbl val="0"/>
      </c:catAx>
      <c:valAx>
        <c:axId val="53185137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1644871452718"/>
              <c:y val="0.03918760578049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1127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33600534402145"/>
          <c:y val="0.0984685845140976"/>
          <c:w val="0.999866399465598"/>
          <c:h val="0.9015314154859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  <c:pt idx="2">
                  <c:v>88.9</c:v>
                </c:pt>
                <c:pt idx="3">
                  <c:v>80.5</c:v>
                </c:pt>
                <c:pt idx="4">
                  <c:v>76.9</c:v>
                </c:pt>
                <c:pt idx="5">
                  <c:v>79.8</c:v>
                </c:pt>
                <c:pt idx="6">
                  <c:v>87.8</c:v>
                </c:pt>
                <c:pt idx="7">
                  <c:v>83.2</c:v>
                </c:pt>
                <c:pt idx="8">
                  <c:v>81.5</c:v>
                </c:pt>
                <c:pt idx="9">
                  <c:v>92.5</c:v>
                </c:pt>
                <c:pt idx="10">
                  <c:v>92.8</c:v>
                </c:pt>
                <c:pt idx="11">
                  <c:v>78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61.3</c:v>
                </c:pt>
                <c:pt idx="1">
                  <c:v>59.8</c:v>
                </c:pt>
                <c:pt idx="2">
                  <c:v>58.4</c:v>
                </c:pt>
                <c:pt idx="3">
                  <c:v>65.6</c:v>
                </c:pt>
                <c:pt idx="4">
                  <c:v>79.5</c:v>
                </c:pt>
                <c:pt idx="5">
                  <c:v>71.2</c:v>
                </c:pt>
                <c:pt idx="6">
                  <c:v>68.5</c:v>
                </c:pt>
                <c:pt idx="7">
                  <c:v>65.9</c:v>
                </c:pt>
                <c:pt idx="8">
                  <c:v>62.5</c:v>
                </c:pt>
                <c:pt idx="9">
                  <c:v>65.8</c:v>
                </c:pt>
                <c:pt idx="10">
                  <c:v>63.5</c:v>
                </c:pt>
                <c:pt idx="11">
                  <c:v>61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52.5</c:v>
                </c:pt>
                <c:pt idx="1">
                  <c:v>78.2</c:v>
                </c:pt>
                <c:pt idx="2">
                  <c:v>68.7</c:v>
                </c:pt>
                <c:pt idx="3">
                  <c:v>65.7</c:v>
                </c:pt>
                <c:pt idx="4">
                  <c:v>70.2</c:v>
                </c:pt>
                <c:pt idx="5">
                  <c:v>78.8</c:v>
                </c:pt>
                <c:pt idx="6">
                  <c:v>88.1</c:v>
                </c:pt>
                <c:pt idx="7">
                  <c:v>92.1</c:v>
                </c:pt>
                <c:pt idx="8">
                  <c:v>81.1</c:v>
                </c:pt>
                <c:pt idx="9">
                  <c:v>82.6</c:v>
                </c:pt>
                <c:pt idx="10">
                  <c:v>89.6</c:v>
                </c:pt>
                <c:pt idx="11">
                  <c:v>85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  <c:pt idx="5">
                  <c:v>84.8</c:v>
                </c:pt>
                <c:pt idx="6">
                  <c:v>91.1</c:v>
                </c:pt>
                <c:pt idx="7">
                  <c:v>93.8</c:v>
                </c:pt>
                <c:pt idx="8">
                  <c:v>84.5</c:v>
                </c:pt>
                <c:pt idx="9">
                  <c:v>74.9</c:v>
                </c:pt>
                <c:pt idx="10">
                  <c:v>82.6</c:v>
                </c:pt>
                <c:pt idx="11">
                  <c:v>70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  <c:pt idx="3">
                  <c:v>78.9</c:v>
                </c:pt>
                <c:pt idx="4">
                  <c:v>87.1</c:v>
                </c:pt>
                <c:pt idx="5">
                  <c:v>96</c:v>
                </c:pt>
                <c:pt idx="6">
                  <c:v>92.3</c:v>
                </c:pt>
                <c:pt idx="7">
                  <c:v>88.4</c:v>
                </c:pt>
                <c:pt idx="8">
                  <c:v>81.8</c:v>
                </c:pt>
                <c:pt idx="9">
                  <c:v>81.5</c:v>
                </c:pt>
                <c:pt idx="10">
                  <c:v>75.7</c:v>
                </c:pt>
                <c:pt idx="11">
                  <c:v>7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58781"/>
        <c:axId val="3606480"/>
      </c:lineChart>
      <c:catAx>
        <c:axId val="420587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3627254509018"/>
              <c:y val="0.166881351080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6480"/>
        <c:crossesAt val="0"/>
        <c:auto val="1"/>
        <c:lblAlgn val="ctr"/>
        <c:lblOffset val="100"/>
        <c:noMultiLvlLbl val="0"/>
      </c:catAx>
      <c:valAx>
        <c:axId val="3606480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5878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0812972012436"/>
          <c:y val="0.0751608751608751"/>
          <c:w val="0.993291870279876"/>
          <c:h val="0.924839124839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  <c:pt idx="2">
                  <c:v>86</c:v>
                </c:pt>
                <c:pt idx="3">
                  <c:v>83.8</c:v>
                </c:pt>
                <c:pt idx="4">
                  <c:v>75.7</c:v>
                </c:pt>
                <c:pt idx="5">
                  <c:v>83.4</c:v>
                </c:pt>
                <c:pt idx="6">
                  <c:v>91.3</c:v>
                </c:pt>
                <c:pt idx="7">
                  <c:v>86.7</c:v>
                </c:pt>
                <c:pt idx="8">
                  <c:v>88.1</c:v>
                </c:pt>
                <c:pt idx="9">
                  <c:v>92.3</c:v>
                </c:pt>
                <c:pt idx="10">
                  <c:v>88.3</c:v>
                </c:pt>
                <c:pt idx="11">
                  <c:v>77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67</c:v>
                </c:pt>
                <c:pt idx="1">
                  <c:v>66.7</c:v>
                </c:pt>
                <c:pt idx="2">
                  <c:v>62</c:v>
                </c:pt>
                <c:pt idx="3">
                  <c:v>77.3</c:v>
                </c:pt>
                <c:pt idx="4">
                  <c:v>80</c:v>
                </c:pt>
                <c:pt idx="5">
                  <c:v>74.7</c:v>
                </c:pt>
                <c:pt idx="6">
                  <c:v>81.6</c:v>
                </c:pt>
                <c:pt idx="7">
                  <c:v>78.6</c:v>
                </c:pt>
                <c:pt idx="8">
                  <c:v>80.1</c:v>
                </c:pt>
                <c:pt idx="9">
                  <c:v>83.1</c:v>
                </c:pt>
                <c:pt idx="10">
                  <c:v>77.7</c:v>
                </c:pt>
                <c:pt idx="11">
                  <c:v>80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68.9</c:v>
                </c:pt>
                <c:pt idx="1">
                  <c:v>80.3</c:v>
                </c:pt>
                <c:pt idx="2">
                  <c:v>84.6</c:v>
                </c:pt>
                <c:pt idx="3">
                  <c:v>86.3</c:v>
                </c:pt>
                <c:pt idx="4">
                  <c:v>93.3</c:v>
                </c:pt>
                <c:pt idx="5">
                  <c:v>97.6</c:v>
                </c:pt>
                <c:pt idx="6">
                  <c:v>115.7</c:v>
                </c:pt>
                <c:pt idx="7">
                  <c:v>110.9</c:v>
                </c:pt>
                <c:pt idx="8">
                  <c:v>96</c:v>
                </c:pt>
                <c:pt idx="9">
                  <c:v>82.9</c:v>
                </c:pt>
                <c:pt idx="10">
                  <c:v>79.4</c:v>
                </c:pt>
                <c:pt idx="11">
                  <c:v>88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  <c:pt idx="5">
                  <c:v>91.4</c:v>
                </c:pt>
                <c:pt idx="6">
                  <c:v>99.6</c:v>
                </c:pt>
                <c:pt idx="7">
                  <c:v>100.1</c:v>
                </c:pt>
                <c:pt idx="8">
                  <c:v>91.2</c:v>
                </c:pt>
                <c:pt idx="9">
                  <c:v>81.4</c:v>
                </c:pt>
                <c:pt idx="10">
                  <c:v>84.6</c:v>
                </c:pt>
                <c:pt idx="11">
                  <c:v>76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  <c:pt idx="3">
                  <c:v>88.7</c:v>
                </c:pt>
                <c:pt idx="4">
                  <c:v>93.5</c:v>
                </c:pt>
                <c:pt idx="5">
                  <c:v>97.2</c:v>
                </c:pt>
                <c:pt idx="6">
                  <c:v>97.2</c:v>
                </c:pt>
                <c:pt idx="7">
                  <c:v>98.5</c:v>
                </c:pt>
                <c:pt idx="8">
                  <c:v>90.6</c:v>
                </c:pt>
                <c:pt idx="9">
                  <c:v>88.6</c:v>
                </c:pt>
                <c:pt idx="10">
                  <c:v>87.7</c:v>
                </c:pt>
                <c:pt idx="11">
                  <c:v>9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62175"/>
        <c:axId val="67553059"/>
      </c:lineChart>
      <c:catAx>
        <c:axId val="650621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282096845846291"/>
              <c:y val="0.134749034749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53059"/>
        <c:crossesAt val="0"/>
        <c:auto val="1"/>
        <c:lblAlgn val="ctr"/>
        <c:lblOffset val="100"/>
        <c:noMultiLvlLbl val="0"/>
      </c:catAx>
      <c:valAx>
        <c:axId val="67553059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6217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2851782363982"/>
          <c:y val="0.0893321769297485"/>
          <c:w val="0.99437148217636"/>
          <c:h val="0.910667823070252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  <c:pt idx="2">
                  <c:v>15</c:v>
                </c:pt>
                <c:pt idx="3">
                  <c:v>17.1</c:v>
                </c:pt>
                <c:pt idx="4">
                  <c:v>15.4</c:v>
                </c:pt>
                <c:pt idx="5">
                  <c:v>15.7</c:v>
                </c:pt>
                <c:pt idx="6">
                  <c:v>16.6</c:v>
                </c:pt>
                <c:pt idx="7">
                  <c:v>14.1</c:v>
                </c:pt>
                <c:pt idx="8">
                  <c:v>15</c:v>
                </c:pt>
                <c:pt idx="9">
                  <c:v>16</c:v>
                </c:pt>
                <c:pt idx="10">
                  <c:v>14.4</c:v>
                </c:pt>
                <c:pt idx="11">
                  <c:v>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2</c:v>
                </c:pt>
                <c:pt idx="3">
                  <c:v>13.5</c:v>
                </c:pt>
                <c:pt idx="4">
                  <c:v>13.4</c:v>
                </c:pt>
                <c:pt idx="5">
                  <c:v>13</c:v>
                </c:pt>
                <c:pt idx="6">
                  <c:v>15</c:v>
                </c:pt>
                <c:pt idx="7">
                  <c:v>12.9</c:v>
                </c:pt>
                <c:pt idx="8">
                  <c:v>14.4</c:v>
                </c:pt>
                <c:pt idx="9">
                  <c:v>13.7</c:v>
                </c:pt>
                <c:pt idx="10">
                  <c:v>14.6</c:v>
                </c:pt>
                <c:pt idx="11">
                  <c:v>1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2.4</c:v>
                </c:pt>
                <c:pt idx="1">
                  <c:v>11.6</c:v>
                </c:pt>
                <c:pt idx="2">
                  <c:v>15</c:v>
                </c:pt>
                <c:pt idx="3">
                  <c:v>13.5</c:v>
                </c:pt>
                <c:pt idx="4">
                  <c:v>15.8</c:v>
                </c:pt>
                <c:pt idx="5">
                  <c:v>15.1</c:v>
                </c:pt>
                <c:pt idx="6">
                  <c:v>15.2</c:v>
                </c:pt>
                <c:pt idx="7">
                  <c:v>14.1</c:v>
                </c:pt>
                <c:pt idx="8">
                  <c:v>14</c:v>
                </c:pt>
                <c:pt idx="9">
                  <c:v>14</c:v>
                </c:pt>
                <c:pt idx="10">
                  <c:v>13.8</c:v>
                </c:pt>
                <c:pt idx="11">
                  <c:v>1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  <c:pt idx="5">
                  <c:v>14.5</c:v>
                </c:pt>
                <c:pt idx="6">
                  <c:v>13.7</c:v>
                </c:pt>
                <c:pt idx="7">
                  <c:v>11.7</c:v>
                </c:pt>
                <c:pt idx="8">
                  <c:v>13.9</c:v>
                </c:pt>
                <c:pt idx="9">
                  <c:v>13.3</c:v>
                </c:pt>
                <c:pt idx="10">
                  <c:v>13.1</c:v>
                </c:pt>
                <c:pt idx="11">
                  <c:v>12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  <c:pt idx="3">
                  <c:v>12.3</c:v>
                </c:pt>
                <c:pt idx="4">
                  <c:v>14.9</c:v>
                </c:pt>
                <c:pt idx="5">
                  <c:v>14.1</c:v>
                </c:pt>
                <c:pt idx="6">
                  <c:v>13.9</c:v>
                </c:pt>
                <c:pt idx="7">
                  <c:v>13.2</c:v>
                </c:pt>
                <c:pt idx="8">
                  <c:v>12.8</c:v>
                </c:pt>
                <c:pt idx="9">
                  <c:v>12.7</c:v>
                </c:pt>
                <c:pt idx="10">
                  <c:v>12.4</c:v>
                </c:pt>
                <c:pt idx="11">
                  <c:v>1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37483"/>
        <c:axId val="63235827"/>
      </c:lineChart>
      <c:catAx>
        <c:axId val="708374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35827"/>
        <c:crossesAt val="0"/>
        <c:auto val="1"/>
        <c:lblAlgn val="ctr"/>
        <c:lblOffset val="100"/>
        <c:noMultiLvlLbl val="0"/>
      </c:catAx>
      <c:valAx>
        <c:axId val="6323582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729831144465"/>
              <c:y val="0.034196506009168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3748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936210131332"/>
          <c:y val="0.0850219058050383"/>
          <c:w val="0.978517823639775"/>
          <c:h val="0.914978094194962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  <c:pt idx="2">
                  <c:v>25.7</c:v>
                </c:pt>
                <c:pt idx="3">
                  <c:v>25.8</c:v>
                </c:pt>
                <c:pt idx="4">
                  <c:v>25.9</c:v>
                </c:pt>
                <c:pt idx="5">
                  <c:v>27.1</c:v>
                </c:pt>
                <c:pt idx="6">
                  <c:v>26.4</c:v>
                </c:pt>
                <c:pt idx="7">
                  <c:v>26.5</c:v>
                </c:pt>
                <c:pt idx="8">
                  <c:v>26.6</c:v>
                </c:pt>
                <c:pt idx="9">
                  <c:v>26.8</c:v>
                </c:pt>
                <c:pt idx="10">
                  <c:v>27.2</c:v>
                </c:pt>
                <c:pt idx="11">
                  <c:v>2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8.5</c:v>
                </c:pt>
                <c:pt idx="1">
                  <c:v>27.3</c:v>
                </c:pt>
                <c:pt idx="2">
                  <c:v>25.9</c:v>
                </c:pt>
                <c:pt idx="3">
                  <c:v>25.3</c:v>
                </c:pt>
                <c:pt idx="4">
                  <c:v>25.8</c:v>
                </c:pt>
                <c:pt idx="5">
                  <c:v>25.1</c:v>
                </c:pt>
                <c:pt idx="6">
                  <c:v>25.2</c:v>
                </c:pt>
                <c:pt idx="7">
                  <c:v>24.4</c:v>
                </c:pt>
                <c:pt idx="8">
                  <c:v>24.5</c:v>
                </c:pt>
                <c:pt idx="9">
                  <c:v>23.4</c:v>
                </c:pt>
                <c:pt idx="10">
                  <c:v>23.9</c:v>
                </c:pt>
                <c:pt idx="11">
                  <c:v>2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2.5</c:v>
                </c:pt>
                <c:pt idx="1">
                  <c:v>21.8</c:v>
                </c:pt>
                <c:pt idx="2">
                  <c:v>22.5</c:v>
                </c:pt>
                <c:pt idx="3">
                  <c:v>22.2</c:v>
                </c:pt>
                <c:pt idx="4">
                  <c:v>25</c:v>
                </c:pt>
                <c:pt idx="5">
                  <c:v>24.8</c:v>
                </c:pt>
                <c:pt idx="6">
                  <c:v>23.9</c:v>
                </c:pt>
                <c:pt idx="7">
                  <c:v>23.1</c:v>
                </c:pt>
                <c:pt idx="8">
                  <c:v>22.6</c:v>
                </c:pt>
                <c:pt idx="9">
                  <c:v>22.9</c:v>
                </c:pt>
                <c:pt idx="10">
                  <c:v>23.4</c:v>
                </c:pt>
                <c:pt idx="11">
                  <c:v>2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  <c:pt idx="5">
                  <c:v>26.1</c:v>
                </c:pt>
                <c:pt idx="6">
                  <c:v>26.4</c:v>
                </c:pt>
                <c:pt idx="7">
                  <c:v>24.9</c:v>
                </c:pt>
                <c:pt idx="8">
                  <c:v>24.4</c:v>
                </c:pt>
                <c:pt idx="9">
                  <c:v>24.4</c:v>
                </c:pt>
                <c:pt idx="10">
                  <c:v>24.6</c:v>
                </c:pt>
                <c:pt idx="11">
                  <c:v>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  <c:pt idx="3">
                  <c:v>25.1</c:v>
                </c:pt>
                <c:pt idx="4">
                  <c:v>26.3</c:v>
                </c:pt>
                <c:pt idx="5">
                  <c:v>26.4</c:v>
                </c:pt>
                <c:pt idx="6">
                  <c:v>25.8</c:v>
                </c:pt>
                <c:pt idx="7">
                  <c:v>25</c:v>
                </c:pt>
                <c:pt idx="8">
                  <c:v>24.4</c:v>
                </c:pt>
                <c:pt idx="9">
                  <c:v>22.7</c:v>
                </c:pt>
                <c:pt idx="10">
                  <c:v>22.2</c:v>
                </c:pt>
                <c:pt idx="11">
                  <c:v>2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52806"/>
        <c:axId val="14084917"/>
      </c:lineChart>
      <c:catAx>
        <c:axId val="897528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84917"/>
        <c:crossesAt val="0"/>
        <c:auto val="1"/>
        <c:lblAlgn val="ctr"/>
        <c:lblOffset val="100"/>
        <c:noMultiLvlLbl val="0"/>
      </c:catAx>
      <c:valAx>
        <c:axId val="14084917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729831144465"/>
              <c:y val="0.03778751369112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5280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平成24年12月倉庫使用状況（1～3類）</a:t>
            </a:r>
          </a:p>
        </c:rich>
      </c:tx>
      <c:layout>
        <c:manualLayout>
          <c:xMode val="edge"/>
          <c:yMode val="edge"/>
          <c:x val="0.295373473138039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18900000"/>
            </a:gradFill>
            <a:ln w="0">
              <a:solidFill>
                <a:srgbClr val="3333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cc99"/>
                  </a:gs>
                </a:gsLst>
                <a:lin ang="18900000"/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33664</c:v>
                </c:pt>
                <c:pt idx="1">
                  <c:v>213320</c:v>
                </c:pt>
                <c:pt idx="2">
                  <c:v>239254</c:v>
                </c:pt>
                <c:pt idx="3">
                  <c:v>54011</c:v>
                </c:pt>
                <c:pt idx="4">
                  <c:v>286529</c:v>
                </c:pt>
                <c:pt idx="5">
                  <c:v>418969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2104</c:v>
                </c:pt>
                <c:pt idx="1">
                  <c:v>145854</c:v>
                </c:pt>
                <c:pt idx="2">
                  <c:v>190859</c:v>
                </c:pt>
                <c:pt idx="3">
                  <c:v>26882</c:v>
                </c:pt>
                <c:pt idx="4">
                  <c:v>108851</c:v>
                </c:pt>
                <c:pt idx="5">
                  <c:v>269207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83</c:v>
                </c:pt>
                <c:pt idx="1">
                  <c:v>0.594</c:v>
                </c:pt>
                <c:pt idx="2">
                  <c:v>0.556</c:v>
                </c:pt>
                <c:pt idx="3">
                  <c:v>0.668</c:v>
                </c:pt>
                <c:pt idx="4">
                  <c:v>0.725</c:v>
                </c:pt>
                <c:pt idx="5">
                  <c:v>0.609</c:v>
                </c:pt>
              </c:numCache>
            </c:numRef>
          </c:val>
        </c:ser>
        <c:gapWidth val="150"/>
        <c:shape val="box"/>
        <c:axId val="54017988"/>
        <c:axId val="35208527"/>
        <c:axId val="0"/>
      </c:bar3DChart>
      <c:catAx>
        <c:axId val="54017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08527"/>
        <c:crossesAt val="0"/>
        <c:auto val="1"/>
        <c:lblAlgn val="ctr"/>
        <c:lblOffset val="100"/>
        <c:noMultiLvlLbl val="0"/>
      </c:catAx>
      <c:valAx>
        <c:axId val="35208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179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95052438508203"/>
          <c:y val="0.10927491673072"/>
          <c:w val="0.996049475614918"/>
          <c:h val="0.89072508326928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  <c:pt idx="2">
                  <c:v>60.1</c:v>
                </c:pt>
                <c:pt idx="3">
                  <c:v>66.3</c:v>
                </c:pt>
                <c:pt idx="4">
                  <c:v>59.5</c:v>
                </c:pt>
                <c:pt idx="5">
                  <c:v>56.9</c:v>
                </c:pt>
                <c:pt idx="6">
                  <c:v>63.3</c:v>
                </c:pt>
                <c:pt idx="7">
                  <c:v>53.2</c:v>
                </c:pt>
                <c:pt idx="8">
                  <c:v>56.2</c:v>
                </c:pt>
                <c:pt idx="9">
                  <c:v>59.4</c:v>
                </c:pt>
                <c:pt idx="10">
                  <c:v>52.6</c:v>
                </c:pt>
                <c:pt idx="11">
                  <c:v>5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41.6</c:v>
                </c:pt>
                <c:pt idx="1">
                  <c:v>42.1</c:v>
                </c:pt>
                <c:pt idx="2">
                  <c:v>44.7</c:v>
                </c:pt>
                <c:pt idx="3">
                  <c:v>54.4</c:v>
                </c:pt>
                <c:pt idx="4">
                  <c:v>51.3</c:v>
                </c:pt>
                <c:pt idx="5">
                  <c:v>52.5</c:v>
                </c:pt>
                <c:pt idx="6">
                  <c:v>59.6</c:v>
                </c:pt>
                <c:pt idx="7">
                  <c:v>53.8</c:v>
                </c:pt>
                <c:pt idx="8">
                  <c:v>58.6</c:v>
                </c:pt>
                <c:pt idx="9">
                  <c:v>59.2</c:v>
                </c:pt>
                <c:pt idx="10">
                  <c:v>60.8</c:v>
                </c:pt>
                <c:pt idx="11">
                  <c:v>6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5.5</c:v>
                </c:pt>
                <c:pt idx="1">
                  <c:v>53.8</c:v>
                </c:pt>
                <c:pt idx="2">
                  <c:v>66.1</c:v>
                </c:pt>
                <c:pt idx="3">
                  <c:v>60.9</c:v>
                </c:pt>
                <c:pt idx="4">
                  <c:v>61.1</c:v>
                </c:pt>
                <c:pt idx="5">
                  <c:v>61</c:v>
                </c:pt>
                <c:pt idx="6">
                  <c:v>64.1</c:v>
                </c:pt>
                <c:pt idx="7">
                  <c:v>61.6</c:v>
                </c:pt>
                <c:pt idx="8">
                  <c:v>62.1</c:v>
                </c:pt>
                <c:pt idx="9">
                  <c:v>63.9</c:v>
                </c:pt>
                <c:pt idx="10">
                  <c:v>58.2</c:v>
                </c:pt>
                <c:pt idx="11">
                  <c:v>6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  <c:pt idx="5">
                  <c:v>54.9</c:v>
                </c:pt>
                <c:pt idx="6">
                  <c:v>51.8</c:v>
                </c:pt>
                <c:pt idx="7">
                  <c:v>48.5</c:v>
                </c:pt>
                <c:pt idx="8">
                  <c:v>57.5</c:v>
                </c:pt>
                <c:pt idx="9">
                  <c:v>54.6</c:v>
                </c:pt>
                <c:pt idx="10">
                  <c:v>52.7</c:v>
                </c:pt>
                <c:pt idx="11">
                  <c:v>5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  <c:pt idx="3">
                  <c:v>50.4</c:v>
                </c:pt>
                <c:pt idx="4">
                  <c:v>55.6</c:v>
                </c:pt>
                <c:pt idx="5">
                  <c:v>53.3</c:v>
                </c:pt>
                <c:pt idx="6">
                  <c:v>54.6</c:v>
                </c:pt>
                <c:pt idx="7">
                  <c:v>53.3</c:v>
                </c:pt>
                <c:pt idx="8">
                  <c:v>53.1</c:v>
                </c:pt>
                <c:pt idx="9">
                  <c:v>57.5</c:v>
                </c:pt>
                <c:pt idx="10">
                  <c:v>56.4</c:v>
                </c:pt>
                <c:pt idx="11">
                  <c:v>5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30852"/>
        <c:axId val="20410415"/>
      </c:lineChart>
      <c:catAx>
        <c:axId val="201308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10415"/>
        <c:crossesAt val="0"/>
        <c:auto val="1"/>
        <c:lblAlgn val="ctr"/>
        <c:lblOffset val="100"/>
        <c:noMultiLvlLbl val="0"/>
      </c:catAx>
      <c:valAx>
        <c:axId val="20410415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575130508395"/>
              <c:y val="0.041890853189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308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2180313220137"/>
          <c:y val="0.0926988265971317"/>
          <c:w val="0.99971781968678"/>
          <c:h val="0.907301173402868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  <c:pt idx="2">
                  <c:v>19.4</c:v>
                </c:pt>
                <c:pt idx="3">
                  <c:v>24.5</c:v>
                </c:pt>
                <c:pt idx="4">
                  <c:v>21</c:v>
                </c:pt>
                <c:pt idx="5">
                  <c:v>21.8</c:v>
                </c:pt>
                <c:pt idx="6">
                  <c:v>24.5</c:v>
                </c:pt>
                <c:pt idx="7">
                  <c:v>18.9</c:v>
                </c:pt>
                <c:pt idx="8">
                  <c:v>22</c:v>
                </c:pt>
                <c:pt idx="9">
                  <c:v>20.3</c:v>
                </c:pt>
                <c:pt idx="10">
                  <c:v>16.3</c:v>
                </c:pt>
                <c:pt idx="11">
                  <c:v>1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3.6</c:v>
                </c:pt>
                <c:pt idx="1">
                  <c:v>16.7</c:v>
                </c:pt>
                <c:pt idx="2">
                  <c:v>19.2</c:v>
                </c:pt>
                <c:pt idx="3">
                  <c:v>16.9</c:v>
                </c:pt>
                <c:pt idx="4">
                  <c:v>16.3</c:v>
                </c:pt>
                <c:pt idx="5">
                  <c:v>17.7</c:v>
                </c:pt>
                <c:pt idx="6">
                  <c:v>17</c:v>
                </c:pt>
                <c:pt idx="7">
                  <c:v>16.3</c:v>
                </c:pt>
                <c:pt idx="8">
                  <c:v>16.1</c:v>
                </c:pt>
                <c:pt idx="9">
                  <c:v>18.4</c:v>
                </c:pt>
                <c:pt idx="10">
                  <c:v>15.2</c:v>
                </c:pt>
                <c:pt idx="11">
                  <c:v>1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5.6</c:v>
                </c:pt>
                <c:pt idx="1">
                  <c:v>13.7</c:v>
                </c:pt>
                <c:pt idx="2">
                  <c:v>21.3</c:v>
                </c:pt>
                <c:pt idx="3">
                  <c:v>22.8</c:v>
                </c:pt>
                <c:pt idx="4">
                  <c:v>18.2</c:v>
                </c:pt>
                <c:pt idx="5">
                  <c:v>22.9</c:v>
                </c:pt>
                <c:pt idx="6">
                  <c:v>22.2</c:v>
                </c:pt>
                <c:pt idx="7">
                  <c:v>19.5</c:v>
                </c:pt>
                <c:pt idx="8">
                  <c:v>18.1</c:v>
                </c:pt>
                <c:pt idx="9">
                  <c:v>18.1</c:v>
                </c:pt>
                <c:pt idx="10">
                  <c:v>22.3</c:v>
                </c:pt>
                <c:pt idx="11">
                  <c:v>2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  <c:pt idx="5">
                  <c:v>23.3</c:v>
                </c:pt>
                <c:pt idx="6">
                  <c:v>18.9</c:v>
                </c:pt>
                <c:pt idx="7">
                  <c:v>21.5</c:v>
                </c:pt>
                <c:pt idx="8">
                  <c:v>18.4</c:v>
                </c:pt>
                <c:pt idx="9">
                  <c:v>17.3</c:v>
                </c:pt>
                <c:pt idx="10">
                  <c:v>17.3</c:v>
                </c:pt>
                <c:pt idx="11">
                  <c:v>1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  <c:pt idx="3">
                  <c:v>17.7</c:v>
                </c:pt>
                <c:pt idx="4">
                  <c:v>18.6</c:v>
                </c:pt>
                <c:pt idx="5">
                  <c:v>18.5</c:v>
                </c:pt>
                <c:pt idx="6">
                  <c:v>18.4</c:v>
                </c:pt>
                <c:pt idx="7">
                  <c:v>15.2</c:v>
                </c:pt>
                <c:pt idx="8">
                  <c:v>16.7</c:v>
                </c:pt>
                <c:pt idx="9">
                  <c:v>18.8</c:v>
                </c:pt>
                <c:pt idx="10">
                  <c:v>17.5</c:v>
                </c:pt>
                <c:pt idx="11">
                  <c:v>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38207"/>
        <c:axId val="4941966"/>
      </c:lineChart>
      <c:catAx>
        <c:axId val="257382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1966"/>
        <c:crossesAt val="0"/>
        <c:auto val="1"/>
        <c:lblAlgn val="ctr"/>
        <c:lblOffset val="100"/>
        <c:noMultiLvlLbl val="0"/>
      </c:catAx>
      <c:valAx>
        <c:axId val="494196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937418513689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3820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0516077246323"/>
          <c:y val="0.107468605419696"/>
          <c:w val="0.999669483922754"/>
          <c:h val="0.892531394580304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  <c:pt idx="2">
                  <c:v>33.5</c:v>
                </c:pt>
                <c:pt idx="3">
                  <c:v>36.6</c:v>
                </c:pt>
                <c:pt idx="4">
                  <c:v>38</c:v>
                </c:pt>
                <c:pt idx="5">
                  <c:v>38.1</c:v>
                </c:pt>
                <c:pt idx="6">
                  <c:v>39.3</c:v>
                </c:pt>
                <c:pt idx="7">
                  <c:v>38.5</c:v>
                </c:pt>
                <c:pt idx="8">
                  <c:v>38.2</c:v>
                </c:pt>
                <c:pt idx="9">
                  <c:v>38.6</c:v>
                </c:pt>
                <c:pt idx="10">
                  <c:v>37.4</c:v>
                </c:pt>
                <c:pt idx="11">
                  <c:v>3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4.2</c:v>
                </c:pt>
                <c:pt idx="1">
                  <c:v>34.5</c:v>
                </c:pt>
                <c:pt idx="2">
                  <c:v>36.2</c:v>
                </c:pt>
                <c:pt idx="3">
                  <c:v>34.8</c:v>
                </c:pt>
                <c:pt idx="4">
                  <c:v>35.1</c:v>
                </c:pt>
                <c:pt idx="5">
                  <c:v>34.9</c:v>
                </c:pt>
                <c:pt idx="6">
                  <c:v>33.2</c:v>
                </c:pt>
                <c:pt idx="7">
                  <c:v>33.6</c:v>
                </c:pt>
                <c:pt idx="8">
                  <c:v>31.8</c:v>
                </c:pt>
                <c:pt idx="9">
                  <c:v>33.1</c:v>
                </c:pt>
                <c:pt idx="10">
                  <c:v>32.3</c:v>
                </c:pt>
                <c:pt idx="11">
                  <c:v>3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1.5</c:v>
                </c:pt>
                <c:pt idx="1">
                  <c:v>30.4</c:v>
                </c:pt>
                <c:pt idx="2">
                  <c:v>32.8</c:v>
                </c:pt>
                <c:pt idx="3">
                  <c:v>33.6</c:v>
                </c:pt>
                <c:pt idx="4">
                  <c:v>32.8</c:v>
                </c:pt>
                <c:pt idx="5">
                  <c:v>35.8</c:v>
                </c:pt>
                <c:pt idx="6">
                  <c:v>36.3</c:v>
                </c:pt>
                <c:pt idx="7">
                  <c:v>34.8</c:v>
                </c:pt>
                <c:pt idx="8">
                  <c:v>33.3</c:v>
                </c:pt>
                <c:pt idx="9">
                  <c:v>33.3</c:v>
                </c:pt>
                <c:pt idx="10">
                  <c:v>33.8</c:v>
                </c:pt>
                <c:pt idx="11">
                  <c:v>3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  <c:pt idx="5">
                  <c:v>35.3</c:v>
                </c:pt>
                <c:pt idx="6">
                  <c:v>34.4</c:v>
                </c:pt>
                <c:pt idx="7">
                  <c:v>36.5</c:v>
                </c:pt>
                <c:pt idx="8">
                  <c:v>35.4</c:v>
                </c:pt>
                <c:pt idx="9">
                  <c:v>34.7</c:v>
                </c:pt>
                <c:pt idx="10">
                  <c:v>34.5</c:v>
                </c:pt>
                <c:pt idx="11">
                  <c:v>33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  <c:pt idx="3">
                  <c:v>33.7</c:v>
                </c:pt>
                <c:pt idx="4">
                  <c:v>34.5</c:v>
                </c:pt>
                <c:pt idx="5">
                  <c:v>33.2</c:v>
                </c:pt>
                <c:pt idx="6">
                  <c:v>32.6</c:v>
                </c:pt>
                <c:pt idx="7">
                  <c:v>31.2</c:v>
                </c:pt>
                <c:pt idx="8">
                  <c:v>31.2</c:v>
                </c:pt>
                <c:pt idx="9">
                  <c:v>32.5</c:v>
                </c:pt>
                <c:pt idx="10">
                  <c:v>31.7</c:v>
                </c:pt>
                <c:pt idx="11">
                  <c:v>30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2710"/>
        <c:axId val="73459549"/>
      </c:lineChart>
      <c:catAx>
        <c:axId val="19027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59549"/>
        <c:crossesAt val="0"/>
        <c:auto val="1"/>
        <c:lblAlgn val="ctr"/>
        <c:lblOffset val="100"/>
        <c:noMultiLvlLbl val="0"/>
      </c:catAx>
      <c:valAx>
        <c:axId val="73459549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8513621984041"/>
              <c:y val="0.07085261070720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271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18012714857552"/>
          <c:y val="0.135630403923087"/>
          <c:w val="0.994819872851425"/>
          <c:h val="0.85894954187637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  <c:pt idx="2">
                  <c:v>58.4</c:v>
                </c:pt>
                <c:pt idx="3">
                  <c:v>65.3</c:v>
                </c:pt>
                <c:pt idx="4">
                  <c:v>54.6</c:v>
                </c:pt>
                <c:pt idx="5">
                  <c:v>57.2</c:v>
                </c:pt>
                <c:pt idx="6">
                  <c:v>61.6</c:v>
                </c:pt>
                <c:pt idx="7">
                  <c:v>49.6</c:v>
                </c:pt>
                <c:pt idx="8">
                  <c:v>57.6</c:v>
                </c:pt>
                <c:pt idx="9">
                  <c:v>52.3</c:v>
                </c:pt>
                <c:pt idx="10">
                  <c:v>44.4</c:v>
                </c:pt>
                <c:pt idx="11">
                  <c:v>5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1.9</c:v>
                </c:pt>
                <c:pt idx="1">
                  <c:v>48</c:v>
                </c:pt>
                <c:pt idx="2">
                  <c:v>52.1</c:v>
                </c:pt>
                <c:pt idx="3">
                  <c:v>49.1</c:v>
                </c:pt>
                <c:pt idx="4">
                  <c:v>46.3</c:v>
                </c:pt>
                <c:pt idx="5">
                  <c:v>50.8</c:v>
                </c:pt>
                <c:pt idx="6">
                  <c:v>52.4</c:v>
                </c:pt>
                <c:pt idx="7">
                  <c:v>48.3</c:v>
                </c:pt>
                <c:pt idx="8">
                  <c:v>51.9</c:v>
                </c:pt>
                <c:pt idx="9">
                  <c:v>54.7</c:v>
                </c:pt>
                <c:pt idx="10">
                  <c:v>47.6</c:v>
                </c:pt>
                <c:pt idx="11">
                  <c:v>5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8.9</c:v>
                </c:pt>
                <c:pt idx="1">
                  <c:v>45.9</c:v>
                </c:pt>
                <c:pt idx="2">
                  <c:v>63.6</c:v>
                </c:pt>
                <c:pt idx="3">
                  <c:v>67.4</c:v>
                </c:pt>
                <c:pt idx="4">
                  <c:v>55.9</c:v>
                </c:pt>
                <c:pt idx="5">
                  <c:v>62.3</c:v>
                </c:pt>
                <c:pt idx="6">
                  <c:v>61</c:v>
                </c:pt>
                <c:pt idx="7">
                  <c:v>57</c:v>
                </c:pt>
                <c:pt idx="8">
                  <c:v>55.4</c:v>
                </c:pt>
                <c:pt idx="9">
                  <c:v>65.8</c:v>
                </c:pt>
                <c:pt idx="10">
                  <c:v>65.7</c:v>
                </c:pt>
                <c:pt idx="11">
                  <c:v>6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  <c:pt idx="5">
                  <c:v>64.6</c:v>
                </c:pt>
                <c:pt idx="6">
                  <c:v>55.4</c:v>
                </c:pt>
                <c:pt idx="7">
                  <c:v>57.5</c:v>
                </c:pt>
                <c:pt idx="8">
                  <c:v>52.8</c:v>
                </c:pt>
                <c:pt idx="9">
                  <c:v>50.3</c:v>
                </c:pt>
                <c:pt idx="10">
                  <c:v>50.3</c:v>
                </c:pt>
                <c:pt idx="11">
                  <c:v>52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  <c:pt idx="3">
                  <c:v>52.8</c:v>
                </c:pt>
                <c:pt idx="4">
                  <c:v>53.4</c:v>
                </c:pt>
                <c:pt idx="5">
                  <c:v>56.6</c:v>
                </c:pt>
                <c:pt idx="6">
                  <c:v>56.8</c:v>
                </c:pt>
                <c:pt idx="7">
                  <c:v>49.8</c:v>
                </c:pt>
                <c:pt idx="8">
                  <c:v>53.4</c:v>
                </c:pt>
                <c:pt idx="9">
                  <c:v>57.1</c:v>
                </c:pt>
                <c:pt idx="10">
                  <c:v>55.7</c:v>
                </c:pt>
                <c:pt idx="11">
                  <c:v>5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69712"/>
        <c:axId val="73267824"/>
      </c:lineChart>
      <c:catAx>
        <c:axId val="351697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67824"/>
        <c:crossesAt val="0"/>
        <c:auto val="1"/>
        <c:lblAlgn val="ctr"/>
        <c:lblOffset val="100"/>
        <c:noMultiLvlLbl val="0"/>
      </c:catAx>
      <c:valAx>
        <c:axId val="73267824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591044005678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697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097990605427975"/>
          <c:w val="0.987772186427127"/>
          <c:h val="0.902009394572025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  <c:pt idx="2">
                  <c:v>52.2</c:v>
                </c:pt>
                <c:pt idx="3">
                  <c:v>73.5</c:v>
                </c:pt>
                <c:pt idx="4">
                  <c:v>71.9</c:v>
                </c:pt>
                <c:pt idx="5">
                  <c:v>77.5</c:v>
                </c:pt>
                <c:pt idx="6">
                  <c:v>68.4</c:v>
                </c:pt>
                <c:pt idx="7">
                  <c:v>45</c:v>
                </c:pt>
                <c:pt idx="8">
                  <c:v>36.7</c:v>
                </c:pt>
                <c:pt idx="9">
                  <c:v>41.6</c:v>
                </c:pt>
                <c:pt idx="10">
                  <c:v>35</c:v>
                </c:pt>
                <c:pt idx="11">
                  <c:v>3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28.1</c:v>
                </c:pt>
                <c:pt idx="1">
                  <c:v>35.6</c:v>
                </c:pt>
                <c:pt idx="2">
                  <c:v>40.9</c:v>
                </c:pt>
                <c:pt idx="3">
                  <c:v>53.1</c:v>
                </c:pt>
                <c:pt idx="4">
                  <c:v>36.7</c:v>
                </c:pt>
                <c:pt idx="5">
                  <c:v>63.7</c:v>
                </c:pt>
                <c:pt idx="6">
                  <c:v>68.9</c:v>
                </c:pt>
                <c:pt idx="7">
                  <c:v>34.9</c:v>
                </c:pt>
                <c:pt idx="8">
                  <c:v>40.1</c:v>
                </c:pt>
                <c:pt idx="9">
                  <c:v>39.1</c:v>
                </c:pt>
                <c:pt idx="10">
                  <c:v>34.2</c:v>
                </c:pt>
                <c:pt idx="11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33.8</c:v>
                </c:pt>
                <c:pt idx="1">
                  <c:v>44.4</c:v>
                </c:pt>
                <c:pt idx="2">
                  <c:v>39.1</c:v>
                </c:pt>
                <c:pt idx="3">
                  <c:v>42</c:v>
                </c:pt>
                <c:pt idx="4">
                  <c:v>51.6</c:v>
                </c:pt>
                <c:pt idx="5">
                  <c:v>68.5</c:v>
                </c:pt>
                <c:pt idx="6">
                  <c:v>76.3</c:v>
                </c:pt>
                <c:pt idx="7">
                  <c:v>42.2</c:v>
                </c:pt>
                <c:pt idx="8">
                  <c:v>40.1</c:v>
                </c:pt>
                <c:pt idx="9">
                  <c:v>59.5</c:v>
                </c:pt>
                <c:pt idx="10">
                  <c:v>54.7</c:v>
                </c:pt>
                <c:pt idx="11">
                  <c:v>4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  <c:pt idx="5">
                  <c:v>65.9</c:v>
                </c:pt>
                <c:pt idx="6">
                  <c:v>70.2</c:v>
                </c:pt>
                <c:pt idx="7">
                  <c:v>54</c:v>
                </c:pt>
                <c:pt idx="8">
                  <c:v>39.2</c:v>
                </c:pt>
                <c:pt idx="9">
                  <c:v>52.5</c:v>
                </c:pt>
                <c:pt idx="10">
                  <c:v>48.8</c:v>
                </c:pt>
                <c:pt idx="11">
                  <c:v>4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  <c:pt idx="3">
                  <c:v>68</c:v>
                </c:pt>
                <c:pt idx="4">
                  <c:v>69.9</c:v>
                </c:pt>
                <c:pt idx="5">
                  <c:v>57.6</c:v>
                </c:pt>
                <c:pt idx="6">
                  <c:v>51.4</c:v>
                </c:pt>
                <c:pt idx="7">
                  <c:v>36.9</c:v>
                </c:pt>
                <c:pt idx="8">
                  <c:v>32.4</c:v>
                </c:pt>
                <c:pt idx="9">
                  <c:v>42.6</c:v>
                </c:pt>
                <c:pt idx="10">
                  <c:v>35.2</c:v>
                </c:pt>
                <c:pt idx="11">
                  <c:v>3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73165"/>
        <c:axId val="32113829"/>
      </c:lineChart>
      <c:catAx>
        <c:axId val="114731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13829"/>
        <c:crossesAt val="0"/>
        <c:auto val="1"/>
        <c:lblAlgn val="ctr"/>
        <c:lblOffset val="100"/>
        <c:noMultiLvlLbl val="0"/>
      </c:catAx>
      <c:valAx>
        <c:axId val="3211382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61430062630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731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2552389922253"/>
          <c:y val="0.0856046573167505"/>
          <c:w val="0.999717447610078"/>
          <c:h val="0.91439534268325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  <c:pt idx="2">
                  <c:v>33.8</c:v>
                </c:pt>
                <c:pt idx="3">
                  <c:v>39.4</c:v>
                </c:pt>
                <c:pt idx="4">
                  <c:v>40.4</c:v>
                </c:pt>
                <c:pt idx="5">
                  <c:v>43</c:v>
                </c:pt>
                <c:pt idx="6">
                  <c:v>32.5</c:v>
                </c:pt>
                <c:pt idx="7">
                  <c:v>31.2</c:v>
                </c:pt>
                <c:pt idx="8">
                  <c:v>31.6</c:v>
                </c:pt>
                <c:pt idx="9">
                  <c:v>33.2</c:v>
                </c:pt>
                <c:pt idx="10">
                  <c:v>35.7</c:v>
                </c:pt>
                <c:pt idx="11">
                  <c:v>3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2.6</c:v>
                </c:pt>
                <c:pt idx="1">
                  <c:v>33.2</c:v>
                </c:pt>
                <c:pt idx="2">
                  <c:v>34.9</c:v>
                </c:pt>
                <c:pt idx="3">
                  <c:v>32.2</c:v>
                </c:pt>
                <c:pt idx="4">
                  <c:v>35.3</c:v>
                </c:pt>
                <c:pt idx="5">
                  <c:v>35.5</c:v>
                </c:pt>
                <c:pt idx="6">
                  <c:v>32</c:v>
                </c:pt>
                <c:pt idx="7">
                  <c:v>29.3</c:v>
                </c:pt>
                <c:pt idx="8">
                  <c:v>26.7</c:v>
                </c:pt>
                <c:pt idx="9">
                  <c:v>30.4</c:v>
                </c:pt>
                <c:pt idx="10">
                  <c:v>36.6</c:v>
                </c:pt>
                <c:pt idx="11">
                  <c:v>3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2.2</c:v>
                </c:pt>
                <c:pt idx="1">
                  <c:v>30.4</c:v>
                </c:pt>
                <c:pt idx="2">
                  <c:v>28.3</c:v>
                </c:pt>
                <c:pt idx="3">
                  <c:v>34.2</c:v>
                </c:pt>
                <c:pt idx="4">
                  <c:v>34.9</c:v>
                </c:pt>
                <c:pt idx="5">
                  <c:v>35.2</c:v>
                </c:pt>
                <c:pt idx="6">
                  <c:v>33.3</c:v>
                </c:pt>
                <c:pt idx="7">
                  <c:v>27.1</c:v>
                </c:pt>
                <c:pt idx="8">
                  <c:v>26.1</c:v>
                </c:pt>
                <c:pt idx="9">
                  <c:v>52.7</c:v>
                </c:pt>
                <c:pt idx="10">
                  <c:v>30.3</c:v>
                </c:pt>
                <c:pt idx="11">
                  <c:v>2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  <c:pt idx="5">
                  <c:v>40.1</c:v>
                </c:pt>
                <c:pt idx="6">
                  <c:v>40.1</c:v>
                </c:pt>
                <c:pt idx="7">
                  <c:v>38</c:v>
                </c:pt>
                <c:pt idx="8">
                  <c:v>33.8</c:v>
                </c:pt>
                <c:pt idx="9">
                  <c:v>38.1</c:v>
                </c:pt>
                <c:pt idx="10">
                  <c:v>38.3</c:v>
                </c:pt>
                <c:pt idx="11">
                  <c:v>3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  <c:pt idx="3">
                  <c:v>33.8</c:v>
                </c:pt>
                <c:pt idx="4">
                  <c:v>37.3</c:v>
                </c:pt>
                <c:pt idx="5">
                  <c:v>40.7</c:v>
                </c:pt>
                <c:pt idx="6">
                  <c:v>37.9</c:v>
                </c:pt>
                <c:pt idx="7">
                  <c:v>36</c:v>
                </c:pt>
                <c:pt idx="8">
                  <c:v>33</c:v>
                </c:pt>
                <c:pt idx="9">
                  <c:v>35.5</c:v>
                </c:pt>
                <c:pt idx="10">
                  <c:v>34.8</c:v>
                </c:pt>
                <c:pt idx="11">
                  <c:v>3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48899"/>
        <c:axId val="42175107"/>
      </c:lineChart>
      <c:catAx>
        <c:axId val="984488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75107"/>
        <c:crossesAt val="0"/>
        <c:auto val="1"/>
        <c:lblAlgn val="ctr"/>
        <c:lblOffset val="100"/>
        <c:noMultiLvlLbl val="0"/>
      </c:catAx>
      <c:valAx>
        <c:axId val="4217510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4889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761245837047"/>
          <c:y val="0.100258064516129"/>
          <c:w val="0.989023875416295"/>
          <c:h val="0.899741935483871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  <c:pt idx="2">
                  <c:v>150.6</c:v>
                </c:pt>
                <c:pt idx="3">
                  <c:v>193.1</c:v>
                </c:pt>
                <c:pt idx="4">
                  <c:v>179.1</c:v>
                </c:pt>
                <c:pt idx="5">
                  <c:v>182.6</c:v>
                </c:pt>
                <c:pt idx="6">
                  <c:v>194.9</c:v>
                </c:pt>
                <c:pt idx="7">
                  <c:v>143.1</c:v>
                </c:pt>
                <c:pt idx="8">
                  <c:v>116.2</c:v>
                </c:pt>
                <c:pt idx="9">
                  <c:v>126</c:v>
                </c:pt>
                <c:pt idx="10">
                  <c:v>97.9</c:v>
                </c:pt>
                <c:pt idx="11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86.4</c:v>
                </c:pt>
                <c:pt idx="1">
                  <c:v>107.2</c:v>
                </c:pt>
                <c:pt idx="2">
                  <c:v>117.6</c:v>
                </c:pt>
                <c:pt idx="3">
                  <c:v>162.2</c:v>
                </c:pt>
                <c:pt idx="4">
                  <c:v>104.1</c:v>
                </c:pt>
                <c:pt idx="5">
                  <c:v>179.7</c:v>
                </c:pt>
                <c:pt idx="6">
                  <c:v>209.7</c:v>
                </c:pt>
                <c:pt idx="7">
                  <c:v>118.3</c:v>
                </c:pt>
                <c:pt idx="8">
                  <c:v>147.7</c:v>
                </c:pt>
                <c:pt idx="9">
                  <c:v>130.6</c:v>
                </c:pt>
                <c:pt idx="10">
                  <c:v>93.2</c:v>
                </c:pt>
                <c:pt idx="11">
                  <c:v>10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05.2</c:v>
                </c:pt>
                <c:pt idx="1">
                  <c:v>144.7</c:v>
                </c:pt>
                <c:pt idx="2">
                  <c:v>136.7</c:v>
                </c:pt>
                <c:pt idx="3">
                  <c:v>125</c:v>
                </c:pt>
                <c:pt idx="4">
                  <c:v>148.5</c:v>
                </c:pt>
                <c:pt idx="5">
                  <c:v>195.1</c:v>
                </c:pt>
                <c:pt idx="6">
                  <c:v>225.3</c:v>
                </c:pt>
                <c:pt idx="7">
                  <c:v>150.2</c:v>
                </c:pt>
                <c:pt idx="8">
                  <c:v>152.8</c:v>
                </c:pt>
                <c:pt idx="9">
                  <c:v>117.2</c:v>
                </c:pt>
                <c:pt idx="10">
                  <c:v>158.6</c:v>
                </c:pt>
                <c:pt idx="11">
                  <c:v>15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  <c:pt idx="5">
                  <c:v>164.1</c:v>
                </c:pt>
                <c:pt idx="6">
                  <c:v>140.8</c:v>
                </c:pt>
                <c:pt idx="7">
                  <c:v>115</c:v>
                </c:pt>
                <c:pt idx="8">
                  <c:v>139.9</c:v>
                </c:pt>
                <c:pt idx="9">
                  <c:v>127.5</c:v>
                </c:pt>
                <c:pt idx="10">
                  <c:v>127.5</c:v>
                </c:pt>
                <c:pt idx="11">
                  <c:v>12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  <c:pt idx="3">
                  <c:v>205.8</c:v>
                </c:pt>
                <c:pt idx="4">
                  <c:v>191.4</c:v>
                </c:pt>
                <c:pt idx="5">
                  <c:v>143.3</c:v>
                </c:pt>
                <c:pt idx="6">
                  <c:v>134.3</c:v>
                </c:pt>
                <c:pt idx="7">
                  <c:v>102.2</c:v>
                </c:pt>
                <c:pt idx="8">
                  <c:v>98.3</c:v>
                </c:pt>
                <c:pt idx="9">
                  <c:v>120.7</c:v>
                </c:pt>
                <c:pt idx="10">
                  <c:v>101</c:v>
                </c:pt>
                <c:pt idx="11">
                  <c:v>9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67055"/>
        <c:axId val="58301334"/>
      </c:lineChart>
      <c:catAx>
        <c:axId val="115670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01334"/>
        <c:crossesAt val="0"/>
        <c:auto val="1"/>
        <c:lblAlgn val="ctr"/>
        <c:lblOffset val="100"/>
        <c:noMultiLvlLbl val="0"/>
      </c:catAx>
      <c:valAx>
        <c:axId val="58301334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266288287443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6705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0387814222975"/>
          <c:y val="0.0806912681912682"/>
          <c:w val="0.99149612185777"/>
          <c:h val="0.919308731808732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  <c:pt idx="2">
                  <c:v>13.7</c:v>
                </c:pt>
                <c:pt idx="3">
                  <c:v>13.4</c:v>
                </c:pt>
                <c:pt idx="4">
                  <c:v>13.6</c:v>
                </c:pt>
                <c:pt idx="5">
                  <c:v>13.3</c:v>
                </c:pt>
                <c:pt idx="6">
                  <c:v>15.1</c:v>
                </c:pt>
                <c:pt idx="7">
                  <c:v>13.4</c:v>
                </c:pt>
                <c:pt idx="8">
                  <c:v>13.3</c:v>
                </c:pt>
                <c:pt idx="9">
                  <c:v>13.5</c:v>
                </c:pt>
                <c:pt idx="10">
                  <c:v>11.8</c:v>
                </c:pt>
                <c:pt idx="11">
                  <c:v>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9.4</c:v>
                </c:pt>
                <c:pt idx="1">
                  <c:v>10.4</c:v>
                </c:pt>
                <c:pt idx="2">
                  <c:v>13.7</c:v>
                </c:pt>
                <c:pt idx="3">
                  <c:v>13.6</c:v>
                </c:pt>
                <c:pt idx="4">
                  <c:v>14.1</c:v>
                </c:pt>
                <c:pt idx="5">
                  <c:v>15.9</c:v>
                </c:pt>
                <c:pt idx="6">
                  <c:v>15</c:v>
                </c:pt>
                <c:pt idx="7">
                  <c:v>11.9</c:v>
                </c:pt>
                <c:pt idx="8">
                  <c:v>13.4</c:v>
                </c:pt>
                <c:pt idx="9">
                  <c:v>14.6</c:v>
                </c:pt>
                <c:pt idx="10">
                  <c:v>12.4</c:v>
                </c:pt>
                <c:pt idx="11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9.3</c:v>
                </c:pt>
                <c:pt idx="1">
                  <c:v>9.5</c:v>
                </c:pt>
                <c:pt idx="2">
                  <c:v>13.6</c:v>
                </c:pt>
                <c:pt idx="3">
                  <c:v>13.2</c:v>
                </c:pt>
                <c:pt idx="4">
                  <c:v>11.7</c:v>
                </c:pt>
                <c:pt idx="5">
                  <c:v>13.7</c:v>
                </c:pt>
                <c:pt idx="6">
                  <c:v>14.4</c:v>
                </c:pt>
                <c:pt idx="7">
                  <c:v>14.3</c:v>
                </c:pt>
                <c:pt idx="8">
                  <c:v>14.1</c:v>
                </c:pt>
                <c:pt idx="9">
                  <c:v>12.3</c:v>
                </c:pt>
                <c:pt idx="10">
                  <c:v>10.5</c:v>
                </c:pt>
                <c:pt idx="11">
                  <c:v>1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  <c:pt idx="5">
                  <c:v>12.6</c:v>
                </c:pt>
                <c:pt idx="6">
                  <c:v>10.8</c:v>
                </c:pt>
                <c:pt idx="7">
                  <c:v>11.3</c:v>
                </c:pt>
                <c:pt idx="8">
                  <c:v>9.1</c:v>
                </c:pt>
                <c:pt idx="9">
                  <c:v>9.2</c:v>
                </c:pt>
                <c:pt idx="10">
                  <c:v>9.2</c:v>
                </c:pt>
                <c:pt idx="11">
                  <c:v>8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  <c:pt idx="3">
                  <c:v>10.4</c:v>
                </c:pt>
                <c:pt idx="4">
                  <c:v>10.5</c:v>
                </c:pt>
                <c:pt idx="5">
                  <c:v>10.6</c:v>
                </c:pt>
                <c:pt idx="6">
                  <c:v>9.9</c:v>
                </c:pt>
                <c:pt idx="7">
                  <c:v>9</c:v>
                </c:pt>
                <c:pt idx="8">
                  <c:v>8.4</c:v>
                </c:pt>
                <c:pt idx="9">
                  <c:v>9.8</c:v>
                </c:pt>
                <c:pt idx="10">
                  <c:v>9</c:v>
                </c:pt>
                <c:pt idx="11">
                  <c:v>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75645"/>
        <c:axId val="58483914"/>
      </c:lineChart>
      <c:catAx>
        <c:axId val="973756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83914"/>
        <c:crossesAt val="0"/>
        <c:auto val="1"/>
        <c:lblAlgn val="ctr"/>
        <c:lblOffset val="100"/>
        <c:noMultiLvlLbl val="0"/>
      </c:catAx>
      <c:valAx>
        <c:axId val="58483914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6811512942716"/>
              <c:y val="0.03573284823284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7564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41536446149526"/>
          <c:y val="0.12093745953645"/>
          <c:w val="0.996584635538505"/>
          <c:h val="0.879062540463551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  <c:pt idx="2">
                  <c:v>12.3</c:v>
                </c:pt>
                <c:pt idx="3">
                  <c:v>12.2</c:v>
                </c:pt>
                <c:pt idx="4">
                  <c:v>12.9</c:v>
                </c:pt>
                <c:pt idx="5">
                  <c:v>13.1</c:v>
                </c:pt>
                <c:pt idx="6">
                  <c:v>13.2</c:v>
                </c:pt>
                <c:pt idx="7">
                  <c:v>13.4</c:v>
                </c:pt>
                <c:pt idx="8">
                  <c:v>13.6</c:v>
                </c:pt>
                <c:pt idx="9">
                  <c:v>13.5</c:v>
                </c:pt>
                <c:pt idx="10">
                  <c:v>13.2</c:v>
                </c:pt>
                <c:pt idx="11">
                  <c:v>1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1.9</c:v>
                </c:pt>
                <c:pt idx="1">
                  <c:v>12.3</c:v>
                </c:pt>
                <c:pt idx="2">
                  <c:v>13.3</c:v>
                </c:pt>
                <c:pt idx="3">
                  <c:v>13.8</c:v>
                </c:pt>
                <c:pt idx="4">
                  <c:v>14.8</c:v>
                </c:pt>
                <c:pt idx="5">
                  <c:v>16.1</c:v>
                </c:pt>
                <c:pt idx="6">
                  <c:v>14.3</c:v>
                </c:pt>
                <c:pt idx="7">
                  <c:v>13.1</c:v>
                </c:pt>
                <c:pt idx="8">
                  <c:v>12.7</c:v>
                </c:pt>
                <c:pt idx="9">
                  <c:v>13.9</c:v>
                </c:pt>
                <c:pt idx="10">
                  <c:v>13.2</c:v>
                </c:pt>
                <c:pt idx="11">
                  <c:v>1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0.4</c:v>
                </c:pt>
                <c:pt idx="1">
                  <c:v>9.9</c:v>
                </c:pt>
                <c:pt idx="2">
                  <c:v>11</c:v>
                </c:pt>
                <c:pt idx="3">
                  <c:v>11.5</c:v>
                </c:pt>
                <c:pt idx="4">
                  <c:v>11.9</c:v>
                </c:pt>
                <c:pt idx="5">
                  <c:v>12.2</c:v>
                </c:pt>
                <c:pt idx="6">
                  <c:v>11</c:v>
                </c:pt>
                <c:pt idx="7">
                  <c:v>11.9</c:v>
                </c:pt>
                <c:pt idx="8">
                  <c:v>12.1</c:v>
                </c:pt>
                <c:pt idx="9">
                  <c:v>11.9</c:v>
                </c:pt>
                <c:pt idx="10">
                  <c:v>11.3</c:v>
                </c:pt>
                <c:pt idx="11">
                  <c:v>1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  <c:pt idx="5">
                  <c:v>12.4</c:v>
                </c:pt>
                <c:pt idx="6">
                  <c:v>11.9</c:v>
                </c:pt>
                <c:pt idx="7">
                  <c:v>11.9</c:v>
                </c:pt>
                <c:pt idx="8">
                  <c:v>10.9</c:v>
                </c:pt>
                <c:pt idx="9">
                  <c:v>11.2</c:v>
                </c:pt>
                <c:pt idx="10">
                  <c:v>10.7</c:v>
                </c:pt>
                <c:pt idx="11">
                  <c:v>9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  <c:pt idx="3">
                  <c:v>10.6</c:v>
                </c:pt>
                <c:pt idx="4">
                  <c:v>10.4</c:v>
                </c:pt>
                <c:pt idx="5">
                  <c:v>10.3</c:v>
                </c:pt>
                <c:pt idx="6">
                  <c:v>10</c:v>
                </c:pt>
                <c:pt idx="7">
                  <c:v>9.3</c:v>
                </c:pt>
                <c:pt idx="8">
                  <c:v>8.7</c:v>
                </c:pt>
                <c:pt idx="9">
                  <c:v>9.2</c:v>
                </c:pt>
                <c:pt idx="10">
                  <c:v>9</c:v>
                </c:pt>
                <c:pt idx="11">
                  <c:v>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93901"/>
        <c:axId val="81202213"/>
      </c:lineChart>
      <c:catAx>
        <c:axId val="698939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02213"/>
        <c:crossesAt val="0"/>
        <c:auto val="1"/>
        <c:lblAlgn val="ctr"/>
        <c:lblOffset val="100"/>
        <c:noMultiLvlLbl val="0"/>
      </c:catAx>
      <c:valAx>
        <c:axId val="81202213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432394497988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9390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3929072705141"/>
          <c:y val="0.110929236968018"/>
          <c:w val="0.999766070927295"/>
          <c:h val="0.882271468144044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  <c:pt idx="2">
                  <c:v>112.1</c:v>
                </c:pt>
                <c:pt idx="3">
                  <c:v>110.4</c:v>
                </c:pt>
                <c:pt idx="4">
                  <c:v>105.4</c:v>
                </c:pt>
                <c:pt idx="5">
                  <c:v>101.3</c:v>
                </c:pt>
                <c:pt idx="6">
                  <c:v>114.2</c:v>
                </c:pt>
                <c:pt idx="7">
                  <c:v>99.8</c:v>
                </c:pt>
                <c:pt idx="8">
                  <c:v>97.3</c:v>
                </c:pt>
                <c:pt idx="9">
                  <c:v>100.4</c:v>
                </c:pt>
                <c:pt idx="10">
                  <c:v>89.5</c:v>
                </c:pt>
                <c:pt idx="11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9.3</c:v>
                </c:pt>
                <c:pt idx="1">
                  <c:v>84.3</c:v>
                </c:pt>
                <c:pt idx="2">
                  <c:v>103.6</c:v>
                </c:pt>
                <c:pt idx="3">
                  <c:v>99.6</c:v>
                </c:pt>
                <c:pt idx="4">
                  <c:v>94.9</c:v>
                </c:pt>
                <c:pt idx="5">
                  <c:v>98.5</c:v>
                </c:pt>
                <c:pt idx="6">
                  <c:v>104.5</c:v>
                </c:pt>
                <c:pt idx="7">
                  <c:v>91</c:v>
                </c:pt>
                <c:pt idx="8">
                  <c:v>105.2</c:v>
                </c:pt>
                <c:pt idx="9">
                  <c:v>105.5</c:v>
                </c:pt>
                <c:pt idx="10">
                  <c:v>94.2</c:v>
                </c:pt>
                <c:pt idx="11">
                  <c:v>11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89.9</c:v>
                </c:pt>
                <c:pt idx="1">
                  <c:v>95.7</c:v>
                </c:pt>
                <c:pt idx="2">
                  <c:v>125.1</c:v>
                </c:pt>
                <c:pt idx="3">
                  <c:v>115</c:v>
                </c:pt>
                <c:pt idx="4">
                  <c:v>97.9</c:v>
                </c:pt>
                <c:pt idx="5">
                  <c:v>112.2</c:v>
                </c:pt>
                <c:pt idx="6">
                  <c:v>128.7</c:v>
                </c:pt>
                <c:pt idx="7">
                  <c:v>121.1</c:v>
                </c:pt>
                <c:pt idx="8">
                  <c:v>116.2</c:v>
                </c:pt>
                <c:pt idx="9">
                  <c:v>103.2</c:v>
                </c:pt>
                <c:pt idx="10">
                  <c:v>93.1</c:v>
                </c:pt>
                <c:pt idx="11">
                  <c:v>10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  <c:pt idx="5">
                  <c:v>101.1</c:v>
                </c:pt>
                <c:pt idx="6">
                  <c:v>90.7</c:v>
                </c:pt>
                <c:pt idx="7">
                  <c:v>95</c:v>
                </c:pt>
                <c:pt idx="8">
                  <c:v>84.8</c:v>
                </c:pt>
                <c:pt idx="9">
                  <c:v>86.1</c:v>
                </c:pt>
                <c:pt idx="10">
                  <c:v>86.4</c:v>
                </c:pt>
                <c:pt idx="11">
                  <c:v>9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  <c:pt idx="3">
                  <c:v>98.6</c:v>
                </c:pt>
                <c:pt idx="4">
                  <c:v>101.6</c:v>
                </c:pt>
                <c:pt idx="5">
                  <c:v>103</c:v>
                </c:pt>
                <c:pt idx="6">
                  <c:v>99.2</c:v>
                </c:pt>
                <c:pt idx="7">
                  <c:v>97.4</c:v>
                </c:pt>
                <c:pt idx="8">
                  <c:v>97.1</c:v>
                </c:pt>
                <c:pt idx="9">
                  <c:v>107.3</c:v>
                </c:pt>
                <c:pt idx="10">
                  <c:v>99.4</c:v>
                </c:pt>
                <c:pt idx="11">
                  <c:v>10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83449"/>
        <c:axId val="13878330"/>
      </c:lineChart>
      <c:catAx>
        <c:axId val="423834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78330"/>
        <c:crossesAt val="0"/>
        <c:auto val="1"/>
        <c:lblAlgn val="ctr"/>
        <c:lblOffset val="100"/>
        <c:noMultiLvlLbl val="0"/>
      </c:catAx>
      <c:valAx>
        <c:axId val="13878330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6964536352578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8344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266288287443"/>
          <c:y val="0.137565492871939"/>
          <c:w val="0.960457807589474"/>
          <c:h val="0.862434507128061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  <c:pt idx="2">
                  <c:v>78.8</c:v>
                </c:pt>
                <c:pt idx="3">
                  <c:v>86.8</c:v>
                </c:pt>
                <c:pt idx="4">
                  <c:v>79.3</c:v>
                </c:pt>
                <c:pt idx="5">
                  <c:v>81.6</c:v>
                </c:pt>
                <c:pt idx="6">
                  <c:v>86.9</c:v>
                </c:pt>
                <c:pt idx="7">
                  <c:v>72.6</c:v>
                </c:pt>
                <c:pt idx="8">
                  <c:v>82.8</c:v>
                </c:pt>
                <c:pt idx="9">
                  <c:v>88.5</c:v>
                </c:pt>
                <c:pt idx="10">
                  <c:v>79.9</c:v>
                </c:pt>
                <c:pt idx="11">
                  <c:v>7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58.3</c:v>
                </c:pt>
                <c:pt idx="1">
                  <c:v>60.6</c:v>
                </c:pt>
                <c:pt idx="2">
                  <c:v>70.7</c:v>
                </c:pt>
                <c:pt idx="3">
                  <c:v>69.6</c:v>
                </c:pt>
                <c:pt idx="4">
                  <c:v>66.6</c:v>
                </c:pt>
                <c:pt idx="5">
                  <c:v>73.5</c:v>
                </c:pt>
                <c:pt idx="6">
                  <c:v>74.6</c:v>
                </c:pt>
                <c:pt idx="7">
                  <c:v>62.3</c:v>
                </c:pt>
                <c:pt idx="8">
                  <c:v>66.7</c:v>
                </c:pt>
                <c:pt idx="9">
                  <c:v>69.3</c:v>
                </c:pt>
                <c:pt idx="10">
                  <c:v>65.3</c:v>
                </c:pt>
                <c:pt idx="11">
                  <c:v>6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57.5</c:v>
                </c:pt>
                <c:pt idx="1">
                  <c:v>61.2</c:v>
                </c:pt>
                <c:pt idx="2">
                  <c:v>74.4</c:v>
                </c:pt>
                <c:pt idx="3">
                  <c:v>74.4</c:v>
                </c:pt>
                <c:pt idx="4">
                  <c:v>70.2</c:v>
                </c:pt>
                <c:pt idx="5">
                  <c:v>80.9</c:v>
                </c:pt>
                <c:pt idx="6">
                  <c:v>82.8</c:v>
                </c:pt>
                <c:pt idx="7">
                  <c:v>76.2</c:v>
                </c:pt>
                <c:pt idx="8">
                  <c:v>74.3</c:v>
                </c:pt>
                <c:pt idx="9">
                  <c:v>78</c:v>
                </c:pt>
                <c:pt idx="10">
                  <c:v>76.6</c:v>
                </c:pt>
                <c:pt idx="11">
                  <c:v>7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  <c:pt idx="5">
                  <c:v>84.9</c:v>
                </c:pt>
                <c:pt idx="6">
                  <c:v>78.8</c:v>
                </c:pt>
                <c:pt idx="7">
                  <c:v>76.2</c:v>
                </c:pt>
                <c:pt idx="8">
                  <c:v>70.1</c:v>
                </c:pt>
                <c:pt idx="9">
                  <c:v>68.6</c:v>
                </c:pt>
                <c:pt idx="10">
                  <c:v>67.4</c:v>
                </c:pt>
                <c:pt idx="11">
                  <c:v>66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  <c:pt idx="5">
                  <c:v>75.8</c:v>
                </c:pt>
                <c:pt idx="6">
                  <c:v>72.3</c:v>
                </c:pt>
                <c:pt idx="7">
                  <c:v>65.1</c:v>
                </c:pt>
                <c:pt idx="8">
                  <c:v>64.5</c:v>
                </c:pt>
                <c:pt idx="9">
                  <c:v>70.4</c:v>
                </c:pt>
                <c:pt idx="10">
                  <c:v>65.7</c:v>
                </c:pt>
                <c:pt idx="11">
                  <c:v>6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42383"/>
        <c:axId val="9922152"/>
      </c:lineChart>
      <c:catAx>
        <c:axId val="9954238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2152"/>
        <c:crossesAt val="0"/>
        <c:auto val="1"/>
        <c:lblAlgn val="ctr"/>
        <c:lblOffset val="100"/>
        <c:noMultiLvlLbl val="0"/>
      </c:catAx>
      <c:valAx>
        <c:axId val="9922152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4238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19383777182847"/>
          <c:y val="0.0804032766225583"/>
          <c:w val="0.996806162228172"/>
          <c:h val="0.91959672337744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  <c:pt idx="2">
                  <c:v>16.6</c:v>
                </c:pt>
                <c:pt idx="3">
                  <c:v>16.4</c:v>
                </c:pt>
                <c:pt idx="4">
                  <c:v>14.4</c:v>
                </c:pt>
                <c:pt idx="5">
                  <c:v>15.1</c:v>
                </c:pt>
                <c:pt idx="6">
                  <c:v>15.1</c:v>
                </c:pt>
                <c:pt idx="7">
                  <c:v>13.4</c:v>
                </c:pt>
                <c:pt idx="8">
                  <c:v>20.8</c:v>
                </c:pt>
                <c:pt idx="9">
                  <c:v>25.2</c:v>
                </c:pt>
                <c:pt idx="10">
                  <c:v>24.7</c:v>
                </c:pt>
                <c:pt idx="11">
                  <c:v>1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4.3</c:v>
                </c:pt>
                <c:pt idx="1">
                  <c:v>12.8</c:v>
                </c:pt>
                <c:pt idx="2">
                  <c:v>16.6</c:v>
                </c:pt>
                <c:pt idx="3">
                  <c:v>13.5</c:v>
                </c:pt>
                <c:pt idx="4">
                  <c:v>11.3</c:v>
                </c:pt>
                <c:pt idx="5">
                  <c:v>13.3</c:v>
                </c:pt>
                <c:pt idx="6">
                  <c:v>13.8</c:v>
                </c:pt>
                <c:pt idx="7">
                  <c:v>11.1</c:v>
                </c:pt>
                <c:pt idx="8">
                  <c:v>12.6</c:v>
                </c:pt>
                <c:pt idx="9">
                  <c:v>12.1</c:v>
                </c:pt>
                <c:pt idx="10">
                  <c:v>13.4</c:v>
                </c:pt>
                <c:pt idx="11">
                  <c:v>1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1.5</c:v>
                </c:pt>
                <c:pt idx="1">
                  <c:v>14.2</c:v>
                </c:pt>
                <c:pt idx="2">
                  <c:v>13.7</c:v>
                </c:pt>
                <c:pt idx="3">
                  <c:v>14.2</c:v>
                </c:pt>
                <c:pt idx="4">
                  <c:v>12.3</c:v>
                </c:pt>
                <c:pt idx="5">
                  <c:v>14.5</c:v>
                </c:pt>
                <c:pt idx="6">
                  <c:v>14.6</c:v>
                </c:pt>
                <c:pt idx="7">
                  <c:v>14.9</c:v>
                </c:pt>
                <c:pt idx="8">
                  <c:v>16</c:v>
                </c:pt>
                <c:pt idx="9">
                  <c:v>15</c:v>
                </c:pt>
                <c:pt idx="10">
                  <c:v>15.5</c:v>
                </c:pt>
                <c:pt idx="11">
                  <c:v>1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  <c:pt idx="4">
                  <c:v>17.6</c:v>
                </c:pt>
                <c:pt idx="5">
                  <c:v>19.5</c:v>
                </c:pt>
                <c:pt idx="6">
                  <c:v>19.2</c:v>
                </c:pt>
                <c:pt idx="7">
                  <c:v>16.9</c:v>
                </c:pt>
                <c:pt idx="8">
                  <c:v>16.2</c:v>
                </c:pt>
                <c:pt idx="9">
                  <c:v>15.6</c:v>
                </c:pt>
                <c:pt idx="10">
                  <c:v>14.7</c:v>
                </c:pt>
                <c:pt idx="11">
                  <c:v>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  <c:pt idx="3">
                  <c:v>14.7</c:v>
                </c:pt>
                <c:pt idx="4">
                  <c:v>15.2</c:v>
                </c:pt>
                <c:pt idx="5">
                  <c:v>17.2</c:v>
                </c:pt>
                <c:pt idx="6">
                  <c:v>15.7</c:v>
                </c:pt>
                <c:pt idx="7">
                  <c:v>15.2</c:v>
                </c:pt>
                <c:pt idx="8">
                  <c:v>15.1</c:v>
                </c:pt>
                <c:pt idx="9">
                  <c:v>16.6</c:v>
                </c:pt>
                <c:pt idx="10">
                  <c:v>15.7</c:v>
                </c:pt>
                <c:pt idx="11">
                  <c:v>1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48532"/>
        <c:axId val="51532571"/>
      </c:lineChart>
      <c:catAx>
        <c:axId val="347485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32571"/>
        <c:crossesAt val="0"/>
        <c:auto val="1"/>
        <c:lblAlgn val="ctr"/>
        <c:lblOffset val="100"/>
        <c:noMultiLvlLbl val="0"/>
      </c:catAx>
      <c:valAx>
        <c:axId val="5153257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890188342492"/>
              <c:y val="0.03805923125393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4853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278135728731"/>
          <c:y val="0.0927178670911262"/>
          <c:w val="0.987772186427127"/>
          <c:h val="0.907282132908874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  <c:pt idx="2">
                  <c:v>24.6</c:v>
                </c:pt>
                <c:pt idx="3">
                  <c:v>26.1</c:v>
                </c:pt>
                <c:pt idx="4">
                  <c:v>26.8</c:v>
                </c:pt>
                <c:pt idx="5">
                  <c:v>27.4</c:v>
                </c:pt>
                <c:pt idx="6">
                  <c:v>26.2</c:v>
                </c:pt>
                <c:pt idx="7">
                  <c:v>25.4</c:v>
                </c:pt>
                <c:pt idx="8">
                  <c:v>27.1</c:v>
                </c:pt>
                <c:pt idx="9">
                  <c:v>27.7</c:v>
                </c:pt>
                <c:pt idx="10">
                  <c:v>28.5</c:v>
                </c:pt>
                <c:pt idx="11">
                  <c:v>2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9</c:v>
                </c:pt>
                <c:pt idx="1">
                  <c:v>28</c:v>
                </c:pt>
                <c:pt idx="2">
                  <c:v>26.5</c:v>
                </c:pt>
                <c:pt idx="3">
                  <c:v>25.4</c:v>
                </c:pt>
                <c:pt idx="4">
                  <c:v>25</c:v>
                </c:pt>
                <c:pt idx="5">
                  <c:v>24.5</c:v>
                </c:pt>
                <c:pt idx="6">
                  <c:v>24.4</c:v>
                </c:pt>
                <c:pt idx="7">
                  <c:v>23.2</c:v>
                </c:pt>
                <c:pt idx="8">
                  <c:v>22.6</c:v>
                </c:pt>
                <c:pt idx="9">
                  <c:v>22.2</c:v>
                </c:pt>
                <c:pt idx="10">
                  <c:v>22.6</c:v>
                </c:pt>
                <c:pt idx="11">
                  <c:v>2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1.7</c:v>
                </c:pt>
                <c:pt idx="1">
                  <c:v>22.6</c:v>
                </c:pt>
                <c:pt idx="2">
                  <c:v>21</c:v>
                </c:pt>
                <c:pt idx="3">
                  <c:v>21.6</c:v>
                </c:pt>
                <c:pt idx="4">
                  <c:v>21.1</c:v>
                </c:pt>
                <c:pt idx="5">
                  <c:v>22.1</c:v>
                </c:pt>
                <c:pt idx="6">
                  <c:v>21.6</c:v>
                </c:pt>
                <c:pt idx="7">
                  <c:v>21</c:v>
                </c:pt>
                <c:pt idx="8">
                  <c:v>21.5</c:v>
                </c:pt>
                <c:pt idx="9">
                  <c:v>21.6</c:v>
                </c:pt>
                <c:pt idx="10">
                  <c:v>21.8</c:v>
                </c:pt>
                <c:pt idx="11">
                  <c:v>2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  <c:pt idx="4">
                  <c:v>23.3</c:v>
                </c:pt>
                <c:pt idx="5">
                  <c:v>24.6</c:v>
                </c:pt>
                <c:pt idx="6">
                  <c:v>22.5</c:v>
                </c:pt>
                <c:pt idx="7">
                  <c:v>23.5</c:v>
                </c:pt>
                <c:pt idx="8">
                  <c:v>24.2</c:v>
                </c:pt>
                <c:pt idx="9">
                  <c:v>25.2</c:v>
                </c:pt>
                <c:pt idx="10">
                  <c:v>25.8</c:v>
                </c:pt>
                <c:pt idx="11">
                  <c:v>25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  <c:pt idx="5">
                  <c:v>25.2</c:v>
                </c:pt>
                <c:pt idx="6">
                  <c:v>25.1</c:v>
                </c:pt>
                <c:pt idx="7">
                  <c:v>24.9</c:v>
                </c:pt>
                <c:pt idx="8">
                  <c:v>25.6</c:v>
                </c:pt>
                <c:pt idx="9">
                  <c:v>26.6</c:v>
                </c:pt>
                <c:pt idx="10">
                  <c:v>26.8</c:v>
                </c:pt>
                <c:pt idx="11">
                  <c:v>2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50589"/>
        <c:axId val="40154205"/>
      </c:lineChart>
      <c:catAx>
        <c:axId val="676505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54205"/>
        <c:crossesAt val="0"/>
        <c:auto val="1"/>
        <c:lblAlgn val="ctr"/>
        <c:lblOffset val="100"/>
        <c:noMultiLvlLbl val="0"/>
      </c:catAx>
      <c:valAx>
        <c:axId val="4015420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5058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1809215161299"/>
          <c:y val="0.0878514056224899"/>
          <c:w val="0.999718190784839"/>
          <c:h val="0.91214859437751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  <c:pt idx="2">
                  <c:v>66.9</c:v>
                </c:pt>
                <c:pt idx="3">
                  <c:v>61.9</c:v>
                </c:pt>
                <c:pt idx="4">
                  <c:v>53.1</c:v>
                </c:pt>
                <c:pt idx="5">
                  <c:v>54.6</c:v>
                </c:pt>
                <c:pt idx="6">
                  <c:v>58.5</c:v>
                </c:pt>
                <c:pt idx="7">
                  <c:v>53.5</c:v>
                </c:pt>
                <c:pt idx="8">
                  <c:v>75.9</c:v>
                </c:pt>
                <c:pt idx="9">
                  <c:v>90.8</c:v>
                </c:pt>
                <c:pt idx="10">
                  <c:v>86.5</c:v>
                </c:pt>
                <c:pt idx="11">
                  <c:v>6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48.3</c:v>
                </c:pt>
                <c:pt idx="1">
                  <c:v>46.8</c:v>
                </c:pt>
                <c:pt idx="2">
                  <c:v>63.7</c:v>
                </c:pt>
                <c:pt idx="3">
                  <c:v>54.6</c:v>
                </c:pt>
                <c:pt idx="4">
                  <c:v>45.4</c:v>
                </c:pt>
                <c:pt idx="5">
                  <c:v>54.9</c:v>
                </c:pt>
                <c:pt idx="6">
                  <c:v>56.9</c:v>
                </c:pt>
                <c:pt idx="7">
                  <c:v>49.3</c:v>
                </c:pt>
                <c:pt idx="8">
                  <c:v>56.2</c:v>
                </c:pt>
                <c:pt idx="9">
                  <c:v>55</c:v>
                </c:pt>
                <c:pt idx="10">
                  <c:v>59</c:v>
                </c:pt>
                <c:pt idx="11">
                  <c:v>6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53.2</c:v>
                </c:pt>
                <c:pt idx="1">
                  <c:v>62.3</c:v>
                </c:pt>
                <c:pt idx="2">
                  <c:v>66.5</c:v>
                </c:pt>
                <c:pt idx="3">
                  <c:v>65.2</c:v>
                </c:pt>
                <c:pt idx="4">
                  <c:v>58.8</c:v>
                </c:pt>
                <c:pt idx="5">
                  <c:v>64.6</c:v>
                </c:pt>
                <c:pt idx="6">
                  <c:v>67.8</c:v>
                </c:pt>
                <c:pt idx="7">
                  <c:v>71.4</c:v>
                </c:pt>
                <c:pt idx="8">
                  <c:v>73.8</c:v>
                </c:pt>
                <c:pt idx="9">
                  <c:v>69.4</c:v>
                </c:pt>
                <c:pt idx="10">
                  <c:v>71</c:v>
                </c:pt>
                <c:pt idx="11">
                  <c:v>74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  <c:pt idx="4">
                  <c:v>74.8</c:v>
                </c:pt>
                <c:pt idx="5">
                  <c:v>78.8</c:v>
                </c:pt>
                <c:pt idx="6">
                  <c:v>85.9</c:v>
                </c:pt>
                <c:pt idx="7">
                  <c:v>71.2</c:v>
                </c:pt>
                <c:pt idx="8">
                  <c:v>66.4</c:v>
                </c:pt>
                <c:pt idx="9">
                  <c:v>61.2</c:v>
                </c:pt>
                <c:pt idx="10">
                  <c:v>56.5</c:v>
                </c:pt>
                <c:pt idx="11">
                  <c:v>63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  <c:pt idx="3">
                  <c:v>60.9</c:v>
                </c:pt>
                <c:pt idx="4">
                  <c:v>62.5</c:v>
                </c:pt>
                <c:pt idx="5">
                  <c:v>67.7</c:v>
                </c:pt>
                <c:pt idx="6">
                  <c:v>62.5</c:v>
                </c:pt>
                <c:pt idx="7">
                  <c:v>61.3</c:v>
                </c:pt>
                <c:pt idx="8">
                  <c:v>58.5</c:v>
                </c:pt>
                <c:pt idx="9">
                  <c:v>61.5</c:v>
                </c:pt>
                <c:pt idx="10">
                  <c:v>58.6</c:v>
                </c:pt>
                <c:pt idx="11">
                  <c:v>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57323"/>
        <c:axId val="67212870"/>
      </c:lineChart>
      <c:catAx>
        <c:axId val="458573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12870"/>
        <c:crossesAt val="0"/>
        <c:auto val="1"/>
        <c:lblAlgn val="ctr"/>
        <c:lblOffset val="100"/>
        <c:noMultiLvlLbl val="0"/>
      </c:catAx>
      <c:valAx>
        <c:axId val="67212870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573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132595998508761"/>
          <c:w val="0.967737384188496"/>
          <c:h val="0.867404001491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  <c:pt idx="2">
                  <c:v>109.7</c:v>
                </c:pt>
                <c:pt idx="3">
                  <c:v>114.3</c:v>
                </c:pt>
                <c:pt idx="4">
                  <c:v>117.7</c:v>
                </c:pt>
                <c:pt idx="5">
                  <c:v>119.6</c:v>
                </c:pt>
                <c:pt idx="6">
                  <c:v>118</c:v>
                </c:pt>
                <c:pt idx="7">
                  <c:v>116.5</c:v>
                </c:pt>
                <c:pt idx="8">
                  <c:v>118</c:v>
                </c:pt>
                <c:pt idx="9">
                  <c:v>120</c:v>
                </c:pt>
                <c:pt idx="10">
                  <c:v>120.3</c:v>
                </c:pt>
                <c:pt idx="11">
                  <c:v>11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16.1</c:v>
                </c:pt>
                <c:pt idx="1">
                  <c:v>114.5</c:v>
                </c:pt>
                <c:pt idx="2">
                  <c:v>114.7</c:v>
                </c:pt>
                <c:pt idx="3">
                  <c:v>111.1</c:v>
                </c:pt>
                <c:pt idx="4">
                  <c:v>114</c:v>
                </c:pt>
                <c:pt idx="5">
                  <c:v>113.8</c:v>
                </c:pt>
                <c:pt idx="6">
                  <c:v>108.8</c:v>
                </c:pt>
                <c:pt idx="7">
                  <c:v>105.6</c:v>
                </c:pt>
                <c:pt idx="8">
                  <c:v>102.2</c:v>
                </c:pt>
                <c:pt idx="9">
                  <c:v>103.6</c:v>
                </c:pt>
                <c:pt idx="10">
                  <c:v>103.7</c:v>
                </c:pt>
                <c:pt idx="11">
                  <c:v>97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97</c:v>
                </c:pt>
                <c:pt idx="1">
                  <c:v>97.2</c:v>
                </c:pt>
                <c:pt idx="2">
                  <c:v>98.4</c:v>
                </c:pt>
                <c:pt idx="3">
                  <c:v>100</c:v>
                </c:pt>
                <c:pt idx="4">
                  <c:v>101.8</c:v>
                </c:pt>
                <c:pt idx="5">
                  <c:v>106.6</c:v>
                </c:pt>
                <c:pt idx="6">
                  <c:v>103.8</c:v>
                </c:pt>
                <c:pt idx="7">
                  <c:v>101.9</c:v>
                </c:pt>
                <c:pt idx="8">
                  <c:v>100.7</c:v>
                </c:pt>
                <c:pt idx="9">
                  <c:v>104.7</c:v>
                </c:pt>
                <c:pt idx="10">
                  <c:v>104.5</c:v>
                </c:pt>
                <c:pt idx="11">
                  <c:v>10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  <c:pt idx="5">
                  <c:v>111.6</c:v>
                </c:pt>
                <c:pt idx="6">
                  <c:v>108.4</c:v>
                </c:pt>
                <c:pt idx="7">
                  <c:v>110</c:v>
                </c:pt>
                <c:pt idx="8">
                  <c:v>107.6</c:v>
                </c:pt>
                <c:pt idx="9">
                  <c:v>108.5</c:v>
                </c:pt>
                <c:pt idx="10">
                  <c:v>109.2</c:v>
                </c:pt>
                <c:pt idx="11">
                  <c:v>106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  <c:pt idx="5">
                  <c:v>109.1</c:v>
                </c:pt>
                <c:pt idx="6">
                  <c:v>106.8</c:v>
                </c:pt>
                <c:pt idx="7">
                  <c:v>103</c:v>
                </c:pt>
                <c:pt idx="8">
                  <c:v>102.2</c:v>
                </c:pt>
                <c:pt idx="9">
                  <c:v>103.7</c:v>
                </c:pt>
                <c:pt idx="10">
                  <c:v>101.8</c:v>
                </c:pt>
                <c:pt idx="11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40526"/>
        <c:axId val="64589190"/>
      </c:lineChart>
      <c:catAx>
        <c:axId val="6574052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89190"/>
        <c:crossesAt val="0"/>
        <c:auto val="1"/>
        <c:lblAlgn val="ctr"/>
        <c:lblOffset val="100"/>
        <c:noMultiLvlLbl val="0"/>
      </c:catAx>
      <c:valAx>
        <c:axId val="64589190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4052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　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50941712460664"/>
          <c:y val="0.04473286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20506317223"/>
          <c:y val="0.0844254032258065"/>
          <c:w val="0.972617537926824"/>
          <c:h val="0.9155745967741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  <c:pt idx="2">
                  <c:v>71.9</c:v>
                </c:pt>
                <c:pt idx="3">
                  <c:v>75.5</c:v>
                </c:pt>
                <c:pt idx="4">
                  <c:v>66.9</c:v>
                </c:pt>
                <c:pt idx="5">
                  <c:v>68</c:v>
                </c:pt>
                <c:pt idx="6">
                  <c:v>73.8</c:v>
                </c:pt>
                <c:pt idx="7">
                  <c:v>62.6</c:v>
                </c:pt>
                <c:pt idx="8">
                  <c:v>70</c:v>
                </c:pt>
                <c:pt idx="9">
                  <c:v>73.5</c:v>
                </c:pt>
                <c:pt idx="10">
                  <c:v>66.4</c:v>
                </c:pt>
                <c:pt idx="11">
                  <c:v>64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50.6</c:v>
                </c:pt>
                <c:pt idx="1">
                  <c:v>53.3</c:v>
                </c:pt>
                <c:pt idx="2">
                  <c:v>61.6</c:v>
                </c:pt>
                <c:pt idx="3">
                  <c:v>63.2</c:v>
                </c:pt>
                <c:pt idx="4">
                  <c:v>57.9</c:v>
                </c:pt>
                <c:pt idx="5">
                  <c:v>64.6</c:v>
                </c:pt>
                <c:pt idx="6">
                  <c:v>69.3</c:v>
                </c:pt>
                <c:pt idx="7">
                  <c:v>59.6</c:v>
                </c:pt>
                <c:pt idx="8">
                  <c:v>65.9</c:v>
                </c:pt>
                <c:pt idx="9">
                  <c:v>66.7</c:v>
                </c:pt>
                <c:pt idx="10">
                  <c:v>63</c:v>
                </c:pt>
                <c:pt idx="11">
                  <c:v>70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59.4</c:v>
                </c:pt>
                <c:pt idx="1">
                  <c:v>62.9</c:v>
                </c:pt>
                <c:pt idx="2">
                  <c:v>75.5</c:v>
                </c:pt>
                <c:pt idx="3">
                  <c:v>74.2</c:v>
                </c:pt>
                <c:pt idx="4">
                  <c:v>68.6</c:v>
                </c:pt>
                <c:pt idx="5">
                  <c:v>75.3</c:v>
                </c:pt>
                <c:pt idx="6">
                  <c:v>80</c:v>
                </c:pt>
                <c:pt idx="7">
                  <c:v>75.1</c:v>
                </c:pt>
                <c:pt idx="8">
                  <c:v>73.9</c:v>
                </c:pt>
                <c:pt idx="9">
                  <c:v>74</c:v>
                </c:pt>
                <c:pt idx="10">
                  <c:v>73.2</c:v>
                </c:pt>
                <c:pt idx="11">
                  <c:v>76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  <c:pt idx="5">
                  <c:v>75.4</c:v>
                </c:pt>
                <c:pt idx="6">
                  <c:v>73</c:v>
                </c:pt>
                <c:pt idx="7">
                  <c:v>69</c:v>
                </c:pt>
                <c:pt idx="8">
                  <c:v>65.5</c:v>
                </c:pt>
                <c:pt idx="9">
                  <c:v>63.1</c:v>
                </c:pt>
                <c:pt idx="10">
                  <c:v>61.6</c:v>
                </c:pt>
                <c:pt idx="11">
                  <c:v>62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  <c:pt idx="5">
                  <c:v>69.4</c:v>
                </c:pt>
                <c:pt idx="6">
                  <c:v>68</c:v>
                </c:pt>
                <c:pt idx="7">
                  <c:v>63.9</c:v>
                </c:pt>
                <c:pt idx="8">
                  <c:v>63.2</c:v>
                </c:pt>
                <c:pt idx="9">
                  <c:v>67.6</c:v>
                </c:pt>
                <c:pt idx="10">
                  <c:v>64.8</c:v>
                </c:pt>
                <c:pt idx="11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07481"/>
        <c:axId val="18473987"/>
      </c:lineChart>
      <c:catAx>
        <c:axId val="4640748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73987"/>
        <c:crossesAt val="0"/>
        <c:auto val="1"/>
        <c:lblAlgn val="ctr"/>
        <c:lblOffset val="100"/>
        <c:noMultiLvlLbl val="0"/>
      </c:catAx>
      <c:valAx>
        <c:axId val="18473987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41330645161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0748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6875210873861"/>
          <c:y val="0.00147239263803678"/>
          <c:w val="0.991131247891261"/>
          <c:h val="0.998527607361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99cc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その他の機械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04831</c:v>
                </c:pt>
                <c:pt idx="1">
                  <c:v>95297</c:v>
                </c:pt>
                <c:pt idx="2">
                  <c:v>75167</c:v>
                </c:pt>
                <c:pt idx="3">
                  <c:v>43128</c:v>
                </c:pt>
                <c:pt idx="4">
                  <c:v>39632</c:v>
                </c:pt>
                <c:pt idx="5">
                  <c:v>36911</c:v>
                </c:pt>
                <c:pt idx="6">
                  <c:v>28667</c:v>
                </c:pt>
                <c:pt idx="7">
                  <c:v>28428</c:v>
                </c:pt>
                <c:pt idx="8">
                  <c:v>23535</c:v>
                </c:pt>
                <c:pt idx="9">
                  <c:v>22512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その他の機械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03587</c:v>
                </c:pt>
                <c:pt idx="1">
                  <c:v>79566</c:v>
                </c:pt>
                <c:pt idx="2">
                  <c:v>82326</c:v>
                </c:pt>
                <c:pt idx="3">
                  <c:v>50650</c:v>
                </c:pt>
                <c:pt idx="4">
                  <c:v>39085</c:v>
                </c:pt>
                <c:pt idx="5">
                  <c:v>41160</c:v>
                </c:pt>
                <c:pt idx="6">
                  <c:v>20557</c:v>
                </c:pt>
                <c:pt idx="7">
                  <c:v>28492</c:v>
                </c:pt>
                <c:pt idx="8">
                  <c:v>24645</c:v>
                </c:pt>
                <c:pt idx="9">
                  <c:v>17081</c:v>
                </c:pt>
              </c:numCache>
            </c:numRef>
          </c:val>
        </c:ser>
        <c:gapWidth val="123"/>
        <c:overlap val="0"/>
        <c:axId val="12974386"/>
        <c:axId val="72819365"/>
      </c:barChart>
      <c:catAx>
        <c:axId val="12974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19365"/>
        <c:crossesAt val="0"/>
        <c:auto val="1"/>
        <c:lblAlgn val="ctr"/>
        <c:lblOffset val="100"/>
        <c:noMultiLvlLbl val="0"/>
      </c:catAx>
      <c:valAx>
        <c:axId val="728193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743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784643562925"/>
          <c:y val="0.0566871165644172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平成24年12月入庫高</a:t>
            </a:r>
          </a:p>
        </c:rich>
      </c:tx>
      <c:layout>
        <c:manualLayout>
          <c:xMode val="edge"/>
          <c:yMode val="edge"/>
          <c:x val="0.300051733057424"/>
          <c:y val="0.10011268093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4252457320228"/>
          <c:y val="0.219467799254572"/>
          <c:w val="0.898499741334713"/>
          <c:h val="0.72055126982751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33996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b5f0b2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04831</c:v>
                </c:pt>
                <c:pt idx="1">
                  <c:v>95297</c:v>
                </c:pt>
                <c:pt idx="2">
                  <c:v>75167</c:v>
                </c:pt>
                <c:pt idx="3">
                  <c:v>43128</c:v>
                </c:pt>
                <c:pt idx="4">
                  <c:v>39632</c:v>
                </c:pt>
                <c:pt idx="5">
                  <c:v>36911</c:v>
                </c:pt>
                <c:pt idx="6">
                  <c:v>28667</c:v>
                </c:pt>
                <c:pt idx="7">
                  <c:v>28428</c:v>
                </c:pt>
                <c:pt idx="8">
                  <c:v>23535</c:v>
                </c:pt>
                <c:pt idx="9">
                  <c:v>22512</c:v>
                </c:pt>
                <c:pt idx="10">
                  <c:v>14321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04831</c:v>
                </c:pt>
                <c:pt idx="1">
                  <c:v>95297</c:v>
                </c:pt>
                <c:pt idx="2">
                  <c:v>75167</c:v>
                </c:pt>
                <c:pt idx="3">
                  <c:v>43128</c:v>
                </c:pt>
                <c:pt idx="4">
                  <c:v>39632</c:v>
                </c:pt>
                <c:pt idx="5">
                  <c:v>36911</c:v>
                </c:pt>
                <c:pt idx="6">
                  <c:v>28667</c:v>
                </c:pt>
                <c:pt idx="7">
                  <c:v>28428</c:v>
                </c:pt>
                <c:pt idx="8">
                  <c:v>23535</c:v>
                </c:pt>
                <c:pt idx="9">
                  <c:v>22512</c:v>
                </c:pt>
                <c:pt idx="10">
                  <c:v>1432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平成23年12月入庫高</a:t>
            </a:r>
          </a:p>
        </c:rich>
      </c:tx>
      <c:layout>
        <c:manualLayout>
          <c:xMode val="edge"/>
          <c:yMode val="edge"/>
          <c:x val="0.34827680276439"/>
          <c:y val="0.0891321344800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391834136583"/>
          <c:y val="0.208235600729737"/>
          <c:w val="0.798035827953078"/>
          <c:h val="0.72739119103466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33996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b5f0b2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M$28:$M$38</c:f>
              <c:numCache>
                <c:formatCode>General</c:formatCode>
                <c:ptCount val="11"/>
                <c:pt idx="0">
                  <c:v>103587</c:v>
                </c:pt>
                <c:pt idx="1">
                  <c:v>79566</c:v>
                </c:pt>
                <c:pt idx="2">
                  <c:v>82326</c:v>
                </c:pt>
                <c:pt idx="3">
                  <c:v>50650</c:v>
                </c:pt>
                <c:pt idx="4">
                  <c:v>39085</c:v>
                </c:pt>
                <c:pt idx="5">
                  <c:v>41160</c:v>
                </c:pt>
                <c:pt idx="6">
                  <c:v>20557</c:v>
                </c:pt>
                <c:pt idx="7">
                  <c:v>28492</c:v>
                </c:pt>
                <c:pt idx="8">
                  <c:v>24645</c:v>
                </c:pt>
                <c:pt idx="9">
                  <c:v>17081</c:v>
                </c:pt>
                <c:pt idx="10">
                  <c:v>17379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N$28:$N$38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03587</c:v>
                </c:pt>
                <c:pt idx="1">
                  <c:v>79566</c:v>
                </c:pt>
                <c:pt idx="2">
                  <c:v>82326</c:v>
                </c:pt>
                <c:pt idx="3">
                  <c:v>50650</c:v>
                </c:pt>
                <c:pt idx="4">
                  <c:v>39085</c:v>
                </c:pt>
                <c:pt idx="5">
                  <c:v>41160</c:v>
                </c:pt>
                <c:pt idx="6">
                  <c:v>20557</c:v>
                </c:pt>
                <c:pt idx="7">
                  <c:v>28492</c:v>
                </c:pt>
                <c:pt idx="8">
                  <c:v>24645</c:v>
                </c:pt>
                <c:pt idx="9">
                  <c:v>17081</c:v>
                </c:pt>
                <c:pt idx="10">
                  <c:v>1737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cc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0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1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2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3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4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25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27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7256501784804</cdr:x>
      <cdr:y>0.0530372089168808</cdr:y>
    </cdr:from>
    <cdr:to>
      <cdr:x>0.658031616522183</cdr:x>
      <cdr:y>0.1132841634209</cdr:y>
    </cdr:to>
    <cdr:sp>
      <cdr:nvSpPr>
        <cdr:cNvPr id="26" name="テキスト ボックス 1"/>
        <cdr:cNvSpPr/>
      </cdr:nvSpPr>
      <cdr:spPr>
        <a:xfrm>
          <a:off x="1331640" y="230400"/>
          <a:ext cx="99108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992,947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2994412384355</cdr:x>
      <cdr:y>0.051214054860363</cdr:y>
    </cdr:from>
    <cdr:to>
      <cdr:x>0.682788311807273</cdr:x>
      <cdr:y>0.112538327670506</cdr:y>
    </cdr:to>
    <cdr:sp>
      <cdr:nvSpPr>
        <cdr:cNvPr id="28" name="テキスト ボックス 1"/>
        <cdr:cNvSpPr/>
      </cdr:nvSpPr>
      <cdr:spPr>
        <a:xfrm>
          <a:off x="1701720" y="222480"/>
          <a:ext cx="9817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62,988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62</xdr:row>
      <xdr:rowOff>19080</xdr:rowOff>
    </xdr:from>
    <xdr:to>
      <xdr:col>5</xdr:col>
      <xdr:colOff>939600</xdr:colOff>
      <xdr:row>62</xdr:row>
      <xdr:rowOff>172080</xdr:rowOff>
    </xdr:to>
    <xdr:sp>
      <xdr:nvSpPr>
        <xdr:cNvPr id="29" name="Line 10"/>
        <xdr:cNvSpPr/>
      </xdr:nvSpPr>
      <xdr:spPr>
        <a:xfrm flipH="1">
          <a:off x="5077080" y="10667880"/>
          <a:ext cx="929880" cy="15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0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1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2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3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4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36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37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38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9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0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1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2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3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4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5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6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7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0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1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2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3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4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6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0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3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4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5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76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77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78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743210113926</cdr:x>
      <cdr:y>0.454786669496922</cdr:y>
    </cdr:from>
    <cdr:to>
      <cdr:x>0.844733932605874</cdr:x>
      <cdr:y>0.739227340267459</cdr:y>
    </cdr:to>
    <cdr:sp>
      <cdr:nvSpPr>
        <cdr:cNvPr id="79" name="テキスト ボックス 1"/>
        <cdr:cNvSpPr/>
      </cdr:nvSpPr>
      <cdr:spPr>
        <a:xfrm>
          <a:off x="5345280" y="1542600"/>
          <a:ext cx="981000" cy="96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0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1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2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4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86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7247786073971</cdr:x>
      <cdr:y>0.769221283679635</cdr:y>
    </cdr:from>
    <cdr:to>
      <cdr:x>0.591005382878972</cdr:x>
      <cdr:y>0.818484493495283</cdr:y>
    </cdr:to>
    <cdr:sp>
      <cdr:nvSpPr>
        <cdr:cNvPr id="1" name="テキスト ボックス 1"/>
        <cdr:cNvSpPr/>
      </cdr:nvSpPr>
      <cdr:spPr>
        <a:xfrm>
          <a:off x="3599640" y="4491360"/>
          <a:ext cx="252684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2005556520229</cdr:x>
      <cdr:y>0.212775140267587</cdr:y>
    </cdr:from>
    <cdr:to>
      <cdr:x>0.538739364472999</cdr:x>
      <cdr:y>0.266970836673038</cdr:y>
    </cdr:to>
    <cdr:sp>
      <cdr:nvSpPr>
        <cdr:cNvPr id="2" name="テキスト ボックス 2"/>
        <cdr:cNvSpPr/>
      </cdr:nvSpPr>
      <cdr:spPr>
        <a:xfrm>
          <a:off x="3648960" y="1242360"/>
          <a:ext cx="1935720" cy="3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Calibri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9017880971444</cdr:x>
      <cdr:y>0.296185392527015</cdr:y>
    </cdr:from>
    <cdr:to>
      <cdr:x>1</cdr:x>
      <cdr:y>0.999739617237339</cdr:y>
    </cdr:to>
    <cdr:sp>
      <cdr:nvSpPr>
        <cdr:cNvPr id="83" name="Text Box 11"/>
        <cdr:cNvSpPr/>
      </cdr:nvSpPr>
      <cdr:spPr>
        <a:xfrm>
          <a:off x="7599960" y="819000"/>
          <a:ext cx="493560" cy="19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0256067690937</cdr:x>
      <cdr:y>0.256190067267783</cdr:y>
    </cdr:from>
    <cdr:to>
      <cdr:x>1.00173680694723</cdr:x>
      <cdr:y>0.80520967511092</cdr:y>
    </cdr:to>
    <cdr:sp>
      <cdr:nvSpPr>
        <cdr:cNvPr id="85" name="Text Box 1032"/>
        <cdr:cNvSpPr/>
      </cdr:nvSpPr>
      <cdr:spPr>
        <a:xfrm>
          <a:off x="7681680" y="644400"/>
          <a:ext cx="416160" cy="138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1239449133718</cdr:x>
      <cdr:y>0.314543114543115</cdr:y>
    </cdr:from>
    <cdr:to>
      <cdr:x>0.988005330964016</cdr:x>
      <cdr:y>0.702960102960103</cdr:y>
    </cdr:to>
    <cdr:sp>
      <cdr:nvSpPr>
        <cdr:cNvPr id="87" name="Text Box 8"/>
        <cdr:cNvSpPr/>
      </cdr:nvSpPr>
      <cdr:spPr>
        <a:xfrm>
          <a:off x="7384320" y="879840"/>
          <a:ext cx="622080" cy="10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88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1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97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651969981238</cdr:x>
      <cdr:y>1.0449758394251</cdr:y>
    </cdr:to>
    <cdr:sp>
      <cdr:nvSpPr>
        <cdr:cNvPr id="89" name="Text Box 2"/>
        <cdr:cNvSpPr/>
      </cdr:nvSpPr>
      <cdr:spPr>
        <a:xfrm>
          <a:off x="7675200" y="2905560"/>
          <a:ext cx="5004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6763602251407</cdr:x>
      <cdr:y>0.531532647751208</cdr:y>
    </cdr:from>
    <cdr:to>
      <cdr:x>0.999765478424015</cdr:x>
      <cdr:y>0.872506504770165</cdr:y>
    </cdr:to>
    <cdr:sp>
      <cdr:nvSpPr>
        <cdr:cNvPr id="90" name="Text Box 10"/>
        <cdr:cNvSpPr/>
      </cdr:nvSpPr>
      <cdr:spPr>
        <a:xfrm>
          <a:off x="6882840" y="1544400"/>
          <a:ext cx="790560" cy="9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77392120075</cdr:x>
      <cdr:y>1.05750273822563</cdr:y>
    </cdr:to>
    <cdr:sp>
      <cdr:nvSpPr>
        <cdr:cNvPr id="92" name="Text Box 1"/>
        <cdr:cNvSpPr/>
      </cdr:nvSpPr>
      <cdr:spPr>
        <a:xfrm>
          <a:off x="7675200" y="2629440"/>
          <a:ext cx="594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77392120075</cdr:x>
      <cdr:y>1.05750273822563</cdr:y>
    </cdr:to>
    <cdr:sp>
      <cdr:nvSpPr>
        <cdr:cNvPr id="93" name="Text Box 2"/>
        <cdr:cNvSpPr/>
      </cdr:nvSpPr>
      <cdr:spPr>
        <a:xfrm>
          <a:off x="7675200" y="2629440"/>
          <a:ext cx="594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77392120075</cdr:x>
      <cdr:y>1.05750273822563</cdr:y>
    </cdr:to>
    <cdr:sp>
      <cdr:nvSpPr>
        <cdr:cNvPr id="94" name="Text Box 3"/>
        <cdr:cNvSpPr/>
      </cdr:nvSpPr>
      <cdr:spPr>
        <a:xfrm>
          <a:off x="7675200" y="2629440"/>
          <a:ext cx="594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145403377111</cdr:x>
      <cdr:y>0.98986856516977</cdr:y>
    </cdr:from>
    <cdr:to>
      <cdr:x>1.0062382739212</cdr:x>
      <cdr:y>1.11240416210296</cdr:y>
    </cdr:to>
    <cdr:sp>
      <cdr:nvSpPr>
        <cdr:cNvPr id="95" name="Text Box 6"/>
        <cdr:cNvSpPr/>
      </cdr:nvSpPr>
      <cdr:spPr>
        <a:xfrm>
          <a:off x="7686360" y="26028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32739212007505</cdr:x>
      <cdr:y>0.467962760131435</cdr:y>
    </cdr:from>
    <cdr:to>
      <cdr:x>1.01425891181989</cdr:x>
      <cdr:y>0.794769989047098</cdr:y>
    </cdr:to>
    <cdr:sp>
      <cdr:nvSpPr>
        <cdr:cNvPr id="96" name="Text Box 15"/>
        <cdr:cNvSpPr/>
      </cdr:nvSpPr>
      <cdr:spPr>
        <a:xfrm>
          <a:off x="7158960" y="1230480"/>
          <a:ext cx="625680" cy="85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475003527254</cdr:x>
      <cdr:y>1.05252369971817</cdr:y>
    </cdr:to>
    <cdr:sp>
      <cdr:nvSpPr>
        <cdr:cNvPr id="98" name="Text Box 5"/>
        <cdr:cNvSpPr/>
      </cdr:nvSpPr>
      <cdr:spPr>
        <a:xfrm>
          <a:off x="7654680" y="2810160"/>
          <a:ext cx="3636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97130412503203</cdr:y>
    </cdr:from>
    <cdr:to>
      <cdr:x>1.10050322155858</cdr:x>
      <cdr:y>0.0851908788111709</cdr:y>
    </cdr:to>
    <cdr:sp>
      <cdr:nvSpPr>
        <cdr:cNvPr id="99" name="Text Box 6"/>
        <cdr:cNvSpPr/>
      </cdr:nvSpPr>
      <cdr:spPr>
        <a:xfrm>
          <a:off x="7654680" y="11160"/>
          <a:ext cx="76932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749470911913</cdr:x>
      <cdr:y>0.388803484499103</cdr:y>
    </cdr:from>
    <cdr:to>
      <cdr:x>0.999247519164746</cdr:x>
      <cdr:y>0.837560850627722</cdr:y>
    </cdr:to>
    <cdr:sp>
      <cdr:nvSpPr>
        <cdr:cNvPr id="100" name="Text Box 12"/>
        <cdr:cNvSpPr/>
      </cdr:nvSpPr>
      <cdr:spPr>
        <a:xfrm>
          <a:off x="7109280" y="1092600"/>
          <a:ext cx="539640" cy="126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01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07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16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69230769230769</cdr:y>
    </cdr:from>
    <cdr:to>
      <cdr:x>1.06048064713352</cdr:x>
      <cdr:y>0.0929595827900913</cdr:y>
    </cdr:to>
    <cdr:sp>
      <cdr:nvSpPr>
        <cdr:cNvPr id="102" name="Text Box 1"/>
        <cdr:cNvSpPr/>
      </cdr:nvSpPr>
      <cdr:spPr>
        <a:xfrm>
          <a:off x="7654680" y="21240"/>
          <a:ext cx="46296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755443729</cdr:x>
      <cdr:y>1.04719687092568</cdr:y>
    </cdr:to>
    <cdr:sp>
      <cdr:nvSpPr>
        <cdr:cNvPr id="103" name="Text Box 3"/>
        <cdr:cNvSpPr/>
      </cdr:nvSpPr>
      <cdr:spPr>
        <a:xfrm>
          <a:off x="7654680" y="2761200"/>
          <a:ext cx="3060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755443729</cdr:x>
      <cdr:y>1.04719687092568</cdr:y>
    </cdr:to>
    <cdr:sp>
      <cdr:nvSpPr>
        <cdr:cNvPr id="104" name="Text Box 4"/>
        <cdr:cNvSpPr/>
      </cdr:nvSpPr>
      <cdr:spPr>
        <a:xfrm>
          <a:off x="7654680" y="2761200"/>
          <a:ext cx="3060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755443729</cdr:x>
      <cdr:y>1.04719687092568</cdr:y>
    </cdr:to>
    <cdr:sp>
      <cdr:nvSpPr>
        <cdr:cNvPr id="105" name="Text Box 5"/>
        <cdr:cNvSpPr/>
      </cdr:nvSpPr>
      <cdr:spPr>
        <a:xfrm>
          <a:off x="7654680" y="2761200"/>
          <a:ext cx="3060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006913417674</cdr:x>
      <cdr:y>0.280443285528031</cdr:y>
    </cdr:from>
    <cdr:to>
      <cdr:x>0.99901236890373</cdr:x>
      <cdr:y>0.671056062581486</cdr:y>
    </cdr:to>
    <cdr:sp>
      <cdr:nvSpPr>
        <cdr:cNvPr id="106" name="Text Box 13"/>
        <cdr:cNvSpPr/>
      </cdr:nvSpPr>
      <cdr:spPr>
        <a:xfrm>
          <a:off x="7126560" y="774360"/>
          <a:ext cx="520560" cy="10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7072042300066</cdr:y>
    </cdr:from>
    <cdr:to>
      <cdr:x>1.06548939987724</cdr:x>
      <cdr:y>0.0967614011896894</cdr:y>
    </cdr:to>
    <cdr:sp>
      <cdr:nvSpPr>
        <cdr:cNvPr id="108" name="Text Box 1"/>
        <cdr:cNvSpPr/>
      </cdr:nvSpPr>
      <cdr:spPr>
        <a:xfrm>
          <a:off x="7624440" y="29160"/>
          <a:ext cx="49932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823551631333</cdr:x>
      <cdr:y>1.02894910773298</cdr:y>
    </cdr:to>
    <cdr:sp>
      <cdr:nvSpPr>
        <cdr:cNvPr id="109" name="Text Box 2"/>
        <cdr:cNvSpPr/>
      </cdr:nvSpPr>
      <cdr:spPr>
        <a:xfrm>
          <a:off x="7624440" y="2723400"/>
          <a:ext cx="215280" cy="7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0" name="Text Box 3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1" name="Text Box 4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649841824449</cdr:x>
      <cdr:y>1.04771976206213</cdr:y>
    </cdr:to>
    <cdr:sp>
      <cdr:nvSpPr>
        <cdr:cNvPr id="112" name="Text Box 5"/>
        <cdr:cNvSpPr/>
      </cdr:nvSpPr>
      <cdr:spPr>
        <a:xfrm>
          <a:off x="7624440" y="2723400"/>
          <a:ext cx="27828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3" name="Text Box 6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4" name="Text Box 7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0517021577978</cdr:x>
      <cdr:y>0.417713152676801</cdr:y>
    </cdr:from>
    <cdr:to>
      <cdr:x>1.00122763114406</cdr:x>
      <cdr:y>0.722802379378718</cdr:y>
    </cdr:to>
    <cdr:sp>
      <cdr:nvSpPr>
        <cdr:cNvPr id="115" name="Text Box 16"/>
        <cdr:cNvSpPr/>
      </cdr:nvSpPr>
      <cdr:spPr>
        <a:xfrm>
          <a:off x="7247160" y="1137600"/>
          <a:ext cx="386640" cy="83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4502001412762</cdr:x>
      <cdr:y>1.04348948251387</cdr:y>
    </cdr:to>
    <cdr:sp>
      <cdr:nvSpPr>
        <cdr:cNvPr id="117" name="Text Box 2"/>
        <cdr:cNvSpPr/>
      </cdr:nvSpPr>
      <cdr:spPr>
        <a:xfrm>
          <a:off x="7644600" y="2789640"/>
          <a:ext cx="34416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522721921356</cdr:x>
      <cdr:y>1.06375016131114</cdr:y>
    </cdr:to>
    <cdr:sp>
      <cdr:nvSpPr>
        <cdr:cNvPr id="118" name="Text Box 3"/>
        <cdr:cNvSpPr/>
      </cdr:nvSpPr>
      <cdr:spPr>
        <a:xfrm>
          <a:off x="7644600" y="2789640"/>
          <a:ext cx="3996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299505533318</cdr:x>
      <cdr:y>1.03471415666538</cdr:y>
    </cdr:to>
    <cdr:sp>
      <cdr:nvSpPr>
        <cdr:cNvPr id="119" name="Text Box 4"/>
        <cdr:cNvSpPr/>
      </cdr:nvSpPr>
      <cdr:spPr>
        <a:xfrm>
          <a:off x="7644600" y="2789640"/>
          <a:ext cx="328680" cy="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299505533318</cdr:x>
      <cdr:y>1.05226480836237</cdr:y>
    </cdr:to>
    <cdr:sp>
      <cdr:nvSpPr>
        <cdr:cNvPr id="120" name="Text Box 5"/>
        <cdr:cNvSpPr/>
      </cdr:nvSpPr>
      <cdr:spPr>
        <a:xfrm>
          <a:off x="7644600" y="2789640"/>
          <a:ext cx="32868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374852837297</cdr:x>
      <cdr:y>1.05226480836237</cdr:y>
    </cdr:to>
    <cdr:sp>
      <cdr:nvSpPr>
        <cdr:cNvPr id="121" name="Text Box 6"/>
        <cdr:cNvSpPr/>
      </cdr:nvSpPr>
      <cdr:spPr>
        <a:xfrm>
          <a:off x="7644600" y="2789640"/>
          <a:ext cx="33444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.00018836825995</cdr:x>
      <cdr:y>0.988514647051232</cdr:y>
    </cdr:from>
    <cdr:to>
      <cdr:x>1.00499175888863</cdr:x>
      <cdr:y>1.10401342108659</cdr:y>
    </cdr:to>
    <cdr:sp>
      <cdr:nvSpPr>
        <cdr:cNvPr id="122" name="Text Box 7"/>
        <cdr:cNvSpPr/>
      </cdr:nvSpPr>
      <cdr:spPr>
        <a:xfrm>
          <a:off x="7646040" y="27576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6976689427831</cdr:x>
      <cdr:y>0.190218092657117</cdr:y>
    </cdr:from>
    <cdr:to>
      <cdr:x>1.00150694607959</cdr:x>
      <cdr:y>0.680991095625242</cdr:y>
    </cdr:to>
    <cdr:sp>
      <cdr:nvSpPr>
        <cdr:cNvPr id="123" name="Text Box 15"/>
        <cdr:cNvSpPr/>
      </cdr:nvSpPr>
      <cdr:spPr>
        <a:xfrm>
          <a:off x="7009920" y="530640"/>
          <a:ext cx="646200" cy="136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4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3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28800</xdr:rowOff>
    </xdr:from>
    <xdr:to>
      <xdr:col>14</xdr:col>
      <xdr:colOff>580320</xdr:colOff>
      <xdr:row>81</xdr:row>
      <xdr:rowOff>38160</xdr:rowOff>
    </xdr:to>
    <xdr:graphicFrame>
      <xdr:nvGraphicFramePr>
        <xdr:cNvPr id="142" name="Chart 3"/>
        <xdr:cNvGraphicFramePr/>
      </xdr:nvGraphicFramePr>
      <xdr:xfrm>
        <a:off x="0" y="756864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4449042938438</cdr:x>
      <cdr:y>1.05571503131524</cdr:y>
    </cdr:to>
    <cdr:sp>
      <cdr:nvSpPr>
        <cdr:cNvPr id="125" name="Text Box 1"/>
        <cdr:cNvSpPr/>
      </cdr:nvSpPr>
      <cdr:spPr>
        <a:xfrm>
          <a:off x="7654680" y="2759040"/>
          <a:ext cx="34056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26" name="Text Box 2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27" name="Text Box 3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28" name="Text Box 4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6824112734864</cdr:y>
    </cdr:to>
    <cdr:sp>
      <cdr:nvSpPr>
        <cdr:cNvPr id="129" name="Text Box 5"/>
        <cdr:cNvSpPr/>
      </cdr:nvSpPr>
      <cdr:spPr>
        <a:xfrm>
          <a:off x="7654680" y="2759040"/>
          <a:ext cx="496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52661795407098</cdr:y>
    </cdr:from>
    <cdr:to>
      <cdr:x>1.09152048158773</cdr:x>
      <cdr:y>0.0977296450939457</cdr:y>
    </cdr:to>
    <cdr:sp>
      <cdr:nvSpPr>
        <cdr:cNvPr id="130" name="Text Box 6"/>
        <cdr:cNvSpPr/>
      </cdr:nvSpPr>
      <cdr:spPr>
        <a:xfrm>
          <a:off x="7654680" y="42120"/>
          <a:ext cx="70056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31" name="Text Box 7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5257019235291</cdr:x>
      <cdr:y>0.380219206680585</cdr:y>
    </cdr:from>
    <cdr:to>
      <cdr:x>1.00625499694305</cdr:x>
      <cdr:y>0.73473382045929</cdr:y>
    </cdr:to>
    <cdr:sp>
      <cdr:nvSpPr>
        <cdr:cNvPr id="132" name="Text Box 16"/>
        <cdr:cNvSpPr/>
      </cdr:nvSpPr>
      <cdr:spPr>
        <a:xfrm>
          <a:off x="7235640" y="1049040"/>
          <a:ext cx="466920" cy="97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54167769251125</cdr:y>
    </cdr:from>
    <cdr:to>
      <cdr:x>1.00376736519896</cdr:x>
      <cdr:y>0.091690923524742</cdr:y>
    </cdr:to>
    <cdr:sp>
      <cdr:nvSpPr>
        <cdr:cNvPr id="134" name="Text Box 1"/>
        <cdr:cNvSpPr/>
      </cdr:nvSpPr>
      <cdr:spPr>
        <a:xfrm>
          <a:off x="7644600" y="20520"/>
          <a:ext cx="2880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900871203202</cdr:x>
      <cdr:y>1.0345329452236</cdr:y>
    </cdr:to>
    <cdr:sp>
      <cdr:nvSpPr>
        <cdr:cNvPr id="135" name="Text Box 2"/>
        <cdr:cNvSpPr/>
      </cdr:nvSpPr>
      <cdr:spPr>
        <a:xfrm>
          <a:off x="7644600" y="2720880"/>
          <a:ext cx="22176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4776395871924</cdr:y>
    </cdr:to>
    <cdr:sp>
      <cdr:nvSpPr>
        <cdr:cNvPr id="136" name="Text Box 3"/>
        <cdr:cNvSpPr/>
      </cdr:nvSpPr>
      <cdr:spPr>
        <a:xfrm>
          <a:off x="7644600" y="2720880"/>
          <a:ext cx="288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773722627737</cdr:x>
      <cdr:y>1.04776395871924</cdr:y>
    </cdr:to>
    <cdr:sp>
      <cdr:nvSpPr>
        <cdr:cNvPr id="137" name="Text Box 4"/>
        <cdr:cNvSpPr/>
      </cdr:nvSpPr>
      <cdr:spPr>
        <a:xfrm>
          <a:off x="7644600" y="2720880"/>
          <a:ext cx="2120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4776395871924</cdr:y>
    </cdr:to>
    <cdr:sp>
      <cdr:nvSpPr>
        <cdr:cNvPr id="138" name="Text Box 5"/>
        <cdr:cNvSpPr/>
      </cdr:nvSpPr>
      <cdr:spPr>
        <a:xfrm>
          <a:off x="7644600" y="2720880"/>
          <a:ext cx="288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584810796507</cdr:y>
    </cdr:to>
    <cdr:sp>
      <cdr:nvSpPr>
        <cdr:cNvPr id="139" name="Text Box 6"/>
        <cdr:cNvSpPr/>
      </cdr:nvSpPr>
      <cdr:spPr>
        <a:xfrm>
          <a:off x="7644600" y="2720880"/>
          <a:ext cx="2880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4776395871924</cdr:y>
    </cdr:to>
    <cdr:sp>
      <cdr:nvSpPr>
        <cdr:cNvPr id="140" name="Text Box 7"/>
        <cdr:cNvSpPr/>
      </cdr:nvSpPr>
      <cdr:spPr>
        <a:xfrm>
          <a:off x="7644600" y="2720880"/>
          <a:ext cx="288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7021426889569</cdr:x>
      <cdr:y>0.375496163006086</cdr:y>
    </cdr:from>
    <cdr:to>
      <cdr:x>0.999764539675065</cdr:x>
      <cdr:y>0.820984387404075</cdr:y>
    </cdr:to>
    <cdr:sp>
      <cdr:nvSpPr>
        <cdr:cNvPr id="141" name="Text Box 15"/>
        <cdr:cNvSpPr/>
      </cdr:nvSpPr>
      <cdr:spPr>
        <a:xfrm>
          <a:off x="7239600" y="1021680"/>
          <a:ext cx="403200" cy="12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1935483870968</cdr:y>
    </cdr:from>
    <cdr:to>
      <cdr:x>1.0930156198696</cdr:x>
      <cdr:y>0.092</cdr:y>
    </cdr:to>
    <cdr:sp>
      <cdr:nvSpPr>
        <cdr:cNvPr id="143" name="Text Box 1"/>
        <cdr:cNvSpPr/>
      </cdr:nvSpPr>
      <cdr:spPr>
        <a:xfrm>
          <a:off x="7674840" y="28440"/>
          <a:ext cx="71388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76950138374</cdr:x>
      <cdr:y>1.04645161290323</cdr:y>
    </cdr:to>
    <cdr:sp>
      <cdr:nvSpPr>
        <cdr:cNvPr id="144" name="Text Box 2"/>
        <cdr:cNvSpPr/>
      </cdr:nvSpPr>
      <cdr:spPr>
        <a:xfrm>
          <a:off x="7674840" y="2790000"/>
          <a:ext cx="4428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76950138374</cdr:x>
      <cdr:y>1.05703225806452</cdr:y>
    </cdr:to>
    <cdr:sp>
      <cdr:nvSpPr>
        <cdr:cNvPr id="145" name="Text Box 3"/>
        <cdr:cNvSpPr/>
      </cdr:nvSpPr>
      <cdr:spPr>
        <a:xfrm>
          <a:off x="7674840" y="2790000"/>
          <a:ext cx="4428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174679863033</cdr:x>
      <cdr:y>1.04645161290323</cdr:y>
    </cdr:to>
    <cdr:sp>
      <cdr:nvSpPr>
        <cdr:cNvPr id="146" name="Text Box 4"/>
        <cdr:cNvSpPr/>
      </cdr:nvSpPr>
      <cdr:spPr>
        <a:xfrm>
          <a:off x="7674840" y="2790000"/>
          <a:ext cx="32040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324780712041</cdr:x>
      <cdr:y>1.04154838709677</cdr:y>
    </cdr:to>
    <cdr:sp>
      <cdr:nvSpPr>
        <cdr:cNvPr id="147" name="Text Box 5"/>
        <cdr:cNvSpPr/>
      </cdr:nvSpPr>
      <cdr:spPr>
        <a:xfrm>
          <a:off x="7674840" y="2790000"/>
          <a:ext cx="33192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174679863033</cdr:x>
      <cdr:y>1.04645161290323</cdr:y>
    </cdr:to>
    <cdr:sp>
      <cdr:nvSpPr>
        <cdr:cNvPr id="148" name="Text Box 6"/>
        <cdr:cNvSpPr/>
      </cdr:nvSpPr>
      <cdr:spPr>
        <a:xfrm>
          <a:off x="7674840" y="2790000"/>
          <a:ext cx="32040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6732023078006</cdr:x>
      <cdr:y>0.293548387096774</cdr:y>
    </cdr:from>
    <cdr:to>
      <cdr:x>1.00473755804681</cdr:x>
      <cdr:y>0.821548387096774</cdr:y>
    </cdr:to>
    <cdr:sp>
      <cdr:nvSpPr>
        <cdr:cNvPr id="149" name="Text Box 15"/>
        <cdr:cNvSpPr/>
      </cdr:nvSpPr>
      <cdr:spPr>
        <a:xfrm>
          <a:off x="7112520" y="819000"/>
          <a:ext cx="598680" cy="147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0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59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68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626109709373</cdr:x>
      <cdr:y>1.05548336798337</cdr:y>
    </cdr:to>
    <cdr:sp>
      <cdr:nvSpPr>
        <cdr:cNvPr id="151" name="Text Box 1"/>
        <cdr:cNvSpPr/>
      </cdr:nvSpPr>
      <cdr:spPr>
        <a:xfrm>
          <a:off x="7704720" y="2770560"/>
          <a:ext cx="4824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26109709373</cdr:x>
      <cdr:y>1.06795738045738</cdr:y>
    </cdr:to>
    <cdr:sp>
      <cdr:nvSpPr>
        <cdr:cNvPr id="152" name="Text Box 2"/>
        <cdr:cNvSpPr/>
      </cdr:nvSpPr>
      <cdr:spPr>
        <a:xfrm>
          <a:off x="7704720" y="2770560"/>
          <a:ext cx="4824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275301373703</cdr:x>
      <cdr:y>1.06172037422037</cdr:y>
    </cdr:to>
    <cdr:sp>
      <cdr:nvSpPr>
        <cdr:cNvPr id="153" name="Text Box 4"/>
        <cdr:cNvSpPr/>
      </cdr:nvSpPr>
      <cdr:spPr>
        <a:xfrm>
          <a:off x="7704720" y="2770560"/>
          <a:ext cx="32940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4499579478553</cdr:x>
      <cdr:y>1.05548336798337</cdr:y>
    </cdr:to>
    <cdr:sp>
      <cdr:nvSpPr>
        <cdr:cNvPr id="154" name="Text Box 5"/>
        <cdr:cNvSpPr/>
      </cdr:nvSpPr>
      <cdr:spPr>
        <a:xfrm>
          <a:off x="7704720" y="2770560"/>
          <a:ext cx="346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518736566676</cdr:x>
      <cdr:y>0.993113305613306</cdr:y>
    </cdr:from>
    <cdr:to>
      <cdr:x>1.01107373142697</cdr:x>
      <cdr:y>1.07497401247401</cdr:y>
    </cdr:to>
    <cdr:sp>
      <cdr:nvSpPr>
        <cdr:cNvPr id="155" name="Text Box 6"/>
        <cdr:cNvSpPr/>
      </cdr:nvSpPr>
      <cdr:spPr>
        <a:xfrm>
          <a:off x="7667640" y="275148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0626109709373</cdr:x>
      <cdr:y>0.0830301455301455</cdr:y>
    </cdr:to>
    <cdr:sp>
      <cdr:nvSpPr>
        <cdr:cNvPr id="156" name="Text Box 7"/>
        <cdr:cNvSpPr/>
      </cdr:nvSpPr>
      <cdr:spPr>
        <a:xfrm>
          <a:off x="7704720" y="0"/>
          <a:ext cx="4824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26109709373</cdr:x>
      <cdr:y>1.05548336798337</cdr:y>
    </cdr:to>
    <cdr:sp>
      <cdr:nvSpPr>
        <cdr:cNvPr id="157" name="Text Box 8"/>
        <cdr:cNvSpPr/>
      </cdr:nvSpPr>
      <cdr:spPr>
        <a:xfrm>
          <a:off x="7704720" y="2770560"/>
          <a:ext cx="4824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009344921036</cdr:x>
      <cdr:y>0.373050935550936</cdr:y>
    </cdr:from>
    <cdr:to>
      <cdr:x>0.988272124100551</cdr:x>
      <cdr:y>0.740774428274428</cdr:y>
    </cdr:to>
    <cdr:sp>
      <cdr:nvSpPr>
        <cdr:cNvPr id="158" name="Text Box 16"/>
        <cdr:cNvSpPr/>
      </cdr:nvSpPr>
      <cdr:spPr>
        <a:xfrm>
          <a:off x="6934320" y="1033560"/>
          <a:ext cx="680040" cy="101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3976794235988</cdr:x>
      <cdr:y>1.0552893953127</cdr:y>
    </cdr:to>
    <cdr:sp>
      <cdr:nvSpPr>
        <cdr:cNvPr id="160" name="Text Box 1"/>
        <cdr:cNvSpPr/>
      </cdr:nvSpPr>
      <cdr:spPr>
        <a:xfrm>
          <a:off x="7694640" y="2780280"/>
          <a:ext cx="30600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37428651633</cdr:x>
      <cdr:y>0.986533730415642</cdr:y>
    </cdr:from>
    <cdr:to>
      <cdr:x>1.00514643959951</cdr:x>
      <cdr:y>1.13660494626441</cdr:y>
    </cdr:to>
    <cdr:sp>
      <cdr:nvSpPr>
        <cdr:cNvPr id="161" name="Text Box 2"/>
        <cdr:cNvSpPr/>
      </cdr:nvSpPr>
      <cdr:spPr>
        <a:xfrm>
          <a:off x="7697520" y="274284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552072611584</cdr:x>
      <cdr:y>1.0552893953127</cdr:y>
    </cdr:to>
    <cdr:sp>
      <cdr:nvSpPr>
        <cdr:cNvPr id="162" name="Text Box 3"/>
        <cdr:cNvSpPr/>
      </cdr:nvSpPr>
      <cdr:spPr>
        <a:xfrm>
          <a:off x="7694640" y="2780280"/>
          <a:ext cx="424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976794235988</cdr:x>
      <cdr:y>1.0552893953127</cdr:y>
    </cdr:to>
    <cdr:sp>
      <cdr:nvSpPr>
        <cdr:cNvPr id="163" name="Text Box 4"/>
        <cdr:cNvSpPr/>
      </cdr:nvSpPr>
      <cdr:spPr>
        <a:xfrm>
          <a:off x="7694640" y="2780280"/>
          <a:ext cx="30600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52072611584</cdr:x>
      <cdr:y>1.0552893953127</cdr:y>
    </cdr:to>
    <cdr:sp>
      <cdr:nvSpPr>
        <cdr:cNvPr id="164" name="Text Box 5"/>
        <cdr:cNvSpPr/>
      </cdr:nvSpPr>
      <cdr:spPr>
        <a:xfrm>
          <a:off x="7694640" y="2780280"/>
          <a:ext cx="424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82571539557167</cdr:y>
    </cdr:from>
    <cdr:to>
      <cdr:x>1.07874052587256</cdr:x>
      <cdr:y>0.0997021882688075</cdr:y>
    </cdr:to>
    <cdr:sp>
      <cdr:nvSpPr>
        <cdr:cNvPr id="165" name="Text Box 6"/>
        <cdr:cNvSpPr/>
      </cdr:nvSpPr>
      <cdr:spPr>
        <a:xfrm>
          <a:off x="7694640" y="50760"/>
          <a:ext cx="6058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52072611584</cdr:x>
      <cdr:y>1.0552893953127</cdr:y>
    </cdr:to>
    <cdr:sp>
      <cdr:nvSpPr>
        <cdr:cNvPr id="166" name="Text Box 7"/>
        <cdr:cNvSpPr/>
      </cdr:nvSpPr>
      <cdr:spPr>
        <a:xfrm>
          <a:off x="7694640" y="2780280"/>
          <a:ext cx="424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511275381304</cdr:x>
      <cdr:y>0.188009840735466</cdr:y>
    </cdr:from>
    <cdr:to>
      <cdr:x>1.00276036305792</cdr:x>
      <cdr:y>0.564547455651949</cdr:y>
    </cdr:to>
    <cdr:sp>
      <cdr:nvSpPr>
        <cdr:cNvPr id="167" name="Text Box 21"/>
        <cdr:cNvSpPr/>
      </cdr:nvSpPr>
      <cdr:spPr>
        <a:xfrm>
          <a:off x="7144560" y="522720"/>
          <a:ext cx="571320" cy="10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2774398802283</cdr:x>
      <cdr:y>1.04948375723999</cdr:y>
    </cdr:to>
    <cdr:sp>
      <cdr:nvSpPr>
        <cdr:cNvPr id="169" name="Text Box 1"/>
        <cdr:cNvSpPr/>
      </cdr:nvSpPr>
      <cdr:spPr>
        <a:xfrm>
          <a:off x="7694640" y="2859120"/>
          <a:ext cx="21348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752222326191</cdr:x>
      <cdr:y>1.04948375723999</cdr:y>
    </cdr:to>
    <cdr:sp>
      <cdr:nvSpPr>
        <cdr:cNvPr id="170" name="Text Box 2"/>
        <cdr:cNvSpPr/>
      </cdr:nvSpPr>
      <cdr:spPr>
        <a:xfrm>
          <a:off x="7694640" y="2859120"/>
          <a:ext cx="28872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1" name="Text Box 3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2" name="Text Box 4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3" name="Text Box 5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0397679423599</cdr:x>
      <cdr:y>0.0797028456308235</cdr:y>
    </cdr:to>
    <cdr:sp>
      <cdr:nvSpPr>
        <cdr:cNvPr id="174" name="Text Box 6"/>
        <cdr:cNvSpPr/>
      </cdr:nvSpPr>
      <cdr:spPr>
        <a:xfrm>
          <a:off x="7694640" y="0"/>
          <a:ext cx="30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5" name="Text Box 7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7728080845888</cdr:x>
      <cdr:y>0.181440443213296</cdr:y>
    </cdr:from>
    <cdr:to>
      <cdr:x>1.00224571909797</cdr:x>
      <cdr:y>0.750188869302443</cdr:y>
    </cdr:to>
    <cdr:sp>
      <cdr:nvSpPr>
        <cdr:cNvPr id="176" name="Text Box 21"/>
        <cdr:cNvSpPr/>
      </cdr:nvSpPr>
      <cdr:spPr>
        <a:xfrm>
          <a:off x="7215480" y="518760"/>
          <a:ext cx="496440" cy="162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77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86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4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497862946785</cdr:x>
      <cdr:y>1.04851921865154</cdr:y>
    </cdr:to>
    <cdr:sp>
      <cdr:nvSpPr>
        <cdr:cNvPr id="178" name="Text Box 1"/>
        <cdr:cNvSpPr/>
      </cdr:nvSpPr>
      <cdr:spPr>
        <a:xfrm>
          <a:off x="7664760" y="2856600"/>
          <a:ext cx="38160" cy="13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527312009769</cdr:x>
      <cdr:y>1.04851921865154</cdr:y>
    </cdr:to>
    <cdr:sp>
      <cdr:nvSpPr>
        <cdr:cNvPr id="179" name="Text Box 2"/>
        <cdr:cNvSpPr/>
      </cdr:nvSpPr>
      <cdr:spPr>
        <a:xfrm>
          <a:off x="7664760" y="2856600"/>
          <a:ext cx="270360" cy="13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497862946785</cdr:x>
      <cdr:y>1.04851921865154</cdr:y>
    </cdr:to>
    <cdr:sp>
      <cdr:nvSpPr>
        <cdr:cNvPr id="180" name="Text Box 3"/>
        <cdr:cNvSpPr/>
      </cdr:nvSpPr>
      <cdr:spPr>
        <a:xfrm>
          <a:off x="7664760" y="2856600"/>
          <a:ext cx="38160" cy="13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527312009769</cdr:x>
      <cdr:y>1.04574669187146</cdr:y>
    </cdr:to>
    <cdr:sp>
      <cdr:nvSpPr>
        <cdr:cNvPr id="181" name="Text Box 4"/>
        <cdr:cNvSpPr/>
      </cdr:nvSpPr>
      <cdr:spPr>
        <a:xfrm>
          <a:off x="7664760" y="2856600"/>
          <a:ext cx="27036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497862946785</cdr:x>
      <cdr:y>1.05923125393825</cdr:y>
    </cdr:to>
    <cdr:sp>
      <cdr:nvSpPr>
        <cdr:cNvPr id="182" name="Text Box 5"/>
        <cdr:cNvSpPr/>
      </cdr:nvSpPr>
      <cdr:spPr>
        <a:xfrm>
          <a:off x="7664760" y="2856600"/>
          <a:ext cx="3816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528670447385</cdr:y>
    </cdr:from>
    <cdr:to>
      <cdr:x>1.06998262176507</cdr:x>
      <cdr:y>0.0867044738500315</cdr:y>
    </cdr:to>
    <cdr:sp>
      <cdr:nvSpPr>
        <cdr:cNvPr id="183" name="Text Box 6"/>
        <cdr:cNvSpPr/>
      </cdr:nvSpPr>
      <cdr:spPr>
        <a:xfrm>
          <a:off x="7664760" y="10080"/>
          <a:ext cx="53640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497862946785</cdr:x>
      <cdr:y>1.04851921865154</cdr:y>
    </cdr:to>
    <cdr:sp>
      <cdr:nvSpPr>
        <cdr:cNvPr id="184" name="Text Box 7"/>
        <cdr:cNvSpPr/>
      </cdr:nvSpPr>
      <cdr:spPr>
        <a:xfrm>
          <a:off x="7664760" y="2856600"/>
          <a:ext cx="38160" cy="13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5235075853647</cdr:x>
      <cdr:y>0.348708254568368</cdr:y>
    </cdr:from>
    <cdr:to>
      <cdr:x>1.00173782349349</cdr:x>
      <cdr:y>0.895526149968494</cdr:y>
    </cdr:to>
    <cdr:sp>
      <cdr:nvSpPr>
        <cdr:cNvPr id="185" name="Text Box 15"/>
        <cdr:cNvSpPr/>
      </cdr:nvSpPr>
      <cdr:spPr>
        <a:xfrm>
          <a:off x="7245000" y="996120"/>
          <a:ext cx="433080" cy="156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649014720406</cdr:x>
      <cdr:y>1.0480169783791</cdr:y>
    </cdr:to>
    <cdr:sp>
      <cdr:nvSpPr>
        <cdr:cNvPr id="187" name="Text Box 1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480169783791</cdr:y>
    </cdr:to>
    <cdr:sp>
      <cdr:nvSpPr>
        <cdr:cNvPr id="188" name="Text Box 2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750035272539</cdr:x>
      <cdr:y>1.05597559358005</cdr:y>
    </cdr:to>
    <cdr:sp>
      <cdr:nvSpPr>
        <cdr:cNvPr id="189" name="Text Box 3"/>
        <cdr:cNvSpPr/>
      </cdr:nvSpPr>
      <cdr:spPr>
        <a:xfrm>
          <a:off x="7654680" y="2714040"/>
          <a:ext cx="36360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480169783791</cdr:y>
    </cdr:to>
    <cdr:sp>
      <cdr:nvSpPr>
        <cdr:cNvPr id="190" name="Text Box 4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480169783791</cdr:y>
    </cdr:to>
    <cdr:sp>
      <cdr:nvSpPr>
        <cdr:cNvPr id="191" name="Text Box 5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234381217668</cdr:y>
    </cdr:from>
    <cdr:to>
      <cdr:x>1.00649014720406</cdr:x>
      <cdr:y>0.0989521156652076</cdr:y>
    </cdr:to>
    <cdr:sp>
      <cdr:nvSpPr>
        <cdr:cNvPr id="192" name="Text Box 6"/>
        <cdr:cNvSpPr/>
      </cdr:nvSpPr>
      <cdr:spPr>
        <a:xfrm>
          <a:off x="7654680" y="39960"/>
          <a:ext cx="4968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0994685604101</cdr:x>
      <cdr:y>0.519299641862316</cdr:y>
    </cdr:from>
    <cdr:to>
      <cdr:x>1.00799510887457</cdr:x>
      <cdr:y>0.863244462130256</cdr:y>
    </cdr:to>
    <cdr:sp>
      <cdr:nvSpPr>
        <cdr:cNvPr id="193" name="Text Box 14"/>
        <cdr:cNvSpPr/>
      </cdr:nvSpPr>
      <cdr:spPr>
        <a:xfrm>
          <a:off x="7279560" y="1409400"/>
          <a:ext cx="436320" cy="93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399229721479</cdr:x>
      <cdr:y>1.0453062248996</cdr:y>
    </cdr:to>
    <cdr:sp>
      <cdr:nvSpPr>
        <cdr:cNvPr id="195" name="Text Box 1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196" name="Text Box 2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197" name="Text Box 3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198" name="Text Box 4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199" name="Text Box 5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0399229721479</cdr:x>
      <cdr:y>0.0794427710843374</cdr:y>
    </cdr:to>
    <cdr:sp>
      <cdr:nvSpPr>
        <cdr:cNvPr id="200" name="Text Box 6"/>
        <cdr:cNvSpPr/>
      </cdr:nvSpPr>
      <cdr:spPr>
        <a:xfrm>
          <a:off x="7664760" y="0"/>
          <a:ext cx="30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247992109342</cdr:x>
      <cdr:y>0.24824297188755</cdr:y>
    </cdr:from>
    <cdr:to>
      <cdr:x>1.00375745620215</cdr:x>
      <cdr:y>0.665286144578313</cdr:y>
    </cdr:to>
    <cdr:sp>
      <cdr:nvSpPr>
        <cdr:cNvPr id="201" name="Text Box 14"/>
        <cdr:cNvSpPr/>
      </cdr:nvSpPr>
      <cdr:spPr>
        <a:xfrm>
          <a:off x="7053480" y="712080"/>
          <a:ext cx="640080" cy="119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1739762653033</cdr:x>
      <cdr:y>0.357256000974778</cdr:y>
    </cdr:from>
    <cdr:to>
      <cdr:x>1.00173554106665</cdr:x>
      <cdr:y>0.854027050079201</cdr:y>
    </cdr:to>
    <cdr:sp>
      <cdr:nvSpPr>
        <cdr:cNvPr id="7" name="テキスト ボックス 1"/>
        <cdr:cNvSpPr/>
      </cdr:nvSpPr>
      <cdr:spPr>
        <a:xfrm>
          <a:off x="6843960" y="1055520"/>
          <a:ext cx="844200" cy="146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8761698725486</cdr:x>
      <cdr:y>0.348949919224556</cdr:y>
    </cdr:from>
    <cdr:to>
      <cdr:x>1.01373277524338</cdr:x>
      <cdr:y>0.792966322853237</cdr:y>
    </cdr:to>
    <cdr:sp>
      <cdr:nvSpPr>
        <cdr:cNvPr id="9" name="テキスト ボックス 1"/>
        <cdr:cNvSpPr/>
      </cdr:nvSpPr>
      <cdr:spPr>
        <a:xfrm>
          <a:off x="6956280" y="1010880"/>
          <a:ext cx="803520" cy="128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2477572683293</cdr:x>
      <cdr:y>0.223538306451613</cdr:y>
    </cdr:from>
    <cdr:to>
      <cdr:x>0.881734066037293</cdr:x>
      <cdr:y>0.572958669354839</cdr:y>
    </cdr:to>
    <cdr:sp>
      <cdr:nvSpPr>
        <cdr:cNvPr id="11" name="テキスト ボックス 1"/>
        <cdr:cNvSpPr/>
      </cdr:nvSpPr>
      <cdr:spPr>
        <a:xfrm>
          <a:off x="5767560" y="638640"/>
          <a:ext cx="990720" cy="9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2263397679771</cdr:x>
      <cdr:y>0.380796370967742</cdr:y>
    </cdr:from>
    <cdr:to>
      <cdr:x>0.993236578836128</cdr:x>
      <cdr:y>0.737525201612903</cdr:y>
    </cdr:to>
    <cdr:sp>
      <cdr:nvSpPr>
        <cdr:cNvPr id="12" name="テキスト ボックス 2"/>
        <cdr:cNvSpPr/>
      </cdr:nvSpPr>
      <cdr:spPr>
        <a:xfrm>
          <a:off x="6992280" y="1087920"/>
          <a:ext cx="620640" cy="10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390320</xdr:colOff>
      <xdr:row>50</xdr:row>
      <xdr:rowOff>152640</xdr:rowOff>
    </xdr:to>
    <xdr:graphicFrame>
      <xdr:nvGraphicFramePr>
        <xdr:cNvPr id="16" name="グラフ 9"/>
        <xdr:cNvGraphicFramePr/>
      </xdr:nvGraphicFramePr>
      <xdr:xfrm>
        <a:off x="3489120" y="4695840"/>
        <a:ext cx="395856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17" name="Line 10"/>
        <xdr:cNvSpPr/>
      </xdr:nvSpPr>
      <xdr:spPr>
        <a:xfrm>
          <a:off x="5537880" y="508644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18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19" name="グラフ 5"/>
        <xdr:cNvGraphicFramePr/>
      </xdr:nvGraphicFramePr>
      <xdr:xfrm>
        <a:off x="0" y="557208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97"/>
      <c r="B1" s="397"/>
      <c r="C1" s="397"/>
      <c r="D1" s="397"/>
      <c r="E1" s="397"/>
      <c r="F1" s="397"/>
      <c r="G1" s="397"/>
      <c r="H1" s="108"/>
      <c r="I1" s="108"/>
    </row>
    <row r="19" customFormat="false" ht="13.5" hidden="false" customHeight="false" outlineLevel="0" collapsed="false">
      <c r="I19" s="75"/>
    </row>
    <row r="20" customFormat="false" ht="14.25" hidden="false" customHeight="false" outlineLevel="0" collapsed="false"/>
    <row r="21" customFormat="false" ht="13.5" hidden="false" customHeight="false" outlineLevel="0" collapsed="false">
      <c r="A21" s="398" t="s">
        <v>86</v>
      </c>
      <c r="B21" s="222" t="s">
        <v>84</v>
      </c>
      <c r="C21" s="222" t="s">
        <v>82</v>
      </c>
      <c r="D21" s="222" t="s">
        <v>83</v>
      </c>
      <c r="E21" s="222" t="s">
        <v>135</v>
      </c>
      <c r="F21" s="222" t="s">
        <v>136</v>
      </c>
      <c r="G21" s="290" t="s">
        <v>159</v>
      </c>
    </row>
    <row r="22" customFormat="false" ht="13.5" hidden="false" customHeight="false" outlineLevel="0" collapsed="false">
      <c r="A22" s="399" t="n">
        <v>1</v>
      </c>
      <c r="B22" s="88" t="s">
        <v>87</v>
      </c>
      <c r="C22" s="87" t="n">
        <v>17264</v>
      </c>
      <c r="D22" s="87" t="n">
        <v>20972</v>
      </c>
      <c r="E22" s="400" t="n">
        <v>84.2</v>
      </c>
      <c r="F22" s="390" t="n">
        <f aca="false">SUM(C22/D22*100)</f>
        <v>82.3192828533283</v>
      </c>
      <c r="G22" s="401"/>
    </row>
    <row r="23" customFormat="false" ht="13.5" hidden="false" customHeight="false" outlineLevel="0" collapsed="false">
      <c r="A23" s="399" t="n">
        <v>2</v>
      </c>
      <c r="B23" s="88" t="s">
        <v>89</v>
      </c>
      <c r="C23" s="87" t="n">
        <v>11889</v>
      </c>
      <c r="D23" s="87" t="n">
        <v>11204</v>
      </c>
      <c r="E23" s="400" t="n">
        <v>101.4</v>
      </c>
      <c r="F23" s="390" t="n">
        <f aca="false">SUM(C23/D23*100)</f>
        <v>106.11388789718</v>
      </c>
      <c r="G23" s="401"/>
    </row>
    <row r="24" customFormat="false" ht="13.5" hidden="false" customHeight="false" outlineLevel="0" collapsed="false">
      <c r="A24" s="399" t="n">
        <v>3</v>
      </c>
      <c r="B24" s="88" t="s">
        <v>88</v>
      </c>
      <c r="C24" s="87" t="n">
        <v>8925</v>
      </c>
      <c r="D24" s="87" t="n">
        <v>11836</v>
      </c>
      <c r="E24" s="400" t="n">
        <v>75</v>
      </c>
      <c r="F24" s="390" t="n">
        <f aca="false">SUM(C24/D24*100)</f>
        <v>75.4055424129774</v>
      </c>
      <c r="G24" s="401"/>
    </row>
    <row r="25" customFormat="false" ht="13.5" hidden="false" customHeight="false" outlineLevel="0" collapsed="false">
      <c r="A25" s="399" t="n">
        <v>4</v>
      </c>
      <c r="B25" s="88" t="s">
        <v>109</v>
      </c>
      <c r="C25" s="87" t="n">
        <v>5977</v>
      </c>
      <c r="D25" s="87" t="n">
        <v>5394</v>
      </c>
      <c r="E25" s="400" t="n">
        <v>112.7</v>
      </c>
      <c r="F25" s="390" t="n">
        <f aca="false">SUM(C25/D25*100)</f>
        <v>110.808305524657</v>
      </c>
      <c r="G25" s="401"/>
    </row>
    <row r="26" customFormat="false" ht="13.5" hidden="false" customHeight="true" outlineLevel="0" collapsed="false">
      <c r="A26" s="399" t="n">
        <v>5</v>
      </c>
      <c r="B26" s="88" t="s">
        <v>100</v>
      </c>
      <c r="C26" s="87" t="n">
        <v>5579</v>
      </c>
      <c r="D26" s="87" t="n">
        <v>4880</v>
      </c>
      <c r="E26" s="400" t="n">
        <v>96.6</v>
      </c>
      <c r="F26" s="390" t="n">
        <f aca="false">SUM(C26/D26*100)</f>
        <v>114.323770491803</v>
      </c>
      <c r="G26" s="401"/>
    </row>
    <row r="27" customFormat="false" ht="13.5" hidden="false" customHeight="true" outlineLevel="0" collapsed="false">
      <c r="A27" s="399" t="n">
        <v>6</v>
      </c>
      <c r="B27" s="88" t="s">
        <v>96</v>
      </c>
      <c r="C27" s="87" t="n">
        <v>4934</v>
      </c>
      <c r="D27" s="87" t="n">
        <v>5423</v>
      </c>
      <c r="E27" s="400" t="n">
        <v>102</v>
      </c>
      <c r="F27" s="390" t="n">
        <f aca="false">SUM(C27/D27*100)</f>
        <v>90.982850820579</v>
      </c>
      <c r="G27" s="401"/>
    </row>
    <row r="28" customFormat="false" ht="13.5" hidden="false" customHeight="true" outlineLevel="0" collapsed="false">
      <c r="A28" s="399" t="n">
        <v>7</v>
      </c>
      <c r="B28" s="88" t="s">
        <v>104</v>
      </c>
      <c r="C28" s="208" t="n">
        <v>4728</v>
      </c>
      <c r="D28" s="208" t="n">
        <v>4037</v>
      </c>
      <c r="E28" s="400" t="n">
        <v>106.1</v>
      </c>
      <c r="F28" s="390" t="n">
        <f aca="false">SUM(C28/D28*100)</f>
        <v>117.116670795145</v>
      </c>
      <c r="G28" s="401"/>
    </row>
    <row r="29" customFormat="false" ht="13.5" hidden="false" customHeight="true" outlineLevel="0" collapsed="false">
      <c r="A29" s="399" t="n">
        <v>8</v>
      </c>
      <c r="B29" s="88" t="s">
        <v>98</v>
      </c>
      <c r="C29" s="208" t="n">
        <v>3915</v>
      </c>
      <c r="D29" s="208" t="n">
        <v>3876</v>
      </c>
      <c r="E29" s="400" t="n">
        <v>97.3</v>
      </c>
      <c r="F29" s="390" t="n">
        <f aca="false">SUM(C29/D29*100)</f>
        <v>101.006191950464</v>
      </c>
      <c r="G29" s="401"/>
    </row>
    <row r="30" customFormat="false" ht="13.5" hidden="false" customHeight="true" outlineLevel="0" collapsed="false">
      <c r="A30" s="399" t="n">
        <v>9</v>
      </c>
      <c r="B30" s="88" t="s">
        <v>90</v>
      </c>
      <c r="C30" s="208" t="n">
        <v>3795</v>
      </c>
      <c r="D30" s="208" t="n">
        <v>6562</v>
      </c>
      <c r="E30" s="400" t="n">
        <v>102.8</v>
      </c>
      <c r="F30" s="390" t="n">
        <f aca="false">SUM(C30/D30*100)</f>
        <v>57.8329777506858</v>
      </c>
      <c r="G30" s="401"/>
    </row>
    <row r="31" customFormat="false" ht="13.5" hidden="false" customHeight="true" outlineLevel="0" collapsed="false">
      <c r="A31" s="402" t="n">
        <v>10</v>
      </c>
      <c r="B31" s="88" t="s">
        <v>95</v>
      </c>
      <c r="C31" s="403" t="n">
        <v>3252</v>
      </c>
      <c r="D31" s="403" t="n">
        <v>6719</v>
      </c>
      <c r="E31" s="404" t="n">
        <v>84.7</v>
      </c>
      <c r="F31" s="390" t="n">
        <f aca="false">SUM(C31/D31*100)</f>
        <v>48.4000595326686</v>
      </c>
      <c r="G31" s="405"/>
    </row>
    <row r="32" customFormat="false" ht="13.5" hidden="false" customHeight="true" outlineLevel="0" collapsed="false">
      <c r="A32" s="235"/>
      <c r="B32" s="236" t="s">
        <v>143</v>
      </c>
      <c r="C32" s="237" t="n">
        <v>82115</v>
      </c>
      <c r="D32" s="237" t="n">
        <v>92406</v>
      </c>
      <c r="E32" s="239" t="n">
        <v>94.7</v>
      </c>
      <c r="F32" s="406" t="n">
        <f aca="false">SUM(C32/D32*100)</f>
        <v>88.8632772763673</v>
      </c>
      <c r="G32" s="407" t="n">
        <v>91.4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32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98" t="s">
        <v>86</v>
      </c>
      <c r="B53" s="222" t="s">
        <v>84</v>
      </c>
      <c r="C53" s="222" t="s">
        <v>82</v>
      </c>
      <c r="D53" s="222" t="s">
        <v>83</v>
      </c>
      <c r="E53" s="222" t="s">
        <v>135</v>
      </c>
      <c r="F53" s="222" t="s">
        <v>136</v>
      </c>
      <c r="G53" s="290" t="s">
        <v>159</v>
      </c>
    </row>
    <row r="54" customFormat="false" ht="13.5" hidden="false" customHeight="false" outlineLevel="0" collapsed="false">
      <c r="A54" s="399" t="n">
        <v>1</v>
      </c>
      <c r="B54" s="88" t="s">
        <v>87</v>
      </c>
      <c r="C54" s="87" t="n">
        <v>114226</v>
      </c>
      <c r="D54" s="87" t="n">
        <v>149248</v>
      </c>
      <c r="E54" s="390" t="n">
        <v>101</v>
      </c>
      <c r="F54" s="390" t="n">
        <f aca="false">SUM(C54/D54*100)</f>
        <v>76.5343589193825</v>
      </c>
      <c r="G54" s="401"/>
    </row>
    <row r="55" customFormat="false" ht="13.5" hidden="false" customHeight="false" outlineLevel="0" collapsed="false">
      <c r="A55" s="399" t="n">
        <v>2</v>
      </c>
      <c r="B55" s="88" t="s">
        <v>91</v>
      </c>
      <c r="C55" s="87" t="n">
        <v>23439</v>
      </c>
      <c r="D55" s="87" t="n">
        <v>23955</v>
      </c>
      <c r="E55" s="390" t="n">
        <v>104.2</v>
      </c>
      <c r="F55" s="390" t="n">
        <f aca="false">SUM(C55/D55*100)</f>
        <v>97.8459611772073</v>
      </c>
      <c r="G55" s="401"/>
    </row>
    <row r="56" customFormat="false" ht="13.5" hidden="false" customHeight="false" outlineLevel="0" collapsed="false">
      <c r="A56" s="399" t="n">
        <v>3</v>
      </c>
      <c r="B56" s="408" t="s">
        <v>89</v>
      </c>
      <c r="C56" s="87" t="n">
        <v>14787</v>
      </c>
      <c r="D56" s="87" t="n">
        <v>12422</v>
      </c>
      <c r="E56" s="390" t="n">
        <v>108.3</v>
      </c>
      <c r="F56" s="390" t="n">
        <f aca="false">SUM(C56/D56*100)</f>
        <v>119.038802125262</v>
      </c>
      <c r="G56" s="401"/>
    </row>
    <row r="57" customFormat="false" ht="13.5" hidden="false" customHeight="false" outlineLevel="0" collapsed="false">
      <c r="A57" s="399" t="n">
        <v>4</v>
      </c>
      <c r="B57" s="408" t="s">
        <v>92</v>
      </c>
      <c r="C57" s="87" t="n">
        <v>14311</v>
      </c>
      <c r="D57" s="87" t="n">
        <v>16821</v>
      </c>
      <c r="E57" s="390" t="n">
        <v>95.4</v>
      </c>
      <c r="F57" s="390" t="n">
        <f aca="false">SUM(C57/D57*100)</f>
        <v>85.0781760894121</v>
      </c>
      <c r="G57" s="401"/>
    </row>
    <row r="58" customFormat="false" ht="13.5" hidden="false" customHeight="false" outlineLevel="0" collapsed="false">
      <c r="A58" s="399" t="n">
        <v>5</v>
      </c>
      <c r="B58" s="408" t="s">
        <v>88</v>
      </c>
      <c r="C58" s="87" t="n">
        <v>13073</v>
      </c>
      <c r="D58" s="87" t="n">
        <v>8399</v>
      </c>
      <c r="E58" s="390" t="n">
        <v>127.4</v>
      </c>
      <c r="F58" s="409" t="n">
        <f aca="false">SUM(C58/D58*100)</f>
        <v>155.6494820812</v>
      </c>
      <c r="G58" s="401"/>
    </row>
    <row r="59" customFormat="false" ht="13.5" hidden="false" customHeight="false" outlineLevel="0" collapsed="false">
      <c r="A59" s="399" t="n">
        <v>6</v>
      </c>
      <c r="B59" s="408" t="s">
        <v>95</v>
      </c>
      <c r="C59" s="87" t="n">
        <v>9390</v>
      </c>
      <c r="D59" s="87" t="n">
        <v>7881</v>
      </c>
      <c r="E59" s="390" t="n">
        <v>113</v>
      </c>
      <c r="F59" s="390" t="n">
        <f aca="false">SUM(C59/D59*100)</f>
        <v>119.147316330415</v>
      </c>
      <c r="G59" s="401"/>
    </row>
    <row r="60" customFormat="false" ht="13.5" hidden="false" customHeight="false" outlineLevel="0" collapsed="false">
      <c r="A60" s="399" t="n">
        <v>7</v>
      </c>
      <c r="B60" s="408" t="s">
        <v>112</v>
      </c>
      <c r="C60" s="87" t="n">
        <v>8853</v>
      </c>
      <c r="D60" s="87" t="n">
        <v>5768</v>
      </c>
      <c r="E60" s="410" t="n">
        <v>90.2</v>
      </c>
      <c r="F60" s="390" t="n">
        <f aca="false">SUM(C60/D60*100)</f>
        <v>153.484743411928</v>
      </c>
      <c r="G60" s="401"/>
    </row>
    <row r="61" customFormat="false" ht="13.5" hidden="false" customHeight="false" outlineLevel="0" collapsed="false">
      <c r="A61" s="399" t="n">
        <v>8</v>
      </c>
      <c r="B61" s="408" t="s">
        <v>100</v>
      </c>
      <c r="C61" s="87" t="n">
        <v>7684</v>
      </c>
      <c r="D61" s="87" t="n">
        <v>9808</v>
      </c>
      <c r="E61" s="390" t="n">
        <v>82.3</v>
      </c>
      <c r="F61" s="390" t="n">
        <f aca="false">SUM(C61/D61*100)</f>
        <v>78.3442088091354</v>
      </c>
      <c r="G61" s="401"/>
    </row>
    <row r="62" customFormat="false" ht="13.5" hidden="false" customHeight="false" outlineLevel="0" collapsed="false">
      <c r="A62" s="399" t="n">
        <v>9</v>
      </c>
      <c r="B62" s="408" t="s">
        <v>94</v>
      </c>
      <c r="C62" s="87" t="n">
        <v>5566</v>
      </c>
      <c r="D62" s="87" t="n">
        <v>3673</v>
      </c>
      <c r="E62" s="390" t="n">
        <v>117.6</v>
      </c>
      <c r="F62" s="390" t="n">
        <f aca="false">SUM(C62/D62*100)</f>
        <v>151.538252109992</v>
      </c>
      <c r="G62" s="401"/>
    </row>
    <row r="63" customFormat="false" ht="14.25" hidden="false" customHeight="false" outlineLevel="0" collapsed="false">
      <c r="A63" s="411" t="n">
        <v>10</v>
      </c>
      <c r="B63" s="408" t="s">
        <v>111</v>
      </c>
      <c r="C63" s="208" t="n">
        <v>3513</v>
      </c>
      <c r="D63" s="208" t="n">
        <v>2798</v>
      </c>
      <c r="E63" s="392" t="n">
        <v>107.3</v>
      </c>
      <c r="F63" s="392" t="n">
        <f aca="false">SUM(C63/D63*100)</f>
        <v>125.553967119371</v>
      </c>
      <c r="G63" s="412"/>
      <c r="H63" s="124"/>
    </row>
    <row r="64" customFormat="false" ht="14.25" hidden="false" customHeight="false" outlineLevel="0" collapsed="false">
      <c r="A64" s="235"/>
      <c r="B64" s="303" t="s">
        <v>137</v>
      </c>
      <c r="C64" s="237" t="n">
        <v>228229</v>
      </c>
      <c r="D64" s="237" t="n">
        <v>250009</v>
      </c>
      <c r="E64" s="406" t="n">
        <v>102.9</v>
      </c>
      <c r="F64" s="413" t="n">
        <f aca="false">SUM(C64/D64*100)</f>
        <v>91.2883136207096</v>
      </c>
      <c r="G64" s="407" t="n">
        <v>57.3</v>
      </c>
    </row>
    <row r="67" customFormat="false" ht="13.5" hidden="false" customHeight="false" outlineLevel="0" collapsed="false">
      <c r="B67" s="265"/>
      <c r="C67" s="129"/>
      <c r="D67" s="129"/>
      <c r="E67" s="414"/>
      <c r="F67" s="122"/>
    </row>
    <row r="68" customFormat="false" ht="13.5" hidden="false" customHeight="false" outlineLevel="0" collapsed="false">
      <c r="B68" s="265"/>
      <c r="C68" s="129"/>
      <c r="D68" s="129"/>
      <c r="F68" s="122"/>
    </row>
    <row r="69" customFormat="false" ht="13.5" hidden="false" customHeight="false" outlineLevel="0" collapsed="false">
      <c r="B69" s="415"/>
      <c r="C69" s="129"/>
      <c r="D69" s="129"/>
      <c r="F69" s="122"/>
    </row>
    <row r="70" customFormat="false" ht="13.5" hidden="false" customHeight="false" outlineLevel="0" collapsed="false">
      <c r="B70" s="265"/>
      <c r="C70" s="129"/>
      <c r="D70" s="129"/>
      <c r="F70" s="122"/>
    </row>
    <row r="71" customFormat="false" ht="13.5" hidden="false" customHeight="false" outlineLevel="0" collapsed="false">
      <c r="B71" s="415"/>
      <c r="C71" s="129"/>
      <c r="D71" s="129"/>
      <c r="F71" s="122"/>
    </row>
    <row r="72" customFormat="false" ht="13.5" hidden="false" customHeight="false" outlineLevel="0" collapsed="false">
      <c r="B72" s="265"/>
      <c r="C72" s="129"/>
      <c r="D72" s="129"/>
      <c r="F72" s="122"/>
    </row>
    <row r="73" customFormat="false" ht="13.5" hidden="false" customHeight="false" outlineLevel="0" collapsed="false">
      <c r="B73" s="265"/>
      <c r="C73" s="129"/>
      <c r="D73" s="129"/>
      <c r="F73" s="122"/>
    </row>
    <row r="74" customFormat="false" ht="13.5" hidden="false" customHeight="false" outlineLevel="0" collapsed="false">
      <c r="B74" s="265"/>
      <c r="C74" s="129"/>
      <c r="D74" s="129"/>
      <c r="F74" s="122"/>
    </row>
    <row r="75" customFormat="false" ht="13.5" hidden="false" customHeight="false" outlineLevel="0" collapsed="false">
      <c r="B75" s="78"/>
      <c r="C75" s="129"/>
      <c r="D75" s="129"/>
      <c r="F75" s="122"/>
    </row>
    <row r="76" customFormat="false" ht="13.5" hidden="false" customHeight="false" outlineLevel="0" collapsed="false">
      <c r="B76" s="78"/>
      <c r="C76" s="78"/>
      <c r="D76" s="78"/>
      <c r="F76" s="78"/>
    </row>
    <row r="77" customFormat="false" ht="13.5" hidden="false" customHeight="false" outlineLevel="0" collapsed="false">
      <c r="B77" s="78"/>
      <c r="C77" s="78"/>
      <c r="D77" s="78"/>
      <c r="F77" s="78"/>
    </row>
    <row r="78" customFormat="false" ht="13.5" hidden="false" customHeight="false" outlineLevel="0" collapsed="false">
      <c r="B78" s="78"/>
      <c r="C78" s="78"/>
      <c r="D78" s="78"/>
      <c r="F78" s="78"/>
    </row>
    <row r="79" customFormat="false" ht="13.5" hidden="false" customHeight="false" outlineLevel="0" collapsed="false">
      <c r="B79" s="78"/>
      <c r="C79" s="78"/>
      <c r="D79" s="78"/>
      <c r="F79" s="78"/>
    </row>
    <row r="80" customFormat="false" ht="13.5" hidden="false" customHeight="false" outlineLevel="0" collapsed="false">
      <c r="B80" s="78"/>
      <c r="C80" s="78"/>
      <c r="D80" s="78"/>
      <c r="E80" s="78"/>
      <c r="F80" s="78"/>
    </row>
    <row r="81" customFormat="false" ht="13.5" hidden="false" customHeight="false" outlineLevel="0" collapsed="false">
      <c r="B81" s="78"/>
      <c r="C81" s="78"/>
      <c r="D81" s="78"/>
      <c r="E81" s="78"/>
      <c r="F81" s="78"/>
    </row>
    <row r="82" customFormat="false" ht="13.5" hidden="false" customHeight="false" outlineLevel="0" collapsed="false">
      <c r="B82" s="78"/>
      <c r="C82" s="78"/>
      <c r="D82" s="78"/>
      <c r="E82" s="78"/>
      <c r="F82" s="78"/>
    </row>
    <row r="83" customFormat="false" ht="13.5" hidden="false" customHeight="false" outlineLevel="0" collapsed="false">
      <c r="B83" s="78"/>
      <c r="C83" s="78"/>
      <c r="D83" s="78"/>
      <c r="E83" s="78"/>
      <c r="F83" s="78"/>
    </row>
    <row r="84" customFormat="false" ht="13.5" hidden="false" customHeight="false" outlineLevel="0" collapsed="false">
      <c r="B84" s="78"/>
      <c r="C84" s="78"/>
    </row>
    <row r="85" customFormat="false" ht="13.5" hidden="false" customHeight="false" outlineLevel="0" collapsed="false">
      <c r="B85" s="78"/>
      <c r="C85" s="78"/>
    </row>
    <row r="86" customFormat="false" ht="13.5" hidden="false" customHeight="false" outlineLevel="0" collapsed="false">
      <c r="B86" s="78"/>
      <c r="C86" s="78"/>
    </row>
    <row r="87" customFormat="false" ht="13.5" hidden="false" customHeight="false" outlineLevel="0" collapsed="false">
      <c r="B87" s="78"/>
      <c r="C87" s="78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98" t="s">
        <v>86</v>
      </c>
      <c r="B21" s="222" t="s">
        <v>84</v>
      </c>
      <c r="C21" s="222" t="s">
        <v>82</v>
      </c>
      <c r="D21" s="222" t="s">
        <v>83</v>
      </c>
      <c r="E21" s="222" t="s">
        <v>135</v>
      </c>
      <c r="F21" s="222" t="s">
        <v>136</v>
      </c>
      <c r="G21" s="290" t="s">
        <v>159</v>
      </c>
    </row>
    <row r="22" customFormat="false" ht="13.5" hidden="false" customHeight="false" outlineLevel="0" collapsed="false">
      <c r="A22" s="77" t="n">
        <v>1</v>
      </c>
      <c r="B22" s="88" t="s">
        <v>93</v>
      </c>
      <c r="C22" s="87" t="n">
        <v>40199</v>
      </c>
      <c r="D22" s="87" t="n">
        <v>29844</v>
      </c>
      <c r="E22" s="390" t="n">
        <v>84</v>
      </c>
      <c r="F22" s="390" t="n">
        <f aca="false">SUM(C22/D22*100)</f>
        <v>134.697091542689</v>
      </c>
      <c r="G22" s="401"/>
    </row>
    <row r="23" customFormat="false" ht="13.5" hidden="false" customHeight="false" outlineLevel="0" collapsed="false">
      <c r="A23" s="77" t="n">
        <v>2</v>
      </c>
      <c r="B23" s="88" t="s">
        <v>105</v>
      </c>
      <c r="C23" s="87" t="n">
        <v>39712</v>
      </c>
      <c r="D23" s="87" t="n">
        <v>56982</v>
      </c>
      <c r="E23" s="390" t="n">
        <v>90.9</v>
      </c>
      <c r="F23" s="390" t="n">
        <f aca="false">SUM(C23/D23*100)</f>
        <v>69.6921834965428</v>
      </c>
      <c r="G23" s="401"/>
    </row>
    <row r="24" customFormat="false" ht="13.5" hidden="false" customHeight="true" outlineLevel="0" collapsed="false">
      <c r="A24" s="77" t="n">
        <v>3</v>
      </c>
      <c r="B24" s="88" t="s">
        <v>90</v>
      </c>
      <c r="C24" s="87" t="n">
        <v>28946</v>
      </c>
      <c r="D24" s="87" t="n">
        <v>36596</v>
      </c>
      <c r="E24" s="390" t="n">
        <v>99.4</v>
      </c>
      <c r="F24" s="390" t="n">
        <f aca="false">SUM(C24/D24*100)</f>
        <v>79.0960760738879</v>
      </c>
      <c r="G24" s="401"/>
    </row>
    <row r="25" customFormat="false" ht="13.5" hidden="false" customHeight="false" outlineLevel="0" collapsed="false">
      <c r="A25" s="77" t="n">
        <v>4</v>
      </c>
      <c r="B25" s="88" t="s">
        <v>97</v>
      </c>
      <c r="C25" s="87" t="n">
        <v>28452</v>
      </c>
      <c r="D25" s="87" t="n">
        <v>40162</v>
      </c>
      <c r="E25" s="390" t="n">
        <v>100.6</v>
      </c>
      <c r="F25" s="390" t="n">
        <f aca="false">SUM(C25/D25*100)</f>
        <v>70.84308550371</v>
      </c>
      <c r="G25" s="401"/>
    </row>
    <row r="26" customFormat="false" ht="13.5" hidden="false" customHeight="false" outlineLevel="0" collapsed="false">
      <c r="A26" s="77" t="n">
        <v>5</v>
      </c>
      <c r="B26" s="408" t="s">
        <v>91</v>
      </c>
      <c r="C26" s="87" t="n">
        <v>25255</v>
      </c>
      <c r="D26" s="87" t="n">
        <v>20089</v>
      </c>
      <c r="E26" s="390" t="n">
        <v>109.9</v>
      </c>
      <c r="F26" s="390" t="n">
        <f aca="false">SUM(C26/D26*100)</f>
        <v>125.71556573249</v>
      </c>
      <c r="G26" s="401"/>
    </row>
    <row r="27" customFormat="false" ht="13.5" hidden="false" customHeight="true" outlineLevel="0" collapsed="false">
      <c r="A27" s="77" t="n">
        <v>6</v>
      </c>
      <c r="B27" s="408" t="s">
        <v>92</v>
      </c>
      <c r="C27" s="87" t="n">
        <v>23484</v>
      </c>
      <c r="D27" s="87" t="n">
        <v>21271</v>
      </c>
      <c r="E27" s="390" t="n">
        <v>93.7</v>
      </c>
      <c r="F27" s="390" t="n">
        <f aca="false">SUM(C27/D27*100)</f>
        <v>110.403836208923</v>
      </c>
      <c r="G27" s="401"/>
    </row>
    <row r="28" customFormat="false" ht="13.5" hidden="false" customHeight="true" outlineLevel="0" collapsed="false">
      <c r="A28" s="77" t="n">
        <v>7</v>
      </c>
      <c r="B28" s="408" t="s">
        <v>94</v>
      </c>
      <c r="C28" s="87" t="n">
        <v>20962</v>
      </c>
      <c r="D28" s="87" t="n">
        <v>24221</v>
      </c>
      <c r="E28" s="390" t="n">
        <v>95</v>
      </c>
      <c r="F28" s="409" t="n">
        <f aca="false">SUM(C28/D28*100)</f>
        <v>86.5447339085917</v>
      </c>
      <c r="G28" s="401"/>
    </row>
    <row r="29" customFormat="false" ht="13.5" hidden="false" customHeight="false" outlineLevel="0" collapsed="false">
      <c r="A29" s="77" t="n">
        <v>8</v>
      </c>
      <c r="B29" s="408" t="s">
        <v>108</v>
      </c>
      <c r="C29" s="87" t="n">
        <v>18844</v>
      </c>
      <c r="D29" s="87" t="n">
        <v>21724</v>
      </c>
      <c r="E29" s="390" t="n">
        <v>102</v>
      </c>
      <c r="F29" s="390" t="n">
        <f aca="false">SUM(C29/D29*100)</f>
        <v>86.7427729699871</v>
      </c>
      <c r="G29" s="401"/>
    </row>
    <row r="30" customFormat="false" ht="13.5" hidden="false" customHeight="false" outlineLevel="0" collapsed="false">
      <c r="A30" s="77" t="n">
        <v>9</v>
      </c>
      <c r="B30" s="408" t="s">
        <v>87</v>
      </c>
      <c r="C30" s="87" t="n">
        <v>16535</v>
      </c>
      <c r="D30" s="87" t="n">
        <v>19077</v>
      </c>
      <c r="E30" s="390" t="n">
        <v>94.5</v>
      </c>
      <c r="F30" s="409" t="n">
        <f aca="false">SUM(C30/D30*100)</f>
        <v>86.6750537296221</v>
      </c>
      <c r="G30" s="401"/>
    </row>
    <row r="31" customFormat="false" ht="14.25" hidden="false" customHeight="false" outlineLevel="0" collapsed="false">
      <c r="A31" s="391" t="n">
        <v>10</v>
      </c>
      <c r="B31" s="408" t="s">
        <v>160</v>
      </c>
      <c r="C31" s="208" t="n">
        <v>11459</v>
      </c>
      <c r="D31" s="208" t="n">
        <v>11887</v>
      </c>
      <c r="E31" s="392" t="n">
        <v>190.3</v>
      </c>
      <c r="F31" s="392" t="n">
        <f aca="false">SUM(C31/D31*100)</f>
        <v>96.3994279464962</v>
      </c>
      <c r="G31" s="412"/>
    </row>
    <row r="32" customFormat="false" ht="14.25" hidden="false" customHeight="false" outlineLevel="0" collapsed="false">
      <c r="A32" s="235"/>
      <c r="B32" s="303" t="s">
        <v>137</v>
      </c>
      <c r="C32" s="237" t="n">
        <v>308457</v>
      </c>
      <c r="D32" s="237" t="n">
        <v>334008</v>
      </c>
      <c r="E32" s="238" t="n">
        <v>97.4</v>
      </c>
      <c r="F32" s="406" t="n">
        <f aca="false">SUM(C32/D32*100)</f>
        <v>92.3501832291442</v>
      </c>
      <c r="G32" s="407" t="n">
        <v>57.4</v>
      </c>
    </row>
    <row r="33" customFormat="false" ht="13.5" hidden="false" customHeight="false" outlineLevel="0" collapsed="false">
      <c r="E33" s="414"/>
      <c r="F33" s="124"/>
    </row>
    <row r="35" customFormat="false" ht="13.5" hidden="false" customHeight="false" outlineLevel="0" collapsed="false">
      <c r="E35" s="414"/>
      <c r="F35" s="124"/>
    </row>
    <row r="36" customFormat="false" ht="13.5" hidden="false" customHeight="false" outlineLevel="0" collapsed="false">
      <c r="E36" s="414"/>
      <c r="F36" s="124"/>
    </row>
    <row r="37" customFormat="false" ht="13.5" hidden="false" customHeight="false" outlineLevel="0" collapsed="false">
      <c r="E37" s="414"/>
      <c r="F37" s="124"/>
    </row>
    <row r="38" customFormat="false" ht="13.5" hidden="false" customHeight="false" outlineLevel="0" collapsed="false">
      <c r="E38" s="414"/>
      <c r="F38" s="124"/>
    </row>
    <row r="39" customFormat="false" ht="13.5" hidden="false" customHeight="false" outlineLevel="0" collapsed="false">
      <c r="E39" s="414"/>
      <c r="F39" s="124"/>
    </row>
    <row r="40" customFormat="false" ht="13.5" hidden="false" customHeight="false" outlineLevel="0" collapsed="false">
      <c r="E40" s="414"/>
      <c r="F40" s="124"/>
    </row>
    <row r="41" customFormat="false" ht="13.5" hidden="false" customHeight="false" outlineLevel="0" collapsed="false">
      <c r="E41" s="414"/>
      <c r="F41" s="124"/>
    </row>
    <row r="42" customFormat="false" ht="13.5" hidden="false" customHeight="false" outlineLevel="0" collapsed="false">
      <c r="E42" s="414"/>
      <c r="F42" s="124"/>
    </row>
    <row r="43" customFormat="false" ht="13.5" hidden="false" customHeight="false" outlineLevel="0" collapsed="false">
      <c r="E43" s="414"/>
      <c r="F43" s="124"/>
    </row>
    <row r="44" customFormat="false" ht="13.5" hidden="false" customHeight="false" outlineLevel="0" collapsed="false">
      <c r="E44" s="78"/>
    </row>
    <row r="52" customFormat="false" ht="14.25" hidden="false" customHeight="false" outlineLevel="0" collapsed="false"/>
    <row r="53" customFormat="false" ht="13.5" hidden="false" customHeight="false" outlineLevel="0" collapsed="false">
      <c r="A53" s="398" t="s">
        <v>86</v>
      </c>
      <c r="B53" s="222" t="s">
        <v>84</v>
      </c>
      <c r="C53" s="222" t="s">
        <v>82</v>
      </c>
      <c r="D53" s="222" t="s">
        <v>83</v>
      </c>
      <c r="E53" s="222" t="s">
        <v>135</v>
      </c>
      <c r="F53" s="222" t="s">
        <v>136</v>
      </c>
      <c r="G53" s="290" t="s">
        <v>159</v>
      </c>
    </row>
    <row r="54" customFormat="false" ht="13.5" hidden="false" customHeight="false" outlineLevel="0" collapsed="false">
      <c r="A54" s="399" t="n">
        <v>1</v>
      </c>
      <c r="B54" s="88" t="s">
        <v>89</v>
      </c>
      <c r="C54" s="87" t="n">
        <v>19113</v>
      </c>
      <c r="D54" s="87" t="n">
        <v>18518</v>
      </c>
      <c r="E54" s="400" t="n">
        <v>103.5</v>
      </c>
      <c r="F54" s="390" t="n">
        <f aca="false">SUM(C54/D54*100)</f>
        <v>103.213089966519</v>
      </c>
      <c r="G54" s="401"/>
    </row>
    <row r="55" customFormat="false" ht="13.5" hidden="false" customHeight="false" outlineLevel="0" collapsed="false">
      <c r="A55" s="399" t="n">
        <v>2</v>
      </c>
      <c r="B55" s="88" t="s">
        <v>87</v>
      </c>
      <c r="C55" s="87" t="n">
        <v>2713</v>
      </c>
      <c r="D55" s="87" t="n">
        <v>3140</v>
      </c>
      <c r="E55" s="400" t="n">
        <v>182</v>
      </c>
      <c r="F55" s="390" t="n">
        <f aca="false">SUM(C55/D55*100)</f>
        <v>86.4012738853503</v>
      </c>
      <c r="G55" s="401"/>
    </row>
    <row r="56" customFormat="false" ht="13.5" hidden="false" customHeight="false" outlineLevel="0" collapsed="false">
      <c r="A56" s="399" t="n">
        <v>3</v>
      </c>
      <c r="B56" s="88" t="s">
        <v>90</v>
      </c>
      <c r="C56" s="87" t="n">
        <v>2503</v>
      </c>
      <c r="D56" s="87" t="n">
        <v>2240</v>
      </c>
      <c r="E56" s="400" t="n">
        <v>99.8</v>
      </c>
      <c r="F56" s="390" t="n">
        <f aca="false">SUM(C56/D56*100)</f>
        <v>111.741071428571</v>
      </c>
      <c r="G56" s="401"/>
    </row>
    <row r="57" customFormat="false" ht="13.5" hidden="false" customHeight="false" outlineLevel="0" collapsed="false">
      <c r="A57" s="399" t="n">
        <v>4</v>
      </c>
      <c r="B57" s="88" t="s">
        <v>94</v>
      </c>
      <c r="C57" s="87" t="n">
        <v>2272</v>
      </c>
      <c r="D57" s="87" t="n">
        <v>2438</v>
      </c>
      <c r="E57" s="400" t="n">
        <v>95.7</v>
      </c>
      <c r="F57" s="390" t="n">
        <f aca="false">SUM(C57/D57*100)</f>
        <v>93.1911402789172</v>
      </c>
      <c r="G57" s="401"/>
      <c r="H57" s="415"/>
    </row>
    <row r="58" customFormat="false" ht="13.5" hidden="false" customHeight="false" outlineLevel="0" collapsed="false">
      <c r="A58" s="399" t="n">
        <v>5</v>
      </c>
      <c r="B58" s="88" t="s">
        <v>92</v>
      </c>
      <c r="C58" s="87" t="n">
        <v>1756</v>
      </c>
      <c r="D58" s="87" t="n">
        <v>603</v>
      </c>
      <c r="E58" s="225" t="n">
        <v>97.9</v>
      </c>
      <c r="F58" s="390" t="n">
        <f aca="false">SUM(C58/D58*100)</f>
        <v>291.210613598673</v>
      </c>
      <c r="G58" s="401"/>
    </row>
    <row r="59" customFormat="false" ht="13.5" hidden="false" customHeight="false" outlineLevel="0" collapsed="false">
      <c r="A59" s="399" t="n">
        <v>6</v>
      </c>
      <c r="B59" s="88" t="s">
        <v>88</v>
      </c>
      <c r="C59" s="87" t="n">
        <v>1311</v>
      </c>
      <c r="D59" s="87" t="n">
        <v>787</v>
      </c>
      <c r="E59" s="400" t="n">
        <v>74.9</v>
      </c>
      <c r="F59" s="390" t="n">
        <f aca="false">SUM(C59/D59*100)</f>
        <v>166.581956797967</v>
      </c>
      <c r="G59" s="401"/>
    </row>
    <row r="60" customFormat="false" ht="13.5" hidden="false" customHeight="false" outlineLevel="0" collapsed="false">
      <c r="A60" s="399" t="n">
        <v>7</v>
      </c>
      <c r="B60" s="408" t="s">
        <v>100</v>
      </c>
      <c r="C60" s="87" t="n">
        <v>1268</v>
      </c>
      <c r="D60" s="87" t="n">
        <v>826</v>
      </c>
      <c r="E60" s="400" t="n">
        <v>111.1</v>
      </c>
      <c r="F60" s="390" t="n">
        <f aca="false">SUM(C60/D60*100)</f>
        <v>153.510895883777</v>
      </c>
      <c r="G60" s="401"/>
    </row>
    <row r="61" customFormat="false" ht="13.5" hidden="false" customHeight="false" outlineLevel="0" collapsed="false">
      <c r="A61" s="399" t="n">
        <v>8</v>
      </c>
      <c r="B61" s="408" t="s">
        <v>93</v>
      </c>
      <c r="C61" s="87" t="n">
        <v>1201</v>
      </c>
      <c r="D61" s="87" t="n">
        <v>265</v>
      </c>
      <c r="E61" s="400" t="n">
        <v>92.2</v>
      </c>
      <c r="F61" s="390" t="n">
        <f aca="false">SUM(C61/D61*100)</f>
        <v>453.207547169811</v>
      </c>
      <c r="G61" s="401"/>
    </row>
    <row r="62" customFormat="false" ht="13.5" hidden="false" customHeight="false" outlineLevel="0" collapsed="false">
      <c r="A62" s="399" t="n">
        <v>9</v>
      </c>
      <c r="B62" s="408" t="s">
        <v>108</v>
      </c>
      <c r="C62" s="87" t="n">
        <v>837</v>
      </c>
      <c r="D62" s="87" t="n">
        <v>991</v>
      </c>
      <c r="E62" s="400" t="n">
        <v>105.3</v>
      </c>
      <c r="F62" s="409" t="n">
        <f aca="false">SUM(C62/D62*100)</f>
        <v>84.460141271443</v>
      </c>
      <c r="G62" s="401"/>
    </row>
    <row r="63" customFormat="false" ht="14.25" hidden="false" customHeight="false" outlineLevel="0" collapsed="false">
      <c r="A63" s="402" t="n">
        <v>10</v>
      </c>
      <c r="B63" s="408" t="s">
        <v>95</v>
      </c>
      <c r="C63" s="403" t="n">
        <v>833</v>
      </c>
      <c r="D63" s="403" t="n">
        <v>2107</v>
      </c>
      <c r="E63" s="404" t="n">
        <v>75.7</v>
      </c>
      <c r="F63" s="390" t="n">
        <f aca="false">SUM(C63/D63*100)</f>
        <v>39.5348837209302</v>
      </c>
      <c r="G63" s="405"/>
    </row>
    <row r="64" customFormat="false" ht="14.25" hidden="false" customHeight="false" outlineLevel="0" collapsed="false">
      <c r="A64" s="235"/>
      <c r="B64" s="236" t="s">
        <v>143</v>
      </c>
      <c r="C64" s="237" t="n">
        <v>36236</v>
      </c>
      <c r="D64" s="237" t="n">
        <v>34182</v>
      </c>
      <c r="E64" s="239" t="n">
        <v>104.1</v>
      </c>
      <c r="F64" s="406" t="n">
        <f aca="false">SUM(C64/D64*100)</f>
        <v>106.009010590369</v>
      </c>
      <c r="G64" s="407" t="n">
        <v>95.3</v>
      </c>
    </row>
    <row r="67" customFormat="false" ht="13.5" hidden="false" customHeight="false" outlineLevel="0" collapsed="false">
      <c r="E67" s="414"/>
      <c r="F67" s="414"/>
    </row>
    <row r="68" customFormat="false" ht="13.5" hidden="false" customHeight="false" outlineLevel="0" collapsed="false">
      <c r="E68" s="414"/>
      <c r="F68" s="414"/>
    </row>
    <row r="69" customFormat="false" ht="13.5" hidden="false" customHeight="false" outlineLevel="0" collapsed="false">
      <c r="E69" s="414"/>
      <c r="F69" s="414"/>
    </row>
    <row r="70" customFormat="false" ht="13.5" hidden="false" customHeight="false" outlineLevel="0" collapsed="false">
      <c r="E70" s="414"/>
      <c r="F70" s="414"/>
    </row>
    <row r="71" customFormat="false" ht="13.5" hidden="false" customHeight="false" outlineLevel="0" collapsed="false">
      <c r="E71" s="414"/>
      <c r="F71" s="414"/>
    </row>
    <row r="72" customFormat="false" ht="13.5" hidden="false" customHeight="false" outlineLevel="0" collapsed="false">
      <c r="E72" s="414"/>
      <c r="F72" s="414"/>
    </row>
    <row r="73" customFormat="false" ht="13.5" hidden="false" customHeight="false" outlineLevel="0" collapsed="false">
      <c r="E73" s="414"/>
      <c r="F73" s="414"/>
    </row>
    <row r="74" customFormat="false" ht="13.5" hidden="false" customHeight="false" outlineLevel="0" collapsed="false">
      <c r="E74" s="414"/>
      <c r="F74" s="414"/>
    </row>
    <row r="75" customFormat="false" ht="13.5" hidden="false" customHeight="false" outlineLevel="0" collapsed="false">
      <c r="E75" s="414"/>
      <c r="F75" s="414"/>
    </row>
    <row r="76" customFormat="false" ht="13.5" hidden="false" customHeight="false" outlineLevel="0" collapsed="false">
      <c r="E76" s="414"/>
      <c r="F76" s="414"/>
    </row>
    <row r="77" customFormat="false" ht="13.5" hidden="false" customHeight="false" outlineLevel="0" collapsed="false">
      <c r="E77" s="78"/>
      <c r="F77" s="414"/>
    </row>
    <row r="78" customFormat="false" ht="13.5" hidden="false" customHeight="false" outlineLevel="0" collapsed="false">
      <c r="E78" s="78"/>
      <c r="F78" s="414"/>
    </row>
    <row r="79" customFormat="false" ht="13.5" hidden="false" customHeight="false" outlineLevel="0" collapsed="false">
      <c r="E79" s="78"/>
      <c r="F79" s="414"/>
    </row>
    <row r="80" customFormat="false" ht="13.5" hidden="false" customHeight="false" outlineLevel="0" collapsed="false">
      <c r="E80" s="78"/>
      <c r="F80" s="414"/>
    </row>
    <row r="81" customFormat="false" ht="13.5" hidden="false" customHeight="false" outlineLevel="0" collapsed="false">
      <c r="E81" s="78"/>
      <c r="F81" s="78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98" t="s">
        <v>86</v>
      </c>
      <c r="B20" s="222" t="s">
        <v>84</v>
      </c>
      <c r="C20" s="222" t="s">
        <v>82</v>
      </c>
      <c r="D20" s="222" t="s">
        <v>83</v>
      </c>
      <c r="E20" s="222" t="s">
        <v>135</v>
      </c>
      <c r="F20" s="222" t="s">
        <v>136</v>
      </c>
      <c r="G20" s="290" t="s">
        <v>159</v>
      </c>
    </row>
    <row r="21" customFormat="false" ht="13.5" hidden="false" customHeight="false" outlineLevel="0" collapsed="false">
      <c r="A21" s="399" t="n">
        <v>1</v>
      </c>
      <c r="B21" s="88" t="s">
        <v>88</v>
      </c>
      <c r="C21" s="87" t="n">
        <v>23063</v>
      </c>
      <c r="D21" s="87" t="n">
        <v>29920</v>
      </c>
      <c r="E21" s="400" t="n">
        <v>75.7</v>
      </c>
      <c r="F21" s="390" t="n">
        <f aca="false">SUM(C21/D21*100)</f>
        <v>77.0822192513369</v>
      </c>
      <c r="G21" s="401"/>
    </row>
    <row r="22" customFormat="false" ht="13.5" hidden="false" customHeight="false" outlineLevel="0" collapsed="false">
      <c r="A22" s="399" t="n">
        <v>2</v>
      </c>
      <c r="B22" s="408" t="s">
        <v>90</v>
      </c>
      <c r="C22" s="87" t="n">
        <v>7553</v>
      </c>
      <c r="D22" s="87" t="n">
        <v>16226</v>
      </c>
      <c r="E22" s="400" t="n">
        <v>92.4</v>
      </c>
      <c r="F22" s="390" t="n">
        <f aca="false">SUM(C22/D22*100)</f>
        <v>46.548748921484</v>
      </c>
      <c r="G22" s="401"/>
    </row>
    <row r="23" customFormat="false" ht="13.5" hidden="false" customHeight="true" outlineLevel="0" collapsed="false">
      <c r="A23" s="399" t="n">
        <v>3</v>
      </c>
      <c r="B23" s="408" t="s">
        <v>91</v>
      </c>
      <c r="C23" s="87" t="n">
        <v>7338</v>
      </c>
      <c r="D23" s="87" t="n">
        <v>7663</v>
      </c>
      <c r="E23" s="400" t="n">
        <v>147.6</v>
      </c>
      <c r="F23" s="390" t="n">
        <f aca="false">SUM(C23/D23*100)</f>
        <v>95.7588411849145</v>
      </c>
      <c r="G23" s="401"/>
    </row>
    <row r="24" customFormat="false" ht="13.5" hidden="false" customHeight="true" outlineLevel="0" collapsed="false">
      <c r="A24" s="399" t="n">
        <v>4</v>
      </c>
      <c r="B24" s="408" t="s">
        <v>92</v>
      </c>
      <c r="C24" s="87" t="n">
        <v>7266</v>
      </c>
      <c r="D24" s="87" t="n">
        <v>6175</v>
      </c>
      <c r="E24" s="400" t="n">
        <v>95.9</v>
      </c>
      <c r="F24" s="390" t="n">
        <f aca="false">SUM(C24/D24*100)</f>
        <v>117.668016194332</v>
      </c>
      <c r="G24" s="401"/>
    </row>
    <row r="25" customFormat="false" ht="13.5" hidden="false" customHeight="true" outlineLevel="0" collapsed="false">
      <c r="A25" s="399" t="n">
        <v>5</v>
      </c>
      <c r="B25" s="408" t="s">
        <v>95</v>
      </c>
      <c r="C25" s="87" t="n">
        <v>6847</v>
      </c>
      <c r="D25" s="87" t="n">
        <v>6459</v>
      </c>
      <c r="E25" s="400" t="n">
        <v>111.5</v>
      </c>
      <c r="F25" s="390" t="n">
        <f aca="false">SUM(C25/D25*100)</f>
        <v>106.007121845487</v>
      </c>
      <c r="G25" s="401"/>
    </row>
    <row r="26" customFormat="false" ht="13.5" hidden="false" customHeight="true" outlineLevel="0" collapsed="false">
      <c r="A26" s="399" t="n">
        <v>6</v>
      </c>
      <c r="B26" s="408" t="s">
        <v>112</v>
      </c>
      <c r="C26" s="87" t="n">
        <v>6568</v>
      </c>
      <c r="D26" s="87" t="n">
        <v>5868</v>
      </c>
      <c r="E26" s="400" t="n">
        <v>114.5</v>
      </c>
      <c r="F26" s="409" t="n">
        <f aca="false">SUM(C26/D26*100)</f>
        <v>111.929107021132</v>
      </c>
      <c r="G26" s="401"/>
    </row>
    <row r="27" customFormat="false" ht="13.5" hidden="false" customHeight="true" outlineLevel="0" collapsed="false">
      <c r="A27" s="399" t="n">
        <v>7</v>
      </c>
      <c r="B27" s="408" t="s">
        <v>160</v>
      </c>
      <c r="C27" s="87" t="n">
        <v>5812</v>
      </c>
      <c r="D27" s="87" t="n">
        <v>5868</v>
      </c>
      <c r="E27" s="400" t="n">
        <v>95.6</v>
      </c>
      <c r="F27" s="409" t="n">
        <f aca="false">SUM(C27/D27*100)</f>
        <v>99.0456714383095</v>
      </c>
      <c r="G27" s="401"/>
    </row>
    <row r="28" customFormat="false" ht="13.5" hidden="false" customHeight="true" outlineLevel="0" collapsed="false">
      <c r="A28" s="399" t="n">
        <v>8</v>
      </c>
      <c r="B28" s="408" t="s">
        <v>96</v>
      </c>
      <c r="C28" s="87" t="n">
        <v>2957</v>
      </c>
      <c r="D28" s="87" t="n">
        <v>3029</v>
      </c>
      <c r="E28" s="400" t="n">
        <v>99.8</v>
      </c>
      <c r="F28" s="390" t="n">
        <f aca="false">SUM(C28/D28*100)</f>
        <v>97.6229778804886</v>
      </c>
      <c r="G28" s="401"/>
    </row>
    <row r="29" customFormat="false" ht="13.5" hidden="false" customHeight="true" outlineLevel="0" collapsed="false">
      <c r="A29" s="399" t="n">
        <v>9</v>
      </c>
      <c r="B29" s="408" t="s">
        <v>100</v>
      </c>
      <c r="C29" s="208" t="n">
        <v>2623</v>
      </c>
      <c r="D29" s="208" t="n">
        <v>2515</v>
      </c>
      <c r="E29" s="416" t="n">
        <v>74.8</v>
      </c>
      <c r="F29" s="390" t="n">
        <f aca="false">SUM(C29/D29*100)</f>
        <v>104.294234592445</v>
      </c>
      <c r="G29" s="401"/>
    </row>
    <row r="30" customFormat="false" ht="13.5" hidden="false" customHeight="true" outlineLevel="0" collapsed="false">
      <c r="A30" s="411" t="n">
        <v>10</v>
      </c>
      <c r="B30" s="408" t="s">
        <v>104</v>
      </c>
      <c r="C30" s="208" t="n">
        <v>1795</v>
      </c>
      <c r="D30" s="208" t="n">
        <v>1747</v>
      </c>
      <c r="E30" s="416" t="n">
        <v>91.2</v>
      </c>
      <c r="F30" s="392" t="n">
        <f aca="false">SUM(C30/D30*100)</f>
        <v>102.747567258157</v>
      </c>
      <c r="G30" s="412"/>
    </row>
    <row r="31" customFormat="false" ht="13.5" hidden="false" customHeight="true" outlineLevel="0" collapsed="false">
      <c r="A31" s="235"/>
      <c r="B31" s="303" t="s">
        <v>137</v>
      </c>
      <c r="C31" s="237" t="n">
        <v>81756</v>
      </c>
      <c r="D31" s="237" t="n">
        <v>97784</v>
      </c>
      <c r="E31" s="239" t="n">
        <v>90.5</v>
      </c>
      <c r="F31" s="406" t="n">
        <f aca="false">SUM(C31/D31*100)</f>
        <v>83.6087703509777</v>
      </c>
      <c r="G31" s="407" t="n">
        <v>105.4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5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98" t="s">
        <v>86</v>
      </c>
      <c r="B53" s="222" t="s">
        <v>84</v>
      </c>
      <c r="C53" s="222" t="s">
        <v>82</v>
      </c>
      <c r="D53" s="222" t="s">
        <v>83</v>
      </c>
      <c r="E53" s="222" t="s">
        <v>135</v>
      </c>
      <c r="F53" s="222" t="s">
        <v>136</v>
      </c>
      <c r="G53" s="290" t="s">
        <v>158</v>
      </c>
    </row>
    <row r="54" customFormat="false" ht="13.5" hidden="false" customHeight="false" outlineLevel="0" collapsed="false">
      <c r="A54" s="399" t="n">
        <v>1</v>
      </c>
      <c r="B54" s="88" t="s">
        <v>90</v>
      </c>
      <c r="C54" s="87" t="n">
        <v>47143</v>
      </c>
      <c r="D54" s="87" t="n">
        <v>31600</v>
      </c>
      <c r="E54" s="390" t="n">
        <v>100.1</v>
      </c>
      <c r="F54" s="390" t="n">
        <f aca="false">SUM(C54/D54*100)</f>
        <v>149.18670886076</v>
      </c>
      <c r="G54" s="401"/>
    </row>
    <row r="55" customFormat="false" ht="13.5" hidden="false" customHeight="false" outlineLevel="0" collapsed="false">
      <c r="A55" s="399" t="n">
        <v>2</v>
      </c>
      <c r="B55" s="88" t="s">
        <v>89</v>
      </c>
      <c r="C55" s="87" t="n">
        <v>33402</v>
      </c>
      <c r="D55" s="87" t="n">
        <v>23155</v>
      </c>
      <c r="E55" s="390" t="n">
        <v>80.1</v>
      </c>
      <c r="F55" s="390" t="n">
        <f aca="false">SUM(C55/D55*100)</f>
        <v>144.253940833513</v>
      </c>
      <c r="G55" s="401"/>
    </row>
    <row r="56" customFormat="false" ht="13.5" hidden="false" customHeight="false" outlineLevel="0" collapsed="false">
      <c r="A56" s="399" t="n">
        <v>3</v>
      </c>
      <c r="B56" s="408" t="s">
        <v>94</v>
      </c>
      <c r="C56" s="87" t="n">
        <v>31691</v>
      </c>
      <c r="D56" s="87" t="n">
        <v>24071</v>
      </c>
      <c r="E56" s="390" t="n">
        <v>102.1</v>
      </c>
      <c r="F56" s="390" t="n">
        <f aca="false">SUM(C56/D56*100)</f>
        <v>131.656349964688</v>
      </c>
      <c r="G56" s="401"/>
    </row>
    <row r="57" customFormat="false" ht="13.5" hidden="false" customHeight="false" outlineLevel="0" collapsed="false">
      <c r="A57" s="399" t="n">
        <v>4</v>
      </c>
      <c r="B57" s="408" t="s">
        <v>98</v>
      </c>
      <c r="C57" s="87" t="n">
        <v>19511</v>
      </c>
      <c r="D57" s="87" t="n">
        <v>24820</v>
      </c>
      <c r="E57" s="390" t="n">
        <v>125.1</v>
      </c>
      <c r="F57" s="390" t="n">
        <f aca="false">SUM(C57/D57*100)</f>
        <v>78.6099919419823</v>
      </c>
      <c r="G57" s="401"/>
    </row>
    <row r="58" customFormat="false" ht="13.5" hidden="false" customHeight="false" outlineLevel="0" collapsed="false">
      <c r="A58" s="399" t="n">
        <v>5</v>
      </c>
      <c r="B58" s="408" t="s">
        <v>95</v>
      </c>
      <c r="C58" s="87" t="n">
        <v>19509</v>
      </c>
      <c r="D58" s="87" t="n">
        <v>14424</v>
      </c>
      <c r="E58" s="390" t="n">
        <v>100</v>
      </c>
      <c r="F58" s="390" t="n">
        <f aca="false">SUM(C58/D58*100)</f>
        <v>135.253743760399</v>
      </c>
      <c r="G58" s="401"/>
    </row>
    <row r="59" customFormat="false" ht="13.5" hidden="false" customHeight="false" outlineLevel="0" collapsed="false">
      <c r="A59" s="399" t="n">
        <v>6</v>
      </c>
      <c r="B59" s="408" t="s">
        <v>96</v>
      </c>
      <c r="C59" s="87" t="n">
        <v>11262</v>
      </c>
      <c r="D59" s="87" t="n">
        <v>8349</v>
      </c>
      <c r="E59" s="390" t="n">
        <v>90.1</v>
      </c>
      <c r="F59" s="390" t="n">
        <f aca="false">SUM(C59/D59*100)</f>
        <v>134.890406036651</v>
      </c>
      <c r="G59" s="401"/>
    </row>
    <row r="60" customFormat="false" ht="13.5" hidden="false" customHeight="false" outlineLevel="0" collapsed="false">
      <c r="A60" s="399" t="n">
        <v>7</v>
      </c>
      <c r="B60" s="408" t="s">
        <v>100</v>
      </c>
      <c r="C60" s="87" t="n">
        <v>11094</v>
      </c>
      <c r="D60" s="87" t="n">
        <v>11506</v>
      </c>
      <c r="E60" s="390" t="n">
        <v>99.6</v>
      </c>
      <c r="F60" s="390" t="n">
        <f aca="false">SUM(C60/D60*100)</f>
        <v>96.4192595167739</v>
      </c>
      <c r="G60" s="401"/>
    </row>
    <row r="61" customFormat="false" ht="13.5" hidden="false" customHeight="false" outlineLevel="0" collapsed="false">
      <c r="A61" s="399" t="n">
        <v>8</v>
      </c>
      <c r="B61" s="408" t="s">
        <v>115</v>
      </c>
      <c r="C61" s="87" t="n">
        <v>10857</v>
      </c>
      <c r="D61" s="87" t="n">
        <v>9038</v>
      </c>
      <c r="E61" s="390" t="n">
        <v>102</v>
      </c>
      <c r="F61" s="390" t="n">
        <f aca="false">SUM(C61/D61*100)</f>
        <v>120.126134100465</v>
      </c>
      <c r="G61" s="401"/>
    </row>
    <row r="62" customFormat="false" ht="13.5" hidden="false" customHeight="false" outlineLevel="0" collapsed="false">
      <c r="A62" s="399" t="n">
        <v>9</v>
      </c>
      <c r="B62" s="408" t="s">
        <v>161</v>
      </c>
      <c r="C62" s="208" t="n">
        <v>9741</v>
      </c>
      <c r="D62" s="208" t="n">
        <v>11908</v>
      </c>
      <c r="E62" s="392" t="n">
        <v>95.8</v>
      </c>
      <c r="F62" s="390" t="n">
        <f aca="false">SUM(C62/D62*100)</f>
        <v>81.8021498152503</v>
      </c>
      <c r="G62" s="401"/>
    </row>
    <row r="63" customFormat="false" ht="14.25" hidden="false" customHeight="false" outlineLevel="0" collapsed="false">
      <c r="A63" s="411" t="n">
        <v>10</v>
      </c>
      <c r="B63" s="408" t="s">
        <v>87</v>
      </c>
      <c r="C63" s="208" t="n">
        <v>8732</v>
      </c>
      <c r="D63" s="208" t="n">
        <v>9920</v>
      </c>
      <c r="E63" s="392" t="n">
        <v>95.7</v>
      </c>
      <c r="F63" s="392" t="n">
        <f aca="false">SUM(C63/D63*100)</f>
        <v>88.0241935483871</v>
      </c>
      <c r="G63" s="412"/>
    </row>
    <row r="64" customFormat="false" ht="14.25" hidden="false" customHeight="false" outlineLevel="0" collapsed="false">
      <c r="A64" s="235"/>
      <c r="B64" s="303" t="s">
        <v>137</v>
      </c>
      <c r="C64" s="237" t="n">
        <v>256154</v>
      </c>
      <c r="D64" s="237" t="n">
        <v>254599</v>
      </c>
      <c r="E64" s="238" t="n">
        <v>95.6</v>
      </c>
      <c r="F64" s="406" t="n">
        <f aca="false">SUM(C64/D64*100)</f>
        <v>100.610764378493</v>
      </c>
      <c r="G64" s="407" t="n">
        <v>55</v>
      </c>
    </row>
    <row r="68" customFormat="false" ht="13.5" hidden="false" customHeight="false" outlineLevel="0" collapsed="false">
      <c r="I68" s="124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28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6" customFormat="false" ht="13.5" hidden="false" customHeight="false" outlineLevel="0" collapsed="false">
      <c r="Q6" s="417"/>
    </row>
    <row r="10" customFormat="false" ht="13.5" hidden="false" customHeight="false" outlineLevel="0" collapsed="false">
      <c r="O10" s="418"/>
    </row>
    <row r="15" customFormat="false" ht="12.75" hidden="false" customHeight="true" outlineLevel="0" collapsed="false"/>
    <row r="16" customFormat="false" ht="11.1" hidden="false" customHeight="true" outlineLevel="0" collapsed="false">
      <c r="A16" s="229"/>
      <c r="B16" s="117" t="s">
        <v>65</v>
      </c>
      <c r="C16" s="117" t="s">
        <v>66</v>
      </c>
      <c r="D16" s="117" t="s">
        <v>67</v>
      </c>
      <c r="E16" s="117" t="s">
        <v>68</v>
      </c>
      <c r="F16" s="117" t="s">
        <v>69</v>
      </c>
      <c r="G16" s="117" t="s">
        <v>70</v>
      </c>
      <c r="H16" s="117" t="s">
        <v>71</v>
      </c>
      <c r="I16" s="117" t="s">
        <v>72</v>
      </c>
      <c r="J16" s="117" t="s">
        <v>73</v>
      </c>
      <c r="K16" s="117" t="s">
        <v>74</v>
      </c>
      <c r="L16" s="117" t="s">
        <v>75</v>
      </c>
      <c r="M16" s="419" t="s">
        <v>76</v>
      </c>
      <c r="N16" s="420" t="s">
        <v>162</v>
      </c>
      <c r="O16" s="117" t="s">
        <v>78</v>
      </c>
    </row>
    <row r="17" customFormat="false" ht="11.1" hidden="false" customHeight="true" outlineLevel="0" collapsed="false">
      <c r="A17" s="118" t="s">
        <v>31</v>
      </c>
      <c r="B17" s="115" t="n">
        <v>71.8</v>
      </c>
      <c r="C17" s="115" t="n">
        <v>92</v>
      </c>
      <c r="D17" s="115" t="n">
        <v>88.9</v>
      </c>
      <c r="E17" s="115" t="n">
        <v>80.5</v>
      </c>
      <c r="F17" s="115" t="n">
        <v>76.9</v>
      </c>
      <c r="G17" s="115" t="n">
        <v>79.8</v>
      </c>
      <c r="H17" s="115" t="n">
        <v>87.8</v>
      </c>
      <c r="I17" s="115" t="n">
        <v>83.2</v>
      </c>
      <c r="J17" s="115" t="n">
        <v>81.5</v>
      </c>
      <c r="K17" s="115" t="n">
        <v>92.5</v>
      </c>
      <c r="L17" s="115" t="n">
        <v>92.8</v>
      </c>
      <c r="M17" s="123" t="n">
        <v>78.6</v>
      </c>
      <c r="N17" s="421" t="n">
        <v>1006.3</v>
      </c>
      <c r="O17" s="422" t="n">
        <v>107.6</v>
      </c>
      <c r="P17" s="423"/>
      <c r="Q17" s="424"/>
      <c r="R17" s="425"/>
      <c r="S17" s="425"/>
      <c r="T17" s="423"/>
      <c r="U17" s="423"/>
      <c r="V17" s="423"/>
      <c r="W17" s="423"/>
      <c r="X17" s="423"/>
      <c r="Y17" s="423"/>
      <c r="Z17" s="78"/>
      <c r="AA17" s="78"/>
    </row>
    <row r="18" customFormat="false" ht="11.1" hidden="false" customHeight="true" outlineLevel="0" collapsed="false">
      <c r="A18" s="118" t="s">
        <v>32</v>
      </c>
      <c r="B18" s="115" t="n">
        <v>61.3</v>
      </c>
      <c r="C18" s="115" t="n">
        <v>59.8</v>
      </c>
      <c r="D18" s="115" t="n">
        <v>58.4</v>
      </c>
      <c r="E18" s="115" t="n">
        <v>65.6</v>
      </c>
      <c r="F18" s="115" t="n">
        <v>79.5</v>
      </c>
      <c r="G18" s="115" t="n">
        <v>71.2</v>
      </c>
      <c r="H18" s="115" t="n">
        <v>68.5</v>
      </c>
      <c r="I18" s="115" t="n">
        <v>65.9</v>
      </c>
      <c r="J18" s="115" t="n">
        <v>62.5</v>
      </c>
      <c r="K18" s="115" t="n">
        <v>65.8</v>
      </c>
      <c r="L18" s="115" t="n">
        <v>63.5</v>
      </c>
      <c r="M18" s="123" t="n">
        <v>61.7</v>
      </c>
      <c r="N18" s="421" t="n">
        <f aca="false">SUM(B18:M18)</f>
        <v>783.7</v>
      </c>
      <c r="O18" s="422" t="n">
        <f aca="false">SUM(N18/N17)*100</f>
        <v>77.8793600317997</v>
      </c>
      <c r="P18" s="423"/>
      <c r="Q18" s="425"/>
      <c r="R18" s="425"/>
      <c r="S18" s="425"/>
      <c r="T18" s="423"/>
      <c r="U18" s="423"/>
      <c r="V18" s="423"/>
      <c r="W18" s="423"/>
      <c r="X18" s="423"/>
      <c r="Y18" s="423"/>
      <c r="Z18" s="78"/>
      <c r="AA18" s="78"/>
    </row>
    <row r="19" customFormat="false" ht="11.1" hidden="false" customHeight="true" outlineLevel="0" collapsed="false">
      <c r="A19" s="118" t="s">
        <v>33</v>
      </c>
      <c r="B19" s="115" t="n">
        <v>52.5</v>
      </c>
      <c r="C19" s="115" t="n">
        <v>78.2</v>
      </c>
      <c r="D19" s="115" t="n">
        <v>68.7</v>
      </c>
      <c r="E19" s="115" t="n">
        <v>65.7</v>
      </c>
      <c r="F19" s="115" t="n">
        <v>70.2</v>
      </c>
      <c r="G19" s="115" t="n">
        <v>78.8</v>
      </c>
      <c r="H19" s="115" t="n">
        <v>88.1</v>
      </c>
      <c r="I19" s="115" t="n">
        <v>92.1</v>
      </c>
      <c r="J19" s="115" t="n">
        <v>81.1</v>
      </c>
      <c r="K19" s="115" t="n">
        <v>82.6</v>
      </c>
      <c r="L19" s="115" t="n">
        <v>89.6</v>
      </c>
      <c r="M19" s="123" t="n">
        <v>85.9</v>
      </c>
      <c r="N19" s="421" t="n">
        <f aca="false">SUM(B19:M19)</f>
        <v>933.5</v>
      </c>
      <c r="O19" s="422" t="n">
        <f aca="false">SUM(N19/N18)*100</f>
        <v>119.114457062652</v>
      </c>
      <c r="P19" s="423"/>
      <c r="Q19" s="426"/>
      <c r="R19" s="425"/>
      <c r="S19" s="425"/>
      <c r="T19" s="423"/>
      <c r="U19" s="423"/>
      <c r="V19" s="423"/>
      <c r="W19" s="423"/>
      <c r="X19" s="423"/>
      <c r="Y19" s="423"/>
      <c r="Z19" s="78"/>
      <c r="AA19" s="78"/>
    </row>
    <row r="20" customFormat="false" ht="11.1" hidden="false" customHeight="true" outlineLevel="0" collapsed="false">
      <c r="A20" s="118" t="s">
        <v>34</v>
      </c>
      <c r="B20" s="115" t="n">
        <v>75.6</v>
      </c>
      <c r="C20" s="115" t="n">
        <v>73.3</v>
      </c>
      <c r="D20" s="115" t="n">
        <v>92.5</v>
      </c>
      <c r="E20" s="115" t="n">
        <v>88.5</v>
      </c>
      <c r="F20" s="115" t="n">
        <v>85.4</v>
      </c>
      <c r="G20" s="115" t="n">
        <v>84.8</v>
      </c>
      <c r="H20" s="115" t="n">
        <v>91.1</v>
      </c>
      <c r="I20" s="115" t="n">
        <v>93.8</v>
      </c>
      <c r="J20" s="115" t="n">
        <v>84.5</v>
      </c>
      <c r="K20" s="115" t="n">
        <v>74.9</v>
      </c>
      <c r="L20" s="115" t="n">
        <v>82.6</v>
      </c>
      <c r="M20" s="123" t="n">
        <v>70.3</v>
      </c>
      <c r="N20" s="421" t="n">
        <f aca="false">SUM(B20:M20)</f>
        <v>997.3</v>
      </c>
      <c r="O20" s="422" t="n">
        <f aca="false">SUM(N20/N19)*100</f>
        <v>106.834493840386</v>
      </c>
      <c r="P20" s="423"/>
      <c r="Q20" s="426"/>
      <c r="R20" s="425"/>
      <c r="S20" s="425"/>
      <c r="T20" s="423"/>
      <c r="U20" s="423"/>
      <c r="V20" s="423"/>
      <c r="W20" s="423"/>
      <c r="X20" s="423"/>
      <c r="Y20" s="423"/>
      <c r="Z20" s="78"/>
      <c r="AA20" s="78"/>
    </row>
    <row r="21" customFormat="false" ht="11.1" hidden="false" customHeight="true" outlineLevel="0" collapsed="false">
      <c r="A21" s="118" t="s">
        <v>79</v>
      </c>
      <c r="B21" s="115" t="n">
        <v>63.4</v>
      </c>
      <c r="C21" s="115" t="n">
        <v>72.5</v>
      </c>
      <c r="D21" s="115" t="n">
        <v>77.8</v>
      </c>
      <c r="E21" s="115" t="n">
        <v>78.9</v>
      </c>
      <c r="F21" s="115" t="n">
        <v>87.1</v>
      </c>
      <c r="G21" s="115" t="n">
        <v>96</v>
      </c>
      <c r="H21" s="115" t="n">
        <v>92.3</v>
      </c>
      <c r="I21" s="115" t="n">
        <v>88.4</v>
      </c>
      <c r="J21" s="115" t="n">
        <v>81.8</v>
      </c>
      <c r="K21" s="115" t="n">
        <v>81.5</v>
      </c>
      <c r="L21" s="115" t="n">
        <v>75.7</v>
      </c>
      <c r="M21" s="123" t="n">
        <v>74.9</v>
      </c>
      <c r="N21" s="421" t="n">
        <f aca="false">SUM(B21:M21)</f>
        <v>970.3</v>
      </c>
      <c r="O21" s="422" t="n">
        <f aca="false">SUM(N21/N20)*100</f>
        <v>97.292690263712</v>
      </c>
      <c r="P21" s="423"/>
      <c r="Q21" s="426"/>
      <c r="R21" s="423"/>
      <c r="S21" s="423"/>
      <c r="T21" s="423"/>
      <c r="U21" s="423"/>
      <c r="V21" s="423"/>
      <c r="W21" s="423"/>
      <c r="X21" s="423"/>
      <c r="Y21" s="423"/>
      <c r="Z21" s="78"/>
      <c r="AA21" s="78"/>
    </row>
    <row r="22" customFormat="false" ht="12.75" hidden="false" customHeight="tru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423"/>
      <c r="O22" s="423"/>
      <c r="P22" s="423"/>
      <c r="Q22" s="426"/>
      <c r="R22" s="423"/>
      <c r="S22" s="423"/>
      <c r="T22" s="423"/>
      <c r="U22" s="423"/>
      <c r="V22" s="423"/>
      <c r="W22" s="423"/>
      <c r="X22" s="423"/>
      <c r="Y22" s="423"/>
      <c r="Z22" s="78"/>
      <c r="AA22" s="78"/>
    </row>
    <row r="23" customFormat="false" ht="9.95" hidden="false" customHeight="true" outlineLevel="0" collapsed="false">
      <c r="N23" s="423"/>
      <c r="O23" s="423"/>
      <c r="P23" s="423"/>
      <c r="Q23" s="426"/>
      <c r="R23" s="423"/>
      <c r="S23" s="423"/>
      <c r="T23" s="423"/>
      <c r="U23" s="423"/>
      <c r="V23" s="423"/>
      <c r="W23" s="423"/>
      <c r="X23" s="423"/>
      <c r="Y23" s="423"/>
      <c r="Z23" s="78"/>
      <c r="AA23" s="78"/>
    </row>
    <row r="24" customFormat="false" ht="13.5" hidden="false" customHeight="false" outlineLevel="0" collapsed="false">
      <c r="A24" s="427"/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</row>
    <row r="28" customFormat="false" ht="13.5" hidden="false" customHeight="false" outlineLevel="0" collapsed="false">
      <c r="O28" s="428"/>
    </row>
    <row r="33" customFormat="false" ht="13.5" hidden="false" customHeight="false" outlineLevel="0" collapsed="false">
      <c r="M33" s="75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18"/>
      <c r="B41" s="117" t="s">
        <v>65</v>
      </c>
      <c r="C41" s="117" t="s">
        <v>66</v>
      </c>
      <c r="D41" s="117" t="s">
        <v>67</v>
      </c>
      <c r="E41" s="117" t="s">
        <v>68</v>
      </c>
      <c r="F41" s="117" t="s">
        <v>69</v>
      </c>
      <c r="G41" s="117" t="s">
        <v>70</v>
      </c>
      <c r="H41" s="117" t="s">
        <v>71</v>
      </c>
      <c r="I41" s="117" t="s">
        <v>72</v>
      </c>
      <c r="J41" s="117" t="s">
        <v>73</v>
      </c>
      <c r="K41" s="117" t="s">
        <v>74</v>
      </c>
      <c r="L41" s="117" t="s">
        <v>75</v>
      </c>
      <c r="M41" s="419" t="s">
        <v>76</v>
      </c>
      <c r="N41" s="420" t="s">
        <v>163</v>
      </c>
      <c r="O41" s="117" t="s">
        <v>78</v>
      </c>
      <c r="P41" s="78"/>
      <c r="Q41" s="120"/>
      <c r="R41" s="78"/>
      <c r="S41" s="78"/>
      <c r="T41" s="78"/>
      <c r="U41" s="78"/>
      <c r="V41" s="78"/>
      <c r="W41" s="78"/>
      <c r="X41" s="78"/>
      <c r="Y41" s="78"/>
      <c r="Z41" s="78"/>
    </row>
    <row r="42" customFormat="false" ht="11.1" hidden="false" customHeight="true" outlineLevel="0" collapsed="false">
      <c r="A42" s="118" t="s">
        <v>31</v>
      </c>
      <c r="B42" s="429" t="n">
        <v>90.1</v>
      </c>
      <c r="C42" s="429" t="n">
        <v>96.7</v>
      </c>
      <c r="D42" s="429" t="n">
        <v>102.8</v>
      </c>
      <c r="E42" s="429" t="n">
        <v>96.6</v>
      </c>
      <c r="F42" s="429" t="n">
        <v>101</v>
      </c>
      <c r="G42" s="429" t="n">
        <v>96.2</v>
      </c>
      <c r="H42" s="429" t="n">
        <v>96.2</v>
      </c>
      <c r="I42" s="429" t="n">
        <v>95.9</v>
      </c>
      <c r="J42" s="429" t="n">
        <v>92.7</v>
      </c>
      <c r="K42" s="429" t="n">
        <v>100</v>
      </c>
      <c r="L42" s="429" t="n">
        <v>104.8</v>
      </c>
      <c r="M42" s="430" t="n">
        <v>101.4</v>
      </c>
      <c r="N42" s="431" t="n">
        <v>97.9</v>
      </c>
      <c r="O42" s="422" t="n">
        <v>106.9</v>
      </c>
      <c r="P42" s="423"/>
      <c r="Q42" s="432"/>
      <c r="R42" s="432"/>
      <c r="S42" s="423"/>
      <c r="T42" s="423"/>
      <c r="U42" s="423"/>
      <c r="V42" s="423"/>
      <c r="W42" s="423"/>
      <c r="X42" s="423"/>
      <c r="Y42" s="423"/>
      <c r="Z42" s="423"/>
    </row>
    <row r="43" customFormat="false" ht="11.1" hidden="false" customHeight="true" outlineLevel="0" collapsed="false">
      <c r="A43" s="118" t="s">
        <v>32</v>
      </c>
      <c r="B43" s="429" t="n">
        <v>93.5</v>
      </c>
      <c r="C43" s="429" t="n">
        <v>90.4</v>
      </c>
      <c r="D43" s="429" t="n">
        <v>93.3</v>
      </c>
      <c r="E43" s="429" t="n">
        <v>85.9</v>
      </c>
      <c r="F43" s="429" t="n">
        <v>97.9</v>
      </c>
      <c r="G43" s="429" t="n">
        <v>95.7</v>
      </c>
      <c r="H43" s="429" t="n">
        <v>85.2</v>
      </c>
      <c r="I43" s="429" t="n">
        <v>83.9</v>
      </c>
      <c r="J43" s="429" t="n">
        <v>78.7</v>
      </c>
      <c r="K43" s="429" t="n">
        <v>79.1</v>
      </c>
      <c r="L43" s="429" t="n">
        <v>81.4</v>
      </c>
      <c r="M43" s="430" t="n">
        <v>77.4</v>
      </c>
      <c r="N43" s="431" t="n">
        <f aca="false">SUM(B43:M43)/12</f>
        <v>86.8666666666667</v>
      </c>
      <c r="O43" s="422" t="n">
        <f aca="false">SUM(N43/N42)*100</f>
        <v>88.7299965951651</v>
      </c>
      <c r="P43" s="423"/>
      <c r="Q43" s="432"/>
      <c r="R43" s="432"/>
      <c r="S43" s="423"/>
      <c r="T43" s="423"/>
      <c r="U43" s="423"/>
      <c r="V43" s="423"/>
      <c r="W43" s="423"/>
      <c r="X43" s="423"/>
      <c r="Y43" s="423"/>
      <c r="Z43" s="423"/>
    </row>
    <row r="44" customFormat="false" ht="11.1" hidden="false" customHeight="true" outlineLevel="0" collapsed="false">
      <c r="A44" s="118" t="s">
        <v>33</v>
      </c>
      <c r="B44" s="429" t="n">
        <v>76.5</v>
      </c>
      <c r="C44" s="429" t="n">
        <v>95.1</v>
      </c>
      <c r="D44" s="429" t="n">
        <v>82.3</v>
      </c>
      <c r="E44" s="429" t="n">
        <v>76.5</v>
      </c>
      <c r="F44" s="429" t="n">
        <v>75.4</v>
      </c>
      <c r="G44" s="429" t="n">
        <v>80.7</v>
      </c>
      <c r="H44" s="429" t="n">
        <v>75.8</v>
      </c>
      <c r="I44" s="429" t="n">
        <v>83.4</v>
      </c>
      <c r="J44" s="429" t="n">
        <v>84.4</v>
      </c>
      <c r="K44" s="429" t="n">
        <v>98.1</v>
      </c>
      <c r="L44" s="429" t="n">
        <v>111.2</v>
      </c>
      <c r="M44" s="430" t="n">
        <v>98</v>
      </c>
      <c r="N44" s="431" t="n">
        <f aca="false">SUM(B44:M44)/12</f>
        <v>86.45</v>
      </c>
      <c r="O44" s="422" t="n">
        <f aca="false">SUM(N44/N43)*100</f>
        <v>99.5203376822717</v>
      </c>
      <c r="P44" s="423"/>
      <c r="Q44" s="432"/>
      <c r="R44" s="432"/>
      <c r="S44" s="423"/>
      <c r="T44" s="423"/>
      <c r="U44" s="423"/>
      <c r="V44" s="423"/>
      <c r="W44" s="423"/>
      <c r="X44" s="423"/>
      <c r="Y44" s="423"/>
      <c r="Z44" s="423"/>
    </row>
    <row r="45" customFormat="false" ht="11.1" hidden="false" customHeight="true" outlineLevel="0" collapsed="false">
      <c r="A45" s="118" t="s">
        <v>34</v>
      </c>
      <c r="B45" s="429" t="n">
        <v>96.8</v>
      </c>
      <c r="C45" s="429" t="n">
        <v>90.8</v>
      </c>
      <c r="D45" s="429" t="n">
        <v>83.3</v>
      </c>
      <c r="E45" s="429" t="n">
        <v>86</v>
      </c>
      <c r="F45" s="429" t="n">
        <v>89.4</v>
      </c>
      <c r="G45" s="429" t="n">
        <v>92.6</v>
      </c>
      <c r="H45" s="429" t="n">
        <v>91.5</v>
      </c>
      <c r="I45" s="429" t="n">
        <v>93.7</v>
      </c>
      <c r="J45" s="429" t="n">
        <v>92.7</v>
      </c>
      <c r="K45" s="429" t="n">
        <v>92.1</v>
      </c>
      <c r="L45" s="429" t="n">
        <v>97.1</v>
      </c>
      <c r="M45" s="430" t="n">
        <v>92.4</v>
      </c>
      <c r="N45" s="431" t="n">
        <f aca="false">SUM(B45:M45)/12</f>
        <v>91.5333333333334</v>
      </c>
      <c r="O45" s="422" t="n">
        <f aca="false">SUM(N45/N44)*100</f>
        <v>105.880084827453</v>
      </c>
      <c r="P45" s="423"/>
      <c r="Q45" s="432"/>
      <c r="R45" s="432"/>
      <c r="S45" s="423"/>
      <c r="T45" s="423"/>
      <c r="U45" s="423"/>
      <c r="V45" s="423"/>
      <c r="W45" s="423"/>
      <c r="X45" s="423"/>
      <c r="Y45" s="423"/>
      <c r="Z45" s="423"/>
    </row>
    <row r="46" customFormat="false" ht="11.1" hidden="false" customHeight="true" outlineLevel="0" collapsed="false">
      <c r="A46" s="118" t="s">
        <v>79</v>
      </c>
      <c r="B46" s="429" t="n">
        <v>95.3</v>
      </c>
      <c r="C46" s="429" t="n">
        <v>96.7</v>
      </c>
      <c r="D46" s="429" t="n">
        <v>90.2</v>
      </c>
      <c r="E46" s="429" t="n">
        <v>89</v>
      </c>
      <c r="F46" s="429" t="n">
        <v>93</v>
      </c>
      <c r="G46" s="429" t="n">
        <v>98.7</v>
      </c>
      <c r="H46" s="429" t="n">
        <v>95</v>
      </c>
      <c r="I46" s="429" t="n">
        <v>89.8</v>
      </c>
      <c r="J46" s="429" t="n">
        <v>90.3</v>
      </c>
      <c r="K46" s="429" t="n">
        <v>91.9</v>
      </c>
      <c r="L46" s="429" t="n">
        <v>86.7</v>
      </c>
      <c r="M46" s="430" t="n">
        <v>82.1</v>
      </c>
      <c r="N46" s="431" t="n">
        <f aca="false">SUM(B46:M46)/12</f>
        <v>91.5583333333333</v>
      </c>
      <c r="O46" s="422" t="n">
        <f aca="false">SUM(N46/N45)*100</f>
        <v>100.027312454479</v>
      </c>
      <c r="P46" s="423"/>
      <c r="Q46" s="432"/>
      <c r="R46" s="432"/>
      <c r="S46" s="423"/>
      <c r="T46" s="423"/>
      <c r="U46" s="423"/>
      <c r="V46" s="423"/>
      <c r="W46" s="423"/>
      <c r="X46" s="423"/>
      <c r="Y46" s="423"/>
      <c r="Z46" s="423"/>
    </row>
    <row r="47" customFormat="false" ht="11.1" hidden="false" customHeight="true" outlineLevel="0" collapsed="false">
      <c r="N47" s="166"/>
      <c r="O47" s="423"/>
      <c r="P47" s="423"/>
      <c r="Q47" s="426"/>
      <c r="R47" s="423"/>
      <c r="S47" s="423"/>
      <c r="T47" s="423"/>
      <c r="U47" s="423"/>
      <c r="V47" s="423"/>
      <c r="W47" s="423"/>
      <c r="X47" s="423"/>
      <c r="Y47" s="423"/>
      <c r="Z47" s="423"/>
    </row>
    <row r="48" customFormat="false" ht="11.1" hidden="false" customHeight="true" outlineLevel="0" collapsed="false">
      <c r="N48" s="166"/>
      <c r="O48" s="423"/>
      <c r="P48" s="423"/>
      <c r="Q48" s="426"/>
      <c r="R48" s="423"/>
      <c r="S48" s="423"/>
      <c r="T48" s="423"/>
      <c r="U48" s="423"/>
      <c r="V48" s="423"/>
      <c r="W48" s="423"/>
      <c r="X48" s="423"/>
      <c r="Y48" s="423"/>
      <c r="Z48" s="423"/>
    </row>
    <row r="49" customFormat="false" ht="13.5" hidden="false" customHeight="false" outlineLevel="0" collapsed="false">
      <c r="N49" s="78"/>
      <c r="O49" s="78"/>
      <c r="P49" s="78"/>
      <c r="Q49" s="120"/>
      <c r="R49" s="78"/>
      <c r="S49" s="78"/>
      <c r="T49" s="78"/>
      <c r="U49" s="78"/>
      <c r="V49" s="78"/>
      <c r="W49" s="78"/>
      <c r="X49" s="78"/>
      <c r="Y49" s="78"/>
      <c r="Z49" s="78"/>
    </row>
    <row r="55" customFormat="false" ht="13.5" hidden="false" customHeight="false" outlineLevel="0" collapsed="false">
      <c r="M55" s="78"/>
    </row>
    <row r="64" customFormat="false" ht="9.75" hidden="false" customHeight="true" outlineLevel="0" collapsed="false"/>
    <row r="65" customFormat="false" ht="9.95" hidden="false" customHeight="true" outlineLevel="0" collapsed="false">
      <c r="A65" s="118"/>
      <c r="B65" s="117" t="s">
        <v>65</v>
      </c>
      <c r="C65" s="117" t="s">
        <v>66</v>
      </c>
      <c r="D65" s="117" t="s">
        <v>67</v>
      </c>
      <c r="E65" s="117" t="s">
        <v>68</v>
      </c>
      <c r="F65" s="117" t="s">
        <v>69</v>
      </c>
      <c r="G65" s="117" t="s">
        <v>70</v>
      </c>
      <c r="H65" s="117" t="s">
        <v>71</v>
      </c>
      <c r="I65" s="117" t="s">
        <v>72</v>
      </c>
      <c r="J65" s="117" t="s">
        <v>73</v>
      </c>
      <c r="K65" s="117" t="s">
        <v>74</v>
      </c>
      <c r="L65" s="117" t="s">
        <v>75</v>
      </c>
      <c r="M65" s="419" t="s">
        <v>76</v>
      </c>
      <c r="N65" s="420" t="s">
        <v>163</v>
      </c>
      <c r="O65" s="433" t="s">
        <v>78</v>
      </c>
    </row>
    <row r="66" customFormat="false" ht="11.1" hidden="false" customHeight="true" outlineLevel="0" collapsed="false">
      <c r="A66" s="118" t="s">
        <v>31</v>
      </c>
      <c r="B66" s="115" t="n">
        <v>79.3</v>
      </c>
      <c r="C66" s="115" t="n">
        <v>95</v>
      </c>
      <c r="D66" s="115" t="n">
        <v>86</v>
      </c>
      <c r="E66" s="115" t="n">
        <v>83.8</v>
      </c>
      <c r="F66" s="115" t="n">
        <v>75.7</v>
      </c>
      <c r="G66" s="115" t="n">
        <v>83.4</v>
      </c>
      <c r="H66" s="115" t="n">
        <v>91.3</v>
      </c>
      <c r="I66" s="115" t="n">
        <v>86.7</v>
      </c>
      <c r="J66" s="115" t="n">
        <v>88.1</v>
      </c>
      <c r="K66" s="115" t="n">
        <v>92.3</v>
      </c>
      <c r="L66" s="115" t="n">
        <v>88.3</v>
      </c>
      <c r="M66" s="123" t="n">
        <v>77.8</v>
      </c>
      <c r="N66" s="434" t="n">
        <f aca="false">SUM(B66:M66)/12</f>
        <v>85.6416666666667</v>
      </c>
      <c r="O66" s="435" t="n">
        <v>100.5</v>
      </c>
      <c r="P66" s="166"/>
      <c r="Q66" s="436"/>
      <c r="R66" s="436"/>
      <c r="S66" s="166"/>
      <c r="T66" s="166"/>
      <c r="U66" s="166"/>
      <c r="V66" s="166"/>
      <c r="W66" s="166"/>
      <c r="X66" s="166"/>
      <c r="Y66" s="166"/>
      <c r="Z66" s="166"/>
    </row>
    <row r="67" customFormat="false" ht="11.1" hidden="false" customHeight="true" outlineLevel="0" collapsed="false">
      <c r="A67" s="118" t="s">
        <v>32</v>
      </c>
      <c r="B67" s="115" t="n">
        <v>67</v>
      </c>
      <c r="C67" s="115" t="n">
        <v>66.7</v>
      </c>
      <c r="D67" s="115" t="n">
        <v>62</v>
      </c>
      <c r="E67" s="115" t="n">
        <v>77.3</v>
      </c>
      <c r="F67" s="115" t="n">
        <v>80</v>
      </c>
      <c r="G67" s="115" t="n">
        <v>74.7</v>
      </c>
      <c r="H67" s="115" t="n">
        <v>81.6</v>
      </c>
      <c r="I67" s="115" t="n">
        <v>78.6</v>
      </c>
      <c r="J67" s="115" t="n">
        <v>80.1</v>
      </c>
      <c r="K67" s="115" t="n">
        <v>83.1</v>
      </c>
      <c r="L67" s="115" t="n">
        <v>77.7</v>
      </c>
      <c r="M67" s="123" t="n">
        <v>80.3</v>
      </c>
      <c r="N67" s="434" t="n">
        <f aca="false">SUM(B67:M67)/12</f>
        <v>75.7583333333333</v>
      </c>
      <c r="O67" s="435" t="n">
        <f aca="false">SUM(N67/N66)*100</f>
        <v>88.4596672180598</v>
      </c>
      <c r="P67" s="166"/>
      <c r="Q67" s="436"/>
      <c r="R67" s="436"/>
      <c r="S67" s="166"/>
      <c r="T67" s="166"/>
      <c r="U67" s="166"/>
      <c r="V67" s="166"/>
      <c r="W67" s="166"/>
      <c r="X67" s="166"/>
      <c r="Y67" s="166"/>
      <c r="Z67" s="166"/>
    </row>
    <row r="68" customFormat="false" ht="11.1" hidden="false" customHeight="true" outlineLevel="0" collapsed="false">
      <c r="A68" s="118" t="s">
        <v>33</v>
      </c>
      <c r="B68" s="115" t="n">
        <v>68.9</v>
      </c>
      <c r="C68" s="115" t="n">
        <v>80.3</v>
      </c>
      <c r="D68" s="115" t="n">
        <v>84.6</v>
      </c>
      <c r="E68" s="115" t="n">
        <v>86.3</v>
      </c>
      <c r="F68" s="115" t="n">
        <v>93.3</v>
      </c>
      <c r="G68" s="115" t="n">
        <v>97.6</v>
      </c>
      <c r="H68" s="115" t="n">
        <v>115.7</v>
      </c>
      <c r="I68" s="115" t="n">
        <v>110.9</v>
      </c>
      <c r="J68" s="115" t="n">
        <v>96</v>
      </c>
      <c r="K68" s="115" t="n">
        <v>82.9</v>
      </c>
      <c r="L68" s="115" t="n">
        <v>79.4</v>
      </c>
      <c r="M68" s="123" t="n">
        <v>88.4</v>
      </c>
      <c r="N68" s="434" t="n">
        <f aca="false">SUM(B68:M68)/12</f>
        <v>90.3583333333333</v>
      </c>
      <c r="O68" s="435" t="n">
        <f aca="false">SUM(N68/N67)*100</f>
        <v>119.271807281927</v>
      </c>
      <c r="P68" s="166"/>
      <c r="Q68" s="436"/>
      <c r="R68" s="436"/>
      <c r="S68" s="166"/>
      <c r="T68" s="166"/>
      <c r="U68" s="166"/>
      <c r="V68" s="166"/>
      <c r="W68" s="166"/>
      <c r="X68" s="166"/>
      <c r="Y68" s="166"/>
      <c r="Z68" s="166"/>
    </row>
    <row r="69" customFormat="false" ht="11.1" hidden="false" customHeight="true" outlineLevel="0" collapsed="false">
      <c r="A69" s="118" t="s">
        <v>34</v>
      </c>
      <c r="B69" s="115" t="n">
        <v>78.2</v>
      </c>
      <c r="C69" s="115" t="n">
        <v>81.3</v>
      </c>
      <c r="D69" s="115" t="n">
        <v>110.6</v>
      </c>
      <c r="E69" s="115" t="n">
        <v>103</v>
      </c>
      <c r="F69" s="115" t="n">
        <v>95.5</v>
      </c>
      <c r="G69" s="115" t="n">
        <v>91.4</v>
      </c>
      <c r="H69" s="115" t="n">
        <v>99.6</v>
      </c>
      <c r="I69" s="115" t="n">
        <v>100.1</v>
      </c>
      <c r="J69" s="115" t="n">
        <v>91.2</v>
      </c>
      <c r="K69" s="115" t="n">
        <v>81.4</v>
      </c>
      <c r="L69" s="115" t="n">
        <v>84.6</v>
      </c>
      <c r="M69" s="123" t="n">
        <v>76.7</v>
      </c>
      <c r="N69" s="434" t="n">
        <f aca="false">SUM(B69:M69)/12</f>
        <v>91.1333333333333</v>
      </c>
      <c r="O69" s="435" t="n">
        <f aca="false">SUM(N69/N68)*100</f>
        <v>100.857696209536</v>
      </c>
      <c r="P69" s="166"/>
      <c r="Q69" s="436"/>
      <c r="R69" s="436"/>
      <c r="S69" s="166"/>
      <c r="T69" s="166"/>
      <c r="U69" s="166"/>
      <c r="V69" s="166"/>
      <c r="W69" s="166"/>
      <c r="X69" s="166"/>
      <c r="Y69" s="166"/>
      <c r="Z69" s="166"/>
    </row>
    <row r="70" customFormat="false" ht="11.1" hidden="false" customHeight="true" outlineLevel="0" collapsed="false">
      <c r="A70" s="118" t="s">
        <v>79</v>
      </c>
      <c r="B70" s="115" t="n">
        <v>66</v>
      </c>
      <c r="C70" s="115" t="n">
        <v>74.8</v>
      </c>
      <c r="D70" s="115" t="n">
        <v>86.8</v>
      </c>
      <c r="E70" s="115" t="n">
        <v>88.7</v>
      </c>
      <c r="F70" s="115" t="n">
        <v>93.5</v>
      </c>
      <c r="G70" s="115" t="n">
        <v>97.2</v>
      </c>
      <c r="H70" s="115" t="n">
        <v>97.2</v>
      </c>
      <c r="I70" s="115" t="n">
        <v>98.5</v>
      </c>
      <c r="J70" s="115" t="n">
        <v>90.6</v>
      </c>
      <c r="K70" s="115" t="n">
        <v>88.6</v>
      </c>
      <c r="L70" s="115" t="n">
        <v>87.7</v>
      </c>
      <c r="M70" s="123" t="n">
        <v>91.4</v>
      </c>
      <c r="N70" s="434" t="n">
        <f aca="false">SUM(B70:M70)/12</f>
        <v>88.4166666666667</v>
      </c>
      <c r="O70" s="435" t="n">
        <f aca="false">SUM(N70/N69)*100</f>
        <v>97.0190197512802</v>
      </c>
      <c r="P70" s="166"/>
      <c r="Q70" s="120"/>
      <c r="R70" s="166"/>
      <c r="S70" s="166"/>
      <c r="T70" s="166"/>
      <c r="U70" s="166"/>
      <c r="V70" s="166"/>
      <c r="W70" s="166"/>
      <c r="X70" s="166"/>
      <c r="Y70" s="166"/>
      <c r="Z70" s="166"/>
    </row>
    <row r="71" customFormat="false" ht="11.1" hidden="false" customHeight="true" outlineLevel="0" collapsed="false"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66"/>
      <c r="O71" s="166"/>
      <c r="P71" s="166"/>
      <c r="Q71" s="120"/>
      <c r="R71" s="166"/>
      <c r="S71" s="166"/>
      <c r="T71" s="166"/>
      <c r="U71" s="166"/>
      <c r="V71" s="166"/>
      <c r="W71" s="166"/>
      <c r="X71" s="166"/>
      <c r="Y71" s="166"/>
      <c r="Z71" s="166"/>
    </row>
    <row r="72" customFormat="false" ht="9" hidden="false" customHeight="true" outlineLevel="0" collapsed="false">
      <c r="B72" s="128"/>
      <c r="C72" s="128"/>
      <c r="D72" s="128"/>
      <c r="E72" s="128"/>
      <c r="F72" s="128"/>
      <c r="G72" s="437"/>
      <c r="H72" s="128"/>
      <c r="I72" s="128"/>
      <c r="J72" s="128"/>
      <c r="K72" s="128"/>
      <c r="L72" s="128"/>
      <c r="M72" s="128"/>
      <c r="N72" s="166"/>
      <c r="O72" s="166"/>
      <c r="P72" s="166"/>
      <c r="Q72" s="120"/>
      <c r="R72" s="166"/>
      <c r="S72" s="166"/>
      <c r="T72" s="166"/>
      <c r="U72" s="166"/>
      <c r="V72" s="166"/>
      <c r="W72" s="166"/>
      <c r="X72" s="166"/>
      <c r="Y72" s="166"/>
      <c r="Z72" s="166"/>
    </row>
    <row r="73" customFormat="false" ht="13.5" hidden="false" customHeight="false" outlineLevel="0" collapsed="false"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27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66"/>
      <c r="B1" s="438"/>
      <c r="C1" s="423"/>
      <c r="D1" s="423"/>
      <c r="E1" s="423"/>
      <c r="F1" s="423"/>
      <c r="G1" s="423"/>
      <c r="H1" s="423"/>
      <c r="I1" s="423"/>
      <c r="J1" s="78"/>
      <c r="L1" s="121"/>
      <c r="M1" s="73"/>
      <c r="N1" s="121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8"/>
      <c r="AB1" s="78"/>
      <c r="AC1" s="78"/>
    </row>
    <row r="2" customFormat="false" ht="13.5" hidden="false" customHeight="false" outlineLevel="0" collapsed="false">
      <c r="A2" s="166"/>
      <c r="B2" s="423"/>
      <c r="C2" s="423"/>
      <c r="D2" s="423"/>
      <c r="E2" s="423"/>
      <c r="F2" s="423"/>
      <c r="G2" s="423"/>
      <c r="H2" s="423"/>
      <c r="I2" s="423"/>
      <c r="J2" s="78"/>
      <c r="L2" s="121"/>
      <c r="M2" s="439"/>
      <c r="N2" s="121"/>
      <c r="O2" s="439"/>
      <c r="P2" s="439"/>
      <c r="Q2" s="439"/>
      <c r="R2" s="439"/>
      <c r="S2" s="439"/>
      <c r="T2" s="439"/>
      <c r="U2" s="439"/>
      <c r="V2" s="439"/>
      <c r="W2" s="439"/>
      <c r="X2" s="439"/>
      <c r="Y2" s="439"/>
      <c r="Z2" s="439"/>
      <c r="AA2" s="78"/>
      <c r="AB2" s="78"/>
      <c r="AC2" s="78"/>
    </row>
    <row r="3" customFormat="false" ht="13.5" hidden="false" customHeight="false" outlineLevel="0" collapsed="false">
      <c r="A3" s="166"/>
      <c r="B3" s="423"/>
      <c r="C3" s="423"/>
      <c r="D3" s="423"/>
      <c r="E3" s="423"/>
      <c r="F3" s="423"/>
      <c r="G3" s="423"/>
      <c r="H3" s="423"/>
      <c r="I3" s="423"/>
      <c r="J3" s="78"/>
      <c r="L3" s="121"/>
      <c r="M3" s="439"/>
      <c r="N3" s="121"/>
      <c r="O3" s="439"/>
      <c r="P3" s="439"/>
      <c r="Q3" s="439"/>
      <c r="R3" s="439"/>
      <c r="S3" s="439"/>
      <c r="T3" s="439"/>
      <c r="U3" s="439"/>
      <c r="V3" s="439"/>
      <c r="W3" s="439"/>
      <c r="X3" s="439"/>
      <c r="Y3" s="439"/>
      <c r="Z3" s="439"/>
      <c r="AA3" s="78"/>
      <c r="AB3" s="78"/>
      <c r="AC3" s="78"/>
    </row>
    <row r="4" customFormat="false" ht="13.5" hidden="false" customHeight="false" outlineLevel="0" collapsed="false">
      <c r="A4" s="166"/>
      <c r="B4" s="423"/>
      <c r="C4" s="423"/>
      <c r="D4" s="423"/>
      <c r="E4" s="423"/>
      <c r="F4" s="423"/>
      <c r="G4" s="423"/>
      <c r="H4" s="423"/>
      <c r="I4" s="423"/>
      <c r="J4" s="78"/>
      <c r="L4" s="121"/>
      <c r="M4" s="439"/>
      <c r="N4" s="121"/>
      <c r="O4" s="439"/>
      <c r="P4" s="439"/>
      <c r="Q4" s="439"/>
      <c r="R4" s="439"/>
      <c r="S4" s="439"/>
      <c r="T4" s="439"/>
      <c r="U4" s="439"/>
      <c r="V4" s="439"/>
      <c r="W4" s="439"/>
      <c r="X4" s="439"/>
      <c r="Y4" s="439"/>
      <c r="Z4" s="439"/>
      <c r="AA4" s="78"/>
      <c r="AB4" s="78"/>
      <c r="AC4" s="78"/>
    </row>
    <row r="5" customFormat="false" ht="13.5" hidden="false" customHeight="false" outlineLevel="0" collapsed="false">
      <c r="A5" s="166"/>
      <c r="B5" s="423"/>
      <c r="C5" s="423"/>
      <c r="D5" s="423"/>
      <c r="E5" s="423"/>
      <c r="F5" s="423"/>
      <c r="G5" s="423"/>
      <c r="H5" s="423"/>
      <c r="I5" s="423"/>
      <c r="J5" s="78"/>
      <c r="L5" s="121"/>
      <c r="M5" s="439"/>
      <c r="N5" s="121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78"/>
      <c r="AB5" s="78"/>
      <c r="AC5" s="78"/>
    </row>
    <row r="6" customFormat="false" ht="13.5" hidden="false" customHeight="false" outlineLevel="0" collapsed="false">
      <c r="J6" s="78"/>
      <c r="L6" s="121"/>
      <c r="M6" s="439"/>
      <c r="N6" s="121"/>
      <c r="O6" s="439"/>
      <c r="P6" s="439"/>
      <c r="Q6" s="439"/>
      <c r="R6" s="439"/>
      <c r="S6" s="439"/>
      <c r="T6" s="439"/>
      <c r="U6" s="439"/>
      <c r="V6" s="439"/>
      <c r="W6" s="439"/>
      <c r="X6" s="439"/>
      <c r="Y6" s="439"/>
      <c r="Z6" s="439"/>
      <c r="AA6" s="78"/>
      <c r="AB6" s="78"/>
      <c r="AC6" s="78"/>
    </row>
    <row r="7" customFormat="false" ht="13.5" hidden="false" customHeight="false" outlineLevel="0" collapsed="false">
      <c r="J7" s="78"/>
      <c r="L7" s="427"/>
      <c r="M7" s="427"/>
      <c r="N7" s="427"/>
      <c r="O7" s="427"/>
      <c r="P7" s="427"/>
      <c r="Q7" s="427"/>
      <c r="R7" s="427"/>
      <c r="S7" s="427"/>
      <c r="T7" s="427"/>
      <c r="U7" s="427"/>
      <c r="V7" s="427"/>
      <c r="W7" s="427"/>
    </row>
    <row r="8" customFormat="false" ht="13.5" hidden="false" customHeight="false" outlineLevel="0" collapsed="false">
      <c r="J8" s="78"/>
    </row>
    <row r="9" customFormat="false" ht="13.5" hidden="false" customHeight="false" outlineLevel="0" collapsed="false">
      <c r="J9" s="78"/>
    </row>
    <row r="10" customFormat="false" ht="13.5" hidden="false" customHeight="false" outlineLevel="0" collapsed="false">
      <c r="J10" s="78"/>
    </row>
    <row r="11" customFormat="false" ht="13.5" hidden="false" customHeight="false" outlineLevel="0" collapsed="false">
      <c r="J11" s="78"/>
    </row>
    <row r="12" customFormat="false" ht="13.5" hidden="false" customHeight="false" outlineLevel="0" collapsed="false">
      <c r="J12" s="78"/>
    </row>
    <row r="13" customFormat="false" ht="13.5" hidden="false" customHeight="false" outlineLevel="0" collapsed="false">
      <c r="J13" s="78"/>
    </row>
    <row r="14" customFormat="false" ht="13.5" hidden="false" customHeight="false" outlineLevel="0" collapsed="false">
      <c r="J14" s="78"/>
    </row>
    <row r="15" customFormat="false" ht="13.5" hidden="false" customHeight="false" outlineLevel="0" collapsed="false">
      <c r="J15" s="78"/>
    </row>
    <row r="16" customFormat="false" ht="13.5" hidden="false" customHeight="false" outlineLevel="0" collapsed="false">
      <c r="J16" s="78"/>
    </row>
    <row r="17" customFormat="false" ht="13.5" hidden="false" customHeight="false" outlineLevel="0" collapsed="false">
      <c r="J17" s="78"/>
    </row>
    <row r="18" customFormat="false" ht="11.1" hidden="false" customHeight="true" outlineLevel="0" collapsed="false">
      <c r="A18" s="118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420" t="s">
        <v>162</v>
      </c>
      <c r="O18" s="420" t="s">
        <v>78</v>
      </c>
    </row>
    <row r="19" customFormat="false" ht="11.1" hidden="false" customHeight="true" outlineLevel="0" collapsed="false">
      <c r="A19" s="118" t="s">
        <v>31</v>
      </c>
      <c r="B19" s="429" t="n">
        <v>15.8</v>
      </c>
      <c r="C19" s="429" t="n">
        <v>15.4</v>
      </c>
      <c r="D19" s="429" t="n">
        <v>15</v>
      </c>
      <c r="E19" s="429" t="n">
        <v>17.1</v>
      </c>
      <c r="F19" s="429" t="n">
        <v>15.4</v>
      </c>
      <c r="G19" s="429" t="n">
        <v>15.7</v>
      </c>
      <c r="H19" s="429" t="n">
        <v>16.6</v>
      </c>
      <c r="I19" s="429" t="n">
        <v>14.1</v>
      </c>
      <c r="J19" s="429" t="n">
        <v>15</v>
      </c>
      <c r="K19" s="429" t="n">
        <v>16</v>
      </c>
      <c r="L19" s="429" t="n">
        <v>14.4</v>
      </c>
      <c r="M19" s="429" t="n">
        <v>14.4</v>
      </c>
      <c r="N19" s="440" t="n">
        <v>184.9</v>
      </c>
      <c r="O19" s="440" t="n">
        <v>91.8</v>
      </c>
      <c r="Q19" s="441"/>
      <c r="R19" s="441"/>
    </row>
    <row r="20" customFormat="false" ht="11.1" hidden="false" customHeight="true" outlineLevel="0" collapsed="false">
      <c r="A20" s="118" t="s">
        <v>32</v>
      </c>
      <c r="B20" s="429" t="n">
        <v>12</v>
      </c>
      <c r="C20" s="429" t="n">
        <v>11.2</v>
      </c>
      <c r="D20" s="429" t="n">
        <v>11.2</v>
      </c>
      <c r="E20" s="429" t="n">
        <v>13.5</v>
      </c>
      <c r="F20" s="429" t="n">
        <v>13.4</v>
      </c>
      <c r="G20" s="429" t="n">
        <v>13</v>
      </c>
      <c r="H20" s="429" t="n">
        <v>15</v>
      </c>
      <c r="I20" s="429" t="n">
        <v>12.9</v>
      </c>
      <c r="J20" s="429" t="n">
        <v>14.4</v>
      </c>
      <c r="K20" s="429" t="n">
        <v>13.7</v>
      </c>
      <c r="L20" s="429" t="n">
        <v>14.6</v>
      </c>
      <c r="M20" s="429" t="n">
        <v>14.4</v>
      </c>
      <c r="N20" s="440" t="n">
        <f aca="false">SUM(B20:M20)</f>
        <v>159.3</v>
      </c>
      <c r="O20" s="440" t="n">
        <f aca="false">SUM(N20/N19)*100</f>
        <v>86.1546782044348</v>
      </c>
      <c r="Q20" s="441"/>
      <c r="R20" s="441"/>
    </row>
    <row r="21" customFormat="false" ht="11.1" hidden="false" customHeight="true" outlineLevel="0" collapsed="false">
      <c r="A21" s="118" t="s">
        <v>33</v>
      </c>
      <c r="B21" s="429" t="n">
        <v>12.4</v>
      </c>
      <c r="C21" s="429" t="n">
        <v>11.6</v>
      </c>
      <c r="D21" s="429" t="n">
        <v>15</v>
      </c>
      <c r="E21" s="429" t="n">
        <v>13.5</v>
      </c>
      <c r="F21" s="429" t="n">
        <v>15.8</v>
      </c>
      <c r="G21" s="429" t="n">
        <v>15.1</v>
      </c>
      <c r="H21" s="429" t="n">
        <v>15.2</v>
      </c>
      <c r="I21" s="429" t="n">
        <v>14.1</v>
      </c>
      <c r="J21" s="429" t="n">
        <v>14</v>
      </c>
      <c r="K21" s="429" t="n">
        <v>14</v>
      </c>
      <c r="L21" s="429" t="n">
        <v>13.8</v>
      </c>
      <c r="M21" s="429" t="n">
        <v>13.7</v>
      </c>
      <c r="N21" s="440" t="n">
        <f aca="false">SUM(B21:M21)</f>
        <v>168.2</v>
      </c>
      <c r="O21" s="440" t="n">
        <f aca="false">SUM(N21/N20)*100</f>
        <v>105.586942875078</v>
      </c>
      <c r="Q21" s="441"/>
      <c r="R21" s="441"/>
    </row>
    <row r="22" customFormat="false" ht="11.1" hidden="false" customHeight="true" outlineLevel="0" collapsed="false">
      <c r="A22" s="118" t="s">
        <v>34</v>
      </c>
      <c r="B22" s="429" t="n">
        <v>11.9</v>
      </c>
      <c r="C22" s="429" t="n">
        <v>14</v>
      </c>
      <c r="D22" s="429" t="n">
        <v>15.2</v>
      </c>
      <c r="E22" s="429" t="n">
        <v>13.4</v>
      </c>
      <c r="F22" s="429" t="n">
        <v>13.5</v>
      </c>
      <c r="G22" s="429" t="n">
        <v>14.5</v>
      </c>
      <c r="H22" s="429" t="n">
        <v>13.7</v>
      </c>
      <c r="I22" s="429" t="n">
        <v>11.7</v>
      </c>
      <c r="J22" s="429" t="n">
        <v>13.9</v>
      </c>
      <c r="K22" s="429" t="n">
        <v>13.3</v>
      </c>
      <c r="L22" s="429" t="n">
        <v>13.1</v>
      </c>
      <c r="M22" s="429" t="n">
        <v>12.7</v>
      </c>
      <c r="N22" s="440" t="n">
        <f aca="false">SUM(B22:M22)</f>
        <v>160.9</v>
      </c>
      <c r="O22" s="440" t="n">
        <f aca="false">SUM(N22/N21)*100</f>
        <v>95.6599286563615</v>
      </c>
      <c r="Q22" s="441"/>
      <c r="R22" s="441"/>
    </row>
    <row r="23" customFormat="false" ht="11.1" hidden="false" customHeight="true" outlineLevel="0" collapsed="false">
      <c r="A23" s="118" t="s">
        <v>79</v>
      </c>
      <c r="B23" s="429" t="n">
        <v>11.8</v>
      </c>
      <c r="C23" s="429" t="n">
        <v>12.8</v>
      </c>
      <c r="D23" s="429" t="n">
        <v>13.7</v>
      </c>
      <c r="E23" s="429" t="n">
        <v>12.3</v>
      </c>
      <c r="F23" s="429" t="n">
        <v>14.9</v>
      </c>
      <c r="G23" s="429" t="n">
        <v>14.1</v>
      </c>
      <c r="H23" s="429" t="n">
        <v>13.9</v>
      </c>
      <c r="I23" s="429" t="n">
        <v>13.2</v>
      </c>
      <c r="J23" s="429" t="n">
        <v>12.8</v>
      </c>
      <c r="K23" s="429" t="n">
        <v>12.7</v>
      </c>
      <c r="L23" s="429" t="n">
        <v>12.4</v>
      </c>
      <c r="M23" s="429" t="n">
        <v>13.2</v>
      </c>
      <c r="N23" s="440" t="n">
        <f aca="false">SUM(B23:M23)</f>
        <v>157.8</v>
      </c>
      <c r="O23" s="440" t="n">
        <f aca="false">SUM(N23/N22)*100</f>
        <v>98.0733374766936</v>
      </c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8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420" t="s">
        <v>163</v>
      </c>
      <c r="O42" s="420" t="s">
        <v>78</v>
      </c>
      <c r="P42" s="78"/>
      <c r="Q42" s="78"/>
      <c r="R42" s="78"/>
      <c r="S42" s="78"/>
      <c r="T42" s="78"/>
      <c r="U42" s="78"/>
      <c r="V42" s="78"/>
      <c r="W42" s="78"/>
      <c r="X42" s="121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</row>
    <row r="43" customFormat="false" ht="11.1" hidden="false" customHeight="true" outlineLevel="0" collapsed="false">
      <c r="A43" s="118" t="s">
        <v>31</v>
      </c>
      <c r="B43" s="429" t="n">
        <v>29.2</v>
      </c>
      <c r="C43" s="429" t="n">
        <v>27.7</v>
      </c>
      <c r="D43" s="429" t="n">
        <v>25.7</v>
      </c>
      <c r="E43" s="429" t="n">
        <v>25.8</v>
      </c>
      <c r="F43" s="429" t="n">
        <v>25.9</v>
      </c>
      <c r="G43" s="429" t="n">
        <v>27.1</v>
      </c>
      <c r="H43" s="429" t="n">
        <v>26.4</v>
      </c>
      <c r="I43" s="429" t="n">
        <v>26.5</v>
      </c>
      <c r="J43" s="429" t="n">
        <v>26.6</v>
      </c>
      <c r="K43" s="429" t="n">
        <v>26.8</v>
      </c>
      <c r="L43" s="429" t="n">
        <v>27.2</v>
      </c>
      <c r="M43" s="429" t="n">
        <v>27.9</v>
      </c>
      <c r="N43" s="440" t="n">
        <v>26.9</v>
      </c>
      <c r="O43" s="440" t="n">
        <v>97.9</v>
      </c>
      <c r="P43" s="439"/>
      <c r="Q43" s="442"/>
      <c r="R43" s="442"/>
      <c r="S43" s="439"/>
      <c r="T43" s="439"/>
      <c r="U43" s="439"/>
      <c r="V43" s="439"/>
      <c r="W43" s="439"/>
      <c r="X43" s="439"/>
      <c r="Y43" s="439"/>
      <c r="Z43" s="439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</row>
    <row r="44" customFormat="false" ht="11.1" hidden="false" customHeight="true" outlineLevel="0" collapsed="false">
      <c r="A44" s="118" t="s">
        <v>32</v>
      </c>
      <c r="B44" s="429" t="n">
        <v>28.5</v>
      </c>
      <c r="C44" s="429" t="n">
        <v>27.3</v>
      </c>
      <c r="D44" s="429" t="n">
        <v>25.9</v>
      </c>
      <c r="E44" s="429" t="n">
        <v>25.3</v>
      </c>
      <c r="F44" s="429" t="n">
        <v>25.8</v>
      </c>
      <c r="G44" s="429" t="n">
        <v>25.1</v>
      </c>
      <c r="H44" s="429" t="n">
        <v>25.2</v>
      </c>
      <c r="I44" s="429" t="n">
        <v>24.4</v>
      </c>
      <c r="J44" s="429" t="n">
        <v>24.5</v>
      </c>
      <c r="K44" s="429" t="n">
        <v>23.4</v>
      </c>
      <c r="L44" s="429" t="n">
        <v>23.9</v>
      </c>
      <c r="M44" s="429" t="n">
        <v>23.2</v>
      </c>
      <c r="N44" s="440" t="n">
        <f aca="false">SUM(B44:M44)/12</f>
        <v>25.2083333333333</v>
      </c>
      <c r="O44" s="440" t="n">
        <f aca="false">SUM(N44/N43)*100</f>
        <v>93.7112763320942</v>
      </c>
      <c r="P44" s="439"/>
      <c r="Q44" s="442"/>
      <c r="R44" s="442"/>
      <c r="S44" s="439"/>
      <c r="T44" s="439"/>
      <c r="U44" s="439"/>
      <c r="V44" s="439"/>
      <c r="W44" s="439"/>
      <c r="X44" s="439"/>
      <c r="Y44" s="439"/>
      <c r="Z44" s="439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</row>
    <row r="45" customFormat="false" ht="11.1" hidden="false" customHeight="true" outlineLevel="0" collapsed="false">
      <c r="A45" s="118" t="s">
        <v>33</v>
      </c>
      <c r="B45" s="429" t="n">
        <v>22.5</v>
      </c>
      <c r="C45" s="429" t="n">
        <v>21.8</v>
      </c>
      <c r="D45" s="429" t="n">
        <v>22.5</v>
      </c>
      <c r="E45" s="429" t="n">
        <v>22.2</v>
      </c>
      <c r="F45" s="429" t="n">
        <v>25</v>
      </c>
      <c r="G45" s="429" t="n">
        <v>24.8</v>
      </c>
      <c r="H45" s="429" t="n">
        <v>23.9</v>
      </c>
      <c r="I45" s="429" t="n">
        <v>23.1</v>
      </c>
      <c r="J45" s="429" t="n">
        <v>22.6</v>
      </c>
      <c r="K45" s="429" t="n">
        <v>22.9</v>
      </c>
      <c r="L45" s="429" t="n">
        <v>23.4</v>
      </c>
      <c r="M45" s="429" t="n">
        <v>22.6</v>
      </c>
      <c r="N45" s="440" t="n">
        <f aca="false">SUM(B45:M45)/12</f>
        <v>23.1083333333333</v>
      </c>
      <c r="O45" s="440" t="n">
        <f aca="false">SUM(N45/N44)*100</f>
        <v>91.6694214876033</v>
      </c>
      <c r="P45" s="439"/>
      <c r="Q45" s="442"/>
      <c r="R45" s="442"/>
      <c r="S45" s="439"/>
      <c r="T45" s="439"/>
      <c r="U45" s="439"/>
      <c r="V45" s="439"/>
      <c r="W45" s="439"/>
      <c r="X45" s="439"/>
      <c r="Y45" s="439"/>
      <c r="Z45" s="439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</row>
    <row r="46" customFormat="false" ht="11.1" hidden="false" customHeight="true" outlineLevel="0" collapsed="false">
      <c r="A46" s="118" t="s">
        <v>34</v>
      </c>
      <c r="B46" s="429" t="n">
        <v>22.9</v>
      </c>
      <c r="C46" s="429" t="n">
        <v>23.9</v>
      </c>
      <c r="D46" s="429" t="n">
        <v>24.2</v>
      </c>
      <c r="E46" s="429" t="n">
        <v>24.1</v>
      </c>
      <c r="F46" s="429" t="n">
        <v>25.1</v>
      </c>
      <c r="G46" s="429" t="n">
        <v>26.1</v>
      </c>
      <c r="H46" s="429" t="n">
        <v>26.4</v>
      </c>
      <c r="I46" s="429" t="n">
        <v>24.9</v>
      </c>
      <c r="J46" s="429" t="n">
        <v>24.4</v>
      </c>
      <c r="K46" s="429" t="n">
        <v>24.4</v>
      </c>
      <c r="L46" s="429" t="n">
        <v>24.6</v>
      </c>
      <c r="M46" s="429" t="n">
        <v>25</v>
      </c>
      <c r="N46" s="440" t="n">
        <f aca="false">SUM(B46:M46)/12</f>
        <v>24.6666666666667</v>
      </c>
      <c r="O46" s="440" t="n">
        <f aca="false">SUM(N46/N45)*100</f>
        <v>106.743598990263</v>
      </c>
      <c r="P46" s="439"/>
      <c r="Q46" s="442"/>
      <c r="R46" s="442"/>
      <c r="S46" s="439"/>
      <c r="T46" s="439"/>
      <c r="U46" s="439"/>
      <c r="V46" s="439"/>
      <c r="W46" s="439"/>
      <c r="X46" s="439"/>
      <c r="Y46" s="439"/>
      <c r="Z46" s="439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</row>
    <row r="47" customFormat="false" ht="11.1" hidden="false" customHeight="true" outlineLevel="0" collapsed="false">
      <c r="A47" s="118" t="s">
        <v>79</v>
      </c>
      <c r="B47" s="429" t="n">
        <v>25.5</v>
      </c>
      <c r="C47" s="429" t="n">
        <v>26.2</v>
      </c>
      <c r="D47" s="429" t="n">
        <v>26.4</v>
      </c>
      <c r="E47" s="429" t="n">
        <v>25.1</v>
      </c>
      <c r="F47" s="429" t="n">
        <v>26.3</v>
      </c>
      <c r="G47" s="429" t="n">
        <v>26.4</v>
      </c>
      <c r="H47" s="429" t="n">
        <v>25.8</v>
      </c>
      <c r="I47" s="429" t="n">
        <v>25</v>
      </c>
      <c r="J47" s="429" t="n">
        <v>24.4</v>
      </c>
      <c r="K47" s="429" t="n">
        <v>22.7</v>
      </c>
      <c r="L47" s="429" t="n">
        <v>22.2</v>
      </c>
      <c r="M47" s="429" t="n">
        <v>22.8</v>
      </c>
      <c r="N47" s="440" t="n">
        <f aca="false">SUM(B47:M47)/12</f>
        <v>24.9</v>
      </c>
      <c r="O47" s="440" t="n">
        <f aca="false">SUM(N47/N46)*100</f>
        <v>100.945945945946</v>
      </c>
      <c r="P47" s="439"/>
      <c r="Q47" s="439"/>
      <c r="R47" s="439"/>
      <c r="S47" s="439"/>
      <c r="T47" s="439"/>
      <c r="U47" s="439"/>
      <c r="V47" s="439"/>
      <c r="W47" s="439"/>
      <c r="X47" s="439"/>
      <c r="Y47" s="439"/>
      <c r="Z47" s="439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</row>
    <row r="48" customFormat="false" ht="6.75" hidden="false" customHeight="true" outlineLevel="0" collapsed="false">
      <c r="N48" s="121"/>
      <c r="O48" s="439"/>
      <c r="P48" s="439"/>
      <c r="Q48" s="439"/>
      <c r="R48" s="439"/>
      <c r="S48" s="439"/>
      <c r="T48" s="439"/>
      <c r="U48" s="439"/>
      <c r="V48" s="439"/>
      <c r="W48" s="439"/>
      <c r="X48" s="439"/>
      <c r="Y48" s="439"/>
      <c r="Z48" s="439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</row>
    <row r="49" customFormat="false" ht="9" hidden="true" customHeight="true" outlineLevel="0" collapsed="false">
      <c r="N49" s="121"/>
      <c r="O49" s="439"/>
      <c r="P49" s="439"/>
      <c r="Q49" s="439"/>
      <c r="R49" s="439"/>
      <c r="S49" s="439"/>
      <c r="T49" s="439"/>
      <c r="U49" s="439"/>
      <c r="V49" s="439"/>
      <c r="W49" s="439"/>
      <c r="X49" s="439"/>
      <c r="Y49" s="439"/>
      <c r="Z49" s="439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1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1.1" hidden="false" customHeight="true" outlineLevel="0" collapsed="false">
      <c r="A70" s="118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420" t="s">
        <v>163</v>
      </c>
      <c r="O70" s="420" t="s">
        <v>78</v>
      </c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</row>
    <row r="71" customFormat="false" ht="11.1" hidden="false" customHeight="true" outlineLevel="0" collapsed="false">
      <c r="A71" s="118" t="s">
        <v>31</v>
      </c>
      <c r="B71" s="115" t="n">
        <v>53.4</v>
      </c>
      <c r="C71" s="115" t="n">
        <v>56.8</v>
      </c>
      <c r="D71" s="115" t="n">
        <v>60.1</v>
      </c>
      <c r="E71" s="115" t="n">
        <v>66.3</v>
      </c>
      <c r="F71" s="115" t="n">
        <v>59.5</v>
      </c>
      <c r="G71" s="115" t="n">
        <v>56.9</v>
      </c>
      <c r="H71" s="115" t="n">
        <v>63.3</v>
      </c>
      <c r="I71" s="115" t="n">
        <v>53.2</v>
      </c>
      <c r="J71" s="115" t="n">
        <v>56.2</v>
      </c>
      <c r="K71" s="115" t="n">
        <v>59.4</v>
      </c>
      <c r="L71" s="115" t="n">
        <v>52.6</v>
      </c>
      <c r="M71" s="115" t="n">
        <v>50.7</v>
      </c>
      <c r="N71" s="443" t="n">
        <v>57.4</v>
      </c>
      <c r="O71" s="440" t="n">
        <v>94</v>
      </c>
      <c r="P71" s="121"/>
      <c r="Q71" s="414"/>
      <c r="R71" s="414"/>
      <c r="S71" s="121"/>
      <c r="T71" s="121"/>
      <c r="U71" s="121"/>
      <c r="V71" s="121"/>
      <c r="W71" s="121"/>
      <c r="X71" s="121"/>
      <c r="Y71" s="121"/>
      <c r="Z71" s="121"/>
    </row>
    <row r="72" customFormat="false" ht="11.1" hidden="false" customHeight="true" outlineLevel="0" collapsed="false">
      <c r="A72" s="118" t="s">
        <v>32</v>
      </c>
      <c r="B72" s="115" t="n">
        <v>41.6</v>
      </c>
      <c r="C72" s="115" t="n">
        <v>42.1</v>
      </c>
      <c r="D72" s="115" t="n">
        <v>44.7</v>
      </c>
      <c r="E72" s="115" t="n">
        <v>54.4</v>
      </c>
      <c r="F72" s="115" t="n">
        <v>51.3</v>
      </c>
      <c r="G72" s="115" t="n">
        <v>52.5</v>
      </c>
      <c r="H72" s="115" t="n">
        <v>59.6</v>
      </c>
      <c r="I72" s="115" t="n">
        <v>53.8</v>
      </c>
      <c r="J72" s="115" t="n">
        <v>58.6</v>
      </c>
      <c r="K72" s="115" t="n">
        <v>59.2</v>
      </c>
      <c r="L72" s="115" t="n">
        <v>60.8</v>
      </c>
      <c r="M72" s="115" t="n">
        <v>62.6</v>
      </c>
      <c r="N72" s="443" t="n">
        <f aca="false">SUM(B72:M72)/12</f>
        <v>53.4333333333333</v>
      </c>
      <c r="O72" s="440" t="n">
        <f aca="false">SUM(N72/N71)*100</f>
        <v>93.089430894309</v>
      </c>
      <c r="P72" s="121"/>
      <c r="Q72" s="414"/>
      <c r="R72" s="414"/>
      <c r="S72" s="121"/>
      <c r="T72" s="121"/>
      <c r="U72" s="121"/>
      <c r="V72" s="121"/>
      <c r="W72" s="121"/>
      <c r="X72" s="121"/>
      <c r="Y72" s="121"/>
      <c r="Z72" s="121"/>
    </row>
    <row r="73" customFormat="false" ht="11.1" hidden="false" customHeight="true" outlineLevel="0" collapsed="false">
      <c r="A73" s="118" t="s">
        <v>33</v>
      </c>
      <c r="B73" s="115" t="n">
        <v>55.5</v>
      </c>
      <c r="C73" s="115" t="n">
        <v>53.8</v>
      </c>
      <c r="D73" s="115" t="n">
        <v>66.1</v>
      </c>
      <c r="E73" s="115" t="n">
        <v>60.9</v>
      </c>
      <c r="F73" s="115" t="n">
        <v>61.1</v>
      </c>
      <c r="G73" s="115" t="n">
        <v>61</v>
      </c>
      <c r="H73" s="115" t="n">
        <v>64.1</v>
      </c>
      <c r="I73" s="115" t="n">
        <v>61.6</v>
      </c>
      <c r="J73" s="115" t="n">
        <v>62.1</v>
      </c>
      <c r="K73" s="115" t="n">
        <v>63.9</v>
      </c>
      <c r="L73" s="115" t="n">
        <v>58.2</v>
      </c>
      <c r="M73" s="115" t="n">
        <v>61.2</v>
      </c>
      <c r="N73" s="443" t="n">
        <f aca="false">SUM(B73:M73)/12</f>
        <v>60.7916666666667</v>
      </c>
      <c r="O73" s="440" t="n">
        <f aca="false">SUM(N73/N72)*100</f>
        <v>113.771054273238</v>
      </c>
      <c r="Q73" s="444"/>
      <c r="R73" s="444"/>
    </row>
    <row r="74" customFormat="false" ht="11.1" hidden="false" customHeight="true" outlineLevel="0" collapsed="false">
      <c r="A74" s="118" t="s">
        <v>34</v>
      </c>
      <c r="B74" s="115" t="n">
        <v>51.5</v>
      </c>
      <c r="C74" s="115" t="n">
        <v>57.8</v>
      </c>
      <c r="D74" s="115" t="n">
        <v>62.5</v>
      </c>
      <c r="E74" s="115" t="n">
        <v>55.8</v>
      </c>
      <c r="F74" s="115" t="n">
        <v>52.9</v>
      </c>
      <c r="G74" s="115" t="n">
        <v>54.9</v>
      </c>
      <c r="H74" s="115" t="n">
        <v>51.8</v>
      </c>
      <c r="I74" s="115" t="n">
        <v>48.5</v>
      </c>
      <c r="J74" s="115" t="n">
        <v>57.5</v>
      </c>
      <c r="K74" s="115" t="n">
        <v>54.6</v>
      </c>
      <c r="L74" s="115" t="n">
        <v>52.7</v>
      </c>
      <c r="M74" s="115" t="n">
        <v>50.5</v>
      </c>
      <c r="N74" s="443" t="n">
        <f aca="false">SUM(B74:M74)/12</f>
        <v>54.25</v>
      </c>
      <c r="O74" s="440" t="n">
        <f aca="false">SUM(N74/N73)*100</f>
        <v>89.2392049348869</v>
      </c>
      <c r="Q74" s="444"/>
      <c r="R74" s="444"/>
    </row>
    <row r="75" customFormat="false" ht="11.1" hidden="false" customHeight="true" outlineLevel="0" collapsed="false">
      <c r="A75" s="118" t="s">
        <v>79</v>
      </c>
      <c r="B75" s="115" t="n">
        <v>45.5</v>
      </c>
      <c r="C75" s="115" t="n">
        <v>48</v>
      </c>
      <c r="D75" s="115" t="n">
        <v>51.7</v>
      </c>
      <c r="E75" s="115" t="n">
        <v>50.4</v>
      </c>
      <c r="F75" s="115" t="n">
        <v>55.6</v>
      </c>
      <c r="G75" s="115" t="n">
        <v>53.3</v>
      </c>
      <c r="H75" s="115" t="n">
        <v>54.6</v>
      </c>
      <c r="I75" s="115" t="n">
        <v>53.3</v>
      </c>
      <c r="J75" s="115" t="n">
        <v>53.1</v>
      </c>
      <c r="K75" s="115" t="n">
        <v>57.5</v>
      </c>
      <c r="L75" s="115" t="n">
        <v>56.4</v>
      </c>
      <c r="M75" s="115" t="n">
        <v>57.3</v>
      </c>
      <c r="N75" s="443" t="n">
        <f aca="false">SUM(B75:M75)/12</f>
        <v>53.0583333333333</v>
      </c>
      <c r="O75" s="440" t="n">
        <f aca="false">SUM(N75/N74)*100</f>
        <v>97.8033794162827</v>
      </c>
    </row>
    <row r="76" customFormat="false" ht="9.95" hidden="false" customHeight="true" outlineLevel="0" collapsed="false">
      <c r="B76" s="128"/>
      <c r="C76" s="128"/>
      <c r="D76" s="128"/>
      <c r="E76" s="128"/>
      <c r="F76" s="128"/>
      <c r="G76" s="128"/>
      <c r="H76" s="128"/>
      <c r="I76" s="128"/>
      <c r="J76" s="128"/>
      <c r="K76" s="120"/>
      <c r="L76" s="128"/>
      <c r="M76" s="128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1"/>
      <c r="M3" s="73"/>
      <c r="N3" s="121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</row>
    <row r="4" customFormat="false" ht="9.95" hidden="false" customHeight="true" outlineLevel="0" collapsed="false">
      <c r="L4" s="121"/>
      <c r="M4" s="439"/>
      <c r="N4" s="121"/>
      <c r="O4" s="439"/>
      <c r="P4" s="439"/>
      <c r="Q4" s="439"/>
      <c r="R4" s="439"/>
      <c r="S4" s="439"/>
      <c r="T4" s="439"/>
      <c r="U4" s="439"/>
      <c r="V4" s="439"/>
      <c r="W4" s="439"/>
      <c r="X4" s="439"/>
      <c r="Y4" s="439"/>
      <c r="Z4" s="439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</row>
    <row r="5" customFormat="false" ht="9.95" hidden="false" customHeight="true" outlineLevel="0" collapsed="false">
      <c r="L5" s="121"/>
      <c r="M5" s="439"/>
      <c r="N5" s="121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</row>
    <row r="6" customFormat="false" ht="9.95" hidden="false" customHeight="true" outlineLevel="0" collapsed="false">
      <c r="L6" s="121"/>
      <c r="M6" s="439"/>
      <c r="N6" s="121"/>
      <c r="O6" s="439"/>
      <c r="P6" s="439"/>
      <c r="Q6" s="439"/>
      <c r="R6" s="439"/>
      <c r="S6" s="439"/>
      <c r="T6" s="439"/>
      <c r="U6" s="439"/>
      <c r="V6" s="439"/>
      <c r="W6" s="439"/>
      <c r="X6" s="439"/>
      <c r="Y6" s="439"/>
      <c r="Z6" s="439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</row>
    <row r="7" customFormat="false" ht="9.95" hidden="false" customHeight="true" outlineLevel="0" collapsed="false">
      <c r="L7" s="121"/>
      <c r="M7" s="439"/>
      <c r="N7" s="121"/>
      <c r="O7" s="439"/>
      <c r="P7" s="439"/>
      <c r="Q7" s="439"/>
      <c r="R7" s="439"/>
      <c r="S7" s="439"/>
      <c r="T7" s="439"/>
      <c r="U7" s="439"/>
      <c r="V7" s="439"/>
      <c r="W7" s="439"/>
      <c r="X7" s="439"/>
      <c r="Y7" s="439"/>
      <c r="Z7" s="439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</row>
    <row r="8" customFormat="false" ht="9.95" hidden="false" customHeight="true" outlineLevel="0" collapsed="false">
      <c r="L8" s="121"/>
      <c r="M8" s="439"/>
      <c r="N8" s="121"/>
      <c r="O8" s="439"/>
      <c r="P8" s="439"/>
      <c r="Q8" s="439"/>
      <c r="R8" s="439"/>
      <c r="S8" s="439"/>
      <c r="T8" s="439"/>
      <c r="U8" s="439"/>
      <c r="V8" s="439"/>
      <c r="W8" s="439"/>
      <c r="X8" s="439"/>
      <c r="Y8" s="439"/>
      <c r="Z8" s="439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</row>
    <row r="9" customFormat="false" ht="9.95" hidden="false" customHeight="true" outlineLevel="0" collapsed="false">
      <c r="L9" s="121"/>
      <c r="M9" s="121"/>
      <c r="N9" s="427"/>
      <c r="O9" s="427"/>
      <c r="P9" s="427"/>
      <c r="Q9" s="427"/>
      <c r="R9" s="427"/>
      <c r="S9" s="427"/>
      <c r="T9" s="427"/>
      <c r="U9" s="427"/>
      <c r="V9" s="427"/>
      <c r="W9" s="427"/>
      <c r="X9" s="427"/>
      <c r="Y9" s="427"/>
      <c r="Z9" s="427"/>
      <c r="AA9" s="78"/>
    </row>
    <row r="10" customFormat="false" ht="9.95" hidden="false" customHeight="true" outlineLevel="0" collapsed="false">
      <c r="L10" s="121"/>
      <c r="M10" s="121"/>
      <c r="N10" s="427"/>
      <c r="O10" s="427"/>
      <c r="P10" s="427"/>
      <c r="Q10" s="427"/>
      <c r="R10" s="427"/>
      <c r="S10" s="427"/>
      <c r="T10" s="427"/>
      <c r="U10" s="427"/>
      <c r="V10" s="427"/>
      <c r="W10" s="427"/>
      <c r="X10" s="427"/>
      <c r="Y10" s="427"/>
      <c r="Z10" s="427"/>
      <c r="AA10" s="78"/>
    </row>
    <row r="11" customFormat="false" ht="9.95" hidden="false" customHeight="true" outlineLevel="0" collapsed="false">
      <c r="L11" s="121"/>
      <c r="M11" s="121"/>
      <c r="N11" s="427"/>
      <c r="O11" s="427"/>
      <c r="P11" s="427"/>
      <c r="Q11" s="427"/>
      <c r="R11" s="427"/>
      <c r="S11" s="427"/>
      <c r="T11" s="427"/>
      <c r="U11" s="427"/>
      <c r="V11" s="427"/>
      <c r="W11" s="427"/>
      <c r="X11" s="427"/>
      <c r="Y11" s="427"/>
      <c r="Z11" s="427"/>
      <c r="AA11" s="78"/>
    </row>
    <row r="12" customFormat="false" ht="9.95" hidden="false" customHeight="true" outlineLevel="0" collapsed="false">
      <c r="L12" s="121"/>
      <c r="M12" s="121"/>
      <c r="N12" s="427"/>
      <c r="O12" s="427"/>
      <c r="P12" s="427"/>
      <c r="Q12" s="427"/>
      <c r="R12" s="427"/>
      <c r="S12" s="427"/>
      <c r="T12" s="427"/>
      <c r="U12" s="427"/>
      <c r="V12" s="427"/>
      <c r="W12" s="427"/>
      <c r="X12" s="427"/>
      <c r="Y12" s="427"/>
      <c r="Z12" s="427"/>
      <c r="AA12" s="78"/>
    </row>
    <row r="13" customFormat="false" ht="9.95" hidden="false" customHeight="true" outlineLevel="0" collapsed="false">
      <c r="L13" s="121"/>
      <c r="M13" s="121"/>
      <c r="N13" s="427"/>
      <c r="O13" s="427"/>
      <c r="P13" s="427"/>
      <c r="Q13" s="427"/>
      <c r="R13" s="427"/>
      <c r="S13" s="427"/>
      <c r="T13" s="427"/>
      <c r="U13" s="427"/>
      <c r="V13" s="427"/>
      <c r="W13" s="427"/>
      <c r="X13" s="427"/>
      <c r="Y13" s="427"/>
      <c r="Z13" s="427"/>
      <c r="AA13" s="78"/>
    </row>
    <row r="14" customFormat="false" ht="9.95" hidden="false" customHeight="true" outlineLevel="0" collapsed="false">
      <c r="L14" s="121"/>
      <c r="M14" s="73"/>
      <c r="AA14" s="78"/>
    </row>
    <row r="15" customFormat="false" ht="9.95" hidden="false" customHeight="true" outlineLevel="0" collapsed="false">
      <c r="L15" s="121"/>
      <c r="M15" s="439"/>
      <c r="AA15" s="78"/>
    </row>
    <row r="16" customFormat="false" ht="9.95" hidden="false" customHeight="true" outlineLevel="0" collapsed="false">
      <c r="L16" s="121"/>
      <c r="M16" s="439"/>
      <c r="AA16" s="78"/>
    </row>
    <row r="17" customFormat="false" ht="9.95" hidden="false" customHeight="true" outlineLevel="0" collapsed="false">
      <c r="L17" s="121"/>
      <c r="M17" s="439"/>
      <c r="AA17" s="78"/>
    </row>
    <row r="18" customFormat="false" ht="9.95" hidden="false" customHeight="true" outlineLevel="0" collapsed="false">
      <c r="L18" s="121"/>
      <c r="M18" s="439"/>
      <c r="AA18" s="78"/>
    </row>
    <row r="19" customFormat="false" ht="9.95" hidden="false" customHeight="true" outlineLevel="0" collapsed="false">
      <c r="L19" s="121"/>
      <c r="M19" s="439"/>
      <c r="AA19" s="78"/>
    </row>
    <row r="20" customFormat="false" ht="9.95" hidden="false" customHeight="true" outlineLevel="0" collapsed="false">
      <c r="L20" s="121"/>
      <c r="M20" s="121"/>
      <c r="AA20" s="78"/>
    </row>
    <row r="21" customFormat="false" ht="9.95" hidden="false" customHeight="true" outlineLevel="0" collapsed="false">
      <c r="L21" s="121"/>
      <c r="M21" s="121"/>
      <c r="AA21" s="78"/>
    </row>
    <row r="22" customFormat="false" ht="9.95" hidden="false" customHeight="true" outlineLevel="0" collapsed="false">
      <c r="L22" s="121"/>
      <c r="M22" s="121"/>
      <c r="AA22" s="78"/>
    </row>
    <row r="23" customFormat="false" ht="3" hidden="false" customHeight="true" outlineLevel="0" collapsed="false">
      <c r="AA23" s="78"/>
    </row>
    <row r="24" customFormat="false" ht="11.1" hidden="false" customHeight="true" outlineLevel="0" collapsed="false">
      <c r="A24" s="118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20" t="s">
        <v>162</v>
      </c>
      <c r="O24" s="445" t="s">
        <v>78</v>
      </c>
      <c r="AA24" s="78"/>
    </row>
    <row r="25" customFormat="false" ht="11.1" hidden="false" customHeight="true" outlineLevel="0" collapsed="false">
      <c r="A25" s="118" t="s">
        <v>31</v>
      </c>
      <c r="B25" s="429" t="n">
        <v>18.4</v>
      </c>
      <c r="C25" s="429" t="n">
        <v>19.4</v>
      </c>
      <c r="D25" s="429" t="n">
        <v>19.4</v>
      </c>
      <c r="E25" s="429" t="n">
        <v>24.5</v>
      </c>
      <c r="F25" s="429" t="n">
        <v>21</v>
      </c>
      <c r="G25" s="429" t="n">
        <v>21.8</v>
      </c>
      <c r="H25" s="429" t="n">
        <v>24.5</v>
      </c>
      <c r="I25" s="429" t="n">
        <v>18.9</v>
      </c>
      <c r="J25" s="429" t="n">
        <v>22</v>
      </c>
      <c r="K25" s="429" t="n">
        <v>20.3</v>
      </c>
      <c r="L25" s="429" t="n">
        <v>16.3</v>
      </c>
      <c r="M25" s="429" t="n">
        <v>18.9</v>
      </c>
      <c r="N25" s="431" t="n">
        <v>245.4</v>
      </c>
      <c r="O25" s="119" t="n">
        <v>97.1</v>
      </c>
      <c r="Q25" s="124"/>
      <c r="R25" s="124"/>
      <c r="AA25" s="78"/>
    </row>
    <row r="26" customFormat="false" ht="11.1" hidden="false" customHeight="true" outlineLevel="0" collapsed="false">
      <c r="A26" s="118" t="s">
        <v>32</v>
      </c>
      <c r="B26" s="429" t="n">
        <v>13.6</v>
      </c>
      <c r="C26" s="429" t="n">
        <v>16.7</v>
      </c>
      <c r="D26" s="429" t="n">
        <v>19.2</v>
      </c>
      <c r="E26" s="429" t="n">
        <v>16.9</v>
      </c>
      <c r="F26" s="429" t="n">
        <v>16.3</v>
      </c>
      <c r="G26" s="429" t="n">
        <v>17.7</v>
      </c>
      <c r="H26" s="429" t="n">
        <v>17</v>
      </c>
      <c r="I26" s="429" t="n">
        <v>16.3</v>
      </c>
      <c r="J26" s="429" t="n">
        <v>16.1</v>
      </c>
      <c r="K26" s="429" t="n">
        <v>18.4</v>
      </c>
      <c r="L26" s="429" t="n">
        <v>15.2</v>
      </c>
      <c r="M26" s="429" t="n">
        <v>17.5</v>
      </c>
      <c r="N26" s="431" t="n">
        <f aca="false">SUM(B26:M26)</f>
        <v>200.9</v>
      </c>
      <c r="O26" s="119" t="n">
        <f aca="false">SUM(N26/N25)*100</f>
        <v>81.8663406682967</v>
      </c>
      <c r="Q26" s="124"/>
      <c r="R26" s="124"/>
      <c r="AA26" s="78"/>
    </row>
    <row r="27" customFormat="false" ht="11.1" hidden="false" customHeight="true" outlineLevel="0" collapsed="false">
      <c r="A27" s="118" t="s">
        <v>33</v>
      </c>
      <c r="B27" s="429" t="n">
        <v>15.6</v>
      </c>
      <c r="C27" s="429" t="n">
        <v>13.7</v>
      </c>
      <c r="D27" s="429" t="n">
        <v>21.3</v>
      </c>
      <c r="E27" s="429" t="n">
        <v>22.8</v>
      </c>
      <c r="F27" s="429" t="n">
        <v>18.2</v>
      </c>
      <c r="G27" s="429" t="n">
        <v>22.9</v>
      </c>
      <c r="H27" s="429" t="n">
        <v>22.2</v>
      </c>
      <c r="I27" s="429" t="n">
        <v>19.5</v>
      </c>
      <c r="J27" s="429" t="n">
        <v>18.1</v>
      </c>
      <c r="K27" s="429" t="n">
        <v>18.1</v>
      </c>
      <c r="L27" s="429" t="n">
        <v>22.3</v>
      </c>
      <c r="M27" s="429" t="n">
        <v>22.5</v>
      </c>
      <c r="N27" s="431" t="n">
        <f aca="false">SUM(B27:M27)</f>
        <v>237.2</v>
      </c>
      <c r="O27" s="119" t="n">
        <f aca="false">SUM(N27/N26)*100</f>
        <v>118.068690890991</v>
      </c>
      <c r="Q27" s="124"/>
      <c r="R27" s="124"/>
      <c r="AA27" s="78"/>
    </row>
    <row r="28" customFormat="false" ht="11.1" hidden="false" customHeight="true" outlineLevel="0" collapsed="false">
      <c r="A28" s="118" t="s">
        <v>34</v>
      </c>
      <c r="B28" s="429" t="n">
        <v>21.2</v>
      </c>
      <c r="C28" s="429" t="n">
        <v>19.7</v>
      </c>
      <c r="D28" s="429" t="n">
        <v>19.8</v>
      </c>
      <c r="E28" s="429" t="n">
        <v>20.5</v>
      </c>
      <c r="F28" s="429" t="n">
        <v>20</v>
      </c>
      <c r="G28" s="429" t="n">
        <v>23.3</v>
      </c>
      <c r="H28" s="429" t="n">
        <v>18.9</v>
      </c>
      <c r="I28" s="429" t="n">
        <v>21.5</v>
      </c>
      <c r="J28" s="429" t="n">
        <v>18.4</v>
      </c>
      <c r="K28" s="429" t="n">
        <v>17.3</v>
      </c>
      <c r="L28" s="429" t="n">
        <v>17.3</v>
      </c>
      <c r="M28" s="429" t="n">
        <v>17.2</v>
      </c>
      <c r="N28" s="431" t="n">
        <f aca="false">SUM(B28:M28)</f>
        <v>235.1</v>
      </c>
      <c r="O28" s="119" t="n">
        <f aca="false">SUM(N28/N27)*100</f>
        <v>99.114671163575</v>
      </c>
      <c r="Q28" s="124"/>
      <c r="R28" s="124"/>
      <c r="AA28" s="78"/>
    </row>
    <row r="29" customFormat="false" ht="11.1" hidden="false" customHeight="true" outlineLevel="0" collapsed="false">
      <c r="A29" s="118" t="s">
        <v>79</v>
      </c>
      <c r="B29" s="429" t="n">
        <v>14</v>
      </c>
      <c r="C29" s="429" t="n">
        <v>17</v>
      </c>
      <c r="D29" s="429" t="n">
        <v>17.4</v>
      </c>
      <c r="E29" s="429" t="n">
        <v>17.7</v>
      </c>
      <c r="F29" s="429" t="n">
        <v>18.6</v>
      </c>
      <c r="G29" s="429" t="n">
        <v>18.5</v>
      </c>
      <c r="H29" s="429" t="n">
        <v>18.4</v>
      </c>
      <c r="I29" s="429" t="n">
        <v>15.2</v>
      </c>
      <c r="J29" s="429" t="n">
        <v>16.7</v>
      </c>
      <c r="K29" s="429" t="n">
        <v>18.8</v>
      </c>
      <c r="L29" s="429" t="n">
        <v>17.5</v>
      </c>
      <c r="M29" s="429" t="n">
        <v>17.5</v>
      </c>
      <c r="N29" s="431" t="n">
        <f aca="false">SUM(B29:M29)</f>
        <v>207.3</v>
      </c>
      <c r="O29" s="119" t="n">
        <f aca="false">SUM(N29/N28)*100</f>
        <v>88.1752445767759</v>
      </c>
      <c r="AA29" s="78"/>
    </row>
    <row r="30" customFormat="false" ht="9.95" hidden="false" customHeight="true" outlineLevel="0" collapsed="false">
      <c r="N30" s="128"/>
      <c r="O30" s="128"/>
      <c r="AA30" s="78"/>
    </row>
    <row r="31" customFormat="false" ht="9.95" hidden="false" customHeight="true" outlineLevel="0" collapsed="false">
      <c r="N31" s="427"/>
      <c r="O31" s="427"/>
      <c r="P31" s="427"/>
      <c r="Q31" s="427"/>
      <c r="R31" s="427"/>
      <c r="S31" s="427"/>
      <c r="T31" s="427"/>
      <c r="U31" s="427"/>
      <c r="V31" s="427"/>
      <c r="W31" s="427"/>
      <c r="X31" s="427"/>
      <c r="AA31" s="78"/>
    </row>
    <row r="51" customFormat="false" ht="9.95" hidden="false" customHeight="true" outlineLevel="0" collapsed="false">
      <c r="N51" s="78"/>
      <c r="O51" s="121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</row>
    <row r="52" customFormat="false" ht="7.5" hidden="false" customHeight="true" outlineLevel="0" collapsed="false"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</row>
    <row r="53" customFormat="false" ht="11.1" hidden="false" customHeight="true" outlineLevel="0" collapsed="false">
      <c r="A53" s="118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420" t="s">
        <v>163</v>
      </c>
      <c r="O53" s="117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</row>
    <row r="54" customFormat="false" ht="11.1" hidden="false" customHeight="true" outlineLevel="0" collapsed="false">
      <c r="A54" s="118" t="s">
        <v>31</v>
      </c>
      <c r="B54" s="429" t="n">
        <v>34.7</v>
      </c>
      <c r="C54" s="429" t="n">
        <v>34.4</v>
      </c>
      <c r="D54" s="429" t="n">
        <v>33.5</v>
      </c>
      <c r="E54" s="429" t="n">
        <v>36.6</v>
      </c>
      <c r="F54" s="429" t="n">
        <v>38</v>
      </c>
      <c r="G54" s="429" t="n">
        <v>38.1</v>
      </c>
      <c r="H54" s="429" t="n">
        <v>39.3</v>
      </c>
      <c r="I54" s="429" t="n">
        <v>38.5</v>
      </c>
      <c r="J54" s="429" t="n">
        <v>38.2</v>
      </c>
      <c r="K54" s="429" t="n">
        <v>38.6</v>
      </c>
      <c r="L54" s="429" t="n">
        <v>37.4</v>
      </c>
      <c r="M54" s="429" t="n">
        <v>36.8</v>
      </c>
      <c r="N54" s="440" t="n">
        <f aca="false">SUM(B54:M54)/12</f>
        <v>37.0083333333333</v>
      </c>
      <c r="O54" s="446" t="n">
        <v>101.4</v>
      </c>
      <c r="P54" s="439"/>
      <c r="Q54" s="447"/>
      <c r="R54" s="447"/>
      <c r="S54" s="439"/>
      <c r="T54" s="439"/>
      <c r="U54" s="439"/>
      <c r="V54" s="439"/>
      <c r="W54" s="439"/>
      <c r="X54" s="439"/>
      <c r="Y54" s="439"/>
      <c r="Z54" s="439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</row>
    <row r="55" customFormat="false" ht="11.1" hidden="false" customHeight="true" outlineLevel="0" collapsed="false">
      <c r="A55" s="118" t="s">
        <v>32</v>
      </c>
      <c r="B55" s="429" t="n">
        <v>34.2</v>
      </c>
      <c r="C55" s="429" t="n">
        <v>34.5</v>
      </c>
      <c r="D55" s="429" t="n">
        <v>36.2</v>
      </c>
      <c r="E55" s="429" t="n">
        <v>34.8</v>
      </c>
      <c r="F55" s="429" t="n">
        <v>35.1</v>
      </c>
      <c r="G55" s="429" t="n">
        <v>34.9</v>
      </c>
      <c r="H55" s="429" t="n">
        <v>33.2</v>
      </c>
      <c r="I55" s="429" t="n">
        <v>33.6</v>
      </c>
      <c r="J55" s="429" t="n">
        <v>31.8</v>
      </c>
      <c r="K55" s="429" t="n">
        <v>33.1</v>
      </c>
      <c r="L55" s="429" t="n">
        <v>32.3</v>
      </c>
      <c r="M55" s="429" t="n">
        <v>30.6</v>
      </c>
      <c r="N55" s="440" t="n">
        <f aca="false">SUM(B55:M55)/12</f>
        <v>33.6916666666667</v>
      </c>
      <c r="O55" s="446" t="n">
        <f aca="false">SUM(N55/N54)*100</f>
        <v>91.0380544922315</v>
      </c>
      <c r="P55" s="439"/>
      <c r="Q55" s="447"/>
      <c r="R55" s="447"/>
      <c r="S55" s="439"/>
      <c r="T55" s="439"/>
      <c r="U55" s="439"/>
      <c r="V55" s="439"/>
      <c r="W55" s="439"/>
      <c r="X55" s="439"/>
      <c r="Y55" s="439"/>
      <c r="Z55" s="439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</row>
    <row r="56" customFormat="false" ht="11.1" hidden="false" customHeight="true" outlineLevel="0" collapsed="false">
      <c r="A56" s="118" t="s">
        <v>33</v>
      </c>
      <c r="B56" s="429" t="n">
        <v>31.5</v>
      </c>
      <c r="C56" s="429" t="n">
        <v>30.4</v>
      </c>
      <c r="D56" s="429" t="n">
        <v>32.8</v>
      </c>
      <c r="E56" s="429" t="n">
        <v>33.6</v>
      </c>
      <c r="F56" s="429" t="n">
        <v>32.8</v>
      </c>
      <c r="G56" s="429" t="n">
        <v>35.8</v>
      </c>
      <c r="H56" s="429" t="n">
        <v>36.3</v>
      </c>
      <c r="I56" s="429" t="n">
        <v>34.8</v>
      </c>
      <c r="J56" s="429" t="n">
        <v>33.3</v>
      </c>
      <c r="K56" s="429" t="n">
        <v>33.3</v>
      </c>
      <c r="L56" s="429" t="n">
        <v>33.8</v>
      </c>
      <c r="M56" s="429" t="n">
        <v>33.2</v>
      </c>
      <c r="N56" s="440" t="n">
        <v>33.5</v>
      </c>
      <c r="O56" s="446" t="n">
        <f aca="false">SUM(N56/N55)*100</f>
        <v>99.4311155082859</v>
      </c>
      <c r="P56" s="439"/>
      <c r="Q56" s="447"/>
      <c r="R56" s="447"/>
      <c r="S56" s="439"/>
      <c r="T56" s="439"/>
      <c r="U56" s="439"/>
      <c r="V56" s="439"/>
      <c r="W56" s="439"/>
      <c r="X56" s="439"/>
      <c r="Y56" s="439"/>
      <c r="Z56" s="439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</row>
    <row r="57" customFormat="false" ht="11.1" hidden="false" customHeight="true" outlineLevel="0" collapsed="false">
      <c r="A57" s="118" t="s">
        <v>34</v>
      </c>
      <c r="B57" s="429" t="n">
        <v>37.1</v>
      </c>
      <c r="C57" s="429" t="n">
        <v>38.7</v>
      </c>
      <c r="D57" s="429" t="n">
        <v>36.1</v>
      </c>
      <c r="E57" s="429" t="n">
        <v>31.8</v>
      </c>
      <c r="F57" s="429" t="n">
        <v>32.6</v>
      </c>
      <c r="G57" s="429" t="n">
        <v>35.3</v>
      </c>
      <c r="H57" s="429" t="n">
        <v>34.4</v>
      </c>
      <c r="I57" s="429" t="n">
        <v>36.5</v>
      </c>
      <c r="J57" s="429" t="n">
        <v>35.4</v>
      </c>
      <c r="K57" s="429" t="n">
        <v>34.7</v>
      </c>
      <c r="L57" s="429" t="n">
        <v>34.5</v>
      </c>
      <c r="M57" s="429" t="n">
        <v>33.4</v>
      </c>
      <c r="N57" s="440" t="n">
        <v>35</v>
      </c>
      <c r="O57" s="446" t="n">
        <f aca="false">SUM(N57/N56)*100</f>
        <v>104.477611940299</v>
      </c>
      <c r="P57" s="439"/>
      <c r="Q57" s="447"/>
      <c r="R57" s="447"/>
      <c r="S57" s="439"/>
      <c r="T57" s="439"/>
      <c r="U57" s="439"/>
      <c r="V57" s="439"/>
      <c r="W57" s="439"/>
      <c r="X57" s="439"/>
      <c r="Y57" s="439"/>
      <c r="Z57" s="439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</row>
    <row r="58" customFormat="false" ht="11.1" hidden="false" customHeight="true" outlineLevel="0" collapsed="false">
      <c r="A58" s="118" t="s">
        <v>79</v>
      </c>
      <c r="B58" s="429" t="n">
        <v>33.7</v>
      </c>
      <c r="C58" s="429" t="n">
        <v>34.6</v>
      </c>
      <c r="D58" s="429" t="n">
        <v>34</v>
      </c>
      <c r="E58" s="429" t="n">
        <v>33.7</v>
      </c>
      <c r="F58" s="429" t="n">
        <v>34.5</v>
      </c>
      <c r="G58" s="429" t="n">
        <v>33.2</v>
      </c>
      <c r="H58" s="429" t="n">
        <v>32.6</v>
      </c>
      <c r="I58" s="429" t="n">
        <v>31.2</v>
      </c>
      <c r="J58" s="429" t="n">
        <v>31.2</v>
      </c>
      <c r="K58" s="429" t="n">
        <v>32.5</v>
      </c>
      <c r="L58" s="429" t="n">
        <v>31.7</v>
      </c>
      <c r="M58" s="429" t="n">
        <v>30.8</v>
      </c>
      <c r="N58" s="440" t="n">
        <v>32.8</v>
      </c>
      <c r="O58" s="446" t="n">
        <f aca="false">SUM(N58/N57)*100</f>
        <v>93.7142857142857</v>
      </c>
      <c r="P58" s="439"/>
      <c r="Q58" s="439"/>
      <c r="R58" s="439"/>
      <c r="S58" s="439"/>
      <c r="T58" s="439"/>
      <c r="U58" s="439"/>
      <c r="V58" s="439"/>
      <c r="W58" s="439"/>
      <c r="X58" s="439"/>
      <c r="Y58" s="439"/>
      <c r="Z58" s="439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</row>
    <row r="59" customFormat="false" ht="6" hidden="false" customHeight="true" outlineLevel="0" collapsed="false">
      <c r="N59" s="121"/>
      <c r="O59" s="448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</row>
    <row r="60" customFormat="false" ht="9.95" hidden="false" customHeight="true" outlineLevel="0" collapsed="false">
      <c r="O60" s="441"/>
    </row>
    <row r="65" customFormat="false" ht="9.95" hidden="false" customHeight="true" outlineLevel="0" collapsed="false">
      <c r="G65" s="449"/>
    </row>
    <row r="66" customFormat="false" ht="9.95" hidden="false" customHeight="true" outlineLevel="0" collapsed="false">
      <c r="N66" s="427"/>
      <c r="O66" s="427"/>
      <c r="P66" s="427"/>
      <c r="Q66" s="427"/>
      <c r="R66" s="427"/>
      <c r="S66" s="427"/>
      <c r="T66" s="427"/>
      <c r="U66" s="427"/>
      <c r="V66" s="427"/>
      <c r="W66" s="427"/>
      <c r="X66" s="427"/>
      <c r="Y66" s="427"/>
      <c r="Z66" s="427"/>
    </row>
    <row r="67" customFormat="false" ht="9.95" hidden="false" customHeight="true" outlineLevel="0" collapsed="false">
      <c r="N67" s="427"/>
      <c r="O67" s="427"/>
      <c r="P67" s="427"/>
      <c r="Q67" s="427"/>
      <c r="R67" s="427"/>
      <c r="S67" s="427"/>
      <c r="T67" s="427"/>
      <c r="U67" s="427"/>
      <c r="V67" s="427"/>
      <c r="W67" s="427"/>
      <c r="X67" s="427"/>
      <c r="Y67" s="427"/>
      <c r="Z67" s="427"/>
    </row>
    <row r="68" customFormat="false" ht="9.95" hidden="false" customHeight="true" outlineLevel="0" collapsed="false">
      <c r="N68" s="427"/>
      <c r="O68" s="427"/>
      <c r="P68" s="427"/>
      <c r="Q68" s="427"/>
      <c r="R68" s="427"/>
      <c r="S68" s="427"/>
      <c r="T68" s="427"/>
      <c r="U68" s="427"/>
      <c r="V68" s="427"/>
      <c r="W68" s="427"/>
      <c r="X68" s="427"/>
      <c r="Y68" s="427"/>
      <c r="Z68" s="427"/>
    </row>
    <row r="69" customFormat="false" ht="9.95" hidden="false" customHeight="true" outlineLevel="0" collapsed="false">
      <c r="N69" s="427"/>
      <c r="O69" s="427"/>
      <c r="P69" s="427"/>
      <c r="Q69" s="427"/>
      <c r="R69" s="427"/>
      <c r="S69" s="427"/>
      <c r="T69" s="427"/>
      <c r="U69" s="427"/>
      <c r="V69" s="427"/>
      <c r="W69" s="427"/>
      <c r="X69" s="427"/>
      <c r="Y69" s="427"/>
      <c r="Z69" s="427"/>
    </row>
    <row r="70" customFormat="false" ht="9.95" hidden="false" customHeight="true" outlineLevel="0" collapsed="false">
      <c r="N70" s="121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8"/>
      <c r="AB70" s="78"/>
    </row>
    <row r="71" customFormat="false" ht="9.95" hidden="false" customHeight="true" outlineLevel="0" collapsed="false"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78"/>
      <c r="AB71" s="78"/>
    </row>
    <row r="72" customFormat="false" ht="9.95" hidden="false" customHeight="true" outlineLevel="0" collapsed="false"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78"/>
      <c r="AB72" s="78"/>
    </row>
    <row r="73" customFormat="false" ht="9.95" hidden="false" customHeight="true" outlineLevel="0" collapsed="false"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78"/>
      <c r="AB73" s="78"/>
    </row>
    <row r="74" customFormat="false" ht="9.95" hidden="false" customHeight="true" outlineLevel="0" collapsed="false"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78"/>
      <c r="AB74" s="78"/>
    </row>
    <row r="75" customFormat="false" ht="9.95" hidden="false" customHeight="true" outlineLevel="0" collapsed="false"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78"/>
      <c r="AB75" s="78"/>
    </row>
    <row r="82" customFormat="false" ht="4.5" hidden="false" customHeight="true" outlineLevel="0" collapsed="false"/>
    <row r="83" customFormat="false" ht="11.1" hidden="false" customHeight="true" outlineLevel="0" collapsed="false">
      <c r="A83" s="118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420" t="s">
        <v>163</v>
      </c>
      <c r="O83" s="117" t="s">
        <v>78</v>
      </c>
    </row>
    <row r="84" s="128" customFormat="true" ht="11.1" hidden="false" customHeight="true" outlineLevel="0" collapsed="false">
      <c r="A84" s="450" t="s">
        <v>164</v>
      </c>
      <c r="B84" s="115" t="n">
        <v>53.3</v>
      </c>
      <c r="C84" s="115" t="n">
        <v>56.6</v>
      </c>
      <c r="D84" s="115" t="n">
        <v>58.4</v>
      </c>
      <c r="E84" s="115" t="n">
        <v>65.3</v>
      </c>
      <c r="F84" s="115" t="n">
        <v>54.6</v>
      </c>
      <c r="G84" s="115" t="n">
        <v>57.2</v>
      </c>
      <c r="H84" s="115" t="n">
        <v>61.6</v>
      </c>
      <c r="I84" s="115" t="n">
        <v>49.6</v>
      </c>
      <c r="J84" s="115" t="n">
        <v>57.6</v>
      </c>
      <c r="K84" s="115" t="n">
        <v>52.3</v>
      </c>
      <c r="L84" s="115" t="n">
        <v>44.4</v>
      </c>
      <c r="M84" s="115" t="n">
        <v>51.7</v>
      </c>
      <c r="N84" s="434" t="n">
        <v>55.2</v>
      </c>
      <c r="O84" s="115" t="n">
        <v>95.8</v>
      </c>
      <c r="Q84" s="451"/>
      <c r="R84" s="451"/>
    </row>
    <row r="85" s="128" customFormat="true" ht="11.1" hidden="false" customHeight="true" outlineLevel="0" collapsed="false">
      <c r="A85" s="450" t="s">
        <v>165</v>
      </c>
      <c r="B85" s="115" t="n">
        <v>41.9</v>
      </c>
      <c r="C85" s="115" t="n">
        <v>48</v>
      </c>
      <c r="D85" s="115" t="n">
        <v>52.1</v>
      </c>
      <c r="E85" s="115" t="n">
        <v>49.1</v>
      </c>
      <c r="F85" s="115" t="n">
        <v>46.3</v>
      </c>
      <c r="G85" s="115" t="n">
        <v>50.8</v>
      </c>
      <c r="H85" s="115" t="n">
        <v>52.4</v>
      </c>
      <c r="I85" s="115" t="n">
        <v>48.3</v>
      </c>
      <c r="J85" s="115" t="n">
        <v>51.9</v>
      </c>
      <c r="K85" s="115" t="n">
        <v>54.7</v>
      </c>
      <c r="L85" s="115" t="n">
        <v>47.6</v>
      </c>
      <c r="M85" s="115" t="n">
        <v>58.4</v>
      </c>
      <c r="N85" s="434" t="n">
        <f aca="false">SUM(B85:M85)/12</f>
        <v>50.125</v>
      </c>
      <c r="O85" s="452" t="n">
        <f aca="false">SUM(N85/N84)*100</f>
        <v>90.8061594202899</v>
      </c>
      <c r="Q85" s="451"/>
      <c r="R85" s="451"/>
    </row>
    <row r="86" s="128" customFormat="true" ht="11.1" hidden="false" customHeight="true" outlineLevel="0" collapsed="false">
      <c r="A86" s="450" t="s">
        <v>166</v>
      </c>
      <c r="B86" s="115" t="n">
        <v>48.9</v>
      </c>
      <c r="C86" s="115" t="n">
        <v>45.9</v>
      </c>
      <c r="D86" s="115" t="n">
        <v>63.6</v>
      </c>
      <c r="E86" s="115" t="n">
        <v>67.4</v>
      </c>
      <c r="F86" s="115" t="n">
        <v>55.9</v>
      </c>
      <c r="G86" s="115" t="n">
        <v>62.3</v>
      </c>
      <c r="H86" s="115" t="n">
        <v>61</v>
      </c>
      <c r="I86" s="115" t="n">
        <v>57</v>
      </c>
      <c r="J86" s="115" t="n">
        <v>55.4</v>
      </c>
      <c r="K86" s="115" t="n">
        <v>65.8</v>
      </c>
      <c r="L86" s="115" t="n">
        <v>65.7</v>
      </c>
      <c r="M86" s="115" t="n">
        <v>68.2</v>
      </c>
      <c r="N86" s="434" t="n">
        <f aca="false">SUM(B86:M86)/12</f>
        <v>59.7583333333333</v>
      </c>
      <c r="O86" s="452" t="n">
        <v>119.4</v>
      </c>
      <c r="Q86" s="451"/>
      <c r="R86" s="451"/>
    </row>
    <row r="87" s="128" customFormat="true" ht="11.1" hidden="false" customHeight="true" outlineLevel="0" collapsed="false">
      <c r="A87" s="450" t="s">
        <v>167</v>
      </c>
      <c r="B87" s="115" t="n">
        <v>54.8</v>
      </c>
      <c r="C87" s="115" t="n">
        <v>49.8</v>
      </c>
      <c r="D87" s="115" t="n">
        <v>56.3</v>
      </c>
      <c r="E87" s="115" t="n">
        <v>66.7</v>
      </c>
      <c r="F87" s="115" t="n">
        <v>60.7</v>
      </c>
      <c r="G87" s="115" t="n">
        <v>64.6</v>
      </c>
      <c r="H87" s="115" t="n">
        <v>55.4</v>
      </c>
      <c r="I87" s="115" t="n">
        <v>57.5</v>
      </c>
      <c r="J87" s="115" t="n">
        <v>52.8</v>
      </c>
      <c r="K87" s="115" t="n">
        <v>50.3</v>
      </c>
      <c r="L87" s="115" t="n">
        <v>50.3</v>
      </c>
      <c r="M87" s="115" t="n">
        <v>52.2</v>
      </c>
      <c r="N87" s="434" t="n">
        <v>56</v>
      </c>
      <c r="O87" s="452" t="n">
        <f aca="false">SUM(N87/N86)*100</f>
        <v>93.7107795286571</v>
      </c>
      <c r="Q87" s="451"/>
      <c r="R87" s="451"/>
    </row>
    <row r="88" customFormat="false" ht="11.1" hidden="false" customHeight="true" outlineLevel="0" collapsed="false">
      <c r="A88" s="118" t="s">
        <v>79</v>
      </c>
      <c r="B88" s="115" t="n">
        <v>41.3</v>
      </c>
      <c r="C88" s="115" t="n">
        <v>48.4</v>
      </c>
      <c r="D88" s="115" t="n">
        <v>51.4</v>
      </c>
      <c r="E88" s="115" t="n">
        <v>52.8</v>
      </c>
      <c r="F88" s="115" t="n">
        <v>53.4</v>
      </c>
      <c r="G88" s="115" t="n">
        <v>56.6</v>
      </c>
      <c r="H88" s="115" t="n">
        <v>56.8</v>
      </c>
      <c r="I88" s="115" t="n">
        <v>49.8</v>
      </c>
      <c r="J88" s="115" t="n">
        <v>53.4</v>
      </c>
      <c r="K88" s="115" t="n">
        <v>57.1</v>
      </c>
      <c r="L88" s="115" t="n">
        <v>55.7</v>
      </c>
      <c r="M88" s="115" t="n">
        <v>57.4</v>
      </c>
      <c r="N88" s="434" t="n">
        <v>52.8</v>
      </c>
      <c r="O88" s="452" t="n">
        <f aca="false">SUM(N88/N87)*100</f>
        <v>94.2857142857143</v>
      </c>
    </row>
    <row r="89" customFormat="false" ht="9.95" hidden="false" customHeight="true" outlineLevel="0" collapsed="false">
      <c r="O89" s="45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27"/>
      <c r="B18" s="427"/>
      <c r="C18" s="427"/>
      <c r="D18" s="427"/>
      <c r="E18" s="427"/>
      <c r="F18" s="427"/>
      <c r="G18" s="427"/>
      <c r="H18" s="427"/>
      <c r="I18" s="427"/>
      <c r="J18" s="427"/>
      <c r="K18" s="427"/>
      <c r="L18" s="427"/>
      <c r="M18" s="427"/>
    </row>
    <row r="22" customFormat="false" ht="9.95" hidden="false" customHeight="true" outlineLevel="0" collapsed="false"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</row>
    <row r="23" customFormat="false" ht="3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</row>
    <row r="24" customFormat="false" ht="11.1" hidden="false" customHeight="true" outlineLevel="0" collapsed="false">
      <c r="A24" s="118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20" t="s">
        <v>162</v>
      </c>
      <c r="O24" s="117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</row>
    <row r="25" customFormat="false" ht="11.1" hidden="false" customHeight="true" outlineLevel="0" collapsed="false">
      <c r="A25" s="118" t="s">
        <v>31</v>
      </c>
      <c r="B25" s="454" t="n">
        <v>35.6</v>
      </c>
      <c r="C25" s="454" t="n">
        <v>51.2</v>
      </c>
      <c r="D25" s="454" t="n">
        <v>52.2</v>
      </c>
      <c r="E25" s="454" t="n">
        <v>73.5</v>
      </c>
      <c r="F25" s="454" t="n">
        <v>71.9</v>
      </c>
      <c r="G25" s="454" t="n">
        <v>77.5</v>
      </c>
      <c r="H25" s="454" t="n">
        <v>68.4</v>
      </c>
      <c r="I25" s="454" t="n">
        <v>45</v>
      </c>
      <c r="J25" s="454" t="n">
        <v>36.7</v>
      </c>
      <c r="K25" s="454" t="n">
        <v>41.6</v>
      </c>
      <c r="L25" s="454" t="n">
        <v>35</v>
      </c>
      <c r="M25" s="454" t="n">
        <v>33.5</v>
      </c>
      <c r="N25" s="440" t="n">
        <f aca="false">SUM(B25:M25)</f>
        <v>622.1</v>
      </c>
      <c r="O25" s="455" t="n">
        <v>100.9</v>
      </c>
      <c r="P25" s="439"/>
      <c r="Q25" s="447"/>
      <c r="R25" s="447"/>
      <c r="S25" s="439"/>
      <c r="T25" s="439"/>
      <c r="U25" s="439"/>
      <c r="V25" s="439"/>
      <c r="W25" s="439"/>
      <c r="X25" s="439"/>
      <c r="Y25" s="439"/>
      <c r="Z25" s="439"/>
      <c r="AA25" s="78"/>
      <c r="AB25" s="78"/>
      <c r="AC25" s="78"/>
    </row>
    <row r="26" customFormat="false" ht="11.1" hidden="false" customHeight="true" outlineLevel="0" collapsed="false">
      <c r="A26" s="118" t="s">
        <v>32</v>
      </c>
      <c r="B26" s="454" t="n">
        <v>28.1</v>
      </c>
      <c r="C26" s="454" t="n">
        <v>35.6</v>
      </c>
      <c r="D26" s="454" t="n">
        <v>40.9</v>
      </c>
      <c r="E26" s="454" t="n">
        <v>53.1</v>
      </c>
      <c r="F26" s="454" t="n">
        <v>36.7</v>
      </c>
      <c r="G26" s="454" t="n">
        <v>63.7</v>
      </c>
      <c r="H26" s="454" t="n">
        <v>68.9</v>
      </c>
      <c r="I26" s="454" t="n">
        <v>34.9</v>
      </c>
      <c r="J26" s="454" t="n">
        <v>40.1</v>
      </c>
      <c r="K26" s="454" t="n">
        <v>39.1</v>
      </c>
      <c r="L26" s="454" t="n">
        <v>34.2</v>
      </c>
      <c r="M26" s="454" t="n">
        <v>35</v>
      </c>
      <c r="N26" s="440" t="n">
        <f aca="false">SUM(B26:M26)</f>
        <v>510.3</v>
      </c>
      <c r="O26" s="455" t="n">
        <f aca="false">SUM(N26/N25)*100</f>
        <v>82.0286127632214</v>
      </c>
      <c r="P26" s="439"/>
      <c r="Q26" s="447"/>
      <c r="R26" s="447"/>
      <c r="S26" s="439"/>
      <c r="T26" s="439"/>
      <c r="U26" s="439"/>
      <c r="V26" s="439"/>
      <c r="W26" s="439"/>
      <c r="X26" s="439"/>
      <c r="Y26" s="439"/>
      <c r="Z26" s="439"/>
      <c r="AA26" s="78"/>
      <c r="AB26" s="78"/>
      <c r="AC26" s="78"/>
    </row>
    <row r="27" customFormat="false" ht="11.1" hidden="false" customHeight="true" outlineLevel="0" collapsed="false">
      <c r="A27" s="118" t="s">
        <v>33</v>
      </c>
      <c r="B27" s="454" t="n">
        <v>33.8</v>
      </c>
      <c r="C27" s="454" t="n">
        <v>44.4</v>
      </c>
      <c r="D27" s="454" t="n">
        <v>39.1</v>
      </c>
      <c r="E27" s="454" t="n">
        <v>42</v>
      </c>
      <c r="F27" s="454" t="n">
        <v>51.6</v>
      </c>
      <c r="G27" s="454" t="n">
        <v>68.5</v>
      </c>
      <c r="H27" s="454" t="n">
        <v>76.3</v>
      </c>
      <c r="I27" s="454" t="n">
        <v>42.2</v>
      </c>
      <c r="J27" s="454" t="n">
        <v>40.1</v>
      </c>
      <c r="K27" s="454" t="n">
        <v>59.5</v>
      </c>
      <c r="L27" s="454" t="n">
        <v>54.7</v>
      </c>
      <c r="M27" s="454" t="n">
        <v>45.2</v>
      </c>
      <c r="N27" s="440" t="n">
        <f aca="false">SUM(B27:M27)</f>
        <v>597.4</v>
      </c>
      <c r="O27" s="455" t="n">
        <f aca="false">SUM(N27/N26)*100</f>
        <v>117.068391142465</v>
      </c>
      <c r="P27" s="439"/>
      <c r="Q27" s="447"/>
      <c r="R27" s="447"/>
      <c r="S27" s="439"/>
      <c r="T27" s="439"/>
      <c r="U27" s="439"/>
      <c r="V27" s="439"/>
      <c r="W27" s="439"/>
      <c r="X27" s="439"/>
      <c r="Y27" s="439"/>
      <c r="Z27" s="439"/>
      <c r="AA27" s="78"/>
      <c r="AB27" s="78"/>
      <c r="AC27" s="78"/>
    </row>
    <row r="28" customFormat="false" ht="11.1" hidden="false" customHeight="true" outlineLevel="0" collapsed="false">
      <c r="A28" s="118" t="s">
        <v>34</v>
      </c>
      <c r="B28" s="454" t="n">
        <v>44.4</v>
      </c>
      <c r="C28" s="454" t="n">
        <v>44.7</v>
      </c>
      <c r="D28" s="454" t="n">
        <v>47.9</v>
      </c>
      <c r="E28" s="454" t="n">
        <v>47.3</v>
      </c>
      <c r="F28" s="454" t="n">
        <v>52.3</v>
      </c>
      <c r="G28" s="454" t="n">
        <v>65.9</v>
      </c>
      <c r="H28" s="454" t="n">
        <v>70.2</v>
      </c>
      <c r="I28" s="454" t="n">
        <v>54</v>
      </c>
      <c r="J28" s="454" t="n">
        <v>39.2</v>
      </c>
      <c r="K28" s="454" t="n">
        <v>52.5</v>
      </c>
      <c r="L28" s="454" t="n">
        <v>48.8</v>
      </c>
      <c r="M28" s="454" t="n">
        <v>44.1</v>
      </c>
      <c r="N28" s="440" t="n">
        <f aca="false">SUM(B28:M28)</f>
        <v>611.3</v>
      </c>
      <c r="O28" s="455" t="n">
        <f aca="false">SUM(N28/N27)*100</f>
        <v>102.326749246736</v>
      </c>
      <c r="P28" s="439"/>
      <c r="Q28" s="447"/>
      <c r="R28" s="447"/>
      <c r="S28" s="439"/>
      <c r="T28" s="439"/>
      <c r="U28" s="439"/>
      <c r="V28" s="439"/>
      <c r="W28" s="439"/>
      <c r="X28" s="439"/>
      <c r="Y28" s="439"/>
      <c r="Z28" s="439"/>
      <c r="AA28" s="78"/>
      <c r="AB28" s="78"/>
      <c r="AC28" s="78"/>
    </row>
    <row r="29" customFormat="false" ht="11.1" hidden="false" customHeight="true" outlineLevel="0" collapsed="false">
      <c r="A29" s="118" t="s">
        <v>79</v>
      </c>
      <c r="B29" s="454" t="n">
        <v>41.2</v>
      </c>
      <c r="C29" s="454" t="n">
        <v>44.7</v>
      </c>
      <c r="D29" s="454" t="n">
        <v>53.2</v>
      </c>
      <c r="E29" s="454" t="n">
        <v>68</v>
      </c>
      <c r="F29" s="454" t="n">
        <v>69.9</v>
      </c>
      <c r="G29" s="454" t="n">
        <v>57.6</v>
      </c>
      <c r="H29" s="454" t="n">
        <v>51.4</v>
      </c>
      <c r="I29" s="454" t="n">
        <v>36.9</v>
      </c>
      <c r="J29" s="454" t="n">
        <v>32.4</v>
      </c>
      <c r="K29" s="454" t="n">
        <v>42.6</v>
      </c>
      <c r="L29" s="454" t="n">
        <v>35.2</v>
      </c>
      <c r="M29" s="454" t="n">
        <v>34.6</v>
      </c>
      <c r="N29" s="456" t="n">
        <f aca="false">SUM(B29:M29)</f>
        <v>567.7</v>
      </c>
      <c r="O29" s="455" t="n">
        <f aca="false">SUM(N29/N28)*100</f>
        <v>92.8676590871912</v>
      </c>
      <c r="P29" s="439"/>
      <c r="S29" s="439"/>
      <c r="T29" s="439"/>
      <c r="U29" s="439"/>
      <c r="V29" s="439"/>
      <c r="W29" s="439"/>
      <c r="X29" s="439"/>
      <c r="Y29" s="439"/>
      <c r="Z29" s="439"/>
      <c r="AA29" s="78"/>
      <c r="AB29" s="78"/>
      <c r="AC29" s="78"/>
    </row>
    <row r="30" customFormat="false" ht="9.7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</row>
    <row r="51" customFormat="false" ht="9.95" hidden="false" customHeight="true" outlineLevel="0" collapsed="false">
      <c r="D51" s="124"/>
    </row>
    <row r="53" customFormat="false" ht="11.1" hidden="false" customHeight="true" outlineLevel="0" collapsed="false">
      <c r="A53" s="118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420" t="s">
        <v>163</v>
      </c>
      <c r="O53" s="117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</row>
    <row r="54" customFormat="false" ht="11.1" hidden="false" customHeight="true" outlineLevel="0" collapsed="false">
      <c r="A54" s="118" t="s">
        <v>31</v>
      </c>
      <c r="B54" s="454" t="n">
        <v>34.6</v>
      </c>
      <c r="C54" s="454" t="n">
        <v>38.9</v>
      </c>
      <c r="D54" s="454" t="n">
        <v>33.8</v>
      </c>
      <c r="E54" s="454" t="n">
        <v>39.4</v>
      </c>
      <c r="F54" s="454" t="n">
        <v>40.4</v>
      </c>
      <c r="G54" s="454" t="n">
        <v>43</v>
      </c>
      <c r="H54" s="454" t="n">
        <v>32.5</v>
      </c>
      <c r="I54" s="454" t="n">
        <v>31.2</v>
      </c>
      <c r="J54" s="454" t="n">
        <v>31.6</v>
      </c>
      <c r="K54" s="454" t="n">
        <v>33.2</v>
      </c>
      <c r="L54" s="454" t="n">
        <v>35.7</v>
      </c>
      <c r="M54" s="454" t="n">
        <v>33.7</v>
      </c>
      <c r="N54" s="440" t="n">
        <f aca="false">SUM(B54:M54)/12</f>
        <v>35.6666666666667</v>
      </c>
      <c r="O54" s="455" t="n">
        <v>94.7</v>
      </c>
      <c r="P54" s="439"/>
      <c r="Q54" s="457"/>
      <c r="R54" s="457"/>
      <c r="S54" s="439"/>
      <c r="T54" s="439"/>
      <c r="U54" s="439"/>
      <c r="V54" s="439"/>
      <c r="W54" s="439"/>
      <c r="X54" s="439"/>
      <c r="Y54" s="439"/>
      <c r="Z54" s="439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</row>
    <row r="55" customFormat="false" ht="11.1" hidden="false" customHeight="true" outlineLevel="0" collapsed="false">
      <c r="A55" s="118" t="s">
        <v>32</v>
      </c>
      <c r="B55" s="454" t="n">
        <v>32.6</v>
      </c>
      <c r="C55" s="454" t="n">
        <v>33.2</v>
      </c>
      <c r="D55" s="454" t="n">
        <v>34.9</v>
      </c>
      <c r="E55" s="454" t="n">
        <v>32.2</v>
      </c>
      <c r="F55" s="454" t="n">
        <v>35.3</v>
      </c>
      <c r="G55" s="454" t="n">
        <v>35.5</v>
      </c>
      <c r="H55" s="454" t="n">
        <v>32</v>
      </c>
      <c r="I55" s="454" t="n">
        <v>29.3</v>
      </c>
      <c r="J55" s="454" t="n">
        <v>26.7</v>
      </c>
      <c r="K55" s="454" t="n">
        <v>30.4</v>
      </c>
      <c r="L55" s="454" t="n">
        <v>36.6</v>
      </c>
      <c r="M55" s="454" t="n">
        <v>31.7</v>
      </c>
      <c r="N55" s="440" t="n">
        <f aca="false">SUM(B55:M55)/12</f>
        <v>32.5333333333333</v>
      </c>
      <c r="O55" s="455" t="n">
        <f aca="false">SUM(N55/N54)*100</f>
        <v>91.214953271028</v>
      </c>
      <c r="P55" s="439"/>
      <c r="Q55" s="457"/>
      <c r="R55" s="457"/>
      <c r="S55" s="439"/>
      <c r="T55" s="439"/>
      <c r="U55" s="439"/>
      <c r="V55" s="439"/>
      <c r="W55" s="439"/>
      <c r="X55" s="439"/>
      <c r="Y55" s="439"/>
      <c r="Z55" s="439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</row>
    <row r="56" customFormat="false" ht="11.1" hidden="false" customHeight="true" outlineLevel="0" collapsed="false">
      <c r="A56" s="118" t="s">
        <v>33</v>
      </c>
      <c r="B56" s="454" t="n">
        <v>32.2</v>
      </c>
      <c r="C56" s="454" t="n">
        <v>30.4</v>
      </c>
      <c r="D56" s="454" t="n">
        <v>28.3</v>
      </c>
      <c r="E56" s="454" t="n">
        <v>34.2</v>
      </c>
      <c r="F56" s="454" t="n">
        <v>34.9</v>
      </c>
      <c r="G56" s="454" t="n">
        <v>35.2</v>
      </c>
      <c r="H56" s="454" t="n">
        <v>33.3</v>
      </c>
      <c r="I56" s="454" t="n">
        <v>27.1</v>
      </c>
      <c r="J56" s="454" t="n">
        <v>26.1</v>
      </c>
      <c r="K56" s="454" t="n">
        <v>52.7</v>
      </c>
      <c r="L56" s="454" t="n">
        <v>30.3</v>
      </c>
      <c r="M56" s="454" t="n">
        <v>29.8</v>
      </c>
      <c r="N56" s="440" t="n">
        <f aca="false">SUM(B56:M56)/12</f>
        <v>32.875</v>
      </c>
      <c r="O56" s="455" t="n">
        <f aca="false">SUM(N56/N55)*100</f>
        <v>101.050204918033</v>
      </c>
      <c r="P56" s="439"/>
      <c r="Q56" s="457"/>
      <c r="R56" s="457"/>
      <c r="S56" s="439"/>
      <c r="T56" s="439"/>
      <c r="U56" s="439"/>
      <c r="V56" s="439"/>
      <c r="W56" s="439"/>
      <c r="X56" s="439"/>
      <c r="Y56" s="439"/>
      <c r="Z56" s="439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</row>
    <row r="57" customFormat="false" ht="11.1" hidden="false" customHeight="true" outlineLevel="0" collapsed="false">
      <c r="A57" s="118" t="s">
        <v>34</v>
      </c>
      <c r="B57" s="454" t="n">
        <v>29.3</v>
      </c>
      <c r="C57" s="454" t="n">
        <v>31.1</v>
      </c>
      <c r="D57" s="454" t="n">
        <v>30.4</v>
      </c>
      <c r="E57" s="454" t="n">
        <v>36.8</v>
      </c>
      <c r="F57" s="454" t="n">
        <v>40.4</v>
      </c>
      <c r="G57" s="454" t="n">
        <v>40.1</v>
      </c>
      <c r="H57" s="454" t="n">
        <v>40.1</v>
      </c>
      <c r="I57" s="454" t="n">
        <v>38</v>
      </c>
      <c r="J57" s="454" t="n">
        <v>33.8</v>
      </c>
      <c r="K57" s="454" t="n">
        <v>38.1</v>
      </c>
      <c r="L57" s="454" t="n">
        <v>38.3</v>
      </c>
      <c r="M57" s="454" t="n">
        <v>34.2</v>
      </c>
      <c r="N57" s="440" t="n">
        <f aca="false">SUM(B57:M57)/12</f>
        <v>35.8833333333333</v>
      </c>
      <c r="O57" s="455" t="n">
        <f aca="false">SUM(N57/N56)*100</f>
        <v>109.15082382763</v>
      </c>
      <c r="P57" s="439"/>
      <c r="Q57" s="457"/>
      <c r="R57" s="457"/>
      <c r="S57" s="439"/>
      <c r="T57" s="439"/>
      <c r="U57" s="439"/>
      <c r="V57" s="439"/>
      <c r="W57" s="439"/>
      <c r="X57" s="439"/>
      <c r="Y57" s="439"/>
      <c r="Z57" s="439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</row>
    <row r="58" customFormat="false" ht="11.1" hidden="false" customHeight="true" outlineLevel="0" collapsed="false">
      <c r="A58" s="118" t="s">
        <v>79</v>
      </c>
      <c r="B58" s="454" t="n">
        <v>32.9</v>
      </c>
      <c r="C58" s="454" t="n">
        <v>30.4</v>
      </c>
      <c r="D58" s="454" t="n">
        <v>30.9</v>
      </c>
      <c r="E58" s="454" t="n">
        <v>33.8</v>
      </c>
      <c r="F58" s="454" t="n">
        <v>37.3</v>
      </c>
      <c r="G58" s="454" t="n">
        <v>40.7</v>
      </c>
      <c r="H58" s="454" t="n">
        <v>37.9</v>
      </c>
      <c r="I58" s="454" t="n">
        <v>36</v>
      </c>
      <c r="J58" s="454" t="n">
        <v>33</v>
      </c>
      <c r="K58" s="454" t="n">
        <v>35.5</v>
      </c>
      <c r="L58" s="454" t="n">
        <v>34.8</v>
      </c>
      <c r="M58" s="454" t="n">
        <v>36.2</v>
      </c>
      <c r="N58" s="440" t="n">
        <f aca="false">SUM(B58:M58)/12</f>
        <v>34.95</v>
      </c>
      <c r="O58" s="455" t="n">
        <f aca="false">SUM(N58/N57)*100</f>
        <v>97.3989781699954</v>
      </c>
      <c r="P58" s="439"/>
      <c r="Q58" s="439"/>
      <c r="R58" s="439"/>
      <c r="S58" s="439"/>
      <c r="T58" s="439"/>
      <c r="U58" s="439"/>
      <c r="V58" s="439"/>
      <c r="W58" s="439"/>
      <c r="X58" s="439"/>
      <c r="Y58" s="439"/>
      <c r="Z58" s="439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</row>
    <row r="59" customFormat="false" ht="9.95" hidden="false" customHeight="true" outlineLevel="0" collapsed="false">
      <c r="N59" s="78"/>
      <c r="O59" s="78"/>
      <c r="P59" s="78"/>
      <c r="Q59" s="45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</row>
    <row r="82" customFormat="false" ht="6" hidden="false" customHeight="true" outlineLevel="0" collapsed="false">
      <c r="M82" s="78"/>
      <c r="N82" s="78"/>
    </row>
    <row r="83" customFormat="false" ht="11.1" hidden="false" customHeight="true" outlineLevel="0" collapsed="false">
      <c r="A83" s="118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420" t="s">
        <v>163</v>
      </c>
      <c r="O83" s="117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</row>
    <row r="84" customFormat="false" ht="11.1" hidden="false" customHeight="true" outlineLevel="0" collapsed="false">
      <c r="A84" s="118" t="s">
        <v>31</v>
      </c>
      <c r="B84" s="232" t="n">
        <v>103.1</v>
      </c>
      <c r="C84" s="232" t="n">
        <v>133.5</v>
      </c>
      <c r="D84" s="232" t="n">
        <v>150.6</v>
      </c>
      <c r="E84" s="232" t="n">
        <v>193.1</v>
      </c>
      <c r="F84" s="232" t="n">
        <v>179.1</v>
      </c>
      <c r="G84" s="232" t="n">
        <v>182.6</v>
      </c>
      <c r="H84" s="232" t="n">
        <v>194.9</v>
      </c>
      <c r="I84" s="232" t="n">
        <v>143.1</v>
      </c>
      <c r="J84" s="232" t="n">
        <v>116.2</v>
      </c>
      <c r="K84" s="232" t="n">
        <v>126</v>
      </c>
      <c r="L84" s="232" t="n">
        <v>97.9</v>
      </c>
      <c r="M84" s="232" t="n">
        <v>99.5</v>
      </c>
      <c r="N84" s="443" t="n">
        <f aca="false">SUM(B84:M84)/12</f>
        <v>143.3</v>
      </c>
      <c r="O84" s="125" t="n">
        <v>106.1</v>
      </c>
      <c r="P84" s="121"/>
      <c r="Q84" s="414"/>
      <c r="R84" s="414"/>
      <c r="S84" s="121"/>
      <c r="T84" s="121"/>
      <c r="U84" s="121"/>
      <c r="V84" s="121"/>
      <c r="W84" s="121"/>
      <c r="X84" s="121"/>
      <c r="Y84" s="121"/>
      <c r="Z84" s="121"/>
    </row>
    <row r="85" customFormat="false" ht="11.1" hidden="false" customHeight="true" outlineLevel="0" collapsed="false">
      <c r="A85" s="118" t="s">
        <v>32</v>
      </c>
      <c r="B85" s="232" t="n">
        <v>86.4</v>
      </c>
      <c r="C85" s="232" t="n">
        <v>107.2</v>
      </c>
      <c r="D85" s="232" t="n">
        <v>117.6</v>
      </c>
      <c r="E85" s="232" t="n">
        <v>162.2</v>
      </c>
      <c r="F85" s="232" t="n">
        <v>104.1</v>
      </c>
      <c r="G85" s="232" t="n">
        <v>179.7</v>
      </c>
      <c r="H85" s="232" t="n">
        <v>209.7</v>
      </c>
      <c r="I85" s="232" t="n">
        <v>118.3</v>
      </c>
      <c r="J85" s="232" t="n">
        <v>147.7</v>
      </c>
      <c r="K85" s="232" t="n">
        <v>130.6</v>
      </c>
      <c r="L85" s="232" t="n">
        <v>93.2</v>
      </c>
      <c r="M85" s="232" t="n">
        <v>109.9</v>
      </c>
      <c r="N85" s="443" t="n">
        <f aca="false">SUM(B85:M85)/12</f>
        <v>130.55</v>
      </c>
      <c r="O85" s="125" t="n">
        <f aca="false">SUM(N85/N84)*100</f>
        <v>91.102581995813</v>
      </c>
      <c r="P85" s="121"/>
      <c r="Q85" s="414"/>
      <c r="R85" s="414"/>
      <c r="S85" s="121"/>
      <c r="T85" s="121"/>
      <c r="U85" s="121"/>
      <c r="V85" s="121"/>
      <c r="W85" s="121"/>
      <c r="X85" s="121"/>
      <c r="Y85" s="121"/>
      <c r="Z85" s="121"/>
    </row>
    <row r="86" customFormat="false" ht="11.1" hidden="false" customHeight="true" outlineLevel="0" collapsed="false">
      <c r="A86" s="118" t="s">
        <v>33</v>
      </c>
      <c r="B86" s="232" t="n">
        <v>105.2</v>
      </c>
      <c r="C86" s="232" t="n">
        <v>144.7</v>
      </c>
      <c r="D86" s="232" t="n">
        <v>136.7</v>
      </c>
      <c r="E86" s="232" t="n">
        <v>125</v>
      </c>
      <c r="F86" s="232" t="n">
        <v>148.5</v>
      </c>
      <c r="G86" s="232" t="n">
        <v>195.1</v>
      </c>
      <c r="H86" s="232" t="n">
        <v>225.3</v>
      </c>
      <c r="I86" s="232" t="n">
        <v>150.2</v>
      </c>
      <c r="J86" s="232" t="n">
        <v>152.8</v>
      </c>
      <c r="K86" s="232" t="n">
        <v>117.2</v>
      </c>
      <c r="L86" s="232" t="n">
        <v>158.6</v>
      </c>
      <c r="M86" s="232" t="n">
        <v>151.3</v>
      </c>
      <c r="N86" s="443" t="n">
        <f aca="false">SUM(B86:M86)/12</f>
        <v>150.883333333333</v>
      </c>
      <c r="O86" s="125" t="n">
        <f aca="false">SUM(N86/N85)*100</f>
        <v>115.575130856632</v>
      </c>
      <c r="P86" s="121"/>
      <c r="Q86" s="414"/>
      <c r="R86" s="414"/>
      <c r="S86" s="121"/>
      <c r="T86" s="121"/>
      <c r="U86" s="121"/>
      <c r="V86" s="121"/>
      <c r="W86" s="121"/>
      <c r="X86" s="121"/>
      <c r="Y86" s="121"/>
      <c r="Z86" s="121"/>
    </row>
    <row r="87" customFormat="false" ht="11.1" hidden="false" customHeight="true" outlineLevel="0" collapsed="false">
      <c r="A87" s="118" t="s">
        <v>34</v>
      </c>
      <c r="B87" s="232" t="n">
        <v>151.6</v>
      </c>
      <c r="C87" s="232" t="n">
        <v>144.8</v>
      </c>
      <c r="D87" s="232" t="n">
        <v>157</v>
      </c>
      <c r="E87" s="232" t="n">
        <v>131.3</v>
      </c>
      <c r="F87" s="232" t="n">
        <v>130.6</v>
      </c>
      <c r="G87" s="232" t="n">
        <v>164.1</v>
      </c>
      <c r="H87" s="232" t="n">
        <v>140.8</v>
      </c>
      <c r="I87" s="232" t="n">
        <v>115</v>
      </c>
      <c r="J87" s="232" t="n">
        <v>139.9</v>
      </c>
      <c r="K87" s="232" t="n">
        <v>127.5</v>
      </c>
      <c r="L87" s="232" t="n">
        <v>127.5</v>
      </c>
      <c r="M87" s="232" t="n">
        <v>127.3</v>
      </c>
      <c r="N87" s="443" t="n">
        <f aca="false">SUM(B87:M87)/12</f>
        <v>138.116666666667</v>
      </c>
      <c r="O87" s="125" t="n">
        <f aca="false">SUM(N87/N86)*100</f>
        <v>91.5387164475864</v>
      </c>
      <c r="P87" s="121"/>
      <c r="Q87" s="414"/>
      <c r="R87" s="414"/>
      <c r="S87" s="121"/>
      <c r="T87" s="121"/>
      <c r="U87" s="121"/>
      <c r="V87" s="121"/>
      <c r="W87" s="121"/>
      <c r="X87" s="121"/>
      <c r="Y87" s="121"/>
      <c r="Z87" s="121"/>
    </row>
    <row r="88" customFormat="false" ht="11.1" hidden="false" customHeight="true" outlineLevel="0" collapsed="false">
      <c r="A88" s="118" t="s">
        <v>79</v>
      </c>
      <c r="B88" s="232" t="n">
        <v>124.9</v>
      </c>
      <c r="C88" s="232" t="n">
        <v>145.3</v>
      </c>
      <c r="D88" s="232" t="n">
        <v>172.8</v>
      </c>
      <c r="E88" s="232" t="n">
        <v>205.8</v>
      </c>
      <c r="F88" s="232" t="n">
        <v>191.4</v>
      </c>
      <c r="G88" s="232" t="n">
        <v>143.3</v>
      </c>
      <c r="H88" s="232" t="n">
        <v>134.3</v>
      </c>
      <c r="I88" s="232" t="n">
        <v>102.2</v>
      </c>
      <c r="J88" s="232" t="n">
        <v>98.3</v>
      </c>
      <c r="K88" s="232" t="n">
        <v>120.7</v>
      </c>
      <c r="L88" s="232" t="n">
        <v>101</v>
      </c>
      <c r="M88" s="232" t="n">
        <v>95.3</v>
      </c>
      <c r="N88" s="443" t="n">
        <f aca="false">SUM(B88:M88)/12</f>
        <v>136.275</v>
      </c>
      <c r="O88" s="125" t="n">
        <f aca="false">SUM(N88/N87)*100</f>
        <v>98.6665862193798</v>
      </c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27"/>
      <c r="B8" s="427"/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/>
      <c r="Q8" s="427"/>
      <c r="R8" s="427"/>
      <c r="S8" s="427"/>
      <c r="T8" s="427"/>
      <c r="U8" s="427"/>
      <c r="V8" s="427"/>
      <c r="W8" s="427"/>
      <c r="X8" s="427"/>
      <c r="Y8" s="427"/>
      <c r="Z8" s="427"/>
    </row>
    <row r="9" customFormat="false" ht="9.95" hidden="false" customHeight="true" outlineLevel="0" collapsed="false">
      <c r="A9" s="427"/>
      <c r="B9" s="427"/>
      <c r="C9" s="427"/>
      <c r="D9" s="427"/>
      <c r="E9" s="427"/>
      <c r="F9" s="427"/>
      <c r="G9" s="427"/>
      <c r="H9" s="427"/>
      <c r="I9" s="427"/>
      <c r="J9" s="427"/>
      <c r="K9" s="427"/>
      <c r="L9" s="427"/>
      <c r="M9" s="427"/>
      <c r="N9" s="427"/>
      <c r="O9" s="427"/>
      <c r="P9" s="427"/>
      <c r="Q9" s="427"/>
      <c r="R9" s="427"/>
      <c r="S9" s="427"/>
      <c r="T9" s="427"/>
      <c r="U9" s="427"/>
      <c r="V9" s="427"/>
      <c r="W9" s="427"/>
      <c r="X9" s="427"/>
      <c r="Y9" s="427"/>
      <c r="Z9" s="427"/>
    </row>
    <row r="10" customFormat="false" ht="9.95" hidden="false" customHeight="true" outlineLevel="0" collapsed="false">
      <c r="A10" s="427"/>
      <c r="B10" s="427"/>
      <c r="C10" s="427"/>
      <c r="D10" s="427"/>
      <c r="E10" s="427"/>
      <c r="F10" s="427"/>
      <c r="G10" s="427"/>
      <c r="H10" s="427"/>
      <c r="I10" s="427"/>
      <c r="J10" s="427"/>
      <c r="K10" s="427"/>
      <c r="L10" s="427"/>
      <c r="M10" s="427"/>
      <c r="N10" s="427"/>
      <c r="O10" s="427"/>
      <c r="P10" s="427"/>
      <c r="Q10" s="427"/>
      <c r="R10" s="427"/>
      <c r="S10" s="427"/>
      <c r="T10" s="427"/>
      <c r="U10" s="427"/>
      <c r="V10" s="427"/>
      <c r="W10" s="427"/>
      <c r="X10" s="427"/>
      <c r="Y10" s="427"/>
      <c r="Z10" s="427"/>
    </row>
    <row r="11" customFormat="false" ht="9.95" hidden="false" customHeight="true" outlineLevel="0" collapsed="false">
      <c r="A11" s="427"/>
      <c r="B11" s="427"/>
      <c r="C11" s="427"/>
      <c r="D11" s="427"/>
      <c r="E11" s="427"/>
      <c r="F11" s="427"/>
      <c r="G11" s="427"/>
      <c r="H11" s="427"/>
      <c r="I11" s="427"/>
      <c r="J11" s="427"/>
      <c r="K11" s="427"/>
      <c r="L11" s="427"/>
      <c r="M11" s="427"/>
      <c r="N11" s="427"/>
      <c r="O11" s="427"/>
      <c r="P11" s="427"/>
      <c r="Q11" s="427"/>
      <c r="R11" s="427"/>
      <c r="S11" s="427"/>
      <c r="T11" s="427"/>
      <c r="U11" s="427"/>
      <c r="V11" s="427"/>
      <c r="W11" s="427"/>
      <c r="X11" s="427"/>
      <c r="Y11" s="427"/>
      <c r="Z11" s="427"/>
    </row>
    <row r="12" customFormat="false" ht="9.95" hidden="false" customHeight="true" outlineLevel="0" collapsed="false">
      <c r="A12" s="427"/>
      <c r="B12" s="427"/>
      <c r="C12" s="427"/>
      <c r="D12" s="427"/>
      <c r="E12" s="427"/>
      <c r="F12" s="427"/>
      <c r="G12" s="427"/>
      <c r="H12" s="427"/>
      <c r="I12" s="427"/>
      <c r="J12" s="427"/>
      <c r="K12" s="427"/>
      <c r="L12" s="427"/>
      <c r="M12" s="427"/>
      <c r="N12" s="427"/>
      <c r="O12" s="427"/>
      <c r="P12" s="427"/>
      <c r="Q12" s="427"/>
      <c r="R12" s="427"/>
      <c r="S12" s="427"/>
      <c r="T12" s="427"/>
      <c r="U12" s="427"/>
      <c r="V12" s="427"/>
      <c r="W12" s="427"/>
      <c r="X12" s="427"/>
      <c r="Y12" s="427"/>
      <c r="Z12" s="427"/>
    </row>
    <row r="19" customFormat="false" ht="9.95" hidden="false" customHeight="true" outlineLevel="0" collapsed="false">
      <c r="A19" s="427"/>
      <c r="B19" s="427"/>
      <c r="C19" s="427"/>
      <c r="D19" s="427"/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7"/>
      <c r="Q19" s="427"/>
      <c r="R19" s="427"/>
      <c r="S19" s="427"/>
      <c r="T19" s="427"/>
      <c r="U19" s="427"/>
      <c r="V19" s="427"/>
      <c r="W19" s="427"/>
      <c r="X19" s="427"/>
      <c r="Y19" s="427"/>
      <c r="Z19" s="427"/>
    </row>
    <row r="20" customFormat="false" ht="9.95" hidden="false" customHeight="true" outlineLevel="0" collapsed="false">
      <c r="A20" s="427"/>
      <c r="B20" s="427"/>
      <c r="C20" s="427"/>
      <c r="D20" s="427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/>
      <c r="Q20" s="427"/>
      <c r="R20" s="427"/>
      <c r="S20" s="427"/>
      <c r="T20" s="427"/>
      <c r="U20" s="427"/>
      <c r="V20" s="427"/>
      <c r="W20" s="427"/>
      <c r="X20" s="427"/>
      <c r="Y20" s="427"/>
      <c r="Z20" s="427"/>
    </row>
    <row r="21" customFormat="false" ht="9.95" hidden="false" customHeight="true" outlineLevel="0" collapsed="false">
      <c r="A21" s="427"/>
      <c r="B21" s="427"/>
      <c r="C21" s="427"/>
      <c r="D21" s="427"/>
      <c r="E21" s="427"/>
      <c r="F21" s="427"/>
      <c r="G21" s="427"/>
      <c r="H21" s="427"/>
      <c r="I21" s="427"/>
      <c r="J21" s="427"/>
      <c r="K21" s="427"/>
      <c r="L21" s="427"/>
      <c r="M21" s="427"/>
      <c r="N21" s="427"/>
      <c r="O21" s="427"/>
      <c r="P21" s="427"/>
      <c r="Q21" s="427"/>
      <c r="R21" s="427"/>
      <c r="S21" s="427"/>
      <c r="T21" s="427"/>
      <c r="U21" s="427"/>
      <c r="V21" s="427"/>
      <c r="W21" s="427"/>
      <c r="X21" s="427"/>
      <c r="Y21" s="427"/>
      <c r="Z21" s="427"/>
    </row>
    <row r="22" customFormat="false" ht="9.95" hidden="false" customHeight="true" outlineLevel="0" collapsed="false">
      <c r="A22" s="427"/>
      <c r="B22" s="427"/>
      <c r="C22" s="427"/>
      <c r="D22" s="427"/>
      <c r="E22" s="427"/>
      <c r="F22" s="427"/>
      <c r="G22" s="427"/>
      <c r="H22" s="427"/>
      <c r="I22" s="427"/>
      <c r="J22" s="427"/>
      <c r="K22" s="427"/>
      <c r="L22" s="427"/>
      <c r="M22" s="427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</row>
    <row r="23" customFormat="false" ht="3.75" hidden="false" customHeight="true" outlineLevel="0" collapsed="false">
      <c r="A23" s="427"/>
      <c r="B23" s="427"/>
      <c r="C23" s="427"/>
      <c r="D23" s="427"/>
      <c r="E23" s="427"/>
      <c r="F23" s="427"/>
      <c r="G23" s="427"/>
      <c r="H23" s="427"/>
      <c r="I23" s="427"/>
      <c r="J23" s="427"/>
      <c r="K23" s="427"/>
      <c r="L23" s="427"/>
      <c r="M23" s="427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</row>
    <row r="24" customFormat="false" ht="11.1" hidden="false" customHeight="true" outlineLevel="0" collapsed="false">
      <c r="A24" s="118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20" t="s">
        <v>162</v>
      </c>
      <c r="O24" s="117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</row>
    <row r="25" customFormat="false" ht="11.1" hidden="false" customHeight="true" outlineLevel="0" collapsed="false">
      <c r="A25" s="118" t="s">
        <v>31</v>
      </c>
      <c r="B25" s="429" t="n">
        <v>9.1</v>
      </c>
      <c r="C25" s="429" t="n">
        <v>10.5</v>
      </c>
      <c r="D25" s="429" t="n">
        <v>13.7</v>
      </c>
      <c r="E25" s="429" t="n">
        <v>13.4</v>
      </c>
      <c r="F25" s="429" t="n">
        <v>13.6</v>
      </c>
      <c r="G25" s="429" t="n">
        <v>13.3</v>
      </c>
      <c r="H25" s="429" t="n">
        <v>15.1</v>
      </c>
      <c r="I25" s="429" t="n">
        <v>13.4</v>
      </c>
      <c r="J25" s="429" t="n">
        <v>13.3</v>
      </c>
      <c r="K25" s="429" t="n">
        <v>13.5</v>
      </c>
      <c r="L25" s="429" t="n">
        <v>11.8</v>
      </c>
      <c r="M25" s="429" t="n">
        <v>12.7</v>
      </c>
      <c r="N25" s="440" t="n">
        <f aca="false">SUM(B25:M25)</f>
        <v>153.4</v>
      </c>
      <c r="O25" s="455" t="n">
        <v>100.5</v>
      </c>
      <c r="P25" s="439"/>
      <c r="Q25" s="447"/>
      <c r="R25" s="447"/>
      <c r="S25" s="439"/>
      <c r="T25" s="439"/>
      <c r="U25" s="439"/>
      <c r="V25" s="439"/>
      <c r="W25" s="439"/>
      <c r="X25" s="439"/>
      <c r="Y25" s="439"/>
      <c r="Z25" s="439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</row>
    <row r="26" customFormat="false" ht="11.1" hidden="false" customHeight="true" outlineLevel="0" collapsed="false">
      <c r="A26" s="118" t="s">
        <v>32</v>
      </c>
      <c r="B26" s="429" t="n">
        <v>9.4</v>
      </c>
      <c r="C26" s="429" t="n">
        <v>10.4</v>
      </c>
      <c r="D26" s="429" t="n">
        <v>13.7</v>
      </c>
      <c r="E26" s="429" t="n">
        <v>13.6</v>
      </c>
      <c r="F26" s="429" t="n">
        <v>14.1</v>
      </c>
      <c r="G26" s="429" t="n">
        <v>15.9</v>
      </c>
      <c r="H26" s="429" t="n">
        <v>15</v>
      </c>
      <c r="I26" s="429" t="n">
        <v>11.9</v>
      </c>
      <c r="J26" s="429" t="n">
        <v>13.4</v>
      </c>
      <c r="K26" s="429" t="n">
        <v>14.6</v>
      </c>
      <c r="L26" s="429" t="n">
        <v>12.4</v>
      </c>
      <c r="M26" s="429" t="n">
        <v>13</v>
      </c>
      <c r="N26" s="440" t="n">
        <f aca="false">SUM(B26:M26)</f>
        <v>157.4</v>
      </c>
      <c r="O26" s="455" t="n">
        <f aca="false">SUM(N26/N25)*100</f>
        <v>102.607561929596</v>
      </c>
      <c r="P26" s="439"/>
      <c r="Q26" s="447"/>
      <c r="R26" s="447"/>
      <c r="S26" s="439"/>
      <c r="T26" s="439"/>
      <c r="U26" s="439"/>
      <c r="V26" s="439"/>
      <c r="W26" s="439"/>
      <c r="X26" s="439"/>
      <c r="Y26" s="439"/>
      <c r="Z26" s="439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</row>
    <row r="27" customFormat="false" ht="11.1" hidden="false" customHeight="true" outlineLevel="0" collapsed="false">
      <c r="A27" s="118" t="s">
        <v>33</v>
      </c>
      <c r="B27" s="429" t="n">
        <v>9.3</v>
      </c>
      <c r="C27" s="429" t="n">
        <v>9.5</v>
      </c>
      <c r="D27" s="429" t="n">
        <v>13.6</v>
      </c>
      <c r="E27" s="429" t="n">
        <v>13.2</v>
      </c>
      <c r="F27" s="429" t="n">
        <v>11.7</v>
      </c>
      <c r="G27" s="429" t="n">
        <v>13.7</v>
      </c>
      <c r="H27" s="429" t="n">
        <v>14.4</v>
      </c>
      <c r="I27" s="429" t="n">
        <v>14.3</v>
      </c>
      <c r="J27" s="429" t="n">
        <v>14.1</v>
      </c>
      <c r="K27" s="429" t="n">
        <v>12.3</v>
      </c>
      <c r="L27" s="429" t="n">
        <v>10.5</v>
      </c>
      <c r="M27" s="429" t="n">
        <v>13.3</v>
      </c>
      <c r="N27" s="440" t="n">
        <f aca="false">SUM(B27:M27)</f>
        <v>149.9</v>
      </c>
      <c r="O27" s="455" t="n">
        <f aca="false">SUM(N27/N26)*100</f>
        <v>95.2350698856417</v>
      </c>
      <c r="P27" s="439"/>
      <c r="Q27" s="447"/>
      <c r="R27" s="447"/>
      <c r="S27" s="439"/>
      <c r="T27" s="439"/>
      <c r="U27" s="439"/>
      <c r="V27" s="439"/>
      <c r="W27" s="439"/>
      <c r="X27" s="439"/>
      <c r="Y27" s="439"/>
      <c r="Z27" s="439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</row>
    <row r="28" customFormat="false" ht="11.1" hidden="false" customHeight="true" outlineLevel="0" collapsed="false">
      <c r="A28" s="118" t="s">
        <v>34</v>
      </c>
      <c r="B28" s="429" t="n">
        <v>8.7</v>
      </c>
      <c r="C28" s="429" t="n">
        <v>8.7</v>
      </c>
      <c r="D28" s="429" t="n">
        <v>9.8</v>
      </c>
      <c r="E28" s="429" t="n">
        <v>11.1</v>
      </c>
      <c r="F28" s="429" t="n">
        <v>10.2</v>
      </c>
      <c r="G28" s="429" t="n">
        <v>12.6</v>
      </c>
      <c r="H28" s="429" t="n">
        <v>10.8</v>
      </c>
      <c r="I28" s="429" t="n">
        <v>11.3</v>
      </c>
      <c r="J28" s="429" t="n">
        <v>9.1</v>
      </c>
      <c r="K28" s="429" t="n">
        <v>9.2</v>
      </c>
      <c r="L28" s="429" t="n">
        <v>9.2</v>
      </c>
      <c r="M28" s="429" t="n">
        <v>8.8</v>
      </c>
      <c r="N28" s="440" t="n">
        <f aca="false">SUM(B28:M28)</f>
        <v>119.5</v>
      </c>
      <c r="O28" s="455" t="n">
        <f aca="false">SUM(N28/N27)*100</f>
        <v>79.7198132088059</v>
      </c>
      <c r="P28" s="439"/>
      <c r="Q28" s="447"/>
      <c r="R28" s="447"/>
      <c r="S28" s="439"/>
      <c r="T28" s="439"/>
      <c r="U28" s="439"/>
      <c r="V28" s="439"/>
      <c r="W28" s="439"/>
      <c r="X28" s="439"/>
      <c r="Y28" s="439"/>
      <c r="Z28" s="439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</row>
    <row r="29" customFormat="false" ht="11.1" hidden="false" customHeight="true" outlineLevel="0" collapsed="false">
      <c r="A29" s="118" t="s">
        <v>79</v>
      </c>
      <c r="B29" s="429" t="n">
        <v>7.1</v>
      </c>
      <c r="C29" s="429" t="n">
        <v>7.9</v>
      </c>
      <c r="D29" s="429" t="n">
        <v>9.4</v>
      </c>
      <c r="E29" s="429" t="n">
        <v>10.4</v>
      </c>
      <c r="F29" s="429" t="n">
        <v>10.5</v>
      </c>
      <c r="G29" s="429" t="n">
        <v>10.6</v>
      </c>
      <c r="H29" s="429" t="n">
        <v>9.9</v>
      </c>
      <c r="I29" s="429" t="n">
        <v>9</v>
      </c>
      <c r="J29" s="429" t="n">
        <v>8.4</v>
      </c>
      <c r="K29" s="429" t="n">
        <v>9.8</v>
      </c>
      <c r="L29" s="429" t="n">
        <v>9</v>
      </c>
      <c r="M29" s="429" t="n">
        <v>8.6</v>
      </c>
      <c r="N29" s="456" t="n">
        <f aca="false">SUM(B29:M29)</f>
        <v>110.6</v>
      </c>
      <c r="O29" s="455" t="n">
        <f aca="false">SUM(N29/N28)*100</f>
        <v>92.5523012552301</v>
      </c>
      <c r="P29" s="439"/>
      <c r="Q29" s="439"/>
      <c r="R29" s="439"/>
      <c r="S29" s="439"/>
      <c r="T29" s="439"/>
      <c r="U29" s="439"/>
      <c r="V29" s="439"/>
      <c r="W29" s="439"/>
      <c r="X29" s="439"/>
      <c r="Y29" s="439"/>
      <c r="Z29" s="439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</row>
    <row r="30" customFormat="false" ht="9.95" hidden="false" customHeight="true" outlineLevel="0" collapsed="false">
      <c r="H30" s="459"/>
    </row>
    <row r="53" s="128" customFormat="true" ht="11.1" hidden="false" customHeight="true" outlineLevel="0" collapsed="false">
      <c r="A53" s="232"/>
      <c r="B53" s="116" t="s">
        <v>65</v>
      </c>
      <c r="C53" s="116" t="s">
        <v>66</v>
      </c>
      <c r="D53" s="116" t="s">
        <v>67</v>
      </c>
      <c r="E53" s="116" t="s">
        <v>68</v>
      </c>
      <c r="F53" s="116" t="s">
        <v>69</v>
      </c>
      <c r="G53" s="116" t="s">
        <v>70</v>
      </c>
      <c r="H53" s="116" t="s">
        <v>71</v>
      </c>
      <c r="I53" s="116" t="s">
        <v>72</v>
      </c>
      <c r="J53" s="116" t="s">
        <v>73</v>
      </c>
      <c r="K53" s="116" t="s">
        <v>74</v>
      </c>
      <c r="L53" s="116" t="s">
        <v>75</v>
      </c>
      <c r="M53" s="116" t="s">
        <v>76</v>
      </c>
      <c r="N53" s="420" t="s">
        <v>163</v>
      </c>
      <c r="O53" s="117" t="s">
        <v>78</v>
      </c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</row>
    <row r="54" s="128" customFormat="true" ht="11.1" hidden="false" customHeight="true" outlineLevel="0" collapsed="false">
      <c r="A54" s="118" t="s">
        <v>31</v>
      </c>
      <c r="B54" s="429" t="n">
        <v>11.4</v>
      </c>
      <c r="C54" s="429" t="n">
        <v>11.1</v>
      </c>
      <c r="D54" s="429" t="n">
        <v>12.3</v>
      </c>
      <c r="E54" s="429" t="n">
        <v>12.2</v>
      </c>
      <c r="F54" s="429" t="n">
        <v>12.9</v>
      </c>
      <c r="G54" s="429" t="n">
        <v>13.1</v>
      </c>
      <c r="H54" s="429" t="n">
        <v>13.2</v>
      </c>
      <c r="I54" s="429" t="n">
        <v>13.4</v>
      </c>
      <c r="J54" s="429" t="n">
        <v>13.6</v>
      </c>
      <c r="K54" s="429" t="n">
        <v>13.5</v>
      </c>
      <c r="L54" s="429" t="n">
        <v>13.2</v>
      </c>
      <c r="M54" s="429" t="n">
        <v>12.2</v>
      </c>
      <c r="N54" s="440" t="n">
        <f aca="false">SUM(B54:M54)/12</f>
        <v>12.675</v>
      </c>
      <c r="O54" s="422" t="n">
        <v>105.8</v>
      </c>
      <c r="P54" s="426"/>
      <c r="Q54" s="432"/>
      <c r="R54" s="432"/>
      <c r="S54" s="426"/>
      <c r="T54" s="426"/>
      <c r="U54" s="426"/>
      <c r="V54" s="426"/>
      <c r="W54" s="426"/>
      <c r="X54" s="426"/>
      <c r="Y54" s="426"/>
      <c r="Z54" s="426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</row>
    <row r="55" s="128" customFormat="true" ht="11.1" hidden="false" customHeight="true" outlineLevel="0" collapsed="false">
      <c r="A55" s="118" t="s">
        <v>32</v>
      </c>
      <c r="B55" s="429" t="n">
        <v>11.9</v>
      </c>
      <c r="C55" s="429" t="n">
        <v>12.3</v>
      </c>
      <c r="D55" s="429" t="n">
        <v>13.3</v>
      </c>
      <c r="E55" s="429" t="n">
        <v>13.8</v>
      </c>
      <c r="F55" s="429" t="n">
        <v>14.8</v>
      </c>
      <c r="G55" s="429" t="n">
        <v>16.1</v>
      </c>
      <c r="H55" s="429" t="n">
        <v>14.3</v>
      </c>
      <c r="I55" s="429" t="n">
        <v>13.1</v>
      </c>
      <c r="J55" s="429" t="n">
        <v>12.7</v>
      </c>
      <c r="K55" s="429" t="n">
        <v>13.9</v>
      </c>
      <c r="L55" s="429" t="n">
        <v>13.2</v>
      </c>
      <c r="M55" s="429" t="n">
        <v>11.4</v>
      </c>
      <c r="N55" s="440" t="n">
        <f aca="false">SUM(B55:M55)/12</f>
        <v>13.4</v>
      </c>
      <c r="O55" s="422" t="n">
        <v>105.5</v>
      </c>
      <c r="P55" s="426"/>
      <c r="Q55" s="432"/>
      <c r="R55" s="432"/>
      <c r="S55" s="426"/>
      <c r="T55" s="426"/>
      <c r="U55" s="426"/>
      <c r="V55" s="426"/>
      <c r="W55" s="426"/>
      <c r="X55" s="426"/>
      <c r="Y55" s="426"/>
      <c r="Z55" s="426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</row>
    <row r="56" s="128" customFormat="true" ht="11.1" hidden="false" customHeight="true" outlineLevel="0" collapsed="false">
      <c r="A56" s="118" t="s">
        <v>33</v>
      </c>
      <c r="B56" s="429" t="n">
        <v>10.4</v>
      </c>
      <c r="C56" s="429" t="n">
        <v>9.9</v>
      </c>
      <c r="D56" s="429" t="n">
        <v>11</v>
      </c>
      <c r="E56" s="429" t="n">
        <v>11.5</v>
      </c>
      <c r="F56" s="429" t="n">
        <v>11.9</v>
      </c>
      <c r="G56" s="429" t="n">
        <v>12.2</v>
      </c>
      <c r="H56" s="429" t="n">
        <v>11</v>
      </c>
      <c r="I56" s="429" t="n">
        <v>11.9</v>
      </c>
      <c r="J56" s="429" t="n">
        <v>12.1</v>
      </c>
      <c r="K56" s="429" t="n">
        <v>11.9</v>
      </c>
      <c r="L56" s="429" t="n">
        <v>11.3</v>
      </c>
      <c r="M56" s="429" t="n">
        <v>13.2</v>
      </c>
      <c r="N56" s="440" t="n">
        <f aca="false">SUM(B56:M56)/12</f>
        <v>11.525</v>
      </c>
      <c r="O56" s="422" t="n">
        <v>85.8</v>
      </c>
      <c r="P56" s="426"/>
      <c r="Q56" s="432"/>
      <c r="R56" s="432"/>
      <c r="S56" s="426"/>
      <c r="T56" s="426"/>
      <c r="U56" s="426"/>
      <c r="V56" s="426"/>
      <c r="W56" s="426"/>
      <c r="X56" s="426"/>
      <c r="Y56" s="426"/>
      <c r="Z56" s="426"/>
      <c r="AA56" s="120"/>
    </row>
    <row r="57" s="128" customFormat="true" ht="11.1" hidden="false" customHeight="true" outlineLevel="0" collapsed="false">
      <c r="A57" s="118" t="s">
        <v>34</v>
      </c>
      <c r="B57" s="429" t="n">
        <v>12</v>
      </c>
      <c r="C57" s="429" t="n">
        <v>11.2</v>
      </c>
      <c r="D57" s="429" t="n">
        <v>11.4</v>
      </c>
      <c r="E57" s="429" t="n">
        <v>11</v>
      </c>
      <c r="F57" s="429" t="n">
        <v>11.9</v>
      </c>
      <c r="G57" s="429" t="n">
        <v>12.4</v>
      </c>
      <c r="H57" s="429" t="n">
        <v>11.9</v>
      </c>
      <c r="I57" s="429" t="n">
        <v>11.9</v>
      </c>
      <c r="J57" s="429" t="n">
        <v>10.9</v>
      </c>
      <c r="K57" s="429" t="n">
        <v>11.2</v>
      </c>
      <c r="L57" s="429" t="n">
        <v>10.7</v>
      </c>
      <c r="M57" s="429" t="n">
        <v>9.8</v>
      </c>
      <c r="N57" s="440" t="n">
        <f aca="false">SUM(B57:M57)/12</f>
        <v>11.3583333333333</v>
      </c>
      <c r="O57" s="422" t="n">
        <v>99.1</v>
      </c>
      <c r="P57" s="426"/>
      <c r="Q57" s="432"/>
      <c r="R57" s="432"/>
      <c r="S57" s="426"/>
      <c r="T57" s="426"/>
      <c r="U57" s="426"/>
      <c r="V57" s="426"/>
      <c r="W57" s="426"/>
      <c r="X57" s="426"/>
      <c r="Y57" s="426"/>
      <c r="Z57" s="426"/>
      <c r="AA57" s="120"/>
    </row>
    <row r="58" s="128" customFormat="true" ht="11.1" hidden="false" customHeight="true" outlineLevel="0" collapsed="false">
      <c r="A58" s="118" t="s">
        <v>79</v>
      </c>
      <c r="B58" s="429" t="n">
        <v>9.4</v>
      </c>
      <c r="C58" s="429" t="n">
        <v>8.7</v>
      </c>
      <c r="D58" s="429" t="n">
        <v>9.6</v>
      </c>
      <c r="E58" s="429" t="n">
        <v>10.6</v>
      </c>
      <c r="F58" s="429" t="n">
        <v>10.4</v>
      </c>
      <c r="G58" s="429" t="n">
        <v>10.3</v>
      </c>
      <c r="H58" s="429" t="n">
        <v>10</v>
      </c>
      <c r="I58" s="429" t="n">
        <v>9.3</v>
      </c>
      <c r="J58" s="429" t="n">
        <v>8.7</v>
      </c>
      <c r="K58" s="429" t="n">
        <v>9.2</v>
      </c>
      <c r="L58" s="429" t="n">
        <v>9</v>
      </c>
      <c r="M58" s="429" t="n">
        <v>8.2</v>
      </c>
      <c r="N58" s="440" t="n">
        <f aca="false">SUM(B58:M58)/12</f>
        <v>9.45</v>
      </c>
      <c r="O58" s="422" t="n">
        <f aca="false">SUM(N58/N57)*100</f>
        <v>83.1988261188555</v>
      </c>
      <c r="P58" s="426"/>
      <c r="Q58" s="426"/>
      <c r="R58" s="426"/>
      <c r="S58" s="426"/>
      <c r="T58" s="426"/>
      <c r="U58" s="426"/>
      <c r="V58" s="426"/>
      <c r="W58" s="426"/>
      <c r="X58" s="426"/>
      <c r="Y58" s="426"/>
      <c r="Z58" s="426"/>
      <c r="AA58" s="120"/>
    </row>
    <row r="59" customFormat="false" ht="9.95" hidden="false" customHeight="true" outlineLevel="0" collapsed="false">
      <c r="A59" s="427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</row>
    <row r="60" customFormat="false" ht="9.95" hidden="false" customHeight="true" outlineLevel="0" collapsed="false">
      <c r="A60" s="427"/>
    </row>
    <row r="82" customFormat="false" ht="5.25" hidden="false" customHeight="true" outlineLevel="0" collapsed="false"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</row>
    <row r="83" s="128" customFormat="true" ht="11.1" hidden="false" customHeight="true" outlineLevel="0" collapsed="false">
      <c r="A83" s="232"/>
      <c r="B83" s="116" t="s">
        <v>65</v>
      </c>
      <c r="C83" s="116" t="s">
        <v>66</v>
      </c>
      <c r="D83" s="116" t="s">
        <v>67</v>
      </c>
      <c r="E83" s="116" t="s">
        <v>68</v>
      </c>
      <c r="F83" s="116" t="s">
        <v>69</v>
      </c>
      <c r="G83" s="116" t="s">
        <v>70</v>
      </c>
      <c r="H83" s="116" t="s">
        <v>71</v>
      </c>
      <c r="I83" s="116" t="s">
        <v>72</v>
      </c>
      <c r="J83" s="116" t="s">
        <v>73</v>
      </c>
      <c r="K83" s="116" t="s">
        <v>74</v>
      </c>
      <c r="L83" s="116" t="s">
        <v>75</v>
      </c>
      <c r="M83" s="116" t="s">
        <v>76</v>
      </c>
      <c r="N83" s="420" t="s">
        <v>163</v>
      </c>
      <c r="O83" s="117" t="s">
        <v>78</v>
      </c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</row>
    <row r="84" s="128" customFormat="true" ht="11.1" hidden="false" customHeight="true" outlineLevel="0" collapsed="false">
      <c r="A84" s="118" t="s">
        <v>31</v>
      </c>
      <c r="B84" s="119" t="n">
        <v>79.6</v>
      </c>
      <c r="C84" s="119" t="n">
        <v>94</v>
      </c>
      <c r="D84" s="119" t="n">
        <v>112.1</v>
      </c>
      <c r="E84" s="119" t="n">
        <v>110.4</v>
      </c>
      <c r="F84" s="119" t="n">
        <v>105.4</v>
      </c>
      <c r="G84" s="119" t="n">
        <v>101.3</v>
      </c>
      <c r="H84" s="119" t="n">
        <v>114.2</v>
      </c>
      <c r="I84" s="119" t="n">
        <v>99.8</v>
      </c>
      <c r="J84" s="119" t="n">
        <v>97.3</v>
      </c>
      <c r="K84" s="119" t="n">
        <v>100.4</v>
      </c>
      <c r="L84" s="119" t="n">
        <v>89.5</v>
      </c>
      <c r="M84" s="119" t="n">
        <v>104</v>
      </c>
      <c r="N84" s="434" t="n">
        <f aca="false">SUM(B84:M84)/12</f>
        <v>100.666666666667</v>
      </c>
      <c r="O84" s="460" t="n">
        <v>95.5</v>
      </c>
      <c r="P84" s="120"/>
      <c r="Q84" s="461"/>
      <c r="R84" s="461"/>
      <c r="S84" s="120"/>
      <c r="T84" s="120"/>
      <c r="U84" s="120"/>
      <c r="V84" s="120"/>
      <c r="W84" s="120"/>
      <c r="X84" s="120"/>
      <c r="Y84" s="120"/>
      <c r="Z84" s="120"/>
    </row>
    <row r="85" s="128" customFormat="true" ht="11.1" hidden="false" customHeight="true" outlineLevel="0" collapsed="false">
      <c r="A85" s="118" t="s">
        <v>32</v>
      </c>
      <c r="B85" s="119" t="n">
        <v>79.3</v>
      </c>
      <c r="C85" s="119" t="n">
        <v>84.3</v>
      </c>
      <c r="D85" s="119" t="n">
        <v>103.6</v>
      </c>
      <c r="E85" s="119" t="n">
        <v>99.6</v>
      </c>
      <c r="F85" s="119" t="n">
        <v>94.9</v>
      </c>
      <c r="G85" s="119" t="n">
        <v>98.5</v>
      </c>
      <c r="H85" s="119" t="n">
        <v>104.5</v>
      </c>
      <c r="I85" s="119" t="n">
        <v>91</v>
      </c>
      <c r="J85" s="119" t="n">
        <v>105.2</v>
      </c>
      <c r="K85" s="119" t="n">
        <v>105.5</v>
      </c>
      <c r="L85" s="119" t="n">
        <v>94.2</v>
      </c>
      <c r="M85" s="119" t="n">
        <v>112.6</v>
      </c>
      <c r="N85" s="434" t="n">
        <f aca="false">SUM(B85:M85)/12</f>
        <v>97.7666666666667</v>
      </c>
      <c r="O85" s="460" t="n">
        <f aca="false">SUM(N85/N84)*100</f>
        <v>97.1192052980132</v>
      </c>
      <c r="P85" s="120"/>
      <c r="Q85" s="461"/>
      <c r="R85" s="461"/>
      <c r="S85" s="120"/>
      <c r="T85" s="120"/>
      <c r="U85" s="120"/>
      <c r="V85" s="120"/>
      <c r="W85" s="120"/>
      <c r="X85" s="120"/>
      <c r="Y85" s="120"/>
      <c r="Z85" s="120"/>
    </row>
    <row r="86" s="128" customFormat="true" ht="11.1" hidden="false" customHeight="true" outlineLevel="0" collapsed="false">
      <c r="A86" s="118" t="s">
        <v>33</v>
      </c>
      <c r="B86" s="119" t="n">
        <v>89.9</v>
      </c>
      <c r="C86" s="119" t="n">
        <v>95.7</v>
      </c>
      <c r="D86" s="119" t="n">
        <v>125.1</v>
      </c>
      <c r="E86" s="119" t="n">
        <v>115</v>
      </c>
      <c r="F86" s="119" t="n">
        <v>97.9</v>
      </c>
      <c r="G86" s="119" t="n">
        <v>112.2</v>
      </c>
      <c r="H86" s="119" t="n">
        <v>128.7</v>
      </c>
      <c r="I86" s="119" t="n">
        <v>121.1</v>
      </c>
      <c r="J86" s="119" t="n">
        <v>116.2</v>
      </c>
      <c r="K86" s="119" t="n">
        <v>103.2</v>
      </c>
      <c r="L86" s="119" t="n">
        <v>93.1</v>
      </c>
      <c r="M86" s="119" t="n">
        <v>100.5</v>
      </c>
      <c r="N86" s="434" t="n">
        <f aca="false">SUM(B86:M86)/12</f>
        <v>108.216666666667</v>
      </c>
      <c r="O86" s="460" t="n">
        <v>110.6</v>
      </c>
      <c r="P86" s="120"/>
      <c r="Q86" s="461"/>
      <c r="R86" s="461"/>
      <c r="S86" s="120"/>
      <c r="T86" s="120"/>
      <c r="U86" s="120"/>
      <c r="V86" s="120"/>
      <c r="W86" s="120"/>
      <c r="X86" s="120"/>
      <c r="Y86" s="120"/>
      <c r="Z86" s="120"/>
    </row>
    <row r="87" s="128" customFormat="true" ht="11.1" hidden="false" customHeight="true" outlineLevel="0" collapsed="false">
      <c r="A87" s="118" t="s">
        <v>34</v>
      </c>
      <c r="B87" s="119" t="n">
        <v>73.6</v>
      </c>
      <c r="C87" s="119" t="n">
        <v>78.4</v>
      </c>
      <c r="D87" s="119" t="n">
        <v>86.1</v>
      </c>
      <c r="E87" s="119" t="n">
        <v>100.8</v>
      </c>
      <c r="F87" s="119" t="n">
        <v>85.7</v>
      </c>
      <c r="G87" s="119" t="n">
        <v>101.1</v>
      </c>
      <c r="H87" s="119" t="n">
        <v>90.7</v>
      </c>
      <c r="I87" s="119" t="n">
        <v>95</v>
      </c>
      <c r="J87" s="119" t="n">
        <v>84.8</v>
      </c>
      <c r="K87" s="119" t="n">
        <v>86.1</v>
      </c>
      <c r="L87" s="119" t="n">
        <v>86.4</v>
      </c>
      <c r="M87" s="119" t="n">
        <v>90.4</v>
      </c>
      <c r="N87" s="434" t="n">
        <f aca="false">SUM(B87:M87)/12</f>
        <v>88.2583333333333</v>
      </c>
      <c r="O87" s="460" t="n">
        <f aca="false">SUM(N87/N86)*100</f>
        <v>81.5570614507932</v>
      </c>
      <c r="P87" s="120"/>
      <c r="Q87" s="461"/>
      <c r="R87" s="461"/>
      <c r="S87" s="120"/>
      <c r="T87" s="120"/>
      <c r="U87" s="120"/>
      <c r="V87" s="120"/>
      <c r="W87" s="120"/>
      <c r="X87" s="120"/>
      <c r="Y87" s="120"/>
      <c r="Z87" s="120"/>
    </row>
    <row r="88" s="128" customFormat="true" ht="11.1" hidden="false" customHeight="true" outlineLevel="0" collapsed="false">
      <c r="A88" s="118" t="s">
        <v>79</v>
      </c>
      <c r="B88" s="119" t="n">
        <v>75.8</v>
      </c>
      <c r="C88" s="119" t="n">
        <v>91.1</v>
      </c>
      <c r="D88" s="119" t="n">
        <v>98</v>
      </c>
      <c r="E88" s="119" t="n">
        <v>98.6</v>
      </c>
      <c r="F88" s="119" t="n">
        <v>101.6</v>
      </c>
      <c r="G88" s="119" t="n">
        <v>103</v>
      </c>
      <c r="H88" s="119" t="n">
        <v>99.2</v>
      </c>
      <c r="I88" s="119" t="n">
        <v>97.4</v>
      </c>
      <c r="J88" s="119" t="n">
        <v>97.1</v>
      </c>
      <c r="K88" s="119" t="n">
        <v>107.3</v>
      </c>
      <c r="L88" s="119" t="n">
        <v>99.4</v>
      </c>
      <c r="M88" s="119" t="n">
        <v>105.4</v>
      </c>
      <c r="N88" s="434" t="n">
        <f aca="false">SUM(B88:M88)/12</f>
        <v>97.825</v>
      </c>
      <c r="O88" s="460" t="n">
        <f aca="false">SUM(N88/N87)*100</f>
        <v>110.83939193655</v>
      </c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</row>
    <row r="89" customFormat="false" ht="9.95" hidden="false" customHeight="true" outlineLevel="0" collapsed="false"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27"/>
      <c r="B7" s="427"/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</row>
    <row r="8" customFormat="false" ht="9.95" hidden="false" customHeight="true" outlineLevel="0" collapsed="false">
      <c r="A8" s="427"/>
      <c r="B8" s="427"/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</row>
    <row r="9" customFormat="false" ht="9.95" hidden="false" customHeight="true" outlineLevel="0" collapsed="false">
      <c r="A9" s="427"/>
      <c r="B9" s="427"/>
      <c r="C9" s="427"/>
      <c r="D9" s="427"/>
      <c r="E9" s="427"/>
      <c r="F9" s="427"/>
      <c r="G9" s="427"/>
      <c r="H9" s="427"/>
      <c r="I9" s="427"/>
      <c r="J9" s="427"/>
      <c r="K9" s="427"/>
      <c r="L9" s="427"/>
      <c r="M9" s="427"/>
    </row>
    <row r="10" customFormat="false" ht="9.95" hidden="false" customHeight="true" outlineLevel="0" collapsed="false">
      <c r="A10" s="427"/>
      <c r="B10" s="427"/>
      <c r="C10" s="427"/>
      <c r="D10" s="427"/>
      <c r="E10" s="427"/>
      <c r="F10" s="427"/>
      <c r="G10" s="427"/>
      <c r="H10" s="427"/>
      <c r="I10" s="427"/>
      <c r="J10" s="427"/>
      <c r="K10" s="427"/>
      <c r="L10" s="427"/>
      <c r="M10" s="427"/>
    </row>
    <row r="11" customFormat="false" ht="9.95" hidden="false" customHeight="true" outlineLevel="0" collapsed="false">
      <c r="A11" s="427"/>
      <c r="B11" s="427"/>
      <c r="C11" s="427"/>
      <c r="D11" s="427"/>
      <c r="E11" s="427"/>
      <c r="F11" s="427"/>
      <c r="G11" s="427"/>
      <c r="H11" s="427"/>
      <c r="I11" s="427"/>
      <c r="J11" s="427"/>
      <c r="K11" s="427"/>
      <c r="L11" s="427"/>
      <c r="M11" s="427"/>
    </row>
    <row r="14" customFormat="false" ht="9.95" hidden="false" customHeight="true" outlineLevel="0" collapsed="false">
      <c r="N14" s="129"/>
      <c r="O14" s="129"/>
    </row>
    <row r="17" customFormat="false" ht="9.95" hidden="false" customHeight="true" outlineLevel="0" collapsed="false">
      <c r="O17" s="129"/>
    </row>
    <row r="18" customFormat="false" ht="9.95" hidden="false" customHeight="true" outlineLevel="0" collapsed="false">
      <c r="A18" s="427"/>
      <c r="B18" s="427"/>
      <c r="C18" s="427"/>
      <c r="D18" s="427"/>
      <c r="E18" s="427"/>
      <c r="F18" s="427"/>
      <c r="G18" s="427"/>
      <c r="H18" s="427"/>
      <c r="I18" s="427"/>
      <c r="J18" s="427"/>
      <c r="K18" s="427"/>
      <c r="L18" s="427"/>
      <c r="M18" s="427"/>
    </row>
    <row r="19" customFormat="false" ht="9.95" hidden="false" customHeight="true" outlineLevel="0" collapsed="false">
      <c r="A19" s="427"/>
      <c r="B19" s="427"/>
      <c r="C19" s="427"/>
      <c r="D19" s="427"/>
      <c r="E19" s="427"/>
      <c r="F19" s="427"/>
      <c r="G19" s="427"/>
      <c r="H19" s="427"/>
      <c r="I19" s="427"/>
      <c r="J19" s="427"/>
      <c r="K19" s="427"/>
      <c r="L19" s="427"/>
      <c r="M19" s="427"/>
    </row>
    <row r="20" customFormat="false" ht="9.95" hidden="false" customHeight="true" outlineLevel="0" collapsed="false">
      <c r="A20" s="427"/>
      <c r="B20" s="427"/>
      <c r="C20" s="427"/>
      <c r="D20" s="427"/>
      <c r="E20" s="427"/>
      <c r="F20" s="427"/>
      <c r="G20" s="427"/>
      <c r="H20" s="427"/>
      <c r="I20" s="427"/>
      <c r="J20" s="427"/>
      <c r="K20" s="427"/>
      <c r="L20" s="427"/>
      <c r="M20" s="427"/>
      <c r="N20" s="129"/>
    </row>
    <row r="21" customFormat="false" ht="9.95" hidden="false" customHeight="true" outlineLevel="0" collapsed="false">
      <c r="A21" s="427"/>
      <c r="B21" s="427"/>
      <c r="C21" s="427"/>
      <c r="D21" s="427"/>
      <c r="E21" s="427"/>
      <c r="F21" s="427"/>
      <c r="G21" s="427"/>
      <c r="H21" s="427"/>
      <c r="I21" s="427"/>
      <c r="J21" s="427"/>
      <c r="K21" s="427"/>
      <c r="L21" s="427"/>
      <c r="M21" s="427"/>
      <c r="N21" s="129"/>
    </row>
    <row r="22" customFormat="false" ht="9.95" hidden="false" customHeight="true" outlineLevel="0" collapsed="false">
      <c r="A22" s="427"/>
      <c r="B22" s="427"/>
      <c r="C22" s="427"/>
      <c r="D22" s="427"/>
      <c r="E22" s="427"/>
      <c r="F22" s="427"/>
      <c r="G22" s="427"/>
      <c r="H22" s="427"/>
      <c r="I22" s="427"/>
      <c r="J22" s="427"/>
      <c r="K22" s="427"/>
      <c r="L22" s="427"/>
      <c r="M22" s="427"/>
      <c r="N22" s="78"/>
      <c r="O22" s="121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</row>
    <row r="23" customFormat="false" ht="8.25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</row>
    <row r="24" customFormat="false" ht="11.1" hidden="false" customHeight="true" outlineLevel="0" collapsed="false">
      <c r="A24" s="118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20" t="s">
        <v>162</v>
      </c>
      <c r="O24" s="117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</row>
    <row r="25" customFormat="false" ht="11.1" hidden="false" customHeight="true" outlineLevel="0" collapsed="false">
      <c r="A25" s="118" t="s">
        <v>31</v>
      </c>
      <c r="B25" s="429" t="n">
        <v>15.2</v>
      </c>
      <c r="C25" s="429" t="n">
        <v>15.3</v>
      </c>
      <c r="D25" s="429" t="n">
        <v>16.6</v>
      </c>
      <c r="E25" s="429" t="n">
        <v>16.4</v>
      </c>
      <c r="F25" s="429" t="n">
        <v>14.4</v>
      </c>
      <c r="G25" s="429" t="n">
        <v>15.1</v>
      </c>
      <c r="H25" s="429" t="n">
        <v>15.1</v>
      </c>
      <c r="I25" s="429" t="n">
        <v>13.4</v>
      </c>
      <c r="J25" s="429" t="n">
        <v>20.8</v>
      </c>
      <c r="K25" s="429" t="n">
        <v>25.2</v>
      </c>
      <c r="L25" s="429" t="n">
        <v>24.7</v>
      </c>
      <c r="M25" s="429" t="n">
        <v>18.2</v>
      </c>
      <c r="N25" s="440" t="n">
        <f aca="false">SUM(B25:M25)</f>
        <v>210.4</v>
      </c>
      <c r="O25" s="455" t="n">
        <v>106</v>
      </c>
      <c r="P25" s="439"/>
      <c r="Q25" s="432"/>
      <c r="R25" s="432"/>
      <c r="S25" s="439"/>
      <c r="T25" s="439"/>
      <c r="U25" s="439"/>
      <c r="V25" s="439"/>
      <c r="W25" s="439"/>
      <c r="X25" s="439"/>
      <c r="Y25" s="439"/>
      <c r="Z25" s="439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</row>
    <row r="26" customFormat="false" ht="11.1" hidden="false" customHeight="true" outlineLevel="0" collapsed="false">
      <c r="A26" s="118" t="s">
        <v>32</v>
      </c>
      <c r="B26" s="429" t="n">
        <v>14.3</v>
      </c>
      <c r="C26" s="429" t="n">
        <v>12.8</v>
      </c>
      <c r="D26" s="429" t="n">
        <v>16.6</v>
      </c>
      <c r="E26" s="429" t="n">
        <v>13.5</v>
      </c>
      <c r="F26" s="429" t="n">
        <v>11.3</v>
      </c>
      <c r="G26" s="429" t="n">
        <v>13.3</v>
      </c>
      <c r="H26" s="429" t="n">
        <v>13.8</v>
      </c>
      <c r="I26" s="429" t="n">
        <v>11.1</v>
      </c>
      <c r="J26" s="429" t="n">
        <v>12.6</v>
      </c>
      <c r="K26" s="429" t="n">
        <v>12.1</v>
      </c>
      <c r="L26" s="429" t="n">
        <v>13.4</v>
      </c>
      <c r="M26" s="429" t="n">
        <v>13.7</v>
      </c>
      <c r="N26" s="440" t="n">
        <f aca="false">SUM(B26:M26)</f>
        <v>158.5</v>
      </c>
      <c r="O26" s="455" t="n">
        <f aca="false">SUM(N26/N25)*100</f>
        <v>75.3326996197719</v>
      </c>
      <c r="P26" s="439"/>
      <c r="Q26" s="432"/>
      <c r="R26" s="432"/>
      <c r="S26" s="439"/>
      <c r="T26" s="439"/>
      <c r="U26" s="439"/>
      <c r="V26" s="439"/>
      <c r="W26" s="439"/>
      <c r="X26" s="439"/>
      <c r="Y26" s="439"/>
      <c r="Z26" s="439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</row>
    <row r="27" customFormat="false" ht="11.1" hidden="false" customHeight="true" outlineLevel="0" collapsed="false">
      <c r="A27" s="118" t="s">
        <v>33</v>
      </c>
      <c r="B27" s="429" t="n">
        <v>11.5</v>
      </c>
      <c r="C27" s="429" t="n">
        <v>14.2</v>
      </c>
      <c r="D27" s="429" t="n">
        <v>13.7</v>
      </c>
      <c r="E27" s="429" t="n">
        <v>14.2</v>
      </c>
      <c r="F27" s="429" t="n">
        <v>12.3</v>
      </c>
      <c r="G27" s="429" t="n">
        <v>14.5</v>
      </c>
      <c r="H27" s="429" t="n">
        <v>14.6</v>
      </c>
      <c r="I27" s="429" t="n">
        <v>14.9</v>
      </c>
      <c r="J27" s="429" t="n">
        <v>16</v>
      </c>
      <c r="K27" s="429" t="n">
        <v>15</v>
      </c>
      <c r="L27" s="429" t="n">
        <v>15.5</v>
      </c>
      <c r="M27" s="429" t="n">
        <v>15.6</v>
      </c>
      <c r="N27" s="440" t="n">
        <f aca="false">SUM(B27:M27)</f>
        <v>172</v>
      </c>
      <c r="O27" s="455" t="n">
        <f aca="false">SUM(N27/N26)*100</f>
        <v>108.517350157729</v>
      </c>
      <c r="P27" s="439"/>
      <c r="Q27" s="432"/>
      <c r="R27" s="432"/>
      <c r="S27" s="439"/>
      <c r="T27" s="439"/>
      <c r="U27" s="439"/>
      <c r="V27" s="439"/>
      <c r="W27" s="439"/>
      <c r="X27" s="439"/>
      <c r="Y27" s="439"/>
      <c r="Z27" s="439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</row>
    <row r="28" customFormat="false" ht="11.1" hidden="false" customHeight="true" outlineLevel="0" collapsed="false">
      <c r="A28" s="118" t="s">
        <v>34</v>
      </c>
      <c r="B28" s="429" t="n">
        <v>13.3</v>
      </c>
      <c r="C28" s="429" t="n">
        <v>12.6</v>
      </c>
      <c r="D28" s="429" t="n">
        <v>15.8</v>
      </c>
      <c r="E28" s="429" t="n">
        <v>19.2</v>
      </c>
      <c r="F28" s="429" t="n">
        <v>17.6</v>
      </c>
      <c r="G28" s="429" t="n">
        <v>19.5</v>
      </c>
      <c r="H28" s="429" t="n">
        <v>19.2</v>
      </c>
      <c r="I28" s="429" t="n">
        <v>16.9</v>
      </c>
      <c r="J28" s="429" t="n">
        <v>16.2</v>
      </c>
      <c r="K28" s="429" t="n">
        <v>15.6</v>
      </c>
      <c r="L28" s="429" t="n">
        <v>14.7</v>
      </c>
      <c r="M28" s="429" t="n">
        <v>16</v>
      </c>
      <c r="N28" s="440" t="n">
        <f aca="false">SUM(B28:M28)</f>
        <v>196.6</v>
      </c>
      <c r="O28" s="455" t="n">
        <f aca="false">SUM(N28/N27)*100</f>
        <v>114.302325581395</v>
      </c>
      <c r="P28" s="439"/>
      <c r="Q28" s="432"/>
      <c r="R28" s="432"/>
      <c r="S28" s="439"/>
      <c r="T28" s="439"/>
      <c r="U28" s="439"/>
      <c r="V28" s="439"/>
      <c r="W28" s="439"/>
      <c r="X28" s="439"/>
      <c r="Y28" s="439"/>
      <c r="Z28" s="439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</row>
    <row r="29" customFormat="false" ht="11.1" hidden="false" customHeight="true" outlineLevel="0" collapsed="false">
      <c r="A29" s="118" t="s">
        <v>79</v>
      </c>
      <c r="B29" s="429" t="n">
        <v>14.9</v>
      </c>
      <c r="C29" s="429" t="n">
        <v>14.4</v>
      </c>
      <c r="D29" s="429" t="n">
        <v>16.5</v>
      </c>
      <c r="E29" s="429" t="n">
        <v>14.7</v>
      </c>
      <c r="F29" s="429" t="n">
        <v>15.2</v>
      </c>
      <c r="G29" s="429" t="n">
        <v>17.2</v>
      </c>
      <c r="H29" s="429" t="n">
        <v>15.7</v>
      </c>
      <c r="I29" s="429" t="n">
        <v>15.2</v>
      </c>
      <c r="J29" s="429" t="n">
        <v>15.1</v>
      </c>
      <c r="K29" s="429" t="n">
        <v>16.6</v>
      </c>
      <c r="L29" s="429" t="n">
        <v>15.7</v>
      </c>
      <c r="M29" s="429" t="n">
        <v>13.8</v>
      </c>
      <c r="N29" s="455" t="n">
        <f aca="false">SUM(B29:M29)</f>
        <v>185</v>
      </c>
      <c r="O29" s="455" t="n">
        <f aca="false">SUM(N29/N28)*100</f>
        <v>94.0996948118006</v>
      </c>
      <c r="P29" s="439"/>
      <c r="Q29" s="439"/>
      <c r="R29" s="439"/>
      <c r="S29" s="439"/>
      <c r="T29" s="439"/>
      <c r="U29" s="439"/>
      <c r="V29" s="439"/>
      <c r="W29" s="439"/>
      <c r="X29" s="439"/>
      <c r="Y29" s="439"/>
      <c r="Z29" s="439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</row>
    <row r="30" customFormat="false" ht="9.9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</row>
    <row r="35" customFormat="false" ht="9.95" hidden="false" customHeight="true" outlineLevel="0" collapsed="false">
      <c r="H35" s="124"/>
    </row>
    <row r="46" customFormat="false" ht="9.95" hidden="false" customHeight="true" outlineLevel="0" collapsed="false">
      <c r="H46" s="124"/>
    </row>
    <row r="48" customFormat="false" ht="9.95" hidden="false" customHeight="true" outlineLevel="0" collapsed="false">
      <c r="N48" s="129"/>
    </row>
    <row r="51" customFormat="false" ht="9.95" hidden="false" customHeight="true" outlineLevel="0" collapsed="false"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</row>
    <row r="52" customFormat="false" ht="4.5" hidden="false" customHeight="true" outlineLevel="0" collapsed="false"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</row>
    <row r="53" customFormat="false" ht="11.1" hidden="false" customHeight="true" outlineLevel="0" collapsed="false">
      <c r="A53" s="118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420" t="s">
        <v>163</v>
      </c>
      <c r="O53" s="117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</row>
    <row r="54" customFormat="false" ht="11.1" hidden="false" customHeight="true" outlineLevel="0" collapsed="false">
      <c r="A54" s="118" t="s">
        <v>31</v>
      </c>
      <c r="B54" s="429" t="n">
        <v>22.9</v>
      </c>
      <c r="C54" s="429" t="n">
        <v>23.8</v>
      </c>
      <c r="D54" s="429" t="n">
        <v>24.6</v>
      </c>
      <c r="E54" s="429" t="n">
        <v>26.1</v>
      </c>
      <c r="F54" s="429" t="n">
        <v>26.8</v>
      </c>
      <c r="G54" s="429" t="n">
        <v>27.4</v>
      </c>
      <c r="H54" s="429" t="n">
        <v>26.2</v>
      </c>
      <c r="I54" s="429" t="n">
        <v>25.4</v>
      </c>
      <c r="J54" s="429" t="n">
        <v>27.1</v>
      </c>
      <c r="K54" s="429" t="n">
        <v>27.7</v>
      </c>
      <c r="L54" s="429" t="n">
        <v>28.5</v>
      </c>
      <c r="M54" s="429" t="n">
        <v>27.5</v>
      </c>
      <c r="N54" s="440" t="n">
        <f aca="false">SUM(B54:M54)/12</f>
        <v>26.1666666666667</v>
      </c>
      <c r="O54" s="455" t="n">
        <v>120.2</v>
      </c>
      <c r="P54" s="439"/>
      <c r="Q54" s="462"/>
      <c r="R54" s="462"/>
      <c r="S54" s="439"/>
      <c r="T54" s="439"/>
      <c r="U54" s="439"/>
      <c r="V54" s="439"/>
      <c r="W54" s="439"/>
      <c r="X54" s="439"/>
      <c r="Y54" s="439"/>
      <c r="Z54" s="439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</row>
    <row r="55" customFormat="false" ht="11.1" hidden="false" customHeight="true" outlineLevel="0" collapsed="false">
      <c r="A55" s="118" t="s">
        <v>32</v>
      </c>
      <c r="B55" s="429" t="n">
        <v>29</v>
      </c>
      <c r="C55" s="429" t="n">
        <v>28</v>
      </c>
      <c r="D55" s="429" t="n">
        <v>26.5</v>
      </c>
      <c r="E55" s="429" t="n">
        <v>25.4</v>
      </c>
      <c r="F55" s="429" t="n">
        <v>25</v>
      </c>
      <c r="G55" s="429" t="n">
        <v>24.5</v>
      </c>
      <c r="H55" s="429" t="n">
        <v>24.4</v>
      </c>
      <c r="I55" s="429" t="n">
        <v>23.2</v>
      </c>
      <c r="J55" s="429" t="n">
        <v>22.6</v>
      </c>
      <c r="K55" s="429" t="n">
        <v>22.2</v>
      </c>
      <c r="L55" s="429" t="n">
        <v>22.6</v>
      </c>
      <c r="M55" s="429" t="n">
        <v>21.7</v>
      </c>
      <c r="N55" s="440" t="n">
        <f aca="false">SUM(B55:M55)/12</f>
        <v>24.5916666666667</v>
      </c>
      <c r="O55" s="455" t="n">
        <v>93.9</v>
      </c>
      <c r="P55" s="439"/>
      <c r="Q55" s="462"/>
      <c r="R55" s="462"/>
      <c r="S55" s="439"/>
      <c r="T55" s="439"/>
      <c r="U55" s="439"/>
      <c r="V55" s="439"/>
      <c r="W55" s="439"/>
      <c r="X55" s="439"/>
      <c r="Y55" s="439"/>
      <c r="Z55" s="439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11.1" hidden="false" customHeight="true" outlineLevel="0" collapsed="false">
      <c r="A56" s="118" t="s">
        <v>33</v>
      </c>
      <c r="B56" s="429" t="n">
        <v>21.7</v>
      </c>
      <c r="C56" s="429" t="n">
        <v>22.6</v>
      </c>
      <c r="D56" s="429" t="n">
        <v>21</v>
      </c>
      <c r="E56" s="429" t="n">
        <v>21.6</v>
      </c>
      <c r="F56" s="429" t="n">
        <v>21.1</v>
      </c>
      <c r="G56" s="429" t="n">
        <v>22.1</v>
      </c>
      <c r="H56" s="429" t="n">
        <v>21.6</v>
      </c>
      <c r="I56" s="429" t="n">
        <v>21</v>
      </c>
      <c r="J56" s="429" t="n">
        <v>21.5</v>
      </c>
      <c r="K56" s="429" t="n">
        <v>21.6</v>
      </c>
      <c r="L56" s="429" t="n">
        <v>21.8</v>
      </c>
      <c r="M56" s="429" t="n">
        <v>21.2</v>
      </c>
      <c r="N56" s="440" t="n">
        <f aca="false">SUM(B56:M56)/12</f>
        <v>21.5666666666667</v>
      </c>
      <c r="O56" s="455" t="n">
        <f aca="false">SUM(N56/N55)*100</f>
        <v>87.6990850559132</v>
      </c>
      <c r="P56" s="439"/>
      <c r="Q56" s="462"/>
      <c r="R56" s="462"/>
      <c r="S56" s="439"/>
      <c r="T56" s="439"/>
      <c r="U56" s="439"/>
      <c r="V56" s="439"/>
      <c r="W56" s="439"/>
      <c r="X56" s="439"/>
      <c r="Y56" s="439"/>
      <c r="Z56" s="439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11.1" hidden="false" customHeight="true" outlineLevel="0" collapsed="false">
      <c r="A57" s="118" t="s">
        <v>34</v>
      </c>
      <c r="B57" s="429" t="n">
        <v>21.5</v>
      </c>
      <c r="C57" s="429" t="n">
        <v>20.6</v>
      </c>
      <c r="D57" s="429" t="n">
        <v>21.9</v>
      </c>
      <c r="E57" s="429" t="n">
        <v>22.2</v>
      </c>
      <c r="F57" s="429" t="n">
        <v>23.3</v>
      </c>
      <c r="G57" s="429" t="n">
        <v>24.6</v>
      </c>
      <c r="H57" s="429" t="n">
        <v>22.5</v>
      </c>
      <c r="I57" s="429" t="n">
        <v>23.5</v>
      </c>
      <c r="J57" s="429" t="n">
        <v>24.2</v>
      </c>
      <c r="K57" s="429" t="n">
        <v>25.2</v>
      </c>
      <c r="L57" s="429" t="n">
        <v>25.8</v>
      </c>
      <c r="M57" s="429" t="n">
        <v>25.5</v>
      </c>
      <c r="N57" s="440" t="n">
        <f aca="false">SUM(B57:M57)/12</f>
        <v>23.4</v>
      </c>
      <c r="O57" s="455" t="n">
        <f aca="false">SUM(N57/N56)*100</f>
        <v>108.500772797527</v>
      </c>
      <c r="P57" s="439"/>
      <c r="Q57" s="462"/>
      <c r="R57" s="462"/>
      <c r="S57" s="439"/>
      <c r="T57" s="439"/>
      <c r="U57" s="439"/>
      <c r="V57" s="439"/>
      <c r="W57" s="439"/>
      <c r="X57" s="439"/>
      <c r="Y57" s="439"/>
      <c r="Z57" s="439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11.1" hidden="false" customHeight="true" outlineLevel="0" collapsed="false">
      <c r="A58" s="118" t="s">
        <v>79</v>
      </c>
      <c r="B58" s="429" t="n">
        <v>26</v>
      </c>
      <c r="C58" s="429" t="n">
        <v>24.1</v>
      </c>
      <c r="D58" s="429" t="n">
        <v>23.6</v>
      </c>
      <c r="E58" s="429" t="n">
        <v>24.1</v>
      </c>
      <c r="F58" s="429" t="n">
        <v>24.2</v>
      </c>
      <c r="G58" s="429" t="n">
        <v>25.2</v>
      </c>
      <c r="H58" s="429" t="n">
        <v>25.1</v>
      </c>
      <c r="I58" s="429" t="n">
        <v>24.9</v>
      </c>
      <c r="J58" s="429" t="n">
        <v>25.6</v>
      </c>
      <c r="K58" s="429" t="n">
        <v>26.6</v>
      </c>
      <c r="L58" s="429" t="n">
        <v>26.8</v>
      </c>
      <c r="M58" s="429" t="n">
        <v>25.6</v>
      </c>
      <c r="N58" s="440" t="n">
        <v>25.2</v>
      </c>
      <c r="O58" s="455" t="n">
        <f aca="false">SUM(N58/N57)*100</f>
        <v>107.692307692308</v>
      </c>
      <c r="P58" s="439"/>
      <c r="Q58" s="439"/>
      <c r="R58" s="439"/>
      <c r="S58" s="439"/>
      <c r="T58" s="439"/>
      <c r="U58" s="439"/>
      <c r="V58" s="439"/>
      <c r="W58" s="439"/>
      <c r="X58" s="439"/>
      <c r="Y58" s="439"/>
      <c r="Z58" s="439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82" customFormat="false" ht="7.5" hidden="false" customHeight="true" outlineLevel="0" collapsed="false"/>
    <row r="83" customFormat="false" ht="11.1" hidden="false" customHeight="true" outlineLevel="0" collapsed="false">
      <c r="A83" s="118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420" t="s">
        <v>163</v>
      </c>
      <c r="O83" s="117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8"/>
      <c r="AB83" s="78"/>
      <c r="AC83" s="78"/>
      <c r="AD83" s="78"/>
      <c r="AE83" s="78"/>
      <c r="AF83" s="78"/>
      <c r="AG83" s="78"/>
      <c r="AH83" s="78"/>
      <c r="AI83" s="78"/>
    </row>
    <row r="84" customFormat="false" ht="11.1" hidden="false" customHeight="true" outlineLevel="0" collapsed="false">
      <c r="A84" s="118" t="s">
        <v>31</v>
      </c>
      <c r="B84" s="115" t="n">
        <v>66.1</v>
      </c>
      <c r="C84" s="115" t="n">
        <v>63.9</v>
      </c>
      <c r="D84" s="115" t="n">
        <v>66.9</v>
      </c>
      <c r="E84" s="115" t="n">
        <v>61.9</v>
      </c>
      <c r="F84" s="115" t="n">
        <v>53.1</v>
      </c>
      <c r="G84" s="115" t="n">
        <v>54.6</v>
      </c>
      <c r="H84" s="115" t="n">
        <v>58.5</v>
      </c>
      <c r="I84" s="115" t="n">
        <v>53.5</v>
      </c>
      <c r="J84" s="115" t="n">
        <v>75.9</v>
      </c>
      <c r="K84" s="115" t="n">
        <v>90.8</v>
      </c>
      <c r="L84" s="115" t="n">
        <v>86.5</v>
      </c>
      <c r="M84" s="115" t="n">
        <v>66.8</v>
      </c>
      <c r="N84" s="443" t="n">
        <f aca="false">SUM(B84:M84)/12</f>
        <v>66.5416666666667</v>
      </c>
      <c r="O84" s="125" t="n">
        <v>87.6</v>
      </c>
      <c r="P84" s="121"/>
      <c r="Q84" s="436"/>
      <c r="R84" s="436"/>
      <c r="S84" s="121"/>
      <c r="T84" s="121"/>
      <c r="U84" s="121"/>
      <c r="V84" s="121"/>
      <c r="W84" s="121"/>
      <c r="X84" s="121"/>
      <c r="Y84" s="121"/>
      <c r="Z84" s="121"/>
      <c r="AA84" s="78"/>
      <c r="AB84" s="78"/>
      <c r="AC84" s="78"/>
      <c r="AD84" s="78"/>
      <c r="AE84" s="78"/>
      <c r="AF84" s="78"/>
      <c r="AG84" s="78"/>
      <c r="AH84" s="78"/>
      <c r="AI84" s="78"/>
    </row>
    <row r="85" customFormat="false" ht="11.1" hidden="false" customHeight="true" outlineLevel="0" collapsed="false">
      <c r="A85" s="118" t="s">
        <v>32</v>
      </c>
      <c r="B85" s="115" t="n">
        <v>48.3</v>
      </c>
      <c r="C85" s="115" t="n">
        <v>46.8</v>
      </c>
      <c r="D85" s="115" t="n">
        <v>63.7</v>
      </c>
      <c r="E85" s="115" t="n">
        <v>54.6</v>
      </c>
      <c r="F85" s="115" t="n">
        <v>45.4</v>
      </c>
      <c r="G85" s="115" t="n">
        <v>54.9</v>
      </c>
      <c r="H85" s="115" t="n">
        <v>56.9</v>
      </c>
      <c r="I85" s="115" t="n">
        <v>49.3</v>
      </c>
      <c r="J85" s="115" t="n">
        <v>56.2</v>
      </c>
      <c r="K85" s="115" t="n">
        <v>55</v>
      </c>
      <c r="L85" s="115" t="n">
        <v>59</v>
      </c>
      <c r="M85" s="115" t="n">
        <v>64.1</v>
      </c>
      <c r="N85" s="443" t="n">
        <f aca="false">SUM(B85:M85)/12</f>
        <v>54.5166666666667</v>
      </c>
      <c r="O85" s="125" t="n">
        <v>82</v>
      </c>
      <c r="P85" s="121"/>
      <c r="Q85" s="436"/>
      <c r="R85" s="436"/>
      <c r="S85" s="121"/>
      <c r="T85" s="121"/>
      <c r="U85" s="121"/>
      <c r="V85" s="121"/>
      <c r="W85" s="121"/>
      <c r="X85" s="121"/>
      <c r="Y85" s="121"/>
      <c r="Z85" s="121"/>
      <c r="AA85" s="78"/>
      <c r="AB85" s="78"/>
      <c r="AC85" s="78"/>
      <c r="AD85" s="78"/>
      <c r="AE85" s="78"/>
      <c r="AF85" s="78"/>
      <c r="AG85" s="78"/>
      <c r="AH85" s="78"/>
      <c r="AI85" s="78"/>
    </row>
    <row r="86" customFormat="false" ht="11.1" hidden="false" customHeight="true" outlineLevel="0" collapsed="false">
      <c r="A86" s="118" t="s">
        <v>33</v>
      </c>
      <c r="B86" s="115" t="n">
        <v>53.2</v>
      </c>
      <c r="C86" s="115" t="n">
        <v>62.3</v>
      </c>
      <c r="D86" s="115" t="n">
        <v>66.5</v>
      </c>
      <c r="E86" s="115" t="n">
        <v>65.2</v>
      </c>
      <c r="F86" s="115" t="n">
        <v>58.8</v>
      </c>
      <c r="G86" s="115" t="n">
        <v>64.6</v>
      </c>
      <c r="H86" s="115" t="n">
        <v>67.8</v>
      </c>
      <c r="I86" s="115" t="n">
        <v>71.4</v>
      </c>
      <c r="J86" s="115" t="n">
        <v>73.8</v>
      </c>
      <c r="K86" s="115" t="n">
        <v>69.4</v>
      </c>
      <c r="L86" s="115" t="n">
        <v>71</v>
      </c>
      <c r="M86" s="115" t="n">
        <v>74.3</v>
      </c>
      <c r="N86" s="443" t="n">
        <f aca="false">SUM(B86:M86)/12</f>
        <v>66.525</v>
      </c>
      <c r="O86" s="125" t="n">
        <f aca="false">SUM(N86/N85)*100</f>
        <v>122.026903087741</v>
      </c>
      <c r="P86" s="121"/>
      <c r="Q86" s="436"/>
      <c r="R86" s="436"/>
      <c r="S86" s="121"/>
      <c r="T86" s="121"/>
      <c r="U86" s="121"/>
      <c r="V86" s="121"/>
      <c r="W86" s="121"/>
      <c r="X86" s="121"/>
      <c r="Y86" s="121"/>
      <c r="Z86" s="121"/>
      <c r="AA86" s="78"/>
      <c r="AB86" s="78"/>
      <c r="AC86" s="78"/>
      <c r="AD86" s="78"/>
      <c r="AE86" s="78"/>
      <c r="AF86" s="78"/>
      <c r="AG86" s="78"/>
      <c r="AH86" s="78"/>
      <c r="AI86" s="78"/>
    </row>
    <row r="87" customFormat="false" ht="11.1" hidden="false" customHeight="true" outlineLevel="0" collapsed="false">
      <c r="A87" s="118" t="s">
        <v>34</v>
      </c>
      <c r="B87" s="115" t="n">
        <v>61.5</v>
      </c>
      <c r="C87" s="115" t="n">
        <v>62.2</v>
      </c>
      <c r="D87" s="115" t="n">
        <v>71.5</v>
      </c>
      <c r="E87" s="115" t="n">
        <v>86.5</v>
      </c>
      <c r="F87" s="115" t="n">
        <v>74.8</v>
      </c>
      <c r="G87" s="115" t="n">
        <v>78.8</v>
      </c>
      <c r="H87" s="115" t="n">
        <v>85.9</v>
      </c>
      <c r="I87" s="115" t="n">
        <v>71.2</v>
      </c>
      <c r="J87" s="115" t="n">
        <v>66.4</v>
      </c>
      <c r="K87" s="115" t="n">
        <v>61.2</v>
      </c>
      <c r="L87" s="115" t="n">
        <v>56.5</v>
      </c>
      <c r="M87" s="115" t="n">
        <v>63.1</v>
      </c>
      <c r="N87" s="443" t="n">
        <v>70</v>
      </c>
      <c r="O87" s="125" t="n">
        <f aca="false">SUM(N87/N86)*100</f>
        <v>105.223600150319</v>
      </c>
      <c r="P87" s="121"/>
      <c r="Q87" s="436"/>
      <c r="R87" s="436"/>
      <c r="S87" s="121"/>
      <c r="T87" s="121"/>
      <c r="U87" s="121"/>
      <c r="V87" s="121"/>
      <c r="W87" s="121"/>
      <c r="X87" s="121"/>
      <c r="Y87" s="121"/>
      <c r="Z87" s="121"/>
      <c r="AA87" s="78"/>
      <c r="AB87" s="78"/>
      <c r="AC87" s="78"/>
      <c r="AD87" s="78"/>
      <c r="AE87" s="78"/>
      <c r="AF87" s="78"/>
      <c r="AG87" s="78"/>
      <c r="AH87" s="78"/>
      <c r="AI87" s="78"/>
    </row>
    <row r="88" customFormat="false" ht="11.1" hidden="false" customHeight="true" outlineLevel="0" collapsed="false">
      <c r="A88" s="118" t="s">
        <v>79</v>
      </c>
      <c r="B88" s="115" t="n">
        <v>56.6</v>
      </c>
      <c r="C88" s="115" t="n">
        <v>61.5</v>
      </c>
      <c r="D88" s="115" t="n">
        <v>70.3</v>
      </c>
      <c r="E88" s="115" t="n">
        <v>60.9</v>
      </c>
      <c r="F88" s="115" t="n">
        <v>62.5</v>
      </c>
      <c r="G88" s="115" t="n">
        <v>67.7</v>
      </c>
      <c r="H88" s="115" t="n">
        <v>62.5</v>
      </c>
      <c r="I88" s="115" t="n">
        <v>61.3</v>
      </c>
      <c r="J88" s="115" t="n">
        <v>58.5</v>
      </c>
      <c r="K88" s="115" t="n">
        <v>61.5</v>
      </c>
      <c r="L88" s="115" t="n">
        <v>58.6</v>
      </c>
      <c r="M88" s="115" t="n">
        <v>55</v>
      </c>
      <c r="N88" s="443" t="n">
        <v>61.4</v>
      </c>
      <c r="O88" s="125" t="n">
        <f aca="false">SUM(N88/N87)*100</f>
        <v>87.7142857142857</v>
      </c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78"/>
      <c r="AB88" s="78"/>
      <c r="AC88" s="78"/>
      <c r="AD88" s="78"/>
      <c r="AE88" s="78"/>
      <c r="AF88" s="78"/>
      <c r="AG88" s="78"/>
      <c r="AH88" s="78"/>
      <c r="AI88" s="78"/>
    </row>
    <row r="89" customFormat="false" ht="9.95" hidden="false" customHeight="true" outlineLevel="0" collapsed="false">
      <c r="N89" s="121"/>
      <c r="O89" s="126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78"/>
      <c r="AB89" s="78"/>
      <c r="AC89" s="78"/>
      <c r="AD89" s="78"/>
      <c r="AE89" s="78"/>
      <c r="AF89" s="78"/>
      <c r="AG89" s="78"/>
      <c r="AH89" s="78"/>
      <c r="AI89" s="78"/>
    </row>
    <row r="90" customFormat="false" ht="9.95" hidden="false" customHeight="true" outlineLevel="0" collapsed="false"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5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2" t="s">
        <v>33</v>
      </c>
      <c r="L35" s="72" t="s">
        <v>34</v>
      </c>
      <c r="M35" s="72" t="s">
        <v>35</v>
      </c>
      <c r="N35" s="73"/>
      <c r="O35" s="74"/>
    </row>
    <row r="36" customFormat="false" ht="25.5" hidden="false" customHeight="true" outlineLevel="0" collapsed="false">
      <c r="A36" s="69"/>
      <c r="B36" s="76" t="s">
        <v>36</v>
      </c>
      <c r="C36" s="77" t="n">
        <v>120.3</v>
      </c>
      <c r="D36" s="77" t="n">
        <v>113</v>
      </c>
      <c r="E36" s="77" t="n">
        <v>115.8</v>
      </c>
      <c r="F36" s="77" t="n">
        <v>115.1</v>
      </c>
      <c r="G36" s="77" t="n">
        <v>110.1</v>
      </c>
      <c r="H36" s="77" t="n">
        <v>110.6</v>
      </c>
      <c r="I36" s="77" t="n">
        <v>116.1</v>
      </c>
      <c r="J36" s="77" t="n">
        <v>108.8</v>
      </c>
      <c r="K36" s="77" t="n">
        <v>101.6</v>
      </c>
      <c r="L36" s="77" t="n">
        <v>107.2</v>
      </c>
      <c r="M36" s="77" t="n">
        <v>105</v>
      </c>
      <c r="N36" s="78"/>
      <c r="O36" s="78"/>
    </row>
    <row r="37" customFormat="false" ht="25.5" hidden="false" customHeight="true" outlineLevel="0" collapsed="false">
      <c r="A37" s="69"/>
      <c r="B37" s="79" t="s">
        <v>37</v>
      </c>
      <c r="C37" s="77" t="n">
        <v>190.2</v>
      </c>
      <c r="D37" s="77" t="n">
        <v>191.7</v>
      </c>
      <c r="E37" s="77" t="n">
        <v>198.8</v>
      </c>
      <c r="F37" s="77" t="n">
        <v>201.7</v>
      </c>
      <c r="G37" s="77" t="n">
        <v>204</v>
      </c>
      <c r="H37" s="77" t="n">
        <v>205.5</v>
      </c>
      <c r="I37" s="77" t="n">
        <v>214.4</v>
      </c>
      <c r="J37" s="77" t="n">
        <v>218.3</v>
      </c>
      <c r="K37" s="77" t="n">
        <v>215.3</v>
      </c>
      <c r="L37" s="77" t="n">
        <v>214.8</v>
      </c>
      <c r="M37" s="77" t="n">
        <v>215</v>
      </c>
      <c r="N37" s="78"/>
      <c r="O37" s="78"/>
    </row>
    <row r="38" customFormat="false" ht="24.75" hidden="false" customHeight="true" outlineLevel="0" collapsed="false">
      <c r="A38" s="69"/>
      <c r="B38" s="76" t="s">
        <v>38</v>
      </c>
      <c r="C38" s="77" t="n">
        <v>187</v>
      </c>
      <c r="D38" s="77" t="n">
        <v>185</v>
      </c>
      <c r="E38" s="77" t="n">
        <v>185</v>
      </c>
      <c r="F38" s="77" t="n">
        <v>182</v>
      </c>
      <c r="G38" s="77" t="n">
        <v>178</v>
      </c>
      <c r="H38" s="77" t="n">
        <v>177</v>
      </c>
      <c r="I38" s="77" t="n">
        <v>176</v>
      </c>
      <c r="J38" s="77" t="n">
        <v>176</v>
      </c>
      <c r="K38" s="77" t="n">
        <v>174</v>
      </c>
      <c r="L38" s="77" t="n">
        <v>174</v>
      </c>
      <c r="M38" s="77" t="n">
        <v>174</v>
      </c>
    </row>
    <row r="40" customFormat="false" ht="14.25" hidden="false" customHeight="false" outlineLevel="0" collapsed="false">
      <c r="C40" s="80"/>
      <c r="D40" s="81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2" t="s">
        <v>39</v>
      </c>
      <c r="C1" s="82"/>
      <c r="D1" s="82"/>
      <c r="E1" s="82"/>
      <c r="F1" s="82"/>
      <c r="G1" s="83" t="s">
        <v>40</v>
      </c>
      <c r="H1" s="83"/>
      <c r="I1" s="83"/>
      <c r="J1" s="84" t="s">
        <v>41</v>
      </c>
      <c r="K1" s="85"/>
      <c r="M1" s="86" t="s">
        <v>42</v>
      </c>
    </row>
    <row r="2" customFormat="false" ht="13.5" hidden="false" customHeight="false" outlineLevel="0" collapsed="false">
      <c r="B2" s="82"/>
      <c r="C2" s="82"/>
      <c r="D2" s="82"/>
      <c r="E2" s="82"/>
      <c r="F2" s="82"/>
      <c r="G2" s="83"/>
      <c r="H2" s="83"/>
      <c r="I2" s="83"/>
      <c r="J2" s="87" t="n">
        <v>195768</v>
      </c>
      <c r="K2" s="88" t="s">
        <v>43</v>
      </c>
      <c r="L2" s="87" t="n">
        <f aca="false">SUM(J2)</f>
        <v>195768</v>
      </c>
      <c r="M2" s="87" t="n">
        <v>133664</v>
      </c>
    </row>
    <row r="3" customFormat="false" ht="13.5" hidden="false" customHeight="false" outlineLevel="0" collapsed="false">
      <c r="J3" s="87" t="n">
        <v>359174</v>
      </c>
      <c r="K3" s="86" t="s">
        <v>44</v>
      </c>
      <c r="L3" s="87" t="n">
        <f aca="false">SUM(J3)</f>
        <v>359174</v>
      </c>
      <c r="M3" s="87" t="n">
        <v>213320</v>
      </c>
    </row>
    <row r="4" customFormat="false" ht="13.5" hidden="false" customHeight="false" outlineLevel="0" collapsed="false">
      <c r="J4" s="87" t="n">
        <v>430113</v>
      </c>
      <c r="K4" s="86" t="s">
        <v>45</v>
      </c>
      <c r="L4" s="87" t="n">
        <f aca="false">SUM(J4)</f>
        <v>430113</v>
      </c>
      <c r="M4" s="87" t="n">
        <v>239254</v>
      </c>
    </row>
    <row r="5" customFormat="false" ht="13.5" hidden="false" customHeight="false" outlineLevel="0" collapsed="false">
      <c r="J5" s="87" t="n">
        <v>80893</v>
      </c>
      <c r="K5" s="86" t="s">
        <v>19</v>
      </c>
      <c r="L5" s="87" t="n">
        <f aca="false">SUM(J5)</f>
        <v>80893</v>
      </c>
      <c r="M5" s="87" t="n">
        <v>54011</v>
      </c>
    </row>
    <row r="6" customFormat="false" ht="13.5" hidden="false" customHeight="false" outlineLevel="0" collapsed="false">
      <c r="J6" s="87" t="n">
        <v>395380</v>
      </c>
      <c r="K6" s="86" t="s">
        <v>46</v>
      </c>
      <c r="L6" s="87" t="n">
        <f aca="false">SUM(J6)</f>
        <v>395380</v>
      </c>
      <c r="M6" s="87" t="n">
        <v>286529</v>
      </c>
    </row>
    <row r="7" customFormat="false" ht="13.5" hidden="false" customHeight="false" outlineLevel="0" collapsed="false">
      <c r="J7" s="87" t="n">
        <v>688176</v>
      </c>
      <c r="K7" s="86" t="s">
        <v>47</v>
      </c>
      <c r="L7" s="87" t="n">
        <f aca="false">SUM(J7)</f>
        <v>688176</v>
      </c>
      <c r="M7" s="87" t="n">
        <v>418969</v>
      </c>
    </row>
    <row r="8" customFormat="false" ht="13.5" hidden="false" customHeight="false" outlineLevel="0" collapsed="false">
      <c r="J8" s="87" t="n">
        <f aca="false">SUM(J2:J7)</f>
        <v>2149504</v>
      </c>
      <c r="K8" s="86" t="s">
        <v>48</v>
      </c>
      <c r="L8" s="89" t="n">
        <f aca="false">SUM(L2:L7)</f>
        <v>2149504</v>
      </c>
      <c r="M8" s="87" t="n">
        <f aca="false">SUM(M2:M7)</f>
        <v>1345747</v>
      </c>
    </row>
    <row r="10" customFormat="false" ht="13.5" hidden="false" customHeight="false" outlineLevel="0" collapsed="false">
      <c r="J10" s="90" t="s">
        <v>49</v>
      </c>
      <c r="L10" s="90" t="s">
        <v>42</v>
      </c>
      <c r="M10" s="90" t="s">
        <v>50</v>
      </c>
      <c r="O10" s="90" t="s">
        <v>51</v>
      </c>
    </row>
    <row r="11" customFormat="false" ht="13.5" hidden="false" customHeight="false" outlineLevel="0" collapsed="false">
      <c r="K11" s="88" t="s">
        <v>43</v>
      </c>
      <c r="L11" s="87" t="n">
        <f aca="false">SUM(M2)</f>
        <v>133664</v>
      </c>
      <c r="M11" s="87" t="n">
        <f aca="false">SUM(N11-L11)</f>
        <v>62104</v>
      </c>
      <c r="N11" s="87" t="n">
        <f aca="false">SUM(L2)</f>
        <v>195768</v>
      </c>
      <c r="O11" s="91" t="n">
        <v>0.683</v>
      </c>
    </row>
    <row r="12" customFormat="false" ht="13.5" hidden="false" customHeight="false" outlineLevel="0" collapsed="false">
      <c r="K12" s="86" t="s">
        <v>44</v>
      </c>
      <c r="L12" s="87" t="n">
        <f aca="false">SUM(M3)</f>
        <v>213320</v>
      </c>
      <c r="M12" s="87" t="n">
        <f aca="false">SUM(N12-L12)</f>
        <v>145854</v>
      </c>
      <c r="N12" s="87" t="n">
        <f aca="false">SUM(L3)</f>
        <v>359174</v>
      </c>
      <c r="O12" s="91" t="n">
        <v>0.594</v>
      </c>
    </row>
    <row r="13" customFormat="false" ht="13.5" hidden="false" customHeight="false" outlineLevel="0" collapsed="false">
      <c r="K13" s="86" t="s">
        <v>45</v>
      </c>
      <c r="L13" s="87" t="n">
        <f aca="false">SUM(M4)</f>
        <v>239254</v>
      </c>
      <c r="M13" s="87" t="n">
        <f aca="false">SUM(N13-L13)</f>
        <v>190859</v>
      </c>
      <c r="N13" s="87" t="n">
        <f aca="false">SUM(L4)</f>
        <v>430113</v>
      </c>
      <c r="O13" s="91" t="n">
        <v>0.556</v>
      </c>
    </row>
    <row r="14" customFormat="false" ht="13.5" hidden="false" customHeight="false" outlineLevel="0" collapsed="false">
      <c r="K14" s="86" t="s">
        <v>19</v>
      </c>
      <c r="L14" s="87" t="n">
        <f aca="false">SUM(M5)</f>
        <v>54011</v>
      </c>
      <c r="M14" s="87" t="n">
        <f aca="false">SUM(N14-L14)</f>
        <v>26882</v>
      </c>
      <c r="N14" s="87" t="n">
        <f aca="false">SUM(L5)</f>
        <v>80893</v>
      </c>
      <c r="O14" s="91" t="n">
        <v>0.668</v>
      </c>
    </row>
    <row r="15" customFormat="false" ht="13.5" hidden="false" customHeight="false" outlineLevel="0" collapsed="false">
      <c r="K15" s="86" t="s">
        <v>46</v>
      </c>
      <c r="L15" s="87" t="n">
        <f aca="false">SUM(M6)</f>
        <v>286529</v>
      </c>
      <c r="M15" s="87" t="n">
        <f aca="false">SUM(N15-L15)</f>
        <v>108851</v>
      </c>
      <c r="N15" s="87" t="n">
        <f aca="false">SUM(L6)</f>
        <v>395380</v>
      </c>
      <c r="O15" s="91" t="n">
        <v>0.725</v>
      </c>
    </row>
    <row r="16" customFormat="false" ht="13.5" hidden="false" customHeight="false" outlineLevel="0" collapsed="false">
      <c r="K16" s="86" t="s">
        <v>47</v>
      </c>
      <c r="L16" s="87" t="n">
        <f aca="false">SUM(M7)</f>
        <v>418969</v>
      </c>
      <c r="M16" s="87" t="n">
        <f aca="false">SUM(N16-L16)</f>
        <v>269207</v>
      </c>
      <c r="N16" s="87" t="n">
        <f aca="false">SUM(L7)</f>
        <v>688176</v>
      </c>
      <c r="O16" s="91" t="n">
        <v>0.609</v>
      </c>
    </row>
    <row r="17" customFormat="false" ht="13.5" hidden="false" customHeight="false" outlineLevel="0" collapsed="false">
      <c r="K17" s="86" t="s">
        <v>48</v>
      </c>
      <c r="L17" s="87" t="n">
        <f aca="false">SUM(L11:L16)</f>
        <v>1345747</v>
      </c>
      <c r="M17" s="87" t="n">
        <f aca="false">SUM(N17-L17)</f>
        <v>803757</v>
      </c>
      <c r="N17" s="87" t="n">
        <f aca="false">SUM(L8)</f>
        <v>2149504</v>
      </c>
      <c r="O17" s="91" t="n">
        <v>0.626</v>
      </c>
    </row>
    <row r="52" customFormat="false" ht="13.5" hidden="false" customHeight="false" outlineLevel="0" collapsed="false">
      <c r="K52" s="92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</row>
    <row r="56" customFormat="false" ht="14.25" hidden="false" customHeight="false" outlineLevel="0" collapsed="false">
      <c r="A56" s="94" t="s">
        <v>52</v>
      </c>
      <c r="B56" s="95"/>
      <c r="C56" s="96" t="s">
        <v>41</v>
      </c>
      <c r="D56" s="96"/>
      <c r="E56" s="96" t="s">
        <v>42</v>
      </c>
      <c r="F56" s="96"/>
      <c r="G56" s="96" t="s">
        <v>53</v>
      </c>
      <c r="H56" s="96" t="s">
        <v>54</v>
      </c>
      <c r="I56" s="96"/>
    </row>
    <row r="57" customFormat="false" ht="14.25" hidden="false" customHeight="false" outlineLevel="0" collapsed="false">
      <c r="A57" s="97" t="s">
        <v>55</v>
      </c>
      <c r="B57" s="98"/>
      <c r="C57" s="96"/>
      <c r="D57" s="96"/>
      <c r="E57" s="96"/>
      <c r="F57" s="96"/>
      <c r="G57" s="96"/>
      <c r="H57" s="96"/>
      <c r="I57" s="96"/>
    </row>
    <row r="58" customFormat="false" ht="19.5" hidden="false" customHeight="true" outlineLevel="0" collapsed="false">
      <c r="A58" s="99" t="s">
        <v>56</v>
      </c>
      <c r="B58" s="100"/>
      <c r="C58" s="101" t="s">
        <v>57</v>
      </c>
      <c r="D58" s="101"/>
      <c r="E58" s="102" t="s">
        <v>58</v>
      </c>
      <c r="F58" s="102"/>
      <c r="G58" s="103" t="n">
        <v>12.4</v>
      </c>
      <c r="H58" s="104"/>
      <c r="I58" s="105"/>
    </row>
    <row r="59" customFormat="false" ht="19.5" hidden="false" customHeight="true" outlineLevel="0" collapsed="false">
      <c r="A59" s="99" t="s">
        <v>59</v>
      </c>
      <c r="B59" s="100"/>
      <c r="C59" s="106" t="s">
        <v>60</v>
      </c>
      <c r="D59" s="106"/>
      <c r="E59" s="102" t="s">
        <v>61</v>
      </c>
      <c r="F59" s="102"/>
      <c r="G59" s="107" t="n">
        <v>32</v>
      </c>
      <c r="H59" s="104"/>
      <c r="I59" s="105"/>
    </row>
    <row r="60" customFormat="false" ht="20.1" hidden="false" customHeight="true" outlineLevel="0" collapsed="false">
      <c r="A60" s="99" t="s">
        <v>62</v>
      </c>
      <c r="B60" s="100"/>
      <c r="C60" s="102" t="s">
        <v>63</v>
      </c>
      <c r="D60" s="102"/>
      <c r="E60" s="106" t="s">
        <v>64</v>
      </c>
      <c r="F60" s="106"/>
      <c r="G60" s="103" t="n">
        <v>70</v>
      </c>
      <c r="H60" s="104"/>
      <c r="I60" s="105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8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0"/>
      <c r="F1" s="80"/>
      <c r="G1" s="80"/>
      <c r="H1" s="80"/>
      <c r="K1" s="109"/>
    </row>
    <row r="3" customFormat="false" ht="9.95" hidden="false" customHeight="true" outlineLevel="0" collapsed="false">
      <c r="A3" s="110"/>
      <c r="B3" s="110"/>
    </row>
    <row r="4" customFormat="false" ht="9.95" hidden="false" customHeight="true" outlineLevel="0" collapsed="false">
      <c r="J4" s="70"/>
      <c r="K4" s="80"/>
      <c r="L4" s="80"/>
      <c r="M4" s="111"/>
    </row>
    <row r="13" customFormat="false" ht="9.95" hidden="false" customHeight="true" outlineLevel="0" collapsed="false">
      <c r="R13" s="112"/>
      <c r="S13" s="113"/>
    </row>
    <row r="14" customFormat="false" ht="9.95" hidden="false" customHeight="true" outlineLevel="0" collapsed="false">
      <c r="R14" s="112"/>
      <c r="S14" s="113"/>
    </row>
    <row r="15" customFormat="false" ht="9.95" hidden="false" customHeight="true" outlineLevel="0" collapsed="false">
      <c r="R15" s="112"/>
      <c r="S15" s="113"/>
    </row>
    <row r="16" customFormat="false" ht="9.95" hidden="false" customHeight="true" outlineLevel="0" collapsed="false">
      <c r="R16" s="112"/>
      <c r="S16" s="113"/>
    </row>
    <row r="17" customFormat="false" ht="9.95" hidden="false" customHeight="true" outlineLevel="0" collapsed="false">
      <c r="R17" s="112"/>
      <c r="S17" s="113"/>
    </row>
    <row r="20" customFormat="false" ht="9.95" hidden="false" customHeight="true" outlineLevel="0" collapsed="false">
      <c r="AI20" s="114"/>
    </row>
    <row r="25" s="114" customFormat="true" ht="9.95" hidden="false" customHeight="true" outlineLevel="0" collapsed="false">
      <c r="A25" s="115"/>
      <c r="B25" s="116" t="s">
        <v>65</v>
      </c>
      <c r="C25" s="116" t="s">
        <v>66</v>
      </c>
      <c r="D25" s="116" t="s">
        <v>67</v>
      </c>
      <c r="E25" s="116" t="s">
        <v>68</v>
      </c>
      <c r="F25" s="116" t="s">
        <v>69</v>
      </c>
      <c r="G25" s="116" t="s">
        <v>70</v>
      </c>
      <c r="H25" s="116" t="s">
        <v>71</v>
      </c>
      <c r="I25" s="116" t="s">
        <v>72</v>
      </c>
      <c r="J25" s="116" t="s">
        <v>73</v>
      </c>
      <c r="K25" s="116" t="s">
        <v>74</v>
      </c>
      <c r="L25" s="116" t="s">
        <v>75</v>
      </c>
      <c r="M25" s="116" t="s">
        <v>76</v>
      </c>
      <c r="N25" s="117" t="s">
        <v>77</v>
      </c>
      <c r="O25" s="117" t="s">
        <v>78</v>
      </c>
      <c r="AI25" s="0"/>
    </row>
    <row r="26" customFormat="false" ht="9.95" hidden="false" customHeight="true" outlineLevel="0" collapsed="false">
      <c r="A26" s="118" t="s">
        <v>31</v>
      </c>
      <c r="B26" s="115" t="n">
        <v>69.3</v>
      </c>
      <c r="C26" s="115" t="n">
        <v>74.9</v>
      </c>
      <c r="D26" s="119" t="n">
        <v>78.8</v>
      </c>
      <c r="E26" s="115" t="n">
        <v>86.8</v>
      </c>
      <c r="F26" s="115" t="n">
        <v>79.3</v>
      </c>
      <c r="G26" s="115" t="n">
        <v>81.6</v>
      </c>
      <c r="H26" s="115" t="n">
        <v>86.9</v>
      </c>
      <c r="I26" s="115" t="n">
        <v>72.6</v>
      </c>
      <c r="J26" s="115" t="n">
        <v>82.8</v>
      </c>
      <c r="K26" s="115" t="n">
        <v>88.5</v>
      </c>
      <c r="L26" s="115" t="n">
        <v>79.9</v>
      </c>
      <c r="M26" s="119" t="n">
        <v>75.4</v>
      </c>
      <c r="N26" s="115" t="n">
        <f aca="false">SUM(B26:M26)</f>
        <v>956.8</v>
      </c>
      <c r="O26" s="119" t="n">
        <v>99.6</v>
      </c>
    </row>
    <row r="27" customFormat="false" ht="9.95" hidden="false" customHeight="true" outlineLevel="0" collapsed="false">
      <c r="A27" s="118" t="s">
        <v>32</v>
      </c>
      <c r="B27" s="115" t="n">
        <v>58.3</v>
      </c>
      <c r="C27" s="115" t="n">
        <v>60.6</v>
      </c>
      <c r="D27" s="119" t="n">
        <v>70.7</v>
      </c>
      <c r="E27" s="115" t="n">
        <v>69.6</v>
      </c>
      <c r="F27" s="115" t="n">
        <v>66.6</v>
      </c>
      <c r="G27" s="115" t="n">
        <v>73.5</v>
      </c>
      <c r="H27" s="115" t="n">
        <v>74.6</v>
      </c>
      <c r="I27" s="115" t="n">
        <v>62.3</v>
      </c>
      <c r="J27" s="115" t="n">
        <v>66.7</v>
      </c>
      <c r="K27" s="115" t="n">
        <v>69.3</v>
      </c>
      <c r="L27" s="115" t="n">
        <v>65.3</v>
      </c>
      <c r="M27" s="119" t="n">
        <v>68.3</v>
      </c>
      <c r="N27" s="115" t="n">
        <f aca="false">SUM(B27:M27)</f>
        <v>805.8</v>
      </c>
      <c r="O27" s="119" t="n">
        <f aca="false">SUM(N27/N26)*100</f>
        <v>84.2182274247492</v>
      </c>
    </row>
    <row r="28" customFormat="false" ht="9.95" hidden="false" customHeight="true" outlineLevel="0" collapsed="false">
      <c r="A28" s="118" t="s">
        <v>33</v>
      </c>
      <c r="B28" s="115" t="n">
        <v>57.5</v>
      </c>
      <c r="C28" s="115" t="n">
        <v>61.2</v>
      </c>
      <c r="D28" s="119" t="n">
        <v>74.4</v>
      </c>
      <c r="E28" s="115" t="n">
        <v>74.4</v>
      </c>
      <c r="F28" s="115" t="n">
        <v>70.2</v>
      </c>
      <c r="G28" s="115" t="n">
        <v>80.9</v>
      </c>
      <c r="H28" s="115" t="n">
        <v>82.8</v>
      </c>
      <c r="I28" s="115" t="n">
        <v>76.2</v>
      </c>
      <c r="J28" s="115" t="n">
        <v>74.3</v>
      </c>
      <c r="K28" s="115" t="n">
        <v>78</v>
      </c>
      <c r="L28" s="115" t="n">
        <v>76.6</v>
      </c>
      <c r="M28" s="119" t="n">
        <v>78.2</v>
      </c>
      <c r="N28" s="115" t="n">
        <f aca="false">SUM(B28:M28)</f>
        <v>884.7</v>
      </c>
      <c r="O28" s="119" t="n">
        <f aca="false">SUM(N28/N27)*100</f>
        <v>109.791511541325</v>
      </c>
    </row>
    <row r="29" customFormat="false" ht="9.95" hidden="false" customHeight="true" outlineLevel="0" collapsed="false">
      <c r="A29" s="118" t="s">
        <v>34</v>
      </c>
      <c r="B29" s="115" t="n">
        <v>67</v>
      </c>
      <c r="C29" s="115" t="n">
        <v>66.9</v>
      </c>
      <c r="D29" s="119" t="n">
        <v>74.7</v>
      </c>
      <c r="E29" s="115" t="n">
        <v>77.8</v>
      </c>
      <c r="F29" s="115" t="n">
        <v>75.1</v>
      </c>
      <c r="G29" s="115" t="n">
        <v>84.9</v>
      </c>
      <c r="H29" s="115" t="n">
        <v>78.8</v>
      </c>
      <c r="I29" s="115" t="n">
        <v>76.2</v>
      </c>
      <c r="J29" s="115" t="n">
        <v>70.1</v>
      </c>
      <c r="K29" s="115" t="n">
        <v>68.6</v>
      </c>
      <c r="L29" s="115" t="n">
        <v>67.4</v>
      </c>
      <c r="M29" s="119" t="n">
        <v>66.1</v>
      </c>
      <c r="N29" s="115" t="n">
        <f aca="false">SUM(B29:M29)</f>
        <v>873.6</v>
      </c>
      <c r="O29" s="119" t="n">
        <f aca="false">SUM(N29/N28)*100</f>
        <v>98.7453374025093</v>
      </c>
    </row>
    <row r="30" customFormat="false" ht="9.95" hidden="false" customHeight="true" outlineLevel="0" collapsed="false">
      <c r="A30" s="118" t="s">
        <v>79</v>
      </c>
      <c r="B30" s="115" t="n">
        <v>58.2</v>
      </c>
      <c r="C30" s="115" t="n">
        <v>63.8</v>
      </c>
      <c r="D30" s="119" t="n">
        <v>70.1</v>
      </c>
      <c r="E30" s="115" t="n">
        <v>69.9</v>
      </c>
      <c r="F30" s="115" t="n">
        <v>74.9</v>
      </c>
      <c r="G30" s="115" t="n">
        <v>75.8</v>
      </c>
      <c r="H30" s="115" t="n">
        <v>72.3</v>
      </c>
      <c r="I30" s="115" t="n">
        <v>65.1</v>
      </c>
      <c r="J30" s="115" t="n">
        <v>64.5</v>
      </c>
      <c r="K30" s="115" t="n">
        <v>70.4</v>
      </c>
      <c r="L30" s="115" t="n">
        <v>65.7</v>
      </c>
      <c r="M30" s="119" t="n">
        <v>64.1</v>
      </c>
      <c r="N30" s="115" t="n">
        <f aca="false">SUM(B30:M30)</f>
        <v>814.8</v>
      </c>
      <c r="O30" s="119" t="n">
        <f aca="false">SUM(N30/N29)*100</f>
        <v>93.2692307692308</v>
      </c>
    </row>
    <row r="31" s="78" customFormat="true" ht="9.95" hidden="false" customHeight="true" outlineLevel="0" collapsed="false"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</row>
    <row r="51" customFormat="false" ht="9.9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AA51" s="78"/>
    </row>
    <row r="52" customFormat="false" ht="9.95" hidden="false" customHeight="true" outlineLevel="0" collapsed="false">
      <c r="A52" s="121"/>
      <c r="B52" s="122"/>
      <c r="C52" s="78"/>
      <c r="D52" s="78"/>
      <c r="E52" s="78"/>
      <c r="F52" s="78"/>
      <c r="G52" s="78"/>
      <c r="H52" s="78"/>
      <c r="I52" s="78"/>
      <c r="J52" s="78"/>
      <c r="L52" s="78"/>
      <c r="M52" s="78"/>
      <c r="AA52" s="78"/>
    </row>
    <row r="53" customFormat="false" ht="9.95" hidden="false" customHeight="true" outlineLevel="0" collapsed="false">
      <c r="A53" s="121"/>
      <c r="B53" s="122"/>
      <c r="C53" s="78"/>
      <c r="D53" s="78"/>
      <c r="E53" s="78"/>
      <c r="F53" s="78"/>
      <c r="G53" s="78"/>
      <c r="H53" s="78"/>
      <c r="I53" s="78"/>
      <c r="J53" s="78"/>
      <c r="L53" s="78"/>
      <c r="M53" s="78"/>
      <c r="AA53" s="78"/>
    </row>
    <row r="54" customFormat="false" ht="9.95" hidden="false" customHeight="true" outlineLevel="0" collapsed="false">
      <c r="A54" s="121"/>
      <c r="B54" s="78"/>
      <c r="C54" s="78"/>
      <c r="D54" s="78"/>
      <c r="E54" s="78"/>
      <c r="F54" s="78"/>
      <c r="G54" s="78"/>
      <c r="H54" s="78"/>
      <c r="I54" s="78"/>
      <c r="J54" s="78"/>
      <c r="L54" s="78"/>
      <c r="M54" s="78"/>
      <c r="AA54" s="78"/>
    </row>
    <row r="55" customFormat="false" ht="9.95" hidden="false" customHeight="true" outlineLevel="0" collapsed="false">
      <c r="A55" s="115"/>
      <c r="B55" s="116" t="s">
        <v>65</v>
      </c>
      <c r="C55" s="116" t="s">
        <v>66</v>
      </c>
      <c r="D55" s="116" t="s">
        <v>67</v>
      </c>
      <c r="E55" s="116" t="s">
        <v>68</v>
      </c>
      <c r="F55" s="116" t="s">
        <v>69</v>
      </c>
      <c r="G55" s="116" t="s">
        <v>70</v>
      </c>
      <c r="H55" s="116" t="s">
        <v>71</v>
      </c>
      <c r="I55" s="116" t="s">
        <v>72</v>
      </c>
      <c r="J55" s="116" t="s">
        <v>73</v>
      </c>
      <c r="K55" s="116" t="s">
        <v>74</v>
      </c>
      <c r="L55" s="116" t="s">
        <v>75</v>
      </c>
      <c r="M55" s="116" t="s">
        <v>76</v>
      </c>
      <c r="N55" s="117" t="s">
        <v>80</v>
      </c>
      <c r="O55" s="117" t="s">
        <v>78</v>
      </c>
    </row>
    <row r="56" customFormat="false" ht="9.95" hidden="false" customHeight="true" outlineLevel="0" collapsed="false">
      <c r="A56" s="118" t="s">
        <v>31</v>
      </c>
      <c r="B56" s="115" t="n">
        <v>110.6</v>
      </c>
      <c r="C56" s="115" t="n">
        <v>110.5</v>
      </c>
      <c r="D56" s="115" t="n">
        <v>109.7</v>
      </c>
      <c r="E56" s="115" t="n">
        <v>114.3</v>
      </c>
      <c r="F56" s="115" t="n">
        <v>117.7</v>
      </c>
      <c r="G56" s="115" t="n">
        <v>119.6</v>
      </c>
      <c r="H56" s="115" t="n">
        <v>118</v>
      </c>
      <c r="I56" s="115" t="n">
        <v>116.5</v>
      </c>
      <c r="J56" s="123" t="n">
        <v>118</v>
      </c>
      <c r="K56" s="115" t="n">
        <v>120</v>
      </c>
      <c r="L56" s="115" t="n">
        <v>120.3</v>
      </c>
      <c r="M56" s="115" t="n">
        <v>118</v>
      </c>
      <c r="N56" s="119" t="n">
        <v>116.1</v>
      </c>
      <c r="O56" s="119" t="n">
        <v>105</v>
      </c>
      <c r="P56" s="124"/>
      <c r="Q56" s="124"/>
    </row>
    <row r="57" customFormat="false" ht="9.95" hidden="false" customHeight="true" outlineLevel="0" collapsed="false">
      <c r="A57" s="118" t="s">
        <v>32</v>
      </c>
      <c r="B57" s="115" t="n">
        <v>116.1</v>
      </c>
      <c r="C57" s="115" t="n">
        <v>114.5</v>
      </c>
      <c r="D57" s="115" t="n">
        <v>114.7</v>
      </c>
      <c r="E57" s="115" t="n">
        <v>111.1</v>
      </c>
      <c r="F57" s="115" t="n">
        <v>114</v>
      </c>
      <c r="G57" s="115" t="n">
        <v>113.8</v>
      </c>
      <c r="H57" s="115" t="n">
        <v>108.8</v>
      </c>
      <c r="I57" s="115" t="n">
        <v>105.6</v>
      </c>
      <c r="J57" s="123" t="n">
        <v>102.2</v>
      </c>
      <c r="K57" s="115" t="n">
        <v>103.6</v>
      </c>
      <c r="L57" s="115" t="n">
        <v>103.7</v>
      </c>
      <c r="M57" s="115" t="n">
        <v>97.8</v>
      </c>
      <c r="N57" s="119" t="n">
        <f aca="false">SUM(B57:M57)/12</f>
        <v>108.825</v>
      </c>
      <c r="O57" s="119" t="n">
        <f aca="false">SUM(N57/N56)*100</f>
        <v>93.733850129199</v>
      </c>
      <c r="P57" s="124"/>
      <c r="Q57" s="124"/>
    </row>
    <row r="58" customFormat="false" ht="9.95" hidden="false" customHeight="true" outlineLevel="0" collapsed="false">
      <c r="A58" s="118" t="s">
        <v>33</v>
      </c>
      <c r="B58" s="115" t="n">
        <v>97</v>
      </c>
      <c r="C58" s="115" t="n">
        <v>97.2</v>
      </c>
      <c r="D58" s="115" t="n">
        <v>98.4</v>
      </c>
      <c r="E58" s="115" t="n">
        <v>100</v>
      </c>
      <c r="F58" s="115" t="n">
        <v>101.8</v>
      </c>
      <c r="G58" s="115" t="n">
        <v>106.6</v>
      </c>
      <c r="H58" s="115" t="n">
        <v>103.8</v>
      </c>
      <c r="I58" s="115" t="n">
        <v>101.9</v>
      </c>
      <c r="J58" s="123" t="n">
        <v>100.7</v>
      </c>
      <c r="K58" s="115" t="n">
        <v>104.7</v>
      </c>
      <c r="L58" s="115" t="n">
        <v>104.5</v>
      </c>
      <c r="M58" s="115" t="n">
        <v>103</v>
      </c>
      <c r="N58" s="119" t="n">
        <f aca="false">SUM(B58:M58)/12</f>
        <v>101.633333333333</v>
      </c>
      <c r="O58" s="119" t="n">
        <f aca="false">SUM(N58/N57)*100</f>
        <v>93.39153074508</v>
      </c>
      <c r="P58" s="124"/>
      <c r="Q58" s="124"/>
    </row>
    <row r="59" customFormat="false" ht="10.5" hidden="false" customHeight="true" outlineLevel="0" collapsed="false">
      <c r="A59" s="118" t="s">
        <v>34</v>
      </c>
      <c r="B59" s="115" t="n">
        <v>106.1</v>
      </c>
      <c r="C59" s="115" t="n">
        <v>106.6</v>
      </c>
      <c r="D59" s="115" t="n">
        <v>105</v>
      </c>
      <c r="E59" s="115" t="n">
        <v>101.4</v>
      </c>
      <c r="F59" s="115" t="n">
        <v>105.9</v>
      </c>
      <c r="G59" s="115" t="n">
        <v>111.6</v>
      </c>
      <c r="H59" s="115" t="n">
        <v>108.4</v>
      </c>
      <c r="I59" s="115" t="n">
        <v>110</v>
      </c>
      <c r="J59" s="123" t="n">
        <v>107.6</v>
      </c>
      <c r="K59" s="115" t="n">
        <v>108.5</v>
      </c>
      <c r="L59" s="115" t="n">
        <v>109.2</v>
      </c>
      <c r="M59" s="115" t="n">
        <v>106.3</v>
      </c>
      <c r="N59" s="119" t="n">
        <f aca="false">SUM(B59:M59)/12</f>
        <v>107.216666666667</v>
      </c>
      <c r="O59" s="119" t="n">
        <f aca="false">SUM(N59/N58)*100</f>
        <v>105.493604460479</v>
      </c>
      <c r="P59" s="124"/>
      <c r="Q59" s="124"/>
    </row>
    <row r="60" customFormat="false" ht="10.5" hidden="false" customHeight="true" outlineLevel="0" collapsed="false">
      <c r="A60" s="118" t="s">
        <v>79</v>
      </c>
      <c r="B60" s="115" t="n">
        <v>107.5</v>
      </c>
      <c r="C60" s="115" t="n">
        <v>106.4</v>
      </c>
      <c r="D60" s="115" t="n">
        <v>105.7</v>
      </c>
      <c r="E60" s="115" t="n">
        <v>105.7</v>
      </c>
      <c r="F60" s="115" t="n">
        <v>108.5</v>
      </c>
      <c r="G60" s="115" t="n">
        <v>109.1</v>
      </c>
      <c r="H60" s="115" t="n">
        <v>106.8</v>
      </c>
      <c r="I60" s="115" t="n">
        <v>103</v>
      </c>
      <c r="J60" s="123" t="n">
        <v>102.2</v>
      </c>
      <c r="K60" s="115" t="n">
        <v>103.7</v>
      </c>
      <c r="L60" s="115" t="n">
        <v>101.8</v>
      </c>
      <c r="M60" s="115" t="n">
        <v>99.3</v>
      </c>
      <c r="N60" s="119" t="n">
        <f aca="false">SUM(B60:M60)/12</f>
        <v>104.975</v>
      </c>
      <c r="O60" s="119" t="n">
        <f aca="false">SUM(N60/N59)*100</f>
        <v>97.9092180942018</v>
      </c>
    </row>
    <row r="62" customFormat="false" ht="9.95" hidden="false" customHeight="true" outlineLevel="0" collapsed="false">
      <c r="O62" s="121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</row>
    <row r="63" customFormat="false" ht="9.95" hidden="false" customHeight="true" outlineLevel="0" collapsed="false">
      <c r="O63" s="121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</row>
    <row r="64" customFormat="false" ht="9.95" hidden="false" customHeight="true" outlineLevel="0" collapsed="false"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</row>
    <row r="67" customFormat="false" ht="9.95" hidden="false" customHeight="true" outlineLevel="0" collapsed="false"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</row>
    <row r="85" customFormat="false" ht="9.95" hidden="false" customHeight="true" outlineLevel="0" collapsed="false">
      <c r="A85" s="115"/>
      <c r="B85" s="116" t="s">
        <v>65</v>
      </c>
      <c r="C85" s="116" t="s">
        <v>66</v>
      </c>
      <c r="D85" s="116" t="s">
        <v>67</v>
      </c>
      <c r="E85" s="116" t="s">
        <v>68</v>
      </c>
      <c r="F85" s="116" t="s">
        <v>69</v>
      </c>
      <c r="G85" s="116" t="s">
        <v>70</v>
      </c>
      <c r="H85" s="116" t="s">
        <v>71</v>
      </c>
      <c r="I85" s="116" t="s">
        <v>72</v>
      </c>
      <c r="J85" s="116" t="s">
        <v>73</v>
      </c>
      <c r="K85" s="116" t="s">
        <v>74</v>
      </c>
      <c r="L85" s="116" t="s">
        <v>75</v>
      </c>
      <c r="M85" s="116" t="s">
        <v>76</v>
      </c>
      <c r="N85" s="117" t="s">
        <v>80</v>
      </c>
      <c r="O85" s="117" t="s">
        <v>78</v>
      </c>
    </row>
    <row r="86" customFormat="false" ht="9.95" hidden="false" customHeight="true" outlineLevel="0" collapsed="false">
      <c r="A86" s="118" t="s">
        <v>31</v>
      </c>
      <c r="B86" s="115" t="n">
        <v>62.4</v>
      </c>
      <c r="C86" s="115" t="n">
        <v>67.8</v>
      </c>
      <c r="D86" s="115" t="n">
        <v>71.9</v>
      </c>
      <c r="E86" s="115" t="n">
        <v>75.5</v>
      </c>
      <c r="F86" s="115" t="n">
        <v>66.9</v>
      </c>
      <c r="G86" s="115" t="n">
        <v>68</v>
      </c>
      <c r="H86" s="115" t="n">
        <v>73.8</v>
      </c>
      <c r="I86" s="115" t="n">
        <v>62.6</v>
      </c>
      <c r="J86" s="123" t="n">
        <v>70</v>
      </c>
      <c r="K86" s="115" t="n">
        <v>73.5</v>
      </c>
      <c r="L86" s="115" t="n">
        <v>66.4</v>
      </c>
      <c r="M86" s="115" t="n">
        <v>64.2</v>
      </c>
      <c r="N86" s="125" t="n">
        <v>68.6</v>
      </c>
      <c r="O86" s="125" t="n">
        <v>95</v>
      </c>
      <c r="P86" s="73"/>
      <c r="Q86" s="126"/>
      <c r="R86" s="73"/>
      <c r="S86" s="73"/>
      <c r="T86" s="73"/>
      <c r="U86" s="73"/>
      <c r="V86" s="73"/>
      <c r="W86" s="73"/>
      <c r="X86" s="73"/>
      <c r="Y86" s="127"/>
    </row>
    <row r="87" customFormat="false" ht="9.95" hidden="false" customHeight="true" outlineLevel="0" collapsed="false">
      <c r="A87" s="118" t="s">
        <v>32</v>
      </c>
      <c r="B87" s="115" t="n">
        <v>50.6</v>
      </c>
      <c r="C87" s="115" t="n">
        <v>53.3</v>
      </c>
      <c r="D87" s="115" t="n">
        <v>61.6</v>
      </c>
      <c r="E87" s="115" t="n">
        <v>63.2</v>
      </c>
      <c r="F87" s="115" t="n">
        <v>57.9</v>
      </c>
      <c r="G87" s="115" t="n">
        <v>64.6</v>
      </c>
      <c r="H87" s="115" t="n">
        <v>69.3</v>
      </c>
      <c r="I87" s="115" t="n">
        <v>59.6</v>
      </c>
      <c r="J87" s="123" t="n">
        <v>65.9</v>
      </c>
      <c r="K87" s="115" t="n">
        <v>66.7</v>
      </c>
      <c r="L87" s="115" t="n">
        <v>63</v>
      </c>
      <c r="M87" s="115" t="n">
        <v>70.7</v>
      </c>
      <c r="N87" s="125" t="n">
        <f aca="false">SUM(B87:M87)/12</f>
        <v>62.2</v>
      </c>
      <c r="O87" s="125" t="n">
        <f aca="false">SUM(N87/N86)*100</f>
        <v>90.6705539358601</v>
      </c>
      <c r="P87" s="73"/>
      <c r="Q87" s="126"/>
      <c r="R87" s="73"/>
      <c r="S87" s="73"/>
      <c r="T87" s="73"/>
      <c r="U87" s="73"/>
      <c r="V87" s="73"/>
      <c r="W87" s="73"/>
      <c r="X87" s="73"/>
      <c r="Y87" s="73"/>
    </row>
    <row r="88" customFormat="false" ht="10.5" hidden="false" customHeight="true" outlineLevel="0" collapsed="false">
      <c r="A88" s="118" t="s">
        <v>33</v>
      </c>
      <c r="B88" s="115" t="n">
        <v>59.4</v>
      </c>
      <c r="C88" s="115" t="n">
        <v>62.9</v>
      </c>
      <c r="D88" s="115" t="n">
        <v>75.5</v>
      </c>
      <c r="E88" s="115" t="n">
        <v>74.2</v>
      </c>
      <c r="F88" s="115" t="n">
        <v>68.6</v>
      </c>
      <c r="G88" s="115" t="n">
        <v>75.3</v>
      </c>
      <c r="H88" s="115" t="n">
        <v>80</v>
      </c>
      <c r="I88" s="115" t="n">
        <v>75.1</v>
      </c>
      <c r="J88" s="123" t="n">
        <v>73.9</v>
      </c>
      <c r="K88" s="115" t="n">
        <v>74</v>
      </c>
      <c r="L88" s="115" t="n">
        <v>73.2</v>
      </c>
      <c r="M88" s="115" t="n">
        <v>76.2</v>
      </c>
      <c r="N88" s="125" t="n">
        <v>72.4</v>
      </c>
      <c r="O88" s="125" t="n">
        <f aca="false">SUM(N88/N87)*100</f>
        <v>116.398713826367</v>
      </c>
      <c r="P88" s="73"/>
      <c r="Q88" s="126"/>
      <c r="R88" s="73"/>
      <c r="S88" s="73"/>
      <c r="T88" s="73"/>
      <c r="U88" s="73"/>
      <c r="V88" s="73"/>
      <c r="W88" s="73"/>
      <c r="X88" s="73"/>
      <c r="Y88" s="73"/>
    </row>
    <row r="89" customFormat="false" ht="10.5" hidden="false" customHeight="true" outlineLevel="0" collapsed="false">
      <c r="A89" s="118" t="s">
        <v>34</v>
      </c>
      <c r="B89" s="115" t="n">
        <v>62.6</v>
      </c>
      <c r="C89" s="115" t="n">
        <v>62.6</v>
      </c>
      <c r="D89" s="115" t="n">
        <v>71.3</v>
      </c>
      <c r="E89" s="115" t="n">
        <v>77.2</v>
      </c>
      <c r="F89" s="115" t="n">
        <v>70.2</v>
      </c>
      <c r="G89" s="115" t="n">
        <v>75.4</v>
      </c>
      <c r="H89" s="115" t="n">
        <v>73</v>
      </c>
      <c r="I89" s="115" t="n">
        <v>69</v>
      </c>
      <c r="J89" s="123" t="n">
        <v>65.5</v>
      </c>
      <c r="K89" s="115" t="n">
        <v>63.1</v>
      </c>
      <c r="L89" s="115" t="n">
        <v>61.6</v>
      </c>
      <c r="M89" s="115" t="n">
        <v>62.7</v>
      </c>
      <c r="N89" s="125" t="n">
        <v>67.9</v>
      </c>
      <c r="O89" s="125" t="n">
        <f aca="false">SUM(N89/N88)*100</f>
        <v>93.7845303867403</v>
      </c>
      <c r="P89" s="73"/>
      <c r="Q89" s="126"/>
      <c r="R89" s="73"/>
      <c r="S89" s="73"/>
      <c r="T89" s="73"/>
      <c r="U89" s="73"/>
      <c r="V89" s="73"/>
      <c r="W89" s="73"/>
      <c r="X89" s="73"/>
      <c r="Y89" s="73"/>
    </row>
    <row r="90" customFormat="false" ht="10.5" hidden="false" customHeight="true" outlineLevel="0" collapsed="false">
      <c r="A90" s="118" t="s">
        <v>79</v>
      </c>
      <c r="B90" s="115" t="n">
        <v>53.8</v>
      </c>
      <c r="C90" s="115" t="n">
        <v>60.2</v>
      </c>
      <c r="D90" s="115" t="n">
        <v>66.4</v>
      </c>
      <c r="E90" s="115" t="n">
        <v>66.1</v>
      </c>
      <c r="F90" s="115" t="n">
        <v>68.7</v>
      </c>
      <c r="G90" s="115" t="n">
        <v>69.4</v>
      </c>
      <c r="H90" s="115" t="n">
        <v>68</v>
      </c>
      <c r="I90" s="115" t="n">
        <v>63.9</v>
      </c>
      <c r="J90" s="123" t="n">
        <v>63.2</v>
      </c>
      <c r="K90" s="115" t="n">
        <v>67.6</v>
      </c>
      <c r="L90" s="115" t="n">
        <v>64.8</v>
      </c>
      <c r="M90" s="115" t="n">
        <v>65</v>
      </c>
      <c r="N90" s="125" t="n">
        <f aca="false">SUM(B90:M90)/12</f>
        <v>64.7583333333333</v>
      </c>
      <c r="O90" s="125" t="n">
        <f aca="false">SUM(N90/N89)*100</f>
        <v>95.3730976926853</v>
      </c>
      <c r="P90" s="73"/>
      <c r="Q90" s="73"/>
      <c r="R90" s="73"/>
      <c r="S90" s="73"/>
      <c r="T90" s="73"/>
      <c r="U90" s="73"/>
      <c r="V90" s="73"/>
      <c r="W90" s="73"/>
      <c r="X90" s="73"/>
      <c r="Y90" s="73"/>
    </row>
    <row r="91" customFormat="false" ht="9.95" hidden="false" customHeight="tru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0"/>
      <c r="L91" s="128"/>
      <c r="M91" s="12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0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9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0" t="s">
        <v>81</v>
      </c>
      <c r="B1" s="130"/>
      <c r="C1" s="130"/>
      <c r="D1" s="130"/>
      <c r="E1" s="130"/>
      <c r="F1" s="130"/>
      <c r="G1" s="130"/>
      <c r="M1" s="131"/>
      <c r="N1" s="90" t="s">
        <v>82</v>
      </c>
      <c r="P1" s="132"/>
      <c r="Q1" s="133" t="s">
        <v>83</v>
      </c>
    </row>
    <row r="2" customFormat="false" ht="13.5" hidden="false" customHeight="true" outlineLevel="0" collapsed="false">
      <c r="A2" s="78"/>
      <c r="B2" s="78"/>
      <c r="C2" s="78"/>
      <c r="D2" s="78"/>
      <c r="E2" s="78"/>
      <c r="F2" s="78"/>
      <c r="G2" s="78"/>
      <c r="H2" s="85"/>
      <c r="I2" s="134" t="s">
        <v>84</v>
      </c>
      <c r="J2" s="134" t="s">
        <v>85</v>
      </c>
      <c r="K2" s="86" t="s">
        <v>86</v>
      </c>
      <c r="L2" s="85"/>
      <c r="M2" s="134" t="s">
        <v>84</v>
      </c>
      <c r="N2" s="71"/>
      <c r="O2" s="87"/>
      <c r="P2" s="135"/>
      <c r="Q2" s="136"/>
    </row>
    <row r="3" customFormat="false" ht="13.5" hidden="false" customHeight="true" outlineLevel="0" collapsed="false">
      <c r="A3" s="78"/>
      <c r="B3" s="78"/>
      <c r="C3" s="78"/>
      <c r="D3" s="78"/>
      <c r="E3" s="78"/>
      <c r="F3" s="78"/>
      <c r="H3" s="135" t="n">
        <v>26</v>
      </c>
      <c r="I3" s="86" t="s">
        <v>87</v>
      </c>
      <c r="J3" s="136" t="n">
        <v>104831</v>
      </c>
      <c r="K3" s="137" t="n">
        <v>1</v>
      </c>
      <c r="L3" s="85" t="n">
        <f aca="false">SUM(H3)</f>
        <v>26</v>
      </c>
      <c r="M3" s="86" t="s">
        <v>87</v>
      </c>
      <c r="N3" s="136" t="n">
        <f aca="false">SUM(J3)</f>
        <v>104831</v>
      </c>
      <c r="O3" s="85" t="n">
        <f aca="false">SUM(H3)</f>
        <v>26</v>
      </c>
      <c r="P3" s="86" t="s">
        <v>87</v>
      </c>
      <c r="Q3" s="138" t="n">
        <v>103587</v>
      </c>
    </row>
    <row r="4" customFormat="false" ht="13.5" hidden="false" customHeight="true" outlineLevel="0" collapsed="false">
      <c r="H4" s="135" t="n">
        <v>33</v>
      </c>
      <c r="I4" s="86" t="s">
        <v>88</v>
      </c>
      <c r="J4" s="136" t="n">
        <v>95297</v>
      </c>
      <c r="K4" s="137" t="n">
        <v>2</v>
      </c>
      <c r="L4" s="85" t="n">
        <f aca="false">SUM(H4)</f>
        <v>33</v>
      </c>
      <c r="M4" s="86" t="s">
        <v>88</v>
      </c>
      <c r="N4" s="136" t="n">
        <f aca="false">SUM(J4)</f>
        <v>95297</v>
      </c>
      <c r="O4" s="85" t="n">
        <f aca="false">SUM(H4)</f>
        <v>33</v>
      </c>
      <c r="P4" s="86" t="s">
        <v>88</v>
      </c>
      <c r="Q4" s="138" t="n">
        <v>79566</v>
      </c>
    </row>
    <row r="5" customFormat="false" ht="13.5" hidden="false" customHeight="true" outlineLevel="0" collapsed="false">
      <c r="H5" s="135" t="n">
        <v>16</v>
      </c>
      <c r="I5" s="86" t="s">
        <v>89</v>
      </c>
      <c r="J5" s="136" t="n">
        <v>75167</v>
      </c>
      <c r="K5" s="137" t="n">
        <v>3</v>
      </c>
      <c r="L5" s="85" t="n">
        <f aca="false">SUM(H5)</f>
        <v>16</v>
      </c>
      <c r="M5" s="86" t="s">
        <v>89</v>
      </c>
      <c r="N5" s="136" t="n">
        <f aca="false">SUM(J5)</f>
        <v>75167</v>
      </c>
      <c r="O5" s="85" t="n">
        <f aca="false">SUM(H5)</f>
        <v>16</v>
      </c>
      <c r="P5" s="86" t="s">
        <v>89</v>
      </c>
      <c r="Q5" s="138" t="n">
        <v>82326</v>
      </c>
      <c r="S5" s="132"/>
    </row>
    <row r="6" customFormat="false" ht="13.5" hidden="false" customHeight="true" outlineLevel="0" collapsed="false">
      <c r="H6" s="139" t="n">
        <v>40</v>
      </c>
      <c r="I6" s="140" t="s">
        <v>90</v>
      </c>
      <c r="J6" s="136" t="n">
        <v>43128</v>
      </c>
      <c r="K6" s="137" t="n">
        <v>4</v>
      </c>
      <c r="L6" s="85" t="n">
        <f aca="false">SUM(H6)</f>
        <v>40</v>
      </c>
      <c r="M6" s="140" t="s">
        <v>90</v>
      </c>
      <c r="N6" s="136" t="n">
        <f aca="false">SUM(J6)</f>
        <v>43128</v>
      </c>
      <c r="O6" s="85" t="n">
        <f aca="false">SUM(H6)</f>
        <v>40</v>
      </c>
      <c r="P6" s="140" t="s">
        <v>90</v>
      </c>
      <c r="Q6" s="138" t="n">
        <v>50650</v>
      </c>
    </row>
    <row r="7" customFormat="false" ht="13.5" hidden="false" customHeight="true" outlineLevel="0" collapsed="false">
      <c r="H7" s="135" t="n">
        <v>13</v>
      </c>
      <c r="I7" s="86" t="s">
        <v>91</v>
      </c>
      <c r="J7" s="136" t="n">
        <v>39632</v>
      </c>
      <c r="K7" s="137" t="n">
        <v>5</v>
      </c>
      <c r="L7" s="85" t="n">
        <f aca="false">SUM(H7)</f>
        <v>13</v>
      </c>
      <c r="M7" s="86" t="s">
        <v>91</v>
      </c>
      <c r="N7" s="136" t="n">
        <f aca="false">SUM(J7)</f>
        <v>39632</v>
      </c>
      <c r="O7" s="85" t="n">
        <f aca="false">SUM(H7)</f>
        <v>13</v>
      </c>
      <c r="P7" s="86" t="s">
        <v>91</v>
      </c>
      <c r="Q7" s="138" t="n">
        <v>39085</v>
      </c>
    </row>
    <row r="8" customFormat="false" ht="13.5" hidden="false" customHeight="true" outlineLevel="0" collapsed="false">
      <c r="H8" s="135" t="n">
        <v>34</v>
      </c>
      <c r="I8" s="86" t="s">
        <v>92</v>
      </c>
      <c r="J8" s="136" t="n">
        <v>36911</v>
      </c>
      <c r="K8" s="137" t="n">
        <v>6</v>
      </c>
      <c r="L8" s="85" t="n">
        <f aca="false">SUM(H8)</f>
        <v>34</v>
      </c>
      <c r="M8" s="86" t="s">
        <v>92</v>
      </c>
      <c r="N8" s="136" t="n">
        <f aca="false">SUM(J8)</f>
        <v>36911</v>
      </c>
      <c r="O8" s="85" t="n">
        <f aca="false">SUM(H8)</f>
        <v>34</v>
      </c>
      <c r="P8" s="86" t="s">
        <v>92</v>
      </c>
      <c r="Q8" s="138" t="n">
        <v>41160</v>
      </c>
    </row>
    <row r="9" customFormat="false" ht="13.5" hidden="false" customHeight="true" outlineLevel="0" collapsed="false">
      <c r="H9" s="141" t="n">
        <v>31</v>
      </c>
      <c r="I9" s="142" t="s">
        <v>93</v>
      </c>
      <c r="J9" s="136" t="n">
        <v>28667</v>
      </c>
      <c r="K9" s="137" t="n">
        <v>7</v>
      </c>
      <c r="L9" s="85" t="n">
        <f aca="false">SUM(H9)</f>
        <v>31</v>
      </c>
      <c r="M9" s="142" t="s">
        <v>93</v>
      </c>
      <c r="N9" s="136" t="n">
        <f aca="false">SUM(J9)</f>
        <v>28667</v>
      </c>
      <c r="O9" s="85" t="n">
        <f aca="false">SUM(H9)</f>
        <v>31</v>
      </c>
      <c r="P9" s="142" t="s">
        <v>93</v>
      </c>
      <c r="Q9" s="138" t="n">
        <v>20557</v>
      </c>
    </row>
    <row r="10" customFormat="false" ht="13.5" hidden="false" customHeight="true" outlineLevel="0" collapsed="false">
      <c r="H10" s="135" t="n">
        <v>36</v>
      </c>
      <c r="I10" s="86" t="s">
        <v>94</v>
      </c>
      <c r="J10" s="136" t="n">
        <v>28428</v>
      </c>
      <c r="K10" s="137" t="n">
        <v>8</v>
      </c>
      <c r="L10" s="85" t="n">
        <f aca="false">SUM(H10)</f>
        <v>36</v>
      </c>
      <c r="M10" s="86" t="s">
        <v>94</v>
      </c>
      <c r="N10" s="136" t="n">
        <f aca="false">SUM(J10)</f>
        <v>28428</v>
      </c>
      <c r="O10" s="85" t="n">
        <f aca="false">SUM(H10)</f>
        <v>36</v>
      </c>
      <c r="P10" s="86" t="s">
        <v>94</v>
      </c>
      <c r="Q10" s="138" t="n">
        <v>28492</v>
      </c>
    </row>
    <row r="11" customFormat="false" ht="13.5" hidden="false" customHeight="true" outlineLevel="0" collapsed="false">
      <c r="H11" s="141" t="n">
        <v>24</v>
      </c>
      <c r="I11" s="142" t="s">
        <v>95</v>
      </c>
      <c r="J11" s="136" t="n">
        <v>23535</v>
      </c>
      <c r="K11" s="137" t="n">
        <v>9</v>
      </c>
      <c r="L11" s="85" t="n">
        <f aca="false">SUM(H11)</f>
        <v>24</v>
      </c>
      <c r="M11" s="142" t="s">
        <v>95</v>
      </c>
      <c r="N11" s="136" t="n">
        <f aca="false">SUM(J11)</f>
        <v>23535</v>
      </c>
      <c r="O11" s="85" t="n">
        <f aca="false">SUM(H11)</f>
        <v>24</v>
      </c>
      <c r="P11" s="142" t="s">
        <v>95</v>
      </c>
      <c r="Q11" s="138" t="n">
        <v>24645</v>
      </c>
    </row>
    <row r="12" customFormat="false" ht="13.5" hidden="false" customHeight="true" outlineLevel="0" collapsed="false">
      <c r="H12" s="143" t="n">
        <v>17</v>
      </c>
      <c r="I12" s="144" t="s">
        <v>96</v>
      </c>
      <c r="J12" s="145" t="n">
        <v>22512</v>
      </c>
      <c r="K12" s="146" t="n">
        <v>10</v>
      </c>
      <c r="L12" s="85" t="n">
        <f aca="false">SUM(H12)</f>
        <v>17</v>
      </c>
      <c r="M12" s="144" t="s">
        <v>96</v>
      </c>
      <c r="N12" s="147" t="n">
        <f aca="false">SUM(J12)</f>
        <v>22512</v>
      </c>
      <c r="O12" s="148" t="n">
        <f aca="false">SUM(H12)</f>
        <v>17</v>
      </c>
      <c r="P12" s="144" t="s">
        <v>96</v>
      </c>
      <c r="Q12" s="149" t="n">
        <v>17081</v>
      </c>
    </row>
    <row r="13" customFormat="false" ht="13.5" hidden="false" customHeight="true" outlineLevel="0" collapsed="false">
      <c r="H13" s="150" t="n">
        <v>3</v>
      </c>
      <c r="I13" s="151" t="s">
        <v>97</v>
      </c>
      <c r="J13" s="152" t="n">
        <v>22370</v>
      </c>
      <c r="K13" s="153"/>
      <c r="L13" s="154"/>
      <c r="M13" s="155"/>
      <c r="N13" s="136" t="n">
        <f aca="false">SUM(J13)</f>
        <v>22370</v>
      </c>
      <c r="O13" s="85"/>
      <c r="P13" s="156" t="s">
        <v>48</v>
      </c>
      <c r="Q13" s="157" t="n">
        <v>660946</v>
      </c>
    </row>
    <row r="14" customFormat="false" ht="13.5" hidden="false" customHeight="true" outlineLevel="0" collapsed="false">
      <c r="B14" s="158"/>
      <c r="H14" s="135" t="n">
        <v>38</v>
      </c>
      <c r="I14" s="86" t="s">
        <v>98</v>
      </c>
      <c r="J14" s="136" t="n">
        <v>21747</v>
      </c>
      <c r="K14" s="153"/>
      <c r="L14" s="129"/>
      <c r="N14" s="90" t="s">
        <v>99</v>
      </c>
      <c r="O14" s="0"/>
    </row>
    <row r="15" customFormat="false" ht="13.5" hidden="false" customHeight="true" outlineLevel="0" collapsed="false">
      <c r="H15" s="135" t="n">
        <v>25</v>
      </c>
      <c r="I15" s="86" t="s">
        <v>100</v>
      </c>
      <c r="J15" s="136" t="n">
        <v>20580</v>
      </c>
      <c r="K15" s="153"/>
      <c r="L15" s="129"/>
      <c r="M15" s="78" t="s">
        <v>101</v>
      </c>
      <c r="N15" s="159"/>
      <c r="O15" s="0"/>
      <c r="P15" s="0" t="s">
        <v>102</v>
      </c>
      <c r="Q15" s="160" t="s">
        <v>103</v>
      </c>
    </row>
    <row r="16" customFormat="false" ht="13.5" hidden="false" customHeight="true" outlineLevel="0" collapsed="false">
      <c r="B16" s="78"/>
      <c r="C16" s="159"/>
      <c r="D16" s="78"/>
      <c r="E16" s="161"/>
      <c r="F16" s="78"/>
      <c r="H16" s="135" t="n">
        <v>14</v>
      </c>
      <c r="I16" s="86" t="s">
        <v>104</v>
      </c>
      <c r="J16" s="136" t="n">
        <v>12389</v>
      </c>
      <c r="K16" s="153"/>
      <c r="L16" s="85" t="n">
        <f aca="false">SUM(L3)</f>
        <v>26</v>
      </c>
      <c r="M16" s="136" t="n">
        <f aca="false">SUM(N3)</f>
        <v>104831</v>
      </c>
      <c r="N16" s="86" t="s">
        <v>87</v>
      </c>
      <c r="O16" s="85" t="n">
        <f aca="false">SUM(O3)</f>
        <v>26</v>
      </c>
      <c r="P16" s="136" t="n">
        <f aca="false">SUM(M16)</f>
        <v>104831</v>
      </c>
      <c r="Q16" s="162" t="n">
        <v>100051</v>
      </c>
      <c r="R16" s="163"/>
    </row>
    <row r="17" customFormat="false" ht="13.5" hidden="false" customHeight="true" outlineLevel="0" collapsed="false">
      <c r="B17" s="78"/>
      <c r="C17" s="159"/>
      <c r="D17" s="78"/>
      <c r="E17" s="161"/>
      <c r="F17" s="78"/>
      <c r="H17" s="135" t="n">
        <v>2</v>
      </c>
      <c r="I17" s="86" t="s">
        <v>105</v>
      </c>
      <c r="J17" s="136" t="n">
        <v>12038</v>
      </c>
      <c r="K17" s="153"/>
      <c r="L17" s="85" t="n">
        <f aca="false">SUM(L4)</f>
        <v>33</v>
      </c>
      <c r="M17" s="136" t="n">
        <f aca="false">SUM(N4)</f>
        <v>95297</v>
      </c>
      <c r="N17" s="86" t="s">
        <v>88</v>
      </c>
      <c r="O17" s="85" t="n">
        <f aca="false">SUM(O4)</f>
        <v>33</v>
      </c>
      <c r="P17" s="136" t="n">
        <f aca="false">SUM(M17)</f>
        <v>95297</v>
      </c>
      <c r="Q17" s="162" t="n">
        <v>105666</v>
      </c>
      <c r="R17" s="163"/>
      <c r="S17" s="75"/>
    </row>
    <row r="18" customFormat="false" ht="13.5" hidden="false" customHeight="true" outlineLevel="0" collapsed="false">
      <c r="B18" s="78"/>
      <c r="C18" s="159"/>
      <c r="D18" s="78"/>
      <c r="E18" s="161"/>
      <c r="F18" s="78"/>
      <c r="H18" s="135" t="n">
        <v>9</v>
      </c>
      <c r="I18" s="86" t="s">
        <v>106</v>
      </c>
      <c r="J18" s="136" t="n">
        <v>10096</v>
      </c>
      <c r="K18" s="153"/>
      <c r="L18" s="85" t="n">
        <f aca="false">SUM(L5)</f>
        <v>16</v>
      </c>
      <c r="M18" s="136" t="n">
        <f aca="false">SUM(N5)</f>
        <v>75167</v>
      </c>
      <c r="N18" s="86" t="s">
        <v>89</v>
      </c>
      <c r="O18" s="85" t="n">
        <f aca="false">SUM(O5)</f>
        <v>16</v>
      </c>
      <c r="P18" s="136" t="n">
        <f aca="false">SUM(M18)</f>
        <v>75167</v>
      </c>
      <c r="Q18" s="162" t="n">
        <v>85379</v>
      </c>
      <c r="R18" s="163"/>
      <c r="S18" s="164"/>
    </row>
    <row r="19" customFormat="false" ht="13.5" hidden="false" customHeight="true" outlineLevel="0" collapsed="false">
      <c r="B19" s="78"/>
      <c r="C19" s="159"/>
      <c r="D19" s="78"/>
      <c r="E19" s="161"/>
      <c r="F19" s="78"/>
      <c r="G19" s="78"/>
      <c r="H19" s="135" t="n">
        <v>11</v>
      </c>
      <c r="I19" s="86" t="s">
        <v>107</v>
      </c>
      <c r="J19" s="136" t="n">
        <v>5488</v>
      </c>
      <c r="L19" s="85" t="n">
        <f aca="false">SUM(L6)</f>
        <v>40</v>
      </c>
      <c r="M19" s="136" t="n">
        <f aca="false">SUM(N6)</f>
        <v>43128</v>
      </c>
      <c r="N19" s="140" t="s">
        <v>90</v>
      </c>
      <c r="O19" s="85" t="n">
        <f aca="false">SUM(O6)</f>
        <v>40</v>
      </c>
      <c r="P19" s="136" t="n">
        <f aca="false">SUM(M19)</f>
        <v>43128</v>
      </c>
      <c r="Q19" s="162" t="n">
        <v>44502</v>
      </c>
      <c r="R19" s="163"/>
      <c r="S19" s="165"/>
    </row>
    <row r="20" customFormat="false" ht="13.5" hidden="false" customHeight="true" outlineLevel="0" collapsed="false">
      <c r="B20" s="166"/>
      <c r="C20" s="159"/>
      <c r="D20" s="78"/>
      <c r="E20" s="161"/>
      <c r="F20" s="78"/>
      <c r="H20" s="135" t="n">
        <v>1</v>
      </c>
      <c r="I20" s="86" t="s">
        <v>108</v>
      </c>
      <c r="J20" s="136" t="n">
        <v>4965</v>
      </c>
      <c r="L20" s="85" t="n">
        <f aca="false">SUM(L7)</f>
        <v>13</v>
      </c>
      <c r="M20" s="136" t="n">
        <f aca="false">SUM(N7)</f>
        <v>39632</v>
      </c>
      <c r="N20" s="86" t="s">
        <v>91</v>
      </c>
      <c r="O20" s="85" t="n">
        <f aca="false">SUM(O7)</f>
        <v>13</v>
      </c>
      <c r="P20" s="136" t="n">
        <f aca="false">SUM(M20)</f>
        <v>39632</v>
      </c>
      <c r="Q20" s="162" t="n">
        <v>39975</v>
      </c>
      <c r="R20" s="163"/>
      <c r="S20" s="165"/>
    </row>
    <row r="21" customFormat="false" ht="13.5" hidden="false" customHeight="true" outlineLevel="0" collapsed="false">
      <c r="B21" s="166"/>
      <c r="C21" s="159"/>
      <c r="D21" s="78"/>
      <c r="E21" s="161"/>
      <c r="F21" s="78"/>
      <c r="H21" s="135" t="n">
        <v>37</v>
      </c>
      <c r="I21" s="86" t="s">
        <v>109</v>
      </c>
      <c r="J21" s="136" t="n">
        <v>4623</v>
      </c>
      <c r="L21" s="85" t="n">
        <f aca="false">SUM(L8)</f>
        <v>34</v>
      </c>
      <c r="M21" s="136" t="n">
        <f aca="false">SUM(N8)</f>
        <v>36911</v>
      </c>
      <c r="N21" s="86" t="s">
        <v>92</v>
      </c>
      <c r="O21" s="85" t="n">
        <f aca="false">SUM(O8)</f>
        <v>34</v>
      </c>
      <c r="P21" s="136" t="n">
        <f aca="false">SUM(M21)</f>
        <v>36911</v>
      </c>
      <c r="Q21" s="162" t="n">
        <v>39877</v>
      </c>
      <c r="R21" s="163"/>
      <c r="S21" s="167"/>
    </row>
    <row r="22" customFormat="false" ht="13.5" hidden="false" customHeight="true" outlineLevel="0" collapsed="false">
      <c r="B22" s="78"/>
      <c r="C22" s="159"/>
      <c r="D22" s="78"/>
      <c r="E22" s="161"/>
      <c r="F22" s="78"/>
      <c r="H22" s="135" t="n">
        <v>39</v>
      </c>
      <c r="I22" s="86" t="s">
        <v>110</v>
      </c>
      <c r="J22" s="136" t="n">
        <v>4378</v>
      </c>
      <c r="K22" s="159"/>
      <c r="L22" s="85" t="n">
        <f aca="false">SUM(L9)</f>
        <v>31</v>
      </c>
      <c r="M22" s="136" t="n">
        <f aca="false">SUM(N9)</f>
        <v>28667</v>
      </c>
      <c r="N22" s="142" t="s">
        <v>93</v>
      </c>
      <c r="O22" s="85" t="n">
        <f aca="false">SUM(O9)</f>
        <v>31</v>
      </c>
      <c r="P22" s="136" t="n">
        <f aca="false">SUM(M22)</f>
        <v>28667</v>
      </c>
      <c r="Q22" s="162" t="n">
        <v>33179</v>
      </c>
      <c r="R22" s="163"/>
    </row>
    <row r="23" customFormat="false" ht="13.5" hidden="false" customHeight="true" outlineLevel="0" collapsed="false">
      <c r="B23" s="166"/>
      <c r="C23" s="159"/>
      <c r="D23" s="78"/>
      <c r="E23" s="161"/>
      <c r="F23" s="78"/>
      <c r="H23" s="135" t="n">
        <v>15</v>
      </c>
      <c r="I23" s="86" t="s">
        <v>111</v>
      </c>
      <c r="J23" s="136" t="n">
        <v>4253</v>
      </c>
      <c r="K23" s="159"/>
      <c r="L23" s="85" t="n">
        <f aca="false">SUM(L10)</f>
        <v>36</v>
      </c>
      <c r="M23" s="136" t="n">
        <f aca="false">SUM(N10)</f>
        <v>28428</v>
      </c>
      <c r="N23" s="86" t="s">
        <v>94</v>
      </c>
      <c r="O23" s="85" t="n">
        <f aca="false">SUM(O10)</f>
        <v>36</v>
      </c>
      <c r="P23" s="136" t="n">
        <f aca="false">SUM(M23)</f>
        <v>28428</v>
      </c>
      <c r="Q23" s="162" t="n">
        <v>29032</v>
      </c>
      <c r="R23" s="163"/>
      <c r="S23" s="75"/>
    </row>
    <row r="24" customFormat="false" ht="13.5" hidden="false" customHeight="true" outlineLevel="0" collapsed="false">
      <c r="B24" s="78"/>
      <c r="C24" s="159"/>
      <c r="D24" s="78"/>
      <c r="E24" s="161"/>
      <c r="F24" s="78"/>
      <c r="H24" s="135" t="n">
        <v>22</v>
      </c>
      <c r="I24" s="86" t="s">
        <v>112</v>
      </c>
      <c r="J24" s="136" t="n">
        <v>4093</v>
      </c>
      <c r="K24" s="159"/>
      <c r="L24" s="85" t="n">
        <f aca="false">SUM(L11)</f>
        <v>24</v>
      </c>
      <c r="M24" s="136" t="n">
        <f aca="false">SUM(N11)</f>
        <v>23535</v>
      </c>
      <c r="N24" s="142" t="s">
        <v>95</v>
      </c>
      <c r="O24" s="85" t="n">
        <f aca="false">SUM(O11)</f>
        <v>24</v>
      </c>
      <c r="P24" s="136" t="n">
        <f aca="false">SUM(M24)</f>
        <v>23535</v>
      </c>
      <c r="Q24" s="162" t="n">
        <v>23955</v>
      </c>
      <c r="R24" s="163"/>
      <c r="S24" s="164"/>
    </row>
    <row r="25" customFormat="false" ht="13.5" hidden="false" customHeight="true" outlineLevel="0" collapsed="false">
      <c r="B25" s="78"/>
      <c r="C25" s="159"/>
      <c r="D25" s="78"/>
      <c r="E25" s="161"/>
      <c r="F25" s="78"/>
      <c r="H25" s="135" t="n">
        <v>30</v>
      </c>
      <c r="I25" s="86" t="s">
        <v>113</v>
      </c>
      <c r="J25" s="136" t="n">
        <v>2614</v>
      </c>
      <c r="K25" s="159"/>
      <c r="L25" s="148" t="n">
        <f aca="false">SUM(L12)</f>
        <v>17</v>
      </c>
      <c r="M25" s="147" t="n">
        <f aca="false">SUM(N12)</f>
        <v>22512</v>
      </c>
      <c r="N25" s="144" t="s">
        <v>96</v>
      </c>
      <c r="O25" s="148" t="n">
        <f aca="false">SUM(O12)</f>
        <v>17</v>
      </c>
      <c r="P25" s="147" t="n">
        <f aca="false">SUM(M25)</f>
        <v>22512</v>
      </c>
      <c r="Q25" s="168" t="n">
        <v>25881</v>
      </c>
      <c r="R25" s="169" t="s">
        <v>114</v>
      </c>
      <c r="S25" s="167"/>
      <c r="T25" s="167"/>
    </row>
    <row r="26" customFormat="false" ht="13.5" hidden="false" customHeight="true" outlineLevel="0" collapsed="false">
      <c r="B26" s="78"/>
      <c r="C26" s="78"/>
      <c r="D26" s="78"/>
      <c r="E26" s="78"/>
      <c r="F26" s="78"/>
      <c r="H26" s="135" t="n">
        <v>35</v>
      </c>
      <c r="I26" s="86" t="s">
        <v>115</v>
      </c>
      <c r="J26" s="136" t="n">
        <v>2534</v>
      </c>
      <c r="K26" s="159"/>
      <c r="L26" s="170"/>
      <c r="M26" s="171" t="n">
        <f aca="false">SUM(J43-(M16+M17+M18+M19+M20+M21+M22+M23+M24+M25))</f>
        <v>143211</v>
      </c>
      <c r="N26" s="172" t="s">
        <v>116</v>
      </c>
      <c r="O26" s="173"/>
      <c r="P26" s="171" t="n">
        <f aca="false">SUM(M26)</f>
        <v>143211</v>
      </c>
      <c r="Q26" s="171"/>
      <c r="R26" s="174" t="n">
        <v>656677</v>
      </c>
      <c r="T26" s="167"/>
    </row>
    <row r="27" customFormat="false" ht="13.5" hidden="false" customHeight="true" outlineLevel="0" collapsed="false">
      <c r="H27" s="135" t="n">
        <v>18</v>
      </c>
      <c r="I27" s="86" t="s">
        <v>117</v>
      </c>
      <c r="J27" s="136" t="n">
        <v>2278</v>
      </c>
      <c r="K27" s="159"/>
      <c r="M27" s="132" t="s">
        <v>118</v>
      </c>
      <c r="N27" s="132"/>
      <c r="P27" s="175" t="s">
        <v>119</v>
      </c>
    </row>
    <row r="28" customFormat="false" ht="13.5" hidden="false" customHeight="true" outlineLevel="0" collapsed="false">
      <c r="H28" s="135" t="n">
        <v>19</v>
      </c>
      <c r="I28" s="86" t="s">
        <v>120</v>
      </c>
      <c r="J28" s="136" t="n">
        <v>1538</v>
      </c>
      <c r="K28" s="159"/>
      <c r="M28" s="138" t="n">
        <f aca="false">SUM(Q3)</f>
        <v>103587</v>
      </c>
      <c r="N28" s="86" t="s">
        <v>87</v>
      </c>
      <c r="O28" s="85" t="n">
        <f aca="false">SUM(L3)</f>
        <v>26</v>
      </c>
      <c r="P28" s="138" t="n">
        <f aca="false">SUM(Q3)</f>
        <v>103587</v>
      </c>
    </row>
    <row r="29" customFormat="false" ht="13.5" hidden="false" customHeight="true" outlineLevel="0" collapsed="false">
      <c r="H29" s="135" t="n">
        <v>21</v>
      </c>
      <c r="I29" s="86" t="s">
        <v>121</v>
      </c>
      <c r="J29" s="136" t="n">
        <v>1534</v>
      </c>
      <c r="K29" s="159"/>
      <c r="M29" s="138" t="n">
        <f aca="false">SUM(Q4)</f>
        <v>79566</v>
      </c>
      <c r="N29" s="86" t="s">
        <v>88</v>
      </c>
      <c r="O29" s="85" t="n">
        <f aca="false">SUM(L4)</f>
        <v>33</v>
      </c>
      <c r="P29" s="138" t="n">
        <f aca="false">SUM(Q4)</f>
        <v>79566</v>
      </c>
    </row>
    <row r="30" customFormat="false" ht="13.5" hidden="false" customHeight="true" outlineLevel="0" collapsed="false">
      <c r="H30" s="135" t="n">
        <v>12</v>
      </c>
      <c r="I30" s="86" t="s">
        <v>122</v>
      </c>
      <c r="J30" s="136" t="n">
        <v>1509</v>
      </c>
      <c r="K30" s="159"/>
      <c r="M30" s="138" t="n">
        <f aca="false">SUM(Q5)</f>
        <v>82326</v>
      </c>
      <c r="N30" s="86" t="s">
        <v>89</v>
      </c>
      <c r="O30" s="85" t="n">
        <f aca="false">SUM(L5)</f>
        <v>16</v>
      </c>
      <c r="P30" s="138" t="n">
        <f aca="false">SUM(Q5)</f>
        <v>82326</v>
      </c>
    </row>
    <row r="31" customFormat="false" ht="13.5" hidden="false" customHeight="true" outlineLevel="0" collapsed="false">
      <c r="H31" s="135" t="n">
        <v>29</v>
      </c>
      <c r="I31" s="86" t="s">
        <v>123</v>
      </c>
      <c r="J31" s="136" t="n">
        <v>1341</v>
      </c>
      <c r="K31" s="159"/>
      <c r="M31" s="138" t="n">
        <f aca="false">SUM(Q6)</f>
        <v>50650</v>
      </c>
      <c r="N31" s="140" t="s">
        <v>90</v>
      </c>
      <c r="O31" s="85" t="n">
        <f aca="false">SUM(L6)</f>
        <v>40</v>
      </c>
      <c r="P31" s="138" t="n">
        <f aca="false">SUM(Q6)</f>
        <v>50650</v>
      </c>
    </row>
    <row r="32" customFormat="false" ht="13.5" hidden="false" customHeight="true" outlineLevel="0" collapsed="false">
      <c r="H32" s="135" t="n">
        <v>6</v>
      </c>
      <c r="I32" s="86" t="s">
        <v>124</v>
      </c>
      <c r="J32" s="136" t="n">
        <v>1033</v>
      </c>
      <c r="K32" s="159"/>
      <c r="M32" s="138" t="n">
        <f aca="false">SUM(Q7)</f>
        <v>39085</v>
      </c>
      <c r="N32" s="86" t="s">
        <v>91</v>
      </c>
      <c r="O32" s="85" t="n">
        <f aca="false">SUM(L7)</f>
        <v>13</v>
      </c>
      <c r="P32" s="138" t="n">
        <f aca="false">SUM(Q7)</f>
        <v>39085</v>
      </c>
      <c r="S32" s="129"/>
    </row>
    <row r="33" customFormat="false" ht="13.5" hidden="false" customHeight="true" outlineLevel="0" collapsed="false">
      <c r="H33" s="135" t="n">
        <v>20</v>
      </c>
      <c r="I33" s="86" t="s">
        <v>125</v>
      </c>
      <c r="J33" s="136" t="n">
        <v>704</v>
      </c>
      <c r="K33" s="159"/>
      <c r="M33" s="138" t="n">
        <f aca="false">SUM(Q8)</f>
        <v>41160</v>
      </c>
      <c r="N33" s="86" t="s">
        <v>92</v>
      </c>
      <c r="O33" s="85" t="n">
        <f aca="false">SUM(L8)</f>
        <v>34</v>
      </c>
      <c r="P33" s="138" t="n">
        <f aca="false">SUM(Q8)</f>
        <v>41160</v>
      </c>
      <c r="S33" s="167"/>
      <c r="T33" s="167"/>
    </row>
    <row r="34" customFormat="false" ht="13.5" hidden="false" customHeight="true" outlineLevel="0" collapsed="false">
      <c r="H34" s="135" t="n">
        <v>23</v>
      </c>
      <c r="I34" s="86" t="s">
        <v>126</v>
      </c>
      <c r="J34" s="136" t="n">
        <v>426</v>
      </c>
      <c r="K34" s="159"/>
      <c r="M34" s="138" t="n">
        <f aca="false">SUM(Q9)</f>
        <v>20557</v>
      </c>
      <c r="N34" s="142" t="s">
        <v>93</v>
      </c>
      <c r="O34" s="85" t="n">
        <f aca="false">SUM(L9)</f>
        <v>31</v>
      </c>
      <c r="P34" s="138" t="n">
        <f aca="false">SUM(Q9)</f>
        <v>20557</v>
      </c>
      <c r="S34" s="167"/>
      <c r="T34" s="167"/>
    </row>
    <row r="35" customFormat="false" ht="13.5" hidden="false" customHeight="true" outlineLevel="0" collapsed="false">
      <c r="H35" s="135" t="n">
        <v>32</v>
      </c>
      <c r="I35" s="86" t="s">
        <v>127</v>
      </c>
      <c r="J35" s="136" t="n">
        <v>314</v>
      </c>
      <c r="K35" s="159"/>
      <c r="M35" s="138" t="n">
        <f aca="false">SUM(Q10)</f>
        <v>28492</v>
      </c>
      <c r="N35" s="86" t="s">
        <v>94</v>
      </c>
      <c r="O35" s="85" t="n">
        <f aca="false">SUM(L10)</f>
        <v>36</v>
      </c>
      <c r="P35" s="138" t="n">
        <f aca="false">SUM(Q10)</f>
        <v>28492</v>
      </c>
      <c r="S35" s="167"/>
    </row>
    <row r="36" customFormat="false" ht="13.5" hidden="false" customHeight="true" outlineLevel="0" collapsed="false">
      <c r="H36" s="135" t="n">
        <v>4</v>
      </c>
      <c r="I36" s="86" t="s">
        <v>128</v>
      </c>
      <c r="J36" s="136" t="n">
        <v>182</v>
      </c>
      <c r="K36" s="159"/>
      <c r="M36" s="138" t="n">
        <f aca="false">SUM(Q11)</f>
        <v>24645</v>
      </c>
      <c r="N36" s="142" t="s">
        <v>95</v>
      </c>
      <c r="O36" s="85" t="n">
        <f aca="false">SUM(L11)</f>
        <v>24</v>
      </c>
      <c r="P36" s="138" t="n">
        <f aca="false">SUM(Q11)</f>
        <v>24645</v>
      </c>
      <c r="S36" s="167"/>
    </row>
    <row r="37" customFormat="false" ht="13.5" hidden="false" customHeight="true" outlineLevel="0" collapsed="false">
      <c r="H37" s="135" t="n">
        <v>27</v>
      </c>
      <c r="I37" s="86" t="s">
        <v>129</v>
      </c>
      <c r="J37" s="136" t="n">
        <v>82</v>
      </c>
      <c r="K37" s="159"/>
      <c r="M37" s="176" t="n">
        <f aca="false">SUM(Q12)</f>
        <v>17081</v>
      </c>
      <c r="N37" s="144" t="s">
        <v>96</v>
      </c>
      <c r="O37" s="148" t="n">
        <f aca="false">SUM(L12)</f>
        <v>17</v>
      </c>
      <c r="P37" s="176" t="n">
        <f aca="false">SUM(Q12)</f>
        <v>17081</v>
      </c>
      <c r="S37" s="167"/>
    </row>
    <row r="38" customFormat="false" ht="13.5" hidden="false" customHeight="true" outlineLevel="0" collapsed="false">
      <c r="G38" s="124"/>
      <c r="H38" s="135" t="n">
        <v>10</v>
      </c>
      <c r="I38" s="86" t="s">
        <v>130</v>
      </c>
      <c r="J38" s="136" t="n">
        <v>58</v>
      </c>
      <c r="K38" s="159"/>
      <c r="M38" s="177" t="n">
        <f aca="false">SUM(Q13-(Q3+Q4+Q5+Q6+Q7+Q8+Q9+Q10+Q11+Q12))</f>
        <v>173797</v>
      </c>
      <c r="N38" s="134" t="s">
        <v>116</v>
      </c>
      <c r="O38" s="178"/>
      <c r="P38" s="178" t="n">
        <f aca="false">SUM(M38)</f>
        <v>173797</v>
      </c>
      <c r="U38" s="167"/>
    </row>
    <row r="39" customFormat="false" ht="13.5" hidden="false" customHeight="true" outlineLevel="0" collapsed="false">
      <c r="H39" s="135" t="n">
        <v>28</v>
      </c>
      <c r="I39" s="86" t="s">
        <v>131</v>
      </c>
      <c r="J39" s="136" t="n">
        <v>30</v>
      </c>
      <c r="K39" s="159"/>
      <c r="P39" s="167"/>
    </row>
    <row r="40" customFormat="false" ht="13.5" hidden="false" customHeight="true" outlineLevel="0" collapsed="false">
      <c r="H40" s="135" t="n">
        <v>5</v>
      </c>
      <c r="I40" s="86" t="s">
        <v>132</v>
      </c>
      <c r="J40" s="136" t="n">
        <v>8</v>
      </c>
      <c r="K40" s="159"/>
    </row>
    <row r="41" customFormat="false" ht="13.5" hidden="false" customHeight="true" outlineLevel="0" collapsed="false">
      <c r="H41" s="135" t="n">
        <v>7</v>
      </c>
      <c r="I41" s="86" t="s">
        <v>133</v>
      </c>
      <c r="J41" s="136" t="n">
        <v>6</v>
      </c>
      <c r="K41" s="159"/>
    </row>
    <row r="42" customFormat="false" ht="13.5" hidden="false" customHeight="true" outlineLevel="0" collapsed="false">
      <c r="H42" s="141" t="n">
        <v>8</v>
      </c>
      <c r="I42" s="142" t="s">
        <v>134</v>
      </c>
      <c r="J42" s="147" t="n">
        <v>0</v>
      </c>
      <c r="K42" s="159"/>
    </row>
    <row r="43" customFormat="false" ht="13.5" hidden="false" customHeight="true" outlineLevel="0" collapsed="false">
      <c r="H43" s="170"/>
      <c r="I43" s="179" t="s">
        <v>48</v>
      </c>
      <c r="J43" s="180" t="n">
        <f aca="false">SUM(J3:J42)</f>
        <v>641319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6" t="s">
        <v>86</v>
      </c>
      <c r="B52" s="181" t="s">
        <v>84</v>
      </c>
      <c r="C52" s="134" t="s">
        <v>82</v>
      </c>
      <c r="D52" s="134" t="s">
        <v>83</v>
      </c>
      <c r="E52" s="182" t="s">
        <v>135</v>
      </c>
      <c r="F52" s="134" t="s">
        <v>136</v>
      </c>
      <c r="G52" s="134" t="s">
        <v>54</v>
      </c>
      <c r="I52" s="129"/>
    </row>
    <row r="53" customFormat="false" ht="13.5" hidden="false" customHeight="true" outlineLevel="0" collapsed="false">
      <c r="A53" s="183" t="n">
        <v>1</v>
      </c>
      <c r="B53" s="86" t="s">
        <v>87</v>
      </c>
      <c r="C53" s="136" t="n">
        <f aca="false">SUM(J3)</f>
        <v>104831</v>
      </c>
      <c r="D53" s="136" t="n">
        <f aca="false">SUM(Q3)</f>
        <v>103587</v>
      </c>
      <c r="E53" s="184" t="n">
        <f aca="false">SUM(P16/Q16*100)</f>
        <v>104.777563442644</v>
      </c>
      <c r="F53" s="185" t="n">
        <f aca="false">SUM(C53/D53*100)</f>
        <v>101.20092289573</v>
      </c>
      <c r="G53" s="186"/>
      <c r="I53" s="129"/>
    </row>
    <row r="54" customFormat="false" ht="13.5" hidden="false" customHeight="true" outlineLevel="0" collapsed="false">
      <c r="A54" s="183" t="n">
        <v>2</v>
      </c>
      <c r="B54" s="86" t="s">
        <v>88</v>
      </c>
      <c r="C54" s="136" t="n">
        <f aca="false">SUM(J4)</f>
        <v>95297</v>
      </c>
      <c r="D54" s="136" t="n">
        <f aca="false">SUM(Q4)</f>
        <v>79566</v>
      </c>
      <c r="E54" s="184" t="n">
        <f aca="false">SUM(P17/Q17*100)</f>
        <v>90.1870043344122</v>
      </c>
      <c r="F54" s="185" t="n">
        <f aca="false">SUM(C54/D54*100)</f>
        <v>119.771007716864</v>
      </c>
      <c r="G54" s="186"/>
      <c r="I54" s="129"/>
    </row>
    <row r="55" customFormat="false" ht="13.5" hidden="false" customHeight="true" outlineLevel="0" collapsed="false">
      <c r="A55" s="183" t="n">
        <v>3</v>
      </c>
      <c r="B55" s="86" t="s">
        <v>89</v>
      </c>
      <c r="C55" s="136" t="n">
        <f aca="false">SUM(J5)</f>
        <v>75167</v>
      </c>
      <c r="D55" s="136" t="n">
        <f aca="false">SUM(Q5)</f>
        <v>82326</v>
      </c>
      <c r="E55" s="184" t="n">
        <f aca="false">SUM(P18/Q18*100)</f>
        <v>88.0392133897094</v>
      </c>
      <c r="F55" s="185" t="n">
        <f aca="false">SUM(C55/D55*100)</f>
        <v>91.3040837645458</v>
      </c>
      <c r="G55" s="186"/>
      <c r="I55" s="129"/>
    </row>
    <row r="56" customFormat="false" ht="13.5" hidden="false" customHeight="true" outlineLevel="0" collapsed="false">
      <c r="A56" s="183" t="n">
        <v>4</v>
      </c>
      <c r="B56" s="140" t="s">
        <v>90</v>
      </c>
      <c r="C56" s="136" t="n">
        <f aca="false">SUM(J6)</f>
        <v>43128</v>
      </c>
      <c r="D56" s="136" t="n">
        <f aca="false">SUM(Q6)</f>
        <v>50650</v>
      </c>
      <c r="E56" s="184" t="n">
        <f aca="false">SUM(P19/Q19*100)</f>
        <v>96.9124983146825</v>
      </c>
      <c r="F56" s="185" t="n">
        <f aca="false">SUM(C56/D56*100)</f>
        <v>85.1490621915104</v>
      </c>
      <c r="G56" s="186"/>
      <c r="I56" s="129"/>
    </row>
    <row r="57" customFormat="false" ht="13.5" hidden="false" customHeight="true" outlineLevel="0" collapsed="false">
      <c r="A57" s="183" t="n">
        <v>5</v>
      </c>
      <c r="B57" s="86" t="s">
        <v>91</v>
      </c>
      <c r="C57" s="136" t="n">
        <f aca="false">SUM(J7)</f>
        <v>39632</v>
      </c>
      <c r="D57" s="136" t="n">
        <f aca="false">SUM(Q7)</f>
        <v>39085</v>
      </c>
      <c r="E57" s="184" t="n">
        <f aca="false">SUM(P20/Q20*100)</f>
        <v>99.1419637273296</v>
      </c>
      <c r="F57" s="185" t="n">
        <f aca="false">SUM(C57/D57*100)</f>
        <v>101.399513880005</v>
      </c>
      <c r="G57" s="186"/>
      <c r="I57" s="129"/>
      <c r="P57" s="167"/>
    </row>
    <row r="58" customFormat="false" ht="13.5" hidden="false" customHeight="true" outlineLevel="0" collapsed="false">
      <c r="A58" s="183" t="n">
        <v>6</v>
      </c>
      <c r="B58" s="86" t="s">
        <v>92</v>
      </c>
      <c r="C58" s="136" t="n">
        <f aca="false">SUM(J8)</f>
        <v>36911</v>
      </c>
      <c r="D58" s="136" t="n">
        <f aca="false">SUM(Q8)</f>
        <v>41160</v>
      </c>
      <c r="E58" s="184" t="n">
        <f aca="false">SUM(P21/Q21*100)</f>
        <v>92.5621285452767</v>
      </c>
      <c r="F58" s="185" t="n">
        <f aca="false">SUM(C58/D58*100)</f>
        <v>89.6768707482993</v>
      </c>
      <c r="G58" s="186"/>
    </row>
    <row r="59" customFormat="false" ht="13.5" hidden="false" customHeight="true" outlineLevel="0" collapsed="false">
      <c r="A59" s="183" t="n">
        <v>7</v>
      </c>
      <c r="B59" s="142" t="s">
        <v>93</v>
      </c>
      <c r="C59" s="136" t="n">
        <f aca="false">SUM(J9)</f>
        <v>28667</v>
      </c>
      <c r="D59" s="136" t="n">
        <f aca="false">SUM(Q9)</f>
        <v>20557</v>
      </c>
      <c r="E59" s="184" t="n">
        <f aca="false">SUM(P22/Q22*100)</f>
        <v>86.4010368003858</v>
      </c>
      <c r="F59" s="185" t="n">
        <f aca="false">SUM(C59/D59*100)</f>
        <v>139.451281801819</v>
      </c>
      <c r="G59" s="186"/>
    </row>
    <row r="60" customFormat="false" ht="13.5" hidden="false" customHeight="true" outlineLevel="0" collapsed="false">
      <c r="A60" s="183" t="n">
        <v>8</v>
      </c>
      <c r="B60" s="86" t="s">
        <v>94</v>
      </c>
      <c r="C60" s="136" t="n">
        <f aca="false">SUM(J10)</f>
        <v>28428</v>
      </c>
      <c r="D60" s="136" t="n">
        <f aca="false">SUM(Q10)</f>
        <v>28492</v>
      </c>
      <c r="E60" s="184" t="n">
        <f aca="false">SUM(P23/Q23*100)</f>
        <v>97.9195370625517</v>
      </c>
      <c r="F60" s="185" t="n">
        <f aca="false">SUM(C60/D60*100)</f>
        <v>99.7753755440124</v>
      </c>
      <c r="G60" s="186"/>
    </row>
    <row r="61" customFormat="false" ht="13.5" hidden="false" customHeight="true" outlineLevel="0" collapsed="false">
      <c r="A61" s="183" t="n">
        <v>9</v>
      </c>
      <c r="B61" s="142" t="s">
        <v>95</v>
      </c>
      <c r="C61" s="136" t="n">
        <f aca="false">SUM(J11)</f>
        <v>23535</v>
      </c>
      <c r="D61" s="136" t="n">
        <f aca="false">SUM(Q11)</f>
        <v>24645</v>
      </c>
      <c r="E61" s="184" t="n">
        <f aca="false">SUM(P24/Q24*100)</f>
        <v>98.2467125860989</v>
      </c>
      <c r="F61" s="185" t="n">
        <f aca="false">SUM(C61/D61*100)</f>
        <v>95.4960438222763</v>
      </c>
      <c r="G61" s="186"/>
    </row>
    <row r="62" customFormat="false" ht="13.5" hidden="false" customHeight="true" outlineLevel="0" collapsed="false">
      <c r="A62" s="187" t="n">
        <v>10</v>
      </c>
      <c r="B62" s="144" t="s">
        <v>96</v>
      </c>
      <c r="C62" s="147" t="n">
        <f aca="false">SUM(J12)</f>
        <v>22512</v>
      </c>
      <c r="D62" s="147" t="n">
        <f aca="false">SUM(Q12)</f>
        <v>17081</v>
      </c>
      <c r="E62" s="188" t="n">
        <f aca="false">SUM(P25/Q25*100)</f>
        <v>86.9827286426336</v>
      </c>
      <c r="F62" s="189" t="n">
        <f aca="false">SUM(C62/D62*100)</f>
        <v>131.795562320707</v>
      </c>
      <c r="G62" s="190"/>
    </row>
    <row r="63" customFormat="false" ht="13.5" hidden="false" customHeight="true" outlineLevel="0" collapsed="false">
      <c r="A63" s="170"/>
      <c r="B63" s="191" t="s">
        <v>137</v>
      </c>
      <c r="C63" s="173" t="n">
        <f aca="false">SUM(J43)</f>
        <v>641319</v>
      </c>
      <c r="D63" s="173" t="n">
        <f aca="false">SUM(Q13)</f>
        <v>660946</v>
      </c>
      <c r="E63" s="192" t="n">
        <f aca="false">SUM(C63/R26*100)</f>
        <v>97.6612550766968</v>
      </c>
      <c r="F63" s="193" t="n">
        <f aca="false">SUM(C63/D63*100)</f>
        <v>97.0304684497675</v>
      </c>
      <c r="G63" s="170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32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78" width="4.12"/>
    <col collapsed="false" customWidth="true" hidden="false" outlineLevel="0" max="18" min="18" style="121" width="13.75"/>
    <col collapsed="false" customWidth="true" hidden="false" outlineLevel="0" max="30" min="19" style="78" width="7.62"/>
    <col collapsed="false" customWidth="false" hidden="false" outlineLevel="0" max="32" min="31" style="78" width="8.99"/>
  </cols>
  <sheetData>
    <row r="1" customFormat="false" ht="12.75" hidden="false" customHeight="true" outlineLevel="0" collapsed="false">
      <c r="H1" s="194" t="s">
        <v>138</v>
      </c>
      <c r="J1" s="90" t="s">
        <v>139</v>
      </c>
      <c r="R1" s="195"/>
    </row>
    <row r="2" customFormat="false" ht="13.5" hidden="false" customHeight="false" outlineLevel="0" collapsed="false">
      <c r="H2" s="196" t="s">
        <v>82</v>
      </c>
      <c r="I2" s="135"/>
      <c r="J2" s="197" t="s">
        <v>43</v>
      </c>
      <c r="K2" s="85"/>
      <c r="L2" s="198" t="s">
        <v>83</v>
      </c>
      <c r="R2" s="73"/>
      <c r="S2" s="199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false" outlineLevel="0" collapsed="false">
      <c r="H3" s="200" t="s">
        <v>140</v>
      </c>
      <c r="I3" s="135"/>
      <c r="J3" s="134" t="s">
        <v>84</v>
      </c>
      <c r="K3" s="85"/>
      <c r="L3" s="198" t="s">
        <v>140</v>
      </c>
      <c r="M3" s="78"/>
      <c r="N3" s="201"/>
      <c r="O3" s="201"/>
      <c r="S3" s="129"/>
      <c r="T3" s="129"/>
      <c r="U3" s="129"/>
    </row>
    <row r="4" customFormat="false" ht="13.5" hidden="false" customHeight="false" outlineLevel="0" collapsed="false">
      <c r="H4" s="87" t="n">
        <v>22513</v>
      </c>
      <c r="I4" s="135" t="n">
        <v>26</v>
      </c>
      <c r="J4" s="86" t="s">
        <v>87</v>
      </c>
      <c r="K4" s="202" t="n">
        <f aca="false">SUM(I4)</f>
        <v>26</v>
      </c>
      <c r="L4" s="203" t="n">
        <v>22035</v>
      </c>
      <c r="M4" s="204"/>
      <c r="N4" s="129"/>
      <c r="O4" s="129"/>
      <c r="S4" s="129"/>
      <c r="T4" s="129"/>
      <c r="U4" s="129"/>
    </row>
    <row r="5" customFormat="false" ht="13.5" hidden="false" customHeight="false" outlineLevel="0" collapsed="false">
      <c r="H5" s="205" t="n">
        <v>16645</v>
      </c>
      <c r="I5" s="135" t="n">
        <v>33</v>
      </c>
      <c r="J5" s="86" t="s">
        <v>88</v>
      </c>
      <c r="K5" s="202" t="n">
        <f aca="false">SUM(I5)</f>
        <v>33</v>
      </c>
      <c r="L5" s="206" t="n">
        <v>10867</v>
      </c>
      <c r="M5" s="204"/>
      <c r="N5" s="129"/>
      <c r="O5" s="129"/>
      <c r="S5" s="129"/>
      <c r="T5" s="129"/>
      <c r="U5" s="129"/>
    </row>
    <row r="6" customFormat="false" ht="13.5" hidden="false" customHeight="false" outlineLevel="0" collapsed="false">
      <c r="H6" s="205" t="n">
        <v>7896</v>
      </c>
      <c r="I6" s="135" t="n">
        <v>16</v>
      </c>
      <c r="J6" s="86" t="s">
        <v>89</v>
      </c>
      <c r="K6" s="202" t="n">
        <f aca="false">SUM(I6)</f>
        <v>16</v>
      </c>
      <c r="L6" s="206" t="n">
        <v>7477</v>
      </c>
      <c r="M6" s="204"/>
      <c r="N6" s="207"/>
      <c r="O6" s="129"/>
      <c r="S6" s="129"/>
      <c r="T6" s="129"/>
      <c r="U6" s="129"/>
    </row>
    <row r="7" customFormat="false" ht="13.5" hidden="false" customHeight="false" outlineLevel="0" collapsed="false">
      <c r="H7" s="205" t="n">
        <v>5305</v>
      </c>
      <c r="I7" s="135" t="n">
        <v>38</v>
      </c>
      <c r="J7" s="86" t="s">
        <v>98</v>
      </c>
      <c r="K7" s="202" t="n">
        <f aca="false">SUM(I7)</f>
        <v>38</v>
      </c>
      <c r="L7" s="206" t="n">
        <v>5424</v>
      </c>
      <c r="M7" s="204"/>
      <c r="N7" s="129"/>
      <c r="O7" s="129"/>
      <c r="S7" s="129"/>
      <c r="T7" s="129"/>
      <c r="U7" s="129"/>
    </row>
    <row r="8" customFormat="false" ht="13.5" hidden="false" customHeight="false" outlineLevel="0" collapsed="false">
      <c r="H8" s="205" t="n">
        <v>5209</v>
      </c>
      <c r="I8" s="135" t="n">
        <v>17</v>
      </c>
      <c r="J8" s="86" t="s">
        <v>96</v>
      </c>
      <c r="K8" s="202" t="n">
        <f aca="false">SUM(I8)</f>
        <v>17</v>
      </c>
      <c r="L8" s="206" t="n">
        <v>4582</v>
      </c>
      <c r="M8" s="204"/>
      <c r="N8" s="129"/>
      <c r="O8" s="129"/>
      <c r="S8" s="129"/>
      <c r="T8" s="129"/>
      <c r="U8" s="129"/>
    </row>
    <row r="9" customFormat="false" ht="13.5" hidden="false" customHeight="false" outlineLevel="0" collapsed="false">
      <c r="H9" s="205" t="n">
        <v>4703</v>
      </c>
      <c r="I9" s="135" t="n">
        <v>14</v>
      </c>
      <c r="J9" s="86" t="s">
        <v>104</v>
      </c>
      <c r="K9" s="202" t="n">
        <f aca="false">SUM(I9)</f>
        <v>14</v>
      </c>
      <c r="L9" s="206" t="n">
        <v>5175</v>
      </c>
      <c r="M9" s="204"/>
      <c r="N9" s="129"/>
      <c r="O9" s="129"/>
      <c r="S9" s="129"/>
      <c r="T9" s="129"/>
      <c r="U9" s="129"/>
    </row>
    <row r="10" customFormat="false" ht="13.5" hidden="false" customHeight="false" outlineLevel="0" collapsed="false">
      <c r="H10" s="205" t="n">
        <v>2157</v>
      </c>
      <c r="I10" s="141" t="n">
        <v>37</v>
      </c>
      <c r="J10" s="142" t="s">
        <v>109</v>
      </c>
      <c r="K10" s="202" t="n">
        <f aca="false">SUM(I10)</f>
        <v>37</v>
      </c>
      <c r="L10" s="206" t="n">
        <v>1601</v>
      </c>
      <c r="S10" s="129"/>
      <c r="T10" s="129"/>
      <c r="U10" s="129"/>
    </row>
    <row r="11" customFormat="false" ht="13.5" hidden="false" customHeight="false" outlineLevel="0" collapsed="false">
      <c r="H11" s="87" t="n">
        <v>2000</v>
      </c>
      <c r="I11" s="135" t="n">
        <v>24</v>
      </c>
      <c r="J11" s="86" t="s">
        <v>95</v>
      </c>
      <c r="K11" s="202" t="n">
        <f aca="false">SUM(I11)</f>
        <v>24</v>
      </c>
      <c r="L11" s="206" t="n">
        <v>4323</v>
      </c>
      <c r="M11" s="204"/>
      <c r="N11" s="129"/>
      <c r="O11" s="129"/>
      <c r="S11" s="129"/>
      <c r="T11" s="129"/>
      <c r="U11" s="129"/>
    </row>
    <row r="12" customFormat="false" ht="13.5" hidden="false" customHeight="false" outlineLevel="0" collapsed="false">
      <c r="H12" s="208" t="n">
        <v>1684</v>
      </c>
      <c r="I12" s="141" t="n">
        <v>1</v>
      </c>
      <c r="J12" s="142" t="s">
        <v>108</v>
      </c>
      <c r="K12" s="202" t="n">
        <f aca="false">SUM(I12)</f>
        <v>1</v>
      </c>
      <c r="L12" s="206" t="n">
        <v>522</v>
      </c>
      <c r="M12" s="204"/>
      <c r="N12" s="129"/>
      <c r="O12" s="129"/>
      <c r="S12" s="129"/>
      <c r="T12" s="129"/>
      <c r="U12" s="129"/>
    </row>
    <row r="13" customFormat="false" ht="14.25" hidden="false" customHeight="false" outlineLevel="0" collapsed="false">
      <c r="H13" s="209" t="n">
        <v>1542</v>
      </c>
      <c r="I13" s="210" t="n">
        <v>36</v>
      </c>
      <c r="J13" s="211" t="s">
        <v>94</v>
      </c>
      <c r="K13" s="202" t="n">
        <f aca="false">SUM(I13)</f>
        <v>36</v>
      </c>
      <c r="L13" s="206" t="n">
        <v>1456</v>
      </c>
      <c r="M13" s="204"/>
      <c r="N13" s="129"/>
      <c r="O13" s="129"/>
      <c r="S13" s="129"/>
      <c r="T13" s="129"/>
      <c r="U13" s="129"/>
    </row>
    <row r="14" customFormat="false" ht="14.25" hidden="false" customHeight="false" outlineLevel="0" collapsed="false">
      <c r="H14" s="205" t="n">
        <v>1110</v>
      </c>
      <c r="I14" s="150" t="n">
        <v>34</v>
      </c>
      <c r="J14" s="151" t="s">
        <v>92</v>
      </c>
      <c r="K14" s="212" t="s">
        <v>48</v>
      </c>
      <c r="L14" s="213" t="n">
        <v>70339</v>
      </c>
      <c r="S14" s="129"/>
      <c r="T14" s="129"/>
      <c r="U14" s="129"/>
    </row>
    <row r="15" customFormat="false" ht="13.5" hidden="false" customHeight="false" outlineLevel="0" collapsed="false">
      <c r="H15" s="205" t="n">
        <v>988</v>
      </c>
      <c r="I15" s="139" t="n">
        <v>40</v>
      </c>
      <c r="J15" s="140" t="s">
        <v>90</v>
      </c>
      <c r="K15" s="214"/>
      <c r="L15" s="215" t="s">
        <v>141</v>
      </c>
      <c r="M15" s="216" t="s">
        <v>103</v>
      </c>
      <c r="N15" s="217" t="s">
        <v>142</v>
      </c>
      <c r="S15" s="129"/>
      <c r="T15" s="129"/>
      <c r="U15" s="129"/>
    </row>
    <row r="16" customFormat="false" ht="13.5" hidden="false" customHeight="false" outlineLevel="0" collapsed="false">
      <c r="H16" s="205" t="n">
        <v>849</v>
      </c>
      <c r="I16" s="135" t="n">
        <v>25</v>
      </c>
      <c r="J16" s="86" t="s">
        <v>100</v>
      </c>
      <c r="K16" s="202" t="n">
        <f aca="false">SUM(I4)</f>
        <v>26</v>
      </c>
      <c r="L16" s="86" t="s">
        <v>87</v>
      </c>
      <c r="M16" s="218" t="n">
        <v>26635</v>
      </c>
      <c r="N16" s="87" t="n">
        <f aca="false">SUM(H4)</f>
        <v>22513</v>
      </c>
      <c r="O16" s="204"/>
      <c r="P16" s="124"/>
      <c r="S16" s="129"/>
      <c r="T16" s="129"/>
      <c r="U16" s="129"/>
    </row>
    <row r="17" customFormat="false" ht="13.5" hidden="false" customHeight="false" outlineLevel="0" collapsed="false">
      <c r="H17" s="205" t="n">
        <v>576</v>
      </c>
      <c r="I17" s="135" t="n">
        <v>6</v>
      </c>
      <c r="J17" s="86" t="s">
        <v>124</v>
      </c>
      <c r="K17" s="202" t="n">
        <f aca="false">SUM(I5)</f>
        <v>33</v>
      </c>
      <c r="L17" s="86" t="s">
        <v>88</v>
      </c>
      <c r="M17" s="219" t="n">
        <v>15175</v>
      </c>
      <c r="N17" s="87" t="n">
        <f aca="false">SUM(H5)</f>
        <v>16645</v>
      </c>
      <c r="O17" s="204"/>
      <c r="P17" s="124"/>
      <c r="S17" s="129"/>
      <c r="T17" s="129"/>
      <c r="U17" s="129"/>
    </row>
    <row r="18" customFormat="false" ht="13.5" hidden="false" customHeight="false" outlineLevel="0" collapsed="false">
      <c r="H18" s="220" t="n">
        <v>420</v>
      </c>
      <c r="I18" s="135" t="n">
        <v>19</v>
      </c>
      <c r="J18" s="86" t="s">
        <v>120</v>
      </c>
      <c r="K18" s="202" t="n">
        <f aca="false">SUM(I6)</f>
        <v>16</v>
      </c>
      <c r="L18" s="86" t="s">
        <v>89</v>
      </c>
      <c r="M18" s="219" t="n">
        <v>7801</v>
      </c>
      <c r="N18" s="87" t="n">
        <f aca="false">SUM(H6)</f>
        <v>7896</v>
      </c>
      <c r="O18" s="204"/>
      <c r="P18" s="124"/>
      <c r="S18" s="129"/>
      <c r="T18" s="129"/>
      <c r="U18" s="129"/>
    </row>
    <row r="19" customFormat="false" ht="13.5" hidden="false" customHeight="false" outlineLevel="0" collapsed="false">
      <c r="H19" s="87" t="n">
        <v>416</v>
      </c>
      <c r="I19" s="135" t="n">
        <v>22</v>
      </c>
      <c r="J19" s="86" t="s">
        <v>112</v>
      </c>
      <c r="K19" s="202" t="n">
        <f aca="false">SUM(I7)</f>
        <v>38</v>
      </c>
      <c r="L19" s="86" t="s">
        <v>98</v>
      </c>
      <c r="M19" s="219" t="n">
        <v>5611</v>
      </c>
      <c r="N19" s="87" t="n">
        <f aca="false">SUM(H7)</f>
        <v>5305</v>
      </c>
      <c r="O19" s="204"/>
      <c r="P19" s="124"/>
      <c r="S19" s="129"/>
      <c r="T19" s="129"/>
      <c r="U19" s="129"/>
    </row>
    <row r="20" customFormat="false" ht="14.25" hidden="false" customHeight="false" outlineLevel="0" collapsed="false">
      <c r="H20" s="205" t="n">
        <v>217</v>
      </c>
      <c r="I20" s="135" t="n">
        <v>15</v>
      </c>
      <c r="J20" s="86" t="s">
        <v>111</v>
      </c>
      <c r="K20" s="202" t="n">
        <f aca="false">SUM(I8)</f>
        <v>17</v>
      </c>
      <c r="L20" s="86" t="s">
        <v>96</v>
      </c>
      <c r="M20" s="219" t="n">
        <v>4974</v>
      </c>
      <c r="N20" s="87" t="n">
        <f aca="false">SUM(H8)</f>
        <v>5209</v>
      </c>
      <c r="O20" s="204"/>
      <c r="P20" s="124"/>
      <c r="S20" s="129"/>
      <c r="T20" s="129"/>
      <c r="U20" s="129"/>
    </row>
    <row r="21" customFormat="false" ht="13.5" hidden="false" customHeight="false" outlineLevel="0" collapsed="false">
      <c r="A21" s="221" t="s">
        <v>86</v>
      </c>
      <c r="B21" s="222" t="s">
        <v>84</v>
      </c>
      <c r="C21" s="222" t="s">
        <v>82</v>
      </c>
      <c r="D21" s="222" t="s">
        <v>83</v>
      </c>
      <c r="E21" s="222" t="s">
        <v>135</v>
      </c>
      <c r="F21" s="222" t="s">
        <v>136</v>
      </c>
      <c r="G21" s="222" t="s">
        <v>54</v>
      </c>
      <c r="H21" s="205" t="n">
        <v>201</v>
      </c>
      <c r="I21" s="135" t="n">
        <v>2</v>
      </c>
      <c r="J21" s="86" t="s">
        <v>105</v>
      </c>
      <c r="K21" s="202" t="n">
        <f aca="false">SUM(I9)</f>
        <v>14</v>
      </c>
      <c r="L21" s="86" t="s">
        <v>104</v>
      </c>
      <c r="M21" s="219" t="n">
        <v>5371</v>
      </c>
      <c r="N21" s="87" t="n">
        <f aca="false">SUM(H9)</f>
        <v>4703</v>
      </c>
      <c r="O21" s="204"/>
      <c r="P21" s="124"/>
      <c r="S21" s="129"/>
      <c r="T21" s="129"/>
      <c r="U21" s="129"/>
    </row>
    <row r="22" customFormat="false" ht="13.5" hidden="false" customHeight="false" outlineLevel="0" collapsed="false">
      <c r="A22" s="223" t="n">
        <v>1</v>
      </c>
      <c r="B22" s="86" t="s">
        <v>87</v>
      </c>
      <c r="C22" s="87" t="n">
        <f aca="false">SUM(H4)</f>
        <v>22513</v>
      </c>
      <c r="D22" s="87" t="n">
        <f aca="false">SUM(L4)</f>
        <v>22035</v>
      </c>
      <c r="E22" s="224" t="n">
        <f aca="false">SUM(N16/M16*100)</f>
        <v>84.5241223953445</v>
      </c>
      <c r="F22" s="225" t="n">
        <f aca="false">SUM(C22/D22*100)</f>
        <v>102.169276151577</v>
      </c>
      <c r="G22" s="85"/>
      <c r="H22" s="226" t="n">
        <v>184</v>
      </c>
      <c r="I22" s="135" t="n">
        <v>18</v>
      </c>
      <c r="J22" s="86" t="s">
        <v>117</v>
      </c>
      <c r="K22" s="202" t="n">
        <f aca="false">SUM(I10)</f>
        <v>37</v>
      </c>
      <c r="L22" s="142" t="s">
        <v>109</v>
      </c>
      <c r="M22" s="219" t="n">
        <v>1592</v>
      </c>
      <c r="N22" s="87" t="n">
        <f aca="false">SUM(H10)</f>
        <v>2157</v>
      </c>
      <c r="O22" s="204"/>
      <c r="P22" s="124"/>
      <c r="S22" s="129"/>
      <c r="T22" s="129"/>
      <c r="U22" s="129"/>
    </row>
    <row r="23" customFormat="false" ht="13.5" hidden="false" customHeight="false" outlineLevel="0" collapsed="false">
      <c r="A23" s="223" t="n">
        <v>2</v>
      </c>
      <c r="B23" s="86" t="s">
        <v>88</v>
      </c>
      <c r="C23" s="87" t="n">
        <f aca="false">SUM(H5)</f>
        <v>16645</v>
      </c>
      <c r="D23" s="87" t="n">
        <f aca="false">SUM(L5)</f>
        <v>10867</v>
      </c>
      <c r="E23" s="224" t="n">
        <f aca="false">SUM(N17/M17*100)</f>
        <v>109.686985172982</v>
      </c>
      <c r="F23" s="225" t="n">
        <f aca="false">SUM(C23/D23*100)</f>
        <v>153.170148154965</v>
      </c>
      <c r="G23" s="85"/>
      <c r="H23" s="226" t="n">
        <v>90</v>
      </c>
      <c r="I23" s="135" t="n">
        <v>23</v>
      </c>
      <c r="J23" s="86" t="s">
        <v>126</v>
      </c>
      <c r="K23" s="202" t="n">
        <f aca="false">SUM(I11)</f>
        <v>24</v>
      </c>
      <c r="L23" s="86" t="s">
        <v>95</v>
      </c>
      <c r="M23" s="219" t="n">
        <v>2068</v>
      </c>
      <c r="N23" s="87" t="n">
        <f aca="false">SUM(H11)</f>
        <v>2000</v>
      </c>
      <c r="O23" s="204"/>
      <c r="P23" s="124"/>
      <c r="S23" s="129"/>
      <c r="T23" s="129"/>
      <c r="U23" s="129"/>
    </row>
    <row r="24" customFormat="false" ht="13.5" hidden="false" customHeight="false" outlineLevel="0" collapsed="false">
      <c r="A24" s="223" t="n">
        <v>3</v>
      </c>
      <c r="B24" s="86" t="s">
        <v>89</v>
      </c>
      <c r="C24" s="87" t="n">
        <f aca="false">SUM(H6)</f>
        <v>7896</v>
      </c>
      <c r="D24" s="87" t="n">
        <f aca="false">SUM(L6)</f>
        <v>7477</v>
      </c>
      <c r="E24" s="224" t="n">
        <f aca="false">SUM(N18/M18*100)</f>
        <v>101.217792590694</v>
      </c>
      <c r="F24" s="225" t="n">
        <f aca="false">SUM(C24/D24*100)</f>
        <v>105.603851812224</v>
      </c>
      <c r="G24" s="85"/>
      <c r="H24" s="226" t="n">
        <v>86</v>
      </c>
      <c r="I24" s="135" t="n">
        <v>21</v>
      </c>
      <c r="J24" s="86" t="s">
        <v>121</v>
      </c>
      <c r="K24" s="202" t="n">
        <f aca="false">SUM(I12)</f>
        <v>1</v>
      </c>
      <c r="L24" s="142" t="s">
        <v>108</v>
      </c>
      <c r="M24" s="219" t="n">
        <v>641</v>
      </c>
      <c r="N24" s="87" t="n">
        <f aca="false">SUM(H12)</f>
        <v>1684</v>
      </c>
      <c r="O24" s="204"/>
      <c r="P24" s="124"/>
      <c r="S24" s="129"/>
      <c r="T24" s="129"/>
      <c r="U24" s="129"/>
    </row>
    <row r="25" customFormat="false" ht="14.25" hidden="false" customHeight="false" outlineLevel="0" collapsed="false">
      <c r="A25" s="223" t="n">
        <v>4</v>
      </c>
      <c r="B25" s="86" t="s">
        <v>98</v>
      </c>
      <c r="C25" s="87" t="n">
        <f aca="false">SUM(H7)</f>
        <v>5305</v>
      </c>
      <c r="D25" s="87" t="n">
        <f aca="false">SUM(L7)</f>
        <v>5424</v>
      </c>
      <c r="E25" s="224" t="n">
        <f aca="false">SUM(N19/M19*100)</f>
        <v>94.5464266619141</v>
      </c>
      <c r="F25" s="225" t="n">
        <f aca="false">SUM(C25/D25*100)</f>
        <v>97.8060471976401</v>
      </c>
      <c r="G25" s="85"/>
      <c r="H25" s="226" t="n">
        <v>24</v>
      </c>
      <c r="I25" s="135" t="n">
        <v>12</v>
      </c>
      <c r="J25" s="86" t="s">
        <v>122</v>
      </c>
      <c r="K25" s="227" t="n">
        <f aca="false">SUM(I13)</f>
        <v>36</v>
      </c>
      <c r="L25" s="211" t="s">
        <v>94</v>
      </c>
      <c r="M25" s="228" t="n">
        <v>1511</v>
      </c>
      <c r="N25" s="208" t="n">
        <f aca="false">SUM(H13)</f>
        <v>1542</v>
      </c>
      <c r="O25" s="204"/>
      <c r="P25" s="124"/>
      <c r="S25" s="129"/>
      <c r="T25" s="129"/>
      <c r="U25" s="129"/>
    </row>
    <row r="26" customFormat="false" ht="13.5" hidden="false" customHeight="false" outlineLevel="0" collapsed="false">
      <c r="A26" s="223" t="n">
        <v>5</v>
      </c>
      <c r="B26" s="86" t="s">
        <v>96</v>
      </c>
      <c r="C26" s="87" t="n">
        <f aca="false">SUM(H8)</f>
        <v>5209</v>
      </c>
      <c r="D26" s="87" t="n">
        <f aca="false">SUM(L8)</f>
        <v>4582</v>
      </c>
      <c r="E26" s="224" t="n">
        <f aca="false">SUM(N20/M20*100)</f>
        <v>104.724567752312</v>
      </c>
      <c r="F26" s="225" t="n">
        <f aca="false">SUM(C26/D26*100)</f>
        <v>113.683980794413</v>
      </c>
      <c r="G26" s="229"/>
      <c r="H26" s="226" t="n">
        <v>20</v>
      </c>
      <c r="I26" s="135" t="n">
        <v>39</v>
      </c>
      <c r="J26" s="86" t="s">
        <v>110</v>
      </c>
      <c r="K26" s="85"/>
      <c r="L26" s="85" t="s">
        <v>143</v>
      </c>
      <c r="M26" s="230" t="n">
        <v>75705</v>
      </c>
      <c r="N26" s="231" t="n">
        <f aca="false">SUM(H44)</f>
        <v>74862</v>
      </c>
      <c r="S26" s="129"/>
      <c r="T26" s="129"/>
      <c r="U26" s="129"/>
    </row>
    <row r="27" customFormat="false" ht="13.5" hidden="false" customHeight="false" outlineLevel="0" collapsed="false">
      <c r="A27" s="223" t="n">
        <v>6</v>
      </c>
      <c r="B27" s="86" t="s">
        <v>104</v>
      </c>
      <c r="C27" s="87" t="n">
        <f aca="false">SUM(H9)</f>
        <v>4703</v>
      </c>
      <c r="D27" s="87" t="n">
        <f aca="false">SUM(L9)</f>
        <v>5175</v>
      </c>
      <c r="E27" s="224" t="n">
        <f aca="false">SUM(N21/M21*100)</f>
        <v>87.5628374604357</v>
      </c>
      <c r="F27" s="225" t="n">
        <f aca="false">SUM(C27/D27*100)</f>
        <v>90.8792270531401</v>
      </c>
      <c r="G27" s="85"/>
      <c r="H27" s="226" t="n">
        <v>18</v>
      </c>
      <c r="I27" s="135" t="n">
        <v>4</v>
      </c>
      <c r="J27" s="86" t="s">
        <v>128</v>
      </c>
      <c r="L27" s="122"/>
      <c r="M27" s="129"/>
      <c r="S27" s="129"/>
      <c r="T27" s="129"/>
      <c r="U27" s="129"/>
    </row>
    <row r="28" customFormat="false" ht="13.5" hidden="false" customHeight="false" outlineLevel="0" collapsed="false">
      <c r="A28" s="223" t="n">
        <v>7</v>
      </c>
      <c r="B28" s="142" t="s">
        <v>109</v>
      </c>
      <c r="C28" s="87" t="n">
        <f aca="false">SUM(H10)</f>
        <v>2157</v>
      </c>
      <c r="D28" s="87" t="n">
        <f aca="false">SUM(L10)</f>
        <v>1601</v>
      </c>
      <c r="E28" s="224" t="n">
        <f aca="false">SUM(N22/M22*100)</f>
        <v>135.489949748744</v>
      </c>
      <c r="F28" s="225" t="n">
        <f aca="false">SUM(C28/D28*100)</f>
        <v>134.72829481574</v>
      </c>
      <c r="G28" s="85"/>
      <c r="H28" s="226" t="n">
        <v>6</v>
      </c>
      <c r="I28" s="135" t="n">
        <v>7</v>
      </c>
      <c r="J28" s="86" t="s">
        <v>133</v>
      </c>
      <c r="L28" s="122"/>
      <c r="S28" s="129"/>
      <c r="T28" s="129"/>
      <c r="U28" s="129"/>
    </row>
    <row r="29" customFormat="false" ht="13.5" hidden="false" customHeight="false" outlineLevel="0" collapsed="false">
      <c r="A29" s="223" t="n">
        <v>8</v>
      </c>
      <c r="B29" s="86" t="s">
        <v>95</v>
      </c>
      <c r="C29" s="87" t="n">
        <f aca="false">SUM(H11)</f>
        <v>2000</v>
      </c>
      <c r="D29" s="87" t="n">
        <f aca="false">SUM(L11)</f>
        <v>4323</v>
      </c>
      <c r="E29" s="224" t="n">
        <f aca="false">SUM(N23/M23*100)</f>
        <v>96.7117988394584</v>
      </c>
      <c r="F29" s="225" t="n">
        <f aca="false">SUM(C29/D29*100)</f>
        <v>46.264168401573</v>
      </c>
      <c r="G29" s="232"/>
      <c r="H29" s="226" t="n">
        <v>3</v>
      </c>
      <c r="I29" s="135" t="n">
        <v>9</v>
      </c>
      <c r="J29" s="86" t="s">
        <v>106</v>
      </c>
      <c r="L29" s="122"/>
      <c r="M29" s="129"/>
      <c r="S29" s="129"/>
      <c r="T29" s="129"/>
      <c r="U29" s="129"/>
    </row>
    <row r="30" customFormat="false" ht="13.5" hidden="false" customHeight="false" outlineLevel="0" collapsed="false">
      <c r="A30" s="223" t="n">
        <v>9</v>
      </c>
      <c r="B30" s="142" t="s">
        <v>108</v>
      </c>
      <c r="C30" s="87" t="n">
        <f aca="false">SUM(H12)</f>
        <v>1684</v>
      </c>
      <c r="D30" s="87" t="n">
        <f aca="false">SUM(L12)</f>
        <v>522</v>
      </c>
      <c r="E30" s="224" t="n">
        <f aca="false">SUM(N24/M24*100)</f>
        <v>262.714508580343</v>
      </c>
      <c r="F30" s="225" t="n">
        <f aca="false">SUM(C30/D30*100)</f>
        <v>322.605363984674</v>
      </c>
      <c r="G30" s="229"/>
      <c r="H30" s="226" t="n">
        <v>0</v>
      </c>
      <c r="I30" s="135" t="n">
        <v>3</v>
      </c>
      <c r="J30" s="86" t="s">
        <v>97</v>
      </c>
      <c r="L30" s="122"/>
      <c r="M30" s="129"/>
      <c r="S30" s="129"/>
      <c r="T30" s="129"/>
      <c r="U30" s="129"/>
    </row>
    <row r="31" customFormat="false" ht="14.25" hidden="false" customHeight="false" outlineLevel="0" collapsed="false">
      <c r="A31" s="233" t="n">
        <v>10</v>
      </c>
      <c r="B31" s="211" t="s">
        <v>94</v>
      </c>
      <c r="C31" s="87" t="n">
        <f aca="false">SUM(H13)</f>
        <v>1542</v>
      </c>
      <c r="D31" s="87" t="n">
        <f aca="false">SUM(L13)</f>
        <v>1456</v>
      </c>
      <c r="E31" s="224" t="n">
        <f aca="false">SUM(N25/M25*100)</f>
        <v>102.051621442753</v>
      </c>
      <c r="F31" s="225" t="n">
        <f aca="false">SUM(C31/D31*100)</f>
        <v>105.906593406593</v>
      </c>
      <c r="G31" s="234"/>
      <c r="H31" s="226" t="n">
        <v>0</v>
      </c>
      <c r="I31" s="135" t="n">
        <v>5</v>
      </c>
      <c r="J31" s="86" t="s">
        <v>132</v>
      </c>
      <c r="L31" s="122"/>
      <c r="M31" s="129"/>
      <c r="S31" s="129"/>
      <c r="T31" s="129"/>
      <c r="U31" s="129"/>
    </row>
    <row r="32" customFormat="false" ht="14.25" hidden="false" customHeight="false" outlineLevel="0" collapsed="false">
      <c r="A32" s="235"/>
      <c r="B32" s="236" t="s">
        <v>143</v>
      </c>
      <c r="C32" s="237" t="n">
        <f aca="false">SUM(H44)</f>
        <v>74862</v>
      </c>
      <c r="D32" s="237" t="n">
        <f aca="false">SUM(L14)</f>
        <v>70339</v>
      </c>
      <c r="E32" s="238" t="n">
        <f aca="false">SUM(N26/M26*100)</f>
        <v>98.8864672082425</v>
      </c>
      <c r="F32" s="239" t="n">
        <f aca="false">SUM(C32/D32*100)</f>
        <v>106.43028760716</v>
      </c>
      <c r="G32" s="240"/>
      <c r="H32" s="84" t="n">
        <v>0</v>
      </c>
      <c r="I32" s="135" t="n">
        <v>8</v>
      </c>
      <c r="J32" s="86" t="s">
        <v>134</v>
      </c>
      <c r="L32" s="122"/>
      <c r="M32" s="129"/>
      <c r="S32" s="129"/>
      <c r="T32" s="129"/>
      <c r="U32" s="129"/>
    </row>
    <row r="33" customFormat="false" ht="13.5" hidden="false" customHeight="false" outlineLevel="0" collapsed="false">
      <c r="H33" s="87" t="n">
        <v>0</v>
      </c>
      <c r="I33" s="135" t="n">
        <v>10</v>
      </c>
      <c r="J33" s="86" t="s">
        <v>130</v>
      </c>
      <c r="L33" s="122"/>
      <c r="M33" s="129"/>
      <c r="S33" s="129"/>
      <c r="T33" s="129"/>
      <c r="U33" s="129"/>
    </row>
    <row r="34" customFormat="false" ht="13.5" hidden="false" customHeight="false" outlineLevel="0" collapsed="false">
      <c r="A34" s="78"/>
      <c r="B34" s="78"/>
      <c r="C34" s="78"/>
      <c r="D34" s="78"/>
      <c r="E34" s="78"/>
      <c r="F34" s="78"/>
      <c r="G34" s="78"/>
      <c r="H34" s="87" t="n">
        <v>0</v>
      </c>
      <c r="I34" s="135" t="n">
        <v>11</v>
      </c>
      <c r="J34" s="86" t="s">
        <v>107</v>
      </c>
      <c r="L34" s="241"/>
      <c r="M34" s="129"/>
      <c r="S34" s="129"/>
      <c r="T34" s="129"/>
      <c r="U34" s="129"/>
    </row>
    <row r="35" customFormat="false" ht="13.5" hidden="false" customHeight="false" outlineLevel="0" collapsed="false">
      <c r="H35" s="220" t="n">
        <v>0</v>
      </c>
      <c r="I35" s="135" t="n">
        <v>13</v>
      </c>
      <c r="J35" s="86" t="s">
        <v>91</v>
      </c>
      <c r="L35" s="122"/>
      <c r="M35" s="129"/>
      <c r="N35" s="78"/>
      <c r="S35" s="129"/>
      <c r="T35" s="129"/>
      <c r="U35" s="129"/>
    </row>
    <row r="36" customFormat="false" ht="13.5" hidden="false" customHeight="false" outlineLevel="0" collapsed="false">
      <c r="A36" s="78"/>
      <c r="B36" s="121"/>
      <c r="C36" s="129"/>
      <c r="E36" s="124"/>
      <c r="F36" s="78"/>
      <c r="G36" s="78"/>
      <c r="H36" s="87" t="n">
        <v>0</v>
      </c>
      <c r="I36" s="135" t="n">
        <v>20</v>
      </c>
      <c r="J36" s="86" t="s">
        <v>125</v>
      </c>
      <c r="L36" s="121"/>
      <c r="M36" s="129"/>
      <c r="S36" s="129"/>
      <c r="T36" s="129"/>
      <c r="U36" s="129"/>
    </row>
    <row r="37" customFormat="false" ht="13.5" hidden="false" customHeight="false" outlineLevel="0" collapsed="false">
      <c r="A37" s="78"/>
      <c r="B37" s="166"/>
      <c r="C37" s="129"/>
      <c r="F37" s="129"/>
      <c r="G37" s="121"/>
      <c r="H37" s="205" t="n">
        <v>0</v>
      </c>
      <c r="I37" s="135" t="n">
        <v>27</v>
      </c>
      <c r="J37" s="86" t="s">
        <v>129</v>
      </c>
      <c r="L37" s="121"/>
      <c r="M37" s="129"/>
      <c r="S37" s="129"/>
      <c r="T37" s="129"/>
      <c r="U37" s="129"/>
    </row>
    <row r="38" customFormat="false" ht="13.5" hidden="false" customHeight="false" outlineLevel="0" collapsed="false">
      <c r="A38" s="78"/>
      <c r="B38" s="78"/>
      <c r="C38" s="129"/>
      <c r="F38" s="129"/>
      <c r="G38" s="78"/>
      <c r="H38" s="205" t="n">
        <v>0</v>
      </c>
      <c r="I38" s="135" t="n">
        <v>28</v>
      </c>
      <c r="J38" s="86" t="s">
        <v>131</v>
      </c>
      <c r="L38" s="121"/>
      <c r="M38" s="129"/>
      <c r="S38" s="129"/>
      <c r="T38" s="129"/>
      <c r="U38" s="129"/>
    </row>
    <row r="39" customFormat="false" ht="13.5" hidden="false" customHeight="false" outlineLevel="0" collapsed="false">
      <c r="A39" s="78"/>
      <c r="B39" s="121"/>
      <c r="C39" s="129"/>
      <c r="F39" s="129"/>
      <c r="G39" s="166"/>
      <c r="H39" s="205" t="n">
        <v>0</v>
      </c>
      <c r="I39" s="135" t="n">
        <v>29</v>
      </c>
      <c r="J39" s="86" t="s">
        <v>123</v>
      </c>
      <c r="L39" s="121"/>
      <c r="M39" s="129"/>
      <c r="S39" s="129"/>
      <c r="T39" s="129"/>
      <c r="U39" s="129"/>
    </row>
    <row r="40" customFormat="false" ht="13.5" hidden="false" customHeight="false" outlineLevel="0" collapsed="false">
      <c r="A40" s="78"/>
      <c r="B40" s="78"/>
      <c r="C40" s="129"/>
      <c r="F40" s="78"/>
      <c r="G40" s="78"/>
      <c r="H40" s="205" t="n">
        <v>0</v>
      </c>
      <c r="I40" s="135" t="n">
        <v>30</v>
      </c>
      <c r="J40" s="86" t="s">
        <v>113</v>
      </c>
      <c r="L40" s="121"/>
      <c r="M40" s="129"/>
      <c r="S40" s="129"/>
      <c r="T40" s="129"/>
      <c r="U40" s="129"/>
    </row>
    <row r="41" customFormat="false" ht="13.5" hidden="false" customHeight="false" outlineLevel="0" collapsed="false">
      <c r="H41" s="205" t="n">
        <v>0</v>
      </c>
      <c r="I41" s="135" t="n">
        <v>31</v>
      </c>
      <c r="J41" s="86" t="s">
        <v>93</v>
      </c>
      <c r="L41" s="121"/>
      <c r="M41" s="129"/>
      <c r="S41" s="129"/>
      <c r="T41" s="129"/>
      <c r="U41" s="129"/>
    </row>
    <row r="42" customFormat="false" ht="13.5" hidden="false" customHeight="false" outlineLevel="0" collapsed="false">
      <c r="H42" s="205" t="n">
        <v>0</v>
      </c>
      <c r="I42" s="135" t="n">
        <v>32</v>
      </c>
      <c r="J42" s="86" t="s">
        <v>127</v>
      </c>
      <c r="L42" s="121"/>
      <c r="M42" s="129"/>
      <c r="S42" s="129"/>
      <c r="T42" s="129"/>
      <c r="U42" s="129"/>
    </row>
    <row r="43" customFormat="false" ht="13.5" hidden="false" customHeight="false" outlineLevel="0" collapsed="false">
      <c r="H43" s="205" t="n">
        <v>0</v>
      </c>
      <c r="I43" s="135" t="n">
        <v>35</v>
      </c>
      <c r="J43" s="86" t="s">
        <v>115</v>
      </c>
      <c r="L43" s="121"/>
      <c r="M43" s="129"/>
      <c r="S43" s="242"/>
      <c r="T43" s="242"/>
      <c r="U43" s="242"/>
    </row>
    <row r="44" customFormat="false" ht="13.5" hidden="false" customHeight="false" outlineLevel="0" collapsed="false">
      <c r="H44" s="243" t="n">
        <f aca="false">SUM(H4:H43)</f>
        <v>74862</v>
      </c>
      <c r="I44" s="135"/>
      <c r="J44" s="244" t="s">
        <v>144</v>
      </c>
      <c r="L44" s="121"/>
      <c r="M44" s="129"/>
    </row>
    <row r="45" customFormat="false" ht="13.5" hidden="false" customHeight="false" outlineLevel="0" collapsed="false">
      <c r="R45" s="195"/>
    </row>
    <row r="46" customFormat="false" ht="13.5" hidden="false" customHeight="true" outlineLevel="0" collapsed="false">
      <c r="R46" s="73"/>
      <c r="S46" s="199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H47" s="245" t="s">
        <v>82</v>
      </c>
      <c r="I47" s="135"/>
      <c r="J47" s="246" t="s">
        <v>44</v>
      </c>
      <c r="K47" s="85"/>
      <c r="L47" s="247" t="s">
        <v>145</v>
      </c>
      <c r="S47" s="129"/>
      <c r="T47" s="129"/>
      <c r="U47" s="129"/>
      <c r="V47" s="129"/>
    </row>
    <row r="48" customFormat="false" ht="13.5" hidden="false" customHeight="false" outlineLevel="0" collapsed="false">
      <c r="H48" s="248" t="s">
        <v>140</v>
      </c>
      <c r="I48" s="150"/>
      <c r="J48" s="249" t="s">
        <v>84</v>
      </c>
      <c r="K48" s="250"/>
      <c r="L48" s="251" t="s">
        <v>140</v>
      </c>
      <c r="S48" s="129"/>
      <c r="T48" s="129"/>
      <c r="U48" s="129"/>
      <c r="V48" s="129"/>
    </row>
    <row r="49" customFormat="false" ht="13.5" hidden="false" customHeight="false" outlineLevel="0" collapsed="false">
      <c r="H49" s="87" t="n">
        <v>54805</v>
      </c>
      <c r="I49" s="135" t="n">
        <v>26</v>
      </c>
      <c r="J49" s="86" t="s">
        <v>87</v>
      </c>
      <c r="K49" s="85" t="n">
        <f aca="false">SUM(I49)</f>
        <v>26</v>
      </c>
      <c r="L49" s="178" t="n">
        <v>55988</v>
      </c>
      <c r="M49" s="78"/>
      <c r="N49" s="201"/>
      <c r="O49" s="201"/>
      <c r="S49" s="129"/>
      <c r="T49" s="129"/>
      <c r="U49" s="129"/>
      <c r="V49" s="129"/>
    </row>
    <row r="50" customFormat="false" ht="13.5" hidden="false" customHeight="false" outlineLevel="0" collapsed="false">
      <c r="H50" s="87" t="n">
        <v>15288</v>
      </c>
      <c r="I50" s="135" t="n">
        <v>13</v>
      </c>
      <c r="J50" s="86" t="s">
        <v>91</v>
      </c>
      <c r="K50" s="85" t="n">
        <f aca="false">SUM(I50)</f>
        <v>13</v>
      </c>
      <c r="L50" s="178" t="n">
        <v>16170</v>
      </c>
      <c r="M50" s="129"/>
      <c r="N50" s="129"/>
      <c r="O50" s="129"/>
      <c r="S50" s="129"/>
      <c r="T50" s="129"/>
      <c r="U50" s="129"/>
      <c r="V50" s="129"/>
    </row>
    <row r="51" customFormat="false" ht="13.5" hidden="false" customHeight="false" outlineLevel="0" collapsed="false">
      <c r="H51" s="205" t="n">
        <v>15100</v>
      </c>
      <c r="I51" s="135" t="n">
        <v>33</v>
      </c>
      <c r="J51" s="86" t="s">
        <v>88</v>
      </c>
      <c r="K51" s="85" t="n">
        <f aca="false">SUM(I51)</f>
        <v>33</v>
      </c>
      <c r="L51" s="178" t="n">
        <v>9700</v>
      </c>
      <c r="M51" s="129"/>
      <c r="N51" s="129"/>
      <c r="O51" s="129"/>
      <c r="S51" s="129"/>
      <c r="T51" s="129"/>
      <c r="U51" s="129"/>
      <c r="V51" s="129"/>
    </row>
    <row r="52" customFormat="false" ht="14.25" hidden="false" customHeight="false" outlineLevel="0" collapsed="false">
      <c r="H52" s="205" t="n">
        <v>10018</v>
      </c>
      <c r="I52" s="135" t="n">
        <v>16</v>
      </c>
      <c r="J52" s="86" t="s">
        <v>89</v>
      </c>
      <c r="K52" s="85" t="n">
        <f aca="false">SUM(I52)</f>
        <v>16</v>
      </c>
      <c r="L52" s="178" t="n">
        <v>9125</v>
      </c>
      <c r="M52" s="129"/>
      <c r="N52" s="129"/>
      <c r="O52" s="129"/>
      <c r="S52" s="129"/>
      <c r="T52" s="129"/>
      <c r="U52" s="129"/>
      <c r="V52" s="129"/>
    </row>
    <row r="53" customFormat="false" ht="13.5" hidden="false" customHeight="false" outlineLevel="0" collapsed="false">
      <c r="A53" s="221" t="s">
        <v>86</v>
      </c>
      <c r="B53" s="222" t="s">
        <v>84</v>
      </c>
      <c r="C53" s="222" t="s">
        <v>82</v>
      </c>
      <c r="D53" s="222" t="s">
        <v>83</v>
      </c>
      <c r="E53" s="222" t="s">
        <v>135</v>
      </c>
      <c r="F53" s="222" t="s">
        <v>136</v>
      </c>
      <c r="G53" s="222" t="s">
        <v>54</v>
      </c>
      <c r="H53" s="205" t="n">
        <v>9972</v>
      </c>
      <c r="I53" s="135" t="n">
        <v>34</v>
      </c>
      <c r="J53" s="86" t="s">
        <v>92</v>
      </c>
      <c r="K53" s="85" t="n">
        <f aca="false">SUM(I53)</f>
        <v>34</v>
      </c>
      <c r="L53" s="178" t="n">
        <v>12755</v>
      </c>
      <c r="M53" s="129"/>
      <c r="N53" s="129"/>
      <c r="O53" s="129"/>
      <c r="S53" s="129"/>
      <c r="T53" s="129"/>
      <c r="U53" s="129"/>
      <c r="V53" s="129"/>
    </row>
    <row r="54" customFormat="false" ht="13.5" hidden="false" customHeight="false" outlineLevel="0" collapsed="false">
      <c r="A54" s="223" t="n">
        <v>1</v>
      </c>
      <c r="B54" s="86" t="s">
        <v>87</v>
      </c>
      <c r="C54" s="87" t="n">
        <f aca="false">SUM(H49)</f>
        <v>54805</v>
      </c>
      <c r="D54" s="87" t="n">
        <f aca="false">SUM(L49)</f>
        <v>55988</v>
      </c>
      <c r="E54" s="224" t="n">
        <f aca="false">SUM(N63/M63*100)</f>
        <v>119.742620551028</v>
      </c>
      <c r="F54" s="224" t="n">
        <f aca="false">SUM(C54/D54*100)</f>
        <v>97.8870472244052</v>
      </c>
      <c r="G54" s="85"/>
      <c r="H54" s="205" t="n">
        <v>7882</v>
      </c>
      <c r="I54" s="135" t="n">
        <v>25</v>
      </c>
      <c r="J54" s="86" t="s">
        <v>100</v>
      </c>
      <c r="K54" s="85" t="n">
        <f aca="false">SUM(I54)</f>
        <v>25</v>
      </c>
      <c r="L54" s="178" t="n">
        <v>7635</v>
      </c>
      <c r="M54" s="129"/>
      <c r="N54" s="129"/>
      <c r="O54" s="129"/>
      <c r="S54" s="129"/>
      <c r="T54" s="129"/>
      <c r="U54" s="129"/>
      <c r="V54" s="129"/>
    </row>
    <row r="55" customFormat="false" ht="13.5" hidden="false" customHeight="false" outlineLevel="0" collapsed="false">
      <c r="A55" s="223" t="n">
        <v>2</v>
      </c>
      <c r="B55" s="86" t="s">
        <v>91</v>
      </c>
      <c r="C55" s="87" t="n">
        <f aca="false">SUM(H50)</f>
        <v>15288</v>
      </c>
      <c r="D55" s="87" t="n">
        <f aca="false">SUM(L50)</f>
        <v>16170</v>
      </c>
      <c r="E55" s="224" t="n">
        <f aca="false">SUM(N64/M64*100)</f>
        <v>80.4885753395809</v>
      </c>
      <c r="F55" s="224" t="n">
        <f aca="false">SUM(C55/D55*100)</f>
        <v>94.5454545454546</v>
      </c>
      <c r="G55" s="85"/>
      <c r="H55" s="205" t="n">
        <v>4991</v>
      </c>
      <c r="I55" s="135" t="n">
        <v>11</v>
      </c>
      <c r="J55" s="86" t="s">
        <v>107</v>
      </c>
      <c r="K55" s="85" t="n">
        <f aca="false">SUM(I55)</f>
        <v>11</v>
      </c>
      <c r="L55" s="178" t="n">
        <v>0</v>
      </c>
      <c r="M55" s="129"/>
      <c r="N55" s="129"/>
      <c r="O55" s="129"/>
      <c r="S55" s="129"/>
      <c r="T55" s="129"/>
      <c r="U55" s="129"/>
      <c r="V55" s="129"/>
    </row>
    <row r="56" customFormat="false" ht="13.5" hidden="false" customHeight="false" outlineLevel="0" collapsed="false">
      <c r="A56" s="223" t="n">
        <v>3</v>
      </c>
      <c r="B56" s="86" t="s">
        <v>88</v>
      </c>
      <c r="C56" s="87" t="n">
        <f aca="false">SUM(H51)</f>
        <v>15100</v>
      </c>
      <c r="D56" s="87" t="n">
        <f aca="false">SUM(L51)</f>
        <v>9700</v>
      </c>
      <c r="E56" s="224" t="n">
        <f aca="false">SUM(N65/M65*100)</f>
        <v>103.723038878967</v>
      </c>
      <c r="F56" s="224" t="n">
        <f aca="false">SUM(C56/D56*100)</f>
        <v>155.670103092784</v>
      </c>
      <c r="G56" s="85"/>
      <c r="H56" s="205" t="n">
        <v>4058</v>
      </c>
      <c r="I56" s="135" t="n">
        <v>24</v>
      </c>
      <c r="J56" s="86" t="s">
        <v>95</v>
      </c>
      <c r="K56" s="85" t="n">
        <f aca="false">SUM(I56)</f>
        <v>24</v>
      </c>
      <c r="L56" s="178" t="n">
        <v>2868</v>
      </c>
      <c r="M56" s="129"/>
      <c r="N56" s="129"/>
      <c r="O56" s="129"/>
      <c r="S56" s="129"/>
      <c r="T56" s="129"/>
      <c r="U56" s="129"/>
      <c r="V56" s="129"/>
    </row>
    <row r="57" customFormat="false" ht="13.5" hidden="false" customHeight="false" outlineLevel="0" collapsed="false">
      <c r="A57" s="223" t="n">
        <v>4</v>
      </c>
      <c r="B57" s="86" t="s">
        <v>89</v>
      </c>
      <c r="C57" s="87" t="n">
        <f aca="false">SUM(H52)</f>
        <v>10018</v>
      </c>
      <c r="D57" s="87" t="n">
        <f aca="false">SUM(L52)</f>
        <v>9125</v>
      </c>
      <c r="E57" s="224" t="n">
        <f aca="false">SUM(N66/M66*100)</f>
        <v>95.5004766444233</v>
      </c>
      <c r="F57" s="224" t="n">
        <f aca="false">SUM(C57/D57*100)</f>
        <v>109.786301369863</v>
      </c>
      <c r="G57" s="85"/>
      <c r="H57" s="226" t="n">
        <v>3403</v>
      </c>
      <c r="I57" s="135" t="n">
        <v>36</v>
      </c>
      <c r="J57" s="86" t="s">
        <v>94</v>
      </c>
      <c r="K57" s="85" t="n">
        <f aca="false">SUM(I57)</f>
        <v>36</v>
      </c>
      <c r="L57" s="178" t="n">
        <v>2184</v>
      </c>
      <c r="M57" s="129"/>
      <c r="N57" s="129"/>
      <c r="O57" s="129"/>
      <c r="S57" s="129"/>
      <c r="T57" s="129"/>
      <c r="U57" s="129"/>
      <c r="V57" s="129"/>
    </row>
    <row r="58" customFormat="false" ht="14.25" hidden="false" customHeight="false" outlineLevel="0" collapsed="false">
      <c r="A58" s="223" t="n">
        <v>5</v>
      </c>
      <c r="B58" s="86" t="s">
        <v>92</v>
      </c>
      <c r="C58" s="87" t="n">
        <f aca="false">SUM(H53)</f>
        <v>9972</v>
      </c>
      <c r="D58" s="87" t="n">
        <f aca="false">SUM(L53)</f>
        <v>12755</v>
      </c>
      <c r="E58" s="224" t="n">
        <f aca="false">SUM(N67/M67*100)</f>
        <v>95.6822107081174</v>
      </c>
      <c r="F58" s="224" t="n">
        <f aca="false">SUM(C58/D58*100)</f>
        <v>78.1811054488436</v>
      </c>
      <c r="G58" s="229"/>
      <c r="H58" s="252" t="n">
        <v>1950</v>
      </c>
      <c r="I58" s="253" t="n">
        <v>22</v>
      </c>
      <c r="J58" s="254" t="s">
        <v>112</v>
      </c>
      <c r="K58" s="148" t="n">
        <f aca="false">SUM(I58)</f>
        <v>22</v>
      </c>
      <c r="L58" s="255" t="n">
        <v>4038</v>
      </c>
      <c r="M58" s="129"/>
      <c r="N58" s="129"/>
      <c r="O58" s="129"/>
      <c r="S58" s="129"/>
      <c r="T58" s="129"/>
      <c r="U58" s="129"/>
      <c r="V58" s="129"/>
    </row>
    <row r="59" customFormat="false" ht="14.25" hidden="false" customHeight="false" outlineLevel="0" collapsed="false">
      <c r="A59" s="223" t="n">
        <v>6</v>
      </c>
      <c r="B59" s="86" t="s">
        <v>100</v>
      </c>
      <c r="C59" s="87" t="n">
        <f aca="false">SUM(H54)</f>
        <v>7882</v>
      </c>
      <c r="D59" s="87" t="n">
        <f aca="false">SUM(L54)</f>
        <v>7635</v>
      </c>
      <c r="E59" s="224" t="n">
        <f aca="false">SUM(N68/M68*100)</f>
        <v>102.764015645372</v>
      </c>
      <c r="F59" s="224" t="n">
        <f aca="false">SUM(C59/D59*100)</f>
        <v>103.235101506221</v>
      </c>
      <c r="G59" s="85"/>
      <c r="H59" s="226" t="n">
        <v>1745</v>
      </c>
      <c r="I59" s="256" t="n">
        <v>15</v>
      </c>
      <c r="J59" s="151" t="s">
        <v>111</v>
      </c>
      <c r="K59" s="134" t="s">
        <v>146</v>
      </c>
      <c r="L59" s="257" t="n">
        <v>127060</v>
      </c>
      <c r="M59" s="129"/>
      <c r="N59" s="129"/>
      <c r="O59" s="129"/>
      <c r="S59" s="129"/>
      <c r="T59" s="129"/>
      <c r="U59" s="129"/>
      <c r="V59" s="129"/>
    </row>
    <row r="60" customFormat="false" ht="13.5" hidden="false" customHeight="false" outlineLevel="0" collapsed="false">
      <c r="A60" s="223" t="n">
        <v>7</v>
      </c>
      <c r="B60" s="86" t="s">
        <v>107</v>
      </c>
      <c r="C60" s="87" t="n">
        <f aca="false">SUM(H55)</f>
        <v>4991</v>
      </c>
      <c r="D60" s="87" t="n">
        <f aca="false">SUM(L55)</f>
        <v>0</v>
      </c>
      <c r="E60" s="224" t="n">
        <f aca="false">SUM(N69/M69*100)</f>
        <v>489.793915603533</v>
      </c>
      <c r="F60" s="258" t="s">
        <v>147</v>
      </c>
      <c r="G60" s="85"/>
      <c r="H60" s="226" t="n">
        <v>744</v>
      </c>
      <c r="I60" s="256" t="n">
        <v>40</v>
      </c>
      <c r="J60" s="86" t="s">
        <v>90</v>
      </c>
      <c r="K60" s="78"/>
      <c r="L60" s="259"/>
      <c r="M60" s="129"/>
      <c r="N60" s="78"/>
      <c r="O60" s="78"/>
      <c r="S60" s="129"/>
      <c r="T60" s="129"/>
      <c r="U60" s="129"/>
      <c r="V60" s="129"/>
    </row>
    <row r="61" customFormat="false" ht="13.5" hidden="false" customHeight="false" outlineLevel="0" collapsed="false">
      <c r="A61" s="223" t="n">
        <v>8</v>
      </c>
      <c r="B61" s="86" t="s">
        <v>95</v>
      </c>
      <c r="C61" s="87" t="n">
        <f aca="false">SUM(H56)</f>
        <v>4058</v>
      </c>
      <c r="D61" s="87" t="n">
        <f aca="false">SUM(L56)</f>
        <v>2868</v>
      </c>
      <c r="E61" s="224" t="n">
        <f aca="false">SUM(N70/M70*100)</f>
        <v>114.181204276871</v>
      </c>
      <c r="F61" s="224" t="n">
        <f aca="false">SUM(C61/D61*100)</f>
        <v>141.492329149233</v>
      </c>
      <c r="G61" s="232"/>
      <c r="H61" s="226" t="n">
        <v>505</v>
      </c>
      <c r="I61" s="256" t="n">
        <v>21</v>
      </c>
      <c r="J61" s="86" t="s">
        <v>121</v>
      </c>
      <c r="K61" s="214"/>
      <c r="S61" s="129"/>
      <c r="T61" s="129"/>
      <c r="U61" s="129"/>
      <c r="V61" s="129"/>
    </row>
    <row r="62" customFormat="false" ht="13.5" hidden="false" customHeight="false" outlineLevel="0" collapsed="false">
      <c r="A62" s="223" t="n">
        <v>9</v>
      </c>
      <c r="B62" s="86" t="s">
        <v>94</v>
      </c>
      <c r="C62" s="87" t="n">
        <f aca="false">SUM(H57)</f>
        <v>3403</v>
      </c>
      <c r="D62" s="87" t="n">
        <f aca="false">SUM(L57)</f>
        <v>2184</v>
      </c>
      <c r="E62" s="224" t="n">
        <f aca="false">SUM(N71/M71*100)</f>
        <v>171.263210870659</v>
      </c>
      <c r="F62" s="224" t="n">
        <f aca="false">SUM(C62/D62*100)</f>
        <v>155.815018315018</v>
      </c>
      <c r="G62" s="229"/>
      <c r="H62" s="226" t="n">
        <v>306</v>
      </c>
      <c r="I62" s="260" t="n">
        <v>23</v>
      </c>
      <c r="J62" s="86" t="s">
        <v>126</v>
      </c>
      <c r="K62" s="214"/>
      <c r="L62" s="215" t="s">
        <v>148</v>
      </c>
      <c r="M62" s="261" t="s">
        <v>103</v>
      </c>
      <c r="N62" s="217" t="s">
        <v>142</v>
      </c>
      <c r="O62" s="78"/>
      <c r="S62" s="129"/>
      <c r="T62" s="129"/>
      <c r="U62" s="129"/>
      <c r="V62" s="129"/>
    </row>
    <row r="63" customFormat="false" ht="14.25" hidden="false" customHeight="false" outlineLevel="0" collapsed="false">
      <c r="A63" s="233" t="n">
        <v>10</v>
      </c>
      <c r="B63" s="254" t="s">
        <v>112</v>
      </c>
      <c r="C63" s="87" t="n">
        <f aca="false">SUM(H58)</f>
        <v>1950</v>
      </c>
      <c r="D63" s="208" t="n">
        <f aca="false">SUM(L58)</f>
        <v>4038</v>
      </c>
      <c r="E63" s="262" t="n">
        <f aca="false">SUM(N72/M72*100)</f>
        <v>54.8060708263069</v>
      </c>
      <c r="F63" s="224" t="n">
        <f aca="false">SUM(C63/D63*100)</f>
        <v>48.2912332838039</v>
      </c>
      <c r="G63" s="234"/>
      <c r="H63" s="226" t="n">
        <v>279</v>
      </c>
      <c r="I63" s="135" t="n">
        <v>9</v>
      </c>
      <c r="J63" s="86" t="s">
        <v>106</v>
      </c>
      <c r="K63" s="85" t="n">
        <f aca="false">SUM(K49)</f>
        <v>26</v>
      </c>
      <c r="L63" s="86" t="s">
        <v>87</v>
      </c>
      <c r="M63" s="263" t="n">
        <v>45769</v>
      </c>
      <c r="N63" s="87" t="n">
        <f aca="false">SUM(H49)</f>
        <v>54805</v>
      </c>
      <c r="O63" s="204"/>
      <c r="S63" s="129"/>
      <c r="T63" s="129"/>
      <c r="U63" s="129"/>
      <c r="V63" s="129"/>
    </row>
    <row r="64" customFormat="false" ht="15" hidden="false" customHeight="false" outlineLevel="0" collapsed="false">
      <c r="A64" s="235"/>
      <c r="B64" s="236" t="s">
        <v>143</v>
      </c>
      <c r="C64" s="237" t="n">
        <f aca="false">SUM(H89)</f>
        <v>132081</v>
      </c>
      <c r="D64" s="237" t="n">
        <f aca="false">SUM(L59)</f>
        <v>127060</v>
      </c>
      <c r="E64" s="238" t="n">
        <f aca="false">SUM(N73/M73*100)</f>
        <v>106.514358523584</v>
      </c>
      <c r="F64" s="238" t="n">
        <f aca="false">SUM(C64/D64*100)</f>
        <v>103.951676373367</v>
      </c>
      <c r="G64" s="240"/>
      <c r="H64" s="264" t="n">
        <v>241</v>
      </c>
      <c r="I64" s="135" t="n">
        <v>30</v>
      </c>
      <c r="J64" s="86" t="s">
        <v>113</v>
      </c>
      <c r="K64" s="85" t="n">
        <f aca="false">SUM(K50)</f>
        <v>13</v>
      </c>
      <c r="L64" s="86" t="s">
        <v>91</v>
      </c>
      <c r="M64" s="263" t="n">
        <v>18994</v>
      </c>
      <c r="N64" s="87" t="n">
        <f aca="false">SUM(H50)</f>
        <v>15288</v>
      </c>
      <c r="O64" s="204"/>
      <c r="S64" s="129"/>
      <c r="T64" s="129"/>
      <c r="U64" s="129"/>
      <c r="V64" s="129"/>
    </row>
    <row r="65" customFormat="false" ht="13.5" hidden="false" customHeight="false" outlineLevel="0" collapsed="false">
      <c r="H65" s="87" t="n">
        <v>200</v>
      </c>
      <c r="I65" s="135" t="n">
        <v>14</v>
      </c>
      <c r="J65" s="86" t="s">
        <v>104</v>
      </c>
      <c r="K65" s="85" t="n">
        <f aca="false">SUM(K51)</f>
        <v>33</v>
      </c>
      <c r="L65" s="86" t="s">
        <v>88</v>
      </c>
      <c r="M65" s="263" t="n">
        <v>14558</v>
      </c>
      <c r="N65" s="87" t="n">
        <f aca="false">SUM(H51)</f>
        <v>15100</v>
      </c>
      <c r="O65" s="204"/>
      <c r="S65" s="129"/>
      <c r="T65" s="129"/>
      <c r="U65" s="129"/>
      <c r="V65" s="129"/>
    </row>
    <row r="66" customFormat="false" ht="13.5" hidden="false" customHeight="false" outlineLevel="0" collapsed="false">
      <c r="H66" s="205" t="n">
        <v>168</v>
      </c>
      <c r="I66" s="135" t="n">
        <v>3</v>
      </c>
      <c r="J66" s="86" t="s">
        <v>97</v>
      </c>
      <c r="K66" s="85" t="n">
        <f aca="false">SUM(K52)</f>
        <v>16</v>
      </c>
      <c r="L66" s="86" t="s">
        <v>89</v>
      </c>
      <c r="M66" s="263" t="n">
        <v>10490</v>
      </c>
      <c r="N66" s="87" t="n">
        <f aca="false">SUM(H52)</f>
        <v>10018</v>
      </c>
      <c r="O66" s="204"/>
      <c r="S66" s="129"/>
      <c r="T66" s="129"/>
      <c r="U66" s="129"/>
      <c r="V66" s="129"/>
    </row>
    <row r="67" customFormat="false" ht="13.5" hidden="false" customHeight="false" outlineLevel="0" collapsed="false">
      <c r="B67" s="78"/>
      <c r="C67" s="78"/>
      <c r="D67" s="78"/>
      <c r="E67" s="78"/>
      <c r="H67" s="205" t="n">
        <v>153</v>
      </c>
      <c r="I67" s="135" t="n">
        <v>38</v>
      </c>
      <c r="J67" s="86" t="s">
        <v>98</v>
      </c>
      <c r="K67" s="85" t="n">
        <f aca="false">SUM(K53)</f>
        <v>34</v>
      </c>
      <c r="L67" s="86" t="s">
        <v>92</v>
      </c>
      <c r="M67" s="263" t="n">
        <v>10422</v>
      </c>
      <c r="N67" s="87" t="n">
        <f aca="false">SUM(H53)</f>
        <v>9972</v>
      </c>
      <c r="O67" s="204"/>
      <c r="S67" s="129"/>
      <c r="T67" s="129"/>
      <c r="U67" s="129"/>
      <c r="V67" s="129"/>
    </row>
    <row r="68" customFormat="false" ht="13.5" hidden="false" customHeight="false" outlineLevel="0" collapsed="false">
      <c r="B68" s="265"/>
      <c r="C68" s="129"/>
      <c r="D68" s="78"/>
      <c r="F68" s="78"/>
      <c r="H68" s="205" t="n">
        <v>150</v>
      </c>
      <c r="I68" s="135" t="n">
        <v>1</v>
      </c>
      <c r="J68" s="86" t="s">
        <v>108</v>
      </c>
      <c r="K68" s="85" t="n">
        <f aca="false">SUM(K54)</f>
        <v>25</v>
      </c>
      <c r="L68" s="86" t="s">
        <v>100</v>
      </c>
      <c r="M68" s="263" t="n">
        <v>7670</v>
      </c>
      <c r="N68" s="87" t="n">
        <f aca="false">SUM(H54)</f>
        <v>7882</v>
      </c>
      <c r="O68" s="204"/>
      <c r="S68" s="129"/>
      <c r="T68" s="129"/>
      <c r="U68" s="129"/>
      <c r="V68" s="129"/>
    </row>
    <row r="69" customFormat="false" ht="13.5" hidden="false" customHeight="false" outlineLevel="0" collapsed="false">
      <c r="B69" s="265"/>
      <c r="C69" s="129"/>
      <c r="D69" s="78"/>
      <c r="F69" s="78"/>
      <c r="H69" s="205" t="n">
        <v>73</v>
      </c>
      <c r="I69" s="135" t="n">
        <v>29</v>
      </c>
      <c r="J69" s="86" t="s">
        <v>123</v>
      </c>
      <c r="K69" s="85" t="n">
        <f aca="false">SUM(K55)</f>
        <v>11</v>
      </c>
      <c r="L69" s="86" t="s">
        <v>107</v>
      </c>
      <c r="M69" s="263" t="n">
        <v>1019</v>
      </c>
      <c r="N69" s="87" t="n">
        <f aca="false">SUM(H55)</f>
        <v>4991</v>
      </c>
      <c r="O69" s="204"/>
      <c r="S69" s="129"/>
      <c r="T69" s="129"/>
      <c r="U69" s="129"/>
      <c r="V69" s="129"/>
    </row>
    <row r="70" customFormat="false" ht="13.5" hidden="false" customHeight="false" outlineLevel="0" collapsed="false">
      <c r="B70" s="266"/>
      <c r="C70" s="78"/>
      <c r="D70" s="78"/>
      <c r="F70" s="78"/>
      <c r="H70" s="205" t="n">
        <v>39</v>
      </c>
      <c r="I70" s="135" t="n">
        <v>17</v>
      </c>
      <c r="J70" s="86" t="s">
        <v>96</v>
      </c>
      <c r="K70" s="85" t="n">
        <f aca="false">SUM(K56)</f>
        <v>24</v>
      </c>
      <c r="L70" s="86" t="s">
        <v>95</v>
      </c>
      <c r="M70" s="263" t="n">
        <v>3554</v>
      </c>
      <c r="N70" s="87" t="n">
        <f aca="false">SUM(H56)</f>
        <v>4058</v>
      </c>
      <c r="O70" s="204"/>
      <c r="S70" s="129"/>
      <c r="T70" s="129"/>
      <c r="U70" s="129"/>
      <c r="V70" s="129"/>
    </row>
    <row r="71" customFormat="false" ht="13.5" hidden="false" customHeight="false" outlineLevel="0" collapsed="false">
      <c r="B71" s="214"/>
      <c r="C71" s="78"/>
      <c r="D71" s="78"/>
      <c r="H71" s="205" t="n">
        <v>11</v>
      </c>
      <c r="I71" s="135" t="n">
        <v>27</v>
      </c>
      <c r="J71" s="86" t="s">
        <v>129</v>
      </c>
      <c r="K71" s="85" t="n">
        <f aca="false">SUM(K57)</f>
        <v>36</v>
      </c>
      <c r="L71" s="86" t="s">
        <v>94</v>
      </c>
      <c r="M71" s="263" t="n">
        <v>1987</v>
      </c>
      <c r="N71" s="87" t="n">
        <f aca="false">SUM(H57)</f>
        <v>3403</v>
      </c>
      <c r="O71" s="204"/>
      <c r="S71" s="129"/>
      <c r="T71" s="129"/>
      <c r="U71" s="129"/>
      <c r="V71" s="129"/>
    </row>
    <row r="72" customFormat="false" ht="14.25" hidden="false" customHeight="false" outlineLevel="0" collapsed="false">
      <c r="B72" s="214"/>
      <c r="C72" s="78"/>
      <c r="D72" s="78"/>
      <c r="H72" s="205" t="n">
        <v>0</v>
      </c>
      <c r="I72" s="135" t="n">
        <v>2</v>
      </c>
      <c r="J72" s="86" t="s">
        <v>105</v>
      </c>
      <c r="K72" s="85" t="n">
        <f aca="false">SUM(K58)</f>
        <v>22</v>
      </c>
      <c r="L72" s="254" t="s">
        <v>112</v>
      </c>
      <c r="M72" s="267" t="n">
        <v>3558</v>
      </c>
      <c r="N72" s="208" t="n">
        <f aca="false">SUM(H58)</f>
        <v>1950</v>
      </c>
      <c r="O72" s="204"/>
      <c r="S72" s="129"/>
      <c r="T72" s="129"/>
      <c r="U72" s="129"/>
      <c r="V72" s="129"/>
    </row>
    <row r="73" customFormat="false" ht="14.25" hidden="false" customHeight="false" outlineLevel="0" collapsed="false">
      <c r="B73" s="214"/>
      <c r="C73" s="78"/>
      <c r="D73" s="78"/>
      <c r="H73" s="205" t="n">
        <v>0</v>
      </c>
      <c r="I73" s="135" t="n">
        <v>4</v>
      </c>
      <c r="J73" s="86" t="s">
        <v>128</v>
      </c>
      <c r="K73" s="87"/>
      <c r="L73" s="191" t="s">
        <v>137</v>
      </c>
      <c r="M73" s="268" t="n">
        <v>124003</v>
      </c>
      <c r="N73" s="173" t="n">
        <f aca="false">SUM(H89)</f>
        <v>132081</v>
      </c>
      <c r="O73" s="204"/>
      <c r="S73" s="129"/>
      <c r="T73" s="129"/>
      <c r="U73" s="129"/>
      <c r="V73" s="129"/>
    </row>
    <row r="74" customFormat="false" ht="13.5" hidden="false" customHeight="false" outlineLevel="0" collapsed="false">
      <c r="B74" s="214"/>
      <c r="C74" s="78"/>
      <c r="D74" s="78"/>
      <c r="H74" s="205" t="n">
        <v>0</v>
      </c>
      <c r="I74" s="135" t="n">
        <v>5</v>
      </c>
      <c r="J74" s="86" t="s">
        <v>132</v>
      </c>
      <c r="K74" s="129"/>
      <c r="L74" s="129"/>
      <c r="M74" s="78"/>
      <c r="N74" s="129"/>
      <c r="O74" s="129"/>
      <c r="S74" s="129"/>
      <c r="T74" s="129"/>
      <c r="U74" s="129"/>
      <c r="V74" s="129"/>
    </row>
    <row r="75" customFormat="false" ht="13.5" hidden="false" customHeight="false" outlineLevel="0" collapsed="false">
      <c r="B75" s="214"/>
      <c r="C75" s="78"/>
      <c r="D75" s="78"/>
      <c r="H75" s="205" t="n">
        <v>0</v>
      </c>
      <c r="I75" s="135" t="n">
        <v>6</v>
      </c>
      <c r="J75" s="86" t="s">
        <v>124</v>
      </c>
      <c r="L75" s="121"/>
      <c r="M75" s="129"/>
      <c r="N75" s="129"/>
      <c r="O75" s="129"/>
      <c r="S75" s="129"/>
      <c r="T75" s="129"/>
      <c r="U75" s="129"/>
      <c r="V75" s="129"/>
    </row>
    <row r="76" customFormat="false" ht="13.5" hidden="false" customHeight="false" outlineLevel="0" collapsed="false">
      <c r="B76" s="214"/>
      <c r="C76" s="78"/>
      <c r="D76" s="78"/>
      <c r="H76" s="205" t="n">
        <v>0</v>
      </c>
      <c r="I76" s="135" t="n">
        <v>7</v>
      </c>
      <c r="J76" s="86" t="s">
        <v>133</v>
      </c>
      <c r="L76" s="121"/>
      <c r="M76" s="129"/>
      <c r="N76" s="78"/>
      <c r="O76" s="78"/>
      <c r="S76" s="129"/>
      <c r="T76" s="129"/>
      <c r="U76" s="129"/>
      <c r="V76" s="129"/>
    </row>
    <row r="77" customFormat="false" ht="13.5" hidden="false" customHeight="false" outlineLevel="0" collapsed="false">
      <c r="B77" s="214"/>
      <c r="C77" s="78"/>
      <c r="D77" s="78"/>
      <c r="H77" s="205" t="n">
        <v>0</v>
      </c>
      <c r="I77" s="135" t="n">
        <v>8</v>
      </c>
      <c r="J77" s="86" t="s">
        <v>134</v>
      </c>
      <c r="L77" s="121"/>
      <c r="M77" s="129"/>
      <c r="N77" s="129"/>
      <c r="O77" s="129"/>
      <c r="S77" s="129"/>
      <c r="T77" s="129"/>
      <c r="U77" s="129"/>
      <c r="V77" s="129"/>
    </row>
    <row r="78" customFormat="false" ht="13.5" hidden="false" customHeight="false" outlineLevel="0" collapsed="false">
      <c r="H78" s="87" t="n">
        <v>0</v>
      </c>
      <c r="I78" s="135" t="n">
        <v>10</v>
      </c>
      <c r="J78" s="86" t="s">
        <v>130</v>
      </c>
      <c r="L78" s="121"/>
      <c r="M78" s="129"/>
      <c r="N78" s="129"/>
      <c r="O78" s="129"/>
      <c r="S78" s="129"/>
      <c r="T78" s="129"/>
      <c r="U78" s="129"/>
      <c r="V78" s="129"/>
    </row>
    <row r="79" customFormat="false" ht="13.5" hidden="false" customHeight="false" outlineLevel="0" collapsed="false">
      <c r="H79" s="205" t="n">
        <v>0</v>
      </c>
      <c r="I79" s="135" t="n">
        <v>12</v>
      </c>
      <c r="J79" s="86" t="s">
        <v>122</v>
      </c>
      <c r="L79" s="121"/>
      <c r="M79" s="129"/>
      <c r="N79" s="129"/>
      <c r="O79" s="129"/>
      <c r="S79" s="129"/>
      <c r="T79" s="129"/>
      <c r="U79" s="129"/>
      <c r="V79" s="129"/>
    </row>
    <row r="80" customFormat="false" ht="13.5" hidden="false" customHeight="false" outlineLevel="0" collapsed="false">
      <c r="H80" s="220" t="n">
        <v>0</v>
      </c>
      <c r="I80" s="135" t="n">
        <v>18</v>
      </c>
      <c r="J80" s="86" t="s">
        <v>117</v>
      </c>
      <c r="L80" s="121"/>
      <c r="M80" s="129"/>
      <c r="N80" s="129"/>
      <c r="O80" s="129"/>
      <c r="S80" s="129"/>
      <c r="T80" s="129"/>
      <c r="U80" s="129"/>
      <c r="V80" s="129"/>
    </row>
    <row r="81" customFormat="false" ht="13.5" hidden="false" customHeight="false" outlineLevel="0" collapsed="false">
      <c r="H81" s="87" t="n">
        <v>0</v>
      </c>
      <c r="I81" s="135" t="n">
        <v>19</v>
      </c>
      <c r="J81" s="86" t="s">
        <v>120</v>
      </c>
      <c r="L81" s="121"/>
      <c r="M81" s="129"/>
      <c r="N81" s="129"/>
      <c r="O81" s="129"/>
      <c r="S81" s="129"/>
      <c r="T81" s="129"/>
      <c r="U81" s="129"/>
      <c r="V81" s="129"/>
    </row>
    <row r="82" customFormat="false" ht="13.5" hidden="false" customHeight="false" outlineLevel="0" collapsed="false">
      <c r="H82" s="205" t="n">
        <v>0</v>
      </c>
      <c r="I82" s="135" t="n">
        <v>20</v>
      </c>
      <c r="J82" s="86" t="s">
        <v>125</v>
      </c>
      <c r="L82" s="121"/>
      <c r="M82" s="129"/>
      <c r="N82" s="129"/>
      <c r="O82" s="129"/>
      <c r="S82" s="129"/>
      <c r="T82" s="129"/>
      <c r="U82" s="129"/>
      <c r="V82" s="129"/>
    </row>
    <row r="83" customFormat="false" ht="13.5" hidden="false" customHeight="false" outlineLevel="0" collapsed="false">
      <c r="H83" s="205" t="n">
        <v>0</v>
      </c>
      <c r="I83" s="135" t="n">
        <v>28</v>
      </c>
      <c r="J83" s="86" t="s">
        <v>131</v>
      </c>
      <c r="L83" s="121"/>
      <c r="M83" s="129"/>
      <c r="N83" s="129"/>
      <c r="O83" s="129"/>
      <c r="S83" s="129"/>
      <c r="T83" s="129"/>
      <c r="U83" s="129"/>
      <c r="V83" s="129"/>
    </row>
    <row r="84" customFormat="false" ht="13.5" hidden="false" customHeight="false" outlineLevel="0" collapsed="false">
      <c r="H84" s="205" t="n">
        <v>0</v>
      </c>
      <c r="I84" s="135" t="n">
        <v>31</v>
      </c>
      <c r="J84" s="86" t="s">
        <v>93</v>
      </c>
      <c r="L84" s="121"/>
      <c r="M84" s="129"/>
      <c r="N84" s="129"/>
      <c r="O84" s="129"/>
      <c r="S84" s="129"/>
      <c r="T84" s="129"/>
      <c r="U84" s="129"/>
      <c r="V84" s="129"/>
    </row>
    <row r="85" customFormat="false" ht="13.5" hidden="false" customHeight="false" outlineLevel="0" collapsed="false">
      <c r="H85" s="205" t="n">
        <v>0</v>
      </c>
      <c r="I85" s="135" t="n">
        <v>32</v>
      </c>
      <c r="J85" s="86" t="s">
        <v>127</v>
      </c>
      <c r="L85" s="129"/>
      <c r="M85" s="129"/>
      <c r="N85" s="129"/>
      <c r="O85" s="129"/>
      <c r="S85" s="129"/>
      <c r="T85" s="129"/>
      <c r="U85" s="129"/>
      <c r="V85" s="129"/>
    </row>
    <row r="86" customFormat="false" ht="13.5" hidden="false" customHeight="false" outlineLevel="0" collapsed="false">
      <c r="H86" s="205" t="n">
        <v>0</v>
      </c>
      <c r="I86" s="135" t="n">
        <v>35</v>
      </c>
      <c r="J86" s="86" t="s">
        <v>115</v>
      </c>
      <c r="L86" s="121"/>
      <c r="M86" s="129"/>
      <c r="N86" s="129"/>
      <c r="O86" s="129"/>
      <c r="S86" s="129"/>
      <c r="T86" s="129"/>
      <c r="U86" s="129"/>
      <c r="V86" s="129"/>
    </row>
    <row r="87" customFormat="false" ht="13.5" hidden="false" customHeight="false" outlineLevel="0" collapsed="false">
      <c r="H87" s="205" t="n">
        <v>0</v>
      </c>
      <c r="I87" s="135" t="n">
        <v>37</v>
      </c>
      <c r="J87" s="86" t="s">
        <v>109</v>
      </c>
      <c r="L87" s="121"/>
      <c r="M87" s="129"/>
      <c r="N87" s="129"/>
      <c r="O87" s="129"/>
      <c r="S87" s="242"/>
      <c r="T87" s="242"/>
    </row>
    <row r="88" customFormat="false" ht="13.5" hidden="false" customHeight="false" outlineLevel="0" collapsed="false">
      <c r="H88" s="205" t="n">
        <v>0</v>
      </c>
      <c r="I88" s="135" t="n">
        <v>39</v>
      </c>
      <c r="J88" s="86" t="s">
        <v>110</v>
      </c>
      <c r="L88" s="121"/>
      <c r="M88" s="129"/>
      <c r="N88" s="129"/>
      <c r="O88" s="129"/>
      <c r="Q88" s="129"/>
    </row>
    <row r="89" customFormat="false" ht="13.5" hidden="false" customHeight="false" outlineLevel="0" collapsed="false">
      <c r="H89" s="269" t="n">
        <f aca="false">SUM(H49:H88)</f>
        <v>132081</v>
      </c>
      <c r="I89" s="135"/>
      <c r="J89" s="86" t="s">
        <v>48</v>
      </c>
      <c r="L89" s="121"/>
      <c r="M89" s="129"/>
      <c r="N89" s="129"/>
      <c r="O89" s="129"/>
    </row>
    <row r="90" customFormat="false" ht="13.5" hidden="false" customHeight="false" outlineLevel="0" collapsed="false">
      <c r="I90" s="270"/>
      <c r="J90" s="154"/>
      <c r="L90" s="121"/>
      <c r="M90" s="129"/>
      <c r="N90" s="129"/>
      <c r="O90" s="129"/>
      <c r="P90" s="78"/>
    </row>
    <row r="91" customFormat="false" ht="18.75" hidden="false" customHeight="false" outlineLevel="0" collapsed="false">
      <c r="I91" s="201"/>
      <c r="J91" s="242"/>
      <c r="L91" s="121"/>
      <c r="M91" s="129"/>
      <c r="N91" s="129"/>
      <c r="O91" s="129"/>
      <c r="P91" s="271"/>
    </row>
    <row r="92" customFormat="false" ht="13.5" hidden="false" customHeight="false" outlineLevel="0" collapsed="false">
      <c r="I92" s="201"/>
      <c r="J92" s="78"/>
      <c r="L92" s="121"/>
      <c r="M92" s="129"/>
      <c r="N92" s="129"/>
      <c r="O92" s="129"/>
      <c r="P92" s="78"/>
    </row>
    <row r="93" customFormat="false" ht="13.5" hidden="false" customHeight="false" outlineLevel="0" collapsed="false">
      <c r="J93" s="78"/>
      <c r="L93" s="121"/>
      <c r="M93" s="129"/>
      <c r="N93" s="78"/>
      <c r="O93" s="78"/>
      <c r="P93" s="73"/>
    </row>
    <row r="94" customFormat="false" ht="13.5" hidden="false" customHeight="false" outlineLevel="0" collapsed="false">
      <c r="J94" s="78"/>
      <c r="L94" s="121"/>
      <c r="M94" s="129"/>
      <c r="N94" s="129"/>
      <c r="O94" s="129"/>
      <c r="P94" s="129"/>
    </row>
    <row r="95" customFormat="false" ht="13.5" hidden="false" customHeight="false" outlineLevel="0" collapsed="false">
      <c r="J95" s="78"/>
      <c r="L95" s="121"/>
      <c r="M95" s="129"/>
      <c r="N95" s="129"/>
      <c r="O95" s="129"/>
      <c r="P95" s="129"/>
    </row>
    <row r="96" customFormat="false" ht="13.5" hidden="false" customHeight="false" outlineLevel="0" collapsed="false">
      <c r="J96" s="78"/>
      <c r="L96" s="121"/>
      <c r="M96" s="129"/>
      <c r="N96" s="129"/>
      <c r="O96" s="129"/>
      <c r="P96" s="129"/>
    </row>
    <row r="97" customFormat="false" ht="13.5" hidden="false" customHeight="false" outlineLevel="0" collapsed="false">
      <c r="J97" s="78"/>
      <c r="L97" s="121"/>
      <c r="M97" s="129"/>
      <c r="N97" s="129"/>
      <c r="O97" s="129"/>
      <c r="P97" s="129"/>
    </row>
    <row r="98" customFormat="false" ht="13.5" hidden="false" customHeight="false" outlineLevel="0" collapsed="false">
      <c r="J98" s="78"/>
      <c r="L98" s="121"/>
      <c r="M98" s="129"/>
      <c r="N98" s="129"/>
      <c r="O98" s="129"/>
      <c r="P98" s="129"/>
    </row>
    <row r="99" customFormat="false" ht="13.5" hidden="false" customHeight="false" outlineLevel="0" collapsed="false">
      <c r="J99" s="78"/>
      <c r="L99" s="121"/>
      <c r="M99" s="129"/>
      <c r="N99" s="129"/>
      <c r="O99" s="129"/>
      <c r="P99" s="129"/>
    </row>
    <row r="100" customFormat="false" ht="13.5" hidden="false" customHeight="false" outlineLevel="0" collapsed="false">
      <c r="J100" s="78"/>
      <c r="L100" s="121"/>
      <c r="M100" s="129"/>
      <c r="N100" s="129"/>
      <c r="O100" s="129"/>
      <c r="P100" s="129"/>
    </row>
    <row r="101" customFormat="false" ht="13.5" hidden="false" customHeight="false" outlineLevel="0" collapsed="false">
      <c r="J101" s="78"/>
      <c r="L101" s="121"/>
      <c r="M101" s="129"/>
      <c r="N101" s="129"/>
      <c r="O101" s="129"/>
      <c r="P101" s="129"/>
    </row>
    <row r="102" customFormat="false" ht="13.5" hidden="false" customHeight="false" outlineLevel="0" collapsed="false">
      <c r="J102" s="78"/>
      <c r="L102" s="121"/>
      <c r="M102" s="129"/>
      <c r="N102" s="129"/>
      <c r="O102" s="129"/>
      <c r="P102" s="129"/>
    </row>
    <row r="103" customFormat="false" ht="13.5" hidden="false" customHeight="false" outlineLevel="0" collapsed="false">
      <c r="J103" s="78"/>
      <c r="L103" s="121"/>
      <c r="M103" s="129"/>
      <c r="N103" s="129"/>
      <c r="O103" s="129"/>
      <c r="P103" s="129"/>
    </row>
    <row r="104" customFormat="false" ht="13.5" hidden="false" customHeight="false" outlineLevel="0" collapsed="false">
      <c r="J104" s="78"/>
      <c r="L104" s="121"/>
      <c r="M104" s="129"/>
      <c r="N104" s="129"/>
      <c r="O104" s="129"/>
      <c r="P104" s="129"/>
    </row>
    <row r="105" customFormat="false" ht="13.5" hidden="false" customHeight="false" outlineLevel="0" collapsed="false">
      <c r="J105" s="78"/>
      <c r="L105" s="121"/>
      <c r="M105" s="129"/>
      <c r="N105" s="129"/>
      <c r="O105" s="129"/>
      <c r="P105" s="129"/>
    </row>
    <row r="106" customFormat="false" ht="13.5" hidden="false" customHeight="false" outlineLevel="0" collapsed="false">
      <c r="J106" s="78"/>
      <c r="L106" s="121"/>
      <c r="M106" s="129"/>
      <c r="N106" s="129"/>
      <c r="O106" s="129"/>
      <c r="P106" s="129"/>
      <c r="Q106" s="129"/>
    </row>
    <row r="107" customFormat="false" ht="13.5" hidden="false" customHeight="false" outlineLevel="0" collapsed="false">
      <c r="J107" s="78"/>
      <c r="L107" s="121"/>
      <c r="M107" s="129"/>
      <c r="N107" s="129"/>
      <c r="O107" s="129"/>
      <c r="P107" s="129"/>
      <c r="Q107" s="129"/>
    </row>
    <row r="108" customFormat="false" ht="13.5" hidden="false" customHeight="false" outlineLevel="0" collapsed="false">
      <c r="J108" s="78"/>
      <c r="L108" s="121"/>
      <c r="M108" s="129"/>
      <c r="N108" s="129"/>
      <c r="O108" s="129"/>
      <c r="P108" s="129"/>
      <c r="Q108" s="129"/>
    </row>
    <row r="109" customFormat="false" ht="13.5" hidden="false" customHeight="false" outlineLevel="0" collapsed="false">
      <c r="J109" s="78"/>
      <c r="L109" s="121"/>
      <c r="M109" s="129"/>
      <c r="N109" s="129"/>
      <c r="O109" s="129"/>
      <c r="P109" s="129"/>
      <c r="Q109" s="129"/>
    </row>
    <row r="110" customFormat="false" ht="13.5" hidden="false" customHeight="false" outlineLevel="0" collapsed="false">
      <c r="J110" s="78"/>
      <c r="L110" s="121"/>
      <c r="M110" s="129"/>
      <c r="N110" s="129"/>
      <c r="O110" s="129"/>
      <c r="P110" s="129"/>
      <c r="Q110" s="129"/>
    </row>
    <row r="111" customFormat="false" ht="13.5" hidden="false" customHeight="false" outlineLevel="0" collapsed="false">
      <c r="J111" s="78"/>
      <c r="K111" s="129"/>
      <c r="L111" s="129"/>
      <c r="M111" s="78"/>
      <c r="N111" s="129"/>
      <c r="O111" s="129"/>
      <c r="P111" s="129"/>
      <c r="Q111" s="129"/>
    </row>
    <row r="112" customFormat="false" ht="13.5" hidden="false" customHeight="false" outlineLevel="0" collapsed="false">
      <c r="J112" s="78"/>
      <c r="K112" s="129"/>
      <c r="L112" s="129"/>
      <c r="M112" s="78"/>
      <c r="N112" s="129"/>
      <c r="O112" s="129"/>
      <c r="P112" s="129"/>
      <c r="Q112" s="129"/>
    </row>
    <row r="113" customFormat="false" ht="13.5" hidden="false" customHeight="false" outlineLevel="0" collapsed="false">
      <c r="J113" s="78"/>
      <c r="K113" s="129"/>
      <c r="L113" s="129"/>
      <c r="M113" s="78"/>
      <c r="N113" s="129"/>
      <c r="O113" s="129"/>
      <c r="P113" s="129"/>
      <c r="Q113" s="129"/>
    </row>
    <row r="114" customFormat="false" ht="13.5" hidden="false" customHeight="false" outlineLevel="0" collapsed="false">
      <c r="J114" s="78"/>
      <c r="K114" s="129"/>
      <c r="L114" s="129"/>
      <c r="M114" s="78"/>
      <c r="N114" s="129"/>
      <c r="O114" s="129"/>
      <c r="P114" s="129"/>
      <c r="Q114" s="129"/>
    </row>
    <row r="115" customFormat="false" ht="13.5" hidden="false" customHeight="false" outlineLevel="0" collapsed="false">
      <c r="J115" s="78"/>
      <c r="K115" s="129"/>
      <c r="L115" s="129"/>
      <c r="M115" s="78"/>
      <c r="N115" s="129"/>
      <c r="O115" s="129"/>
      <c r="P115" s="129"/>
      <c r="Q115" s="129"/>
    </row>
    <row r="116" customFormat="false" ht="13.5" hidden="false" customHeight="false" outlineLevel="0" collapsed="false">
      <c r="J116" s="78"/>
      <c r="K116" s="129"/>
      <c r="L116" s="129"/>
      <c r="M116" s="78"/>
      <c r="N116" s="129"/>
      <c r="O116" s="129"/>
      <c r="P116" s="129"/>
      <c r="Q116" s="129"/>
    </row>
    <row r="117" customFormat="false" ht="13.5" hidden="false" customHeight="false" outlineLevel="0" collapsed="false">
      <c r="J117" s="78"/>
      <c r="K117" s="129"/>
      <c r="L117" s="129"/>
      <c r="M117" s="78"/>
      <c r="N117" s="129"/>
      <c r="O117" s="129"/>
      <c r="P117" s="129"/>
      <c r="Q117" s="129"/>
    </row>
    <row r="118" customFormat="false" ht="13.5" hidden="false" customHeight="false" outlineLevel="0" collapsed="false">
      <c r="J118" s="78"/>
      <c r="K118" s="129"/>
      <c r="L118" s="129"/>
      <c r="M118" s="78"/>
      <c r="N118" s="129"/>
      <c r="O118" s="129"/>
      <c r="P118" s="129"/>
      <c r="Q118" s="129"/>
    </row>
    <row r="119" customFormat="false" ht="13.5" hidden="false" customHeight="false" outlineLevel="0" collapsed="false">
      <c r="J119" s="78"/>
      <c r="K119" s="129"/>
      <c r="L119" s="129"/>
      <c r="M119" s="78"/>
      <c r="N119" s="129"/>
      <c r="O119" s="129"/>
      <c r="P119" s="129"/>
      <c r="Q119" s="129"/>
    </row>
    <row r="120" customFormat="false" ht="13.5" hidden="false" customHeight="false" outlineLevel="0" collapsed="false">
      <c r="J120" s="78"/>
      <c r="K120" s="129"/>
      <c r="L120" s="129"/>
      <c r="M120" s="78"/>
      <c r="N120" s="129"/>
      <c r="O120" s="129"/>
      <c r="P120" s="129"/>
      <c r="Q120" s="129"/>
    </row>
    <row r="121" customFormat="false" ht="13.5" hidden="false" customHeight="false" outlineLevel="0" collapsed="false">
      <c r="J121" s="78"/>
      <c r="K121" s="129"/>
      <c r="L121" s="129"/>
      <c r="M121" s="78"/>
      <c r="N121" s="129"/>
      <c r="O121" s="129"/>
      <c r="P121" s="129"/>
      <c r="Q121" s="129"/>
    </row>
    <row r="122" customFormat="false" ht="13.5" hidden="false" customHeight="false" outlineLevel="0" collapsed="false">
      <c r="J122" s="78"/>
      <c r="K122" s="129"/>
      <c r="L122" s="129"/>
      <c r="M122" s="78"/>
      <c r="N122" s="129"/>
      <c r="O122" s="129"/>
      <c r="P122" s="129"/>
    </row>
    <row r="123" customFormat="false" ht="13.5" hidden="false" customHeight="false" outlineLevel="0" collapsed="false">
      <c r="J123" s="78"/>
      <c r="K123" s="129"/>
      <c r="L123" s="129"/>
      <c r="M123" s="78"/>
      <c r="N123" s="129"/>
      <c r="O123" s="129"/>
      <c r="P123" s="129"/>
    </row>
    <row r="124" customFormat="false" ht="13.5" hidden="false" customHeight="false" outlineLevel="0" collapsed="false">
      <c r="J124" s="78"/>
      <c r="K124" s="129"/>
      <c r="L124" s="129"/>
      <c r="M124" s="78"/>
      <c r="N124" s="129"/>
      <c r="O124" s="129"/>
      <c r="P124" s="129"/>
    </row>
    <row r="125" customFormat="false" ht="13.5" hidden="false" customHeight="false" outlineLevel="0" collapsed="false">
      <c r="J125" s="78"/>
      <c r="K125" s="129"/>
      <c r="L125" s="129"/>
      <c r="M125" s="78"/>
      <c r="N125" s="129"/>
      <c r="O125" s="129"/>
      <c r="P125" s="129"/>
    </row>
    <row r="126" customFormat="false" ht="13.5" hidden="false" customHeight="false" outlineLevel="0" collapsed="false">
      <c r="J126" s="78"/>
      <c r="K126" s="129"/>
      <c r="L126" s="129"/>
      <c r="M126" s="78"/>
      <c r="N126" s="129"/>
      <c r="O126" s="129"/>
      <c r="P126" s="129"/>
    </row>
    <row r="127" customFormat="false" ht="13.5" hidden="false" customHeight="false" outlineLevel="0" collapsed="false">
      <c r="J127" s="78"/>
      <c r="K127" s="129"/>
      <c r="L127" s="129"/>
      <c r="M127" s="78"/>
      <c r="N127" s="129"/>
      <c r="O127" s="129"/>
      <c r="P127" s="129"/>
    </row>
    <row r="128" customFormat="false" ht="13.5" hidden="false" customHeight="false" outlineLevel="0" collapsed="false">
      <c r="J128" s="78"/>
      <c r="K128" s="129"/>
      <c r="L128" s="129"/>
      <c r="M128" s="78"/>
      <c r="N128" s="129"/>
      <c r="O128" s="129"/>
      <c r="P128" s="129"/>
    </row>
    <row r="129" customFormat="false" ht="13.5" hidden="false" customHeight="false" outlineLevel="0" collapsed="false">
      <c r="J129" s="78"/>
      <c r="K129" s="129"/>
      <c r="L129" s="129"/>
      <c r="M129" s="78"/>
      <c r="N129" s="129"/>
      <c r="O129" s="129"/>
      <c r="P129" s="129"/>
    </row>
    <row r="130" customFormat="false" ht="13.5" hidden="false" customHeight="false" outlineLevel="0" collapsed="false">
      <c r="J130" s="78"/>
      <c r="K130" s="129"/>
      <c r="L130" s="129"/>
      <c r="M130" s="78"/>
      <c r="N130" s="129"/>
      <c r="O130" s="129"/>
      <c r="P130" s="129"/>
    </row>
    <row r="131" customFormat="false" ht="13.5" hidden="false" customHeight="false" outlineLevel="0" collapsed="false">
      <c r="J131" s="78"/>
      <c r="K131" s="129"/>
      <c r="L131" s="129"/>
      <c r="M131" s="78"/>
      <c r="N131" s="129"/>
      <c r="O131" s="129"/>
      <c r="P131" s="129"/>
    </row>
    <row r="132" customFormat="false" ht="13.5" hidden="false" customHeight="false" outlineLevel="0" collapsed="false">
      <c r="J132" s="78"/>
      <c r="K132" s="129"/>
      <c r="L132" s="129"/>
      <c r="M132" s="78"/>
      <c r="N132" s="129"/>
      <c r="O132" s="129"/>
      <c r="P132" s="129"/>
    </row>
    <row r="133" customFormat="false" ht="13.5" hidden="false" customHeight="false" outlineLevel="0" collapsed="false">
      <c r="J133" s="78"/>
      <c r="K133" s="129"/>
      <c r="L133" s="129"/>
      <c r="M133" s="78"/>
      <c r="N133" s="129"/>
      <c r="O133" s="129"/>
      <c r="P133" s="129"/>
    </row>
    <row r="134" customFormat="false" ht="13.5" hidden="false" customHeight="false" outlineLevel="0" collapsed="false">
      <c r="J134" s="78"/>
      <c r="K134" s="78"/>
      <c r="L134" s="78"/>
      <c r="M134" s="78"/>
      <c r="N134" s="78"/>
      <c r="O134" s="78"/>
      <c r="P134" s="78"/>
    </row>
    <row r="135" customFormat="false" ht="13.5" hidden="false" customHeight="false" outlineLevel="0" collapsed="false">
      <c r="J135" s="78"/>
      <c r="K135" s="78"/>
      <c r="L135" s="78"/>
      <c r="M135" s="78"/>
      <c r="N135" s="78"/>
      <c r="O135" s="78"/>
      <c r="P135" s="78"/>
    </row>
    <row r="136" customFormat="false" ht="13.5" hidden="false" customHeight="false" outlineLevel="0" collapsed="false">
      <c r="J136" s="78"/>
      <c r="K136" s="78"/>
      <c r="L136" s="78"/>
    </row>
    <row r="137" customFormat="false" ht="13.5" hidden="false" customHeight="false" outlineLevel="0" collapsed="false">
      <c r="J137" s="78"/>
      <c r="K137" s="78"/>
      <c r="L137" s="78"/>
    </row>
    <row r="138" customFormat="false" ht="13.5" hidden="false" customHeight="false" outlineLevel="0" collapsed="false">
      <c r="J138" s="78"/>
      <c r="K138" s="78"/>
      <c r="L138" s="78"/>
    </row>
    <row r="139" customFormat="false" ht="13.5" hidden="false" customHeight="false" outlineLevel="0" collapsed="false">
      <c r="J139" s="78"/>
      <c r="K139" s="78"/>
      <c r="L139" s="78"/>
    </row>
    <row r="140" customFormat="false" ht="13.5" hidden="false" customHeight="false" outlineLevel="0" collapsed="false">
      <c r="J140" s="78"/>
      <c r="K140" s="78"/>
      <c r="L140" s="78"/>
    </row>
    <row r="141" customFormat="false" ht="13.5" hidden="false" customHeight="false" outlineLevel="0" collapsed="false">
      <c r="J141" s="78"/>
      <c r="K141" s="78"/>
      <c r="L141" s="78"/>
    </row>
    <row r="142" customFormat="false" ht="13.5" hidden="false" customHeight="false" outlineLevel="0" collapsed="false">
      <c r="J142" s="78"/>
      <c r="K142" s="78"/>
      <c r="L142" s="78"/>
    </row>
    <row r="143" customFormat="false" ht="13.5" hidden="false" customHeight="false" outlineLevel="0" collapsed="false">
      <c r="J143" s="78"/>
      <c r="K143" s="78"/>
      <c r="L143" s="78"/>
    </row>
    <row r="144" customFormat="false" ht="13.5" hidden="false" customHeight="false" outlineLevel="0" collapsed="false">
      <c r="J144" s="78"/>
      <c r="K144" s="78"/>
      <c r="L144" s="78"/>
    </row>
    <row r="145" customFormat="false" ht="13.5" hidden="false" customHeight="false" outlineLevel="0" collapsed="false">
      <c r="J145" s="78"/>
      <c r="K145" s="78"/>
      <c r="L145" s="78"/>
    </row>
    <row r="146" customFormat="false" ht="13.5" hidden="false" customHeight="false" outlineLevel="0" collapsed="false">
      <c r="J146" s="78"/>
      <c r="K146" s="78"/>
      <c r="L146" s="78"/>
    </row>
    <row r="147" customFormat="false" ht="13.5" hidden="false" customHeight="false" outlineLevel="0" collapsed="false">
      <c r="J147" s="78"/>
      <c r="K147" s="78"/>
      <c r="L147" s="78"/>
    </row>
    <row r="148" customFormat="false" ht="13.5" hidden="false" customHeight="false" outlineLevel="0" collapsed="false">
      <c r="J148" s="78"/>
      <c r="K148" s="78"/>
      <c r="L148" s="78"/>
    </row>
    <row r="149" customFormat="false" ht="13.5" hidden="false" customHeight="false" outlineLevel="0" collapsed="false">
      <c r="J149" s="78"/>
      <c r="K149" s="78"/>
      <c r="L149" s="78"/>
    </row>
    <row r="150" customFormat="false" ht="13.5" hidden="false" customHeight="false" outlineLevel="0" collapsed="false">
      <c r="J150" s="78"/>
      <c r="K150" s="78"/>
      <c r="L150" s="78"/>
    </row>
    <row r="151" customFormat="false" ht="13.5" hidden="false" customHeight="false" outlineLevel="0" collapsed="false">
      <c r="J151" s="78"/>
      <c r="K151" s="78"/>
      <c r="L151" s="78"/>
    </row>
    <row r="152" customFormat="false" ht="13.5" hidden="false" customHeight="false" outlineLevel="0" collapsed="false">
      <c r="J152" s="78"/>
      <c r="K152" s="78"/>
      <c r="L152" s="78"/>
    </row>
    <row r="153" customFormat="false" ht="13.5" hidden="false" customHeight="false" outlineLevel="0" collapsed="false">
      <c r="J153" s="78"/>
      <c r="K153" s="78"/>
      <c r="L153" s="78"/>
    </row>
    <row r="154" customFormat="false" ht="13.5" hidden="false" customHeight="false" outlineLevel="0" collapsed="false">
      <c r="J154" s="78"/>
      <c r="K154" s="78"/>
      <c r="L154" s="78"/>
    </row>
    <row r="155" customFormat="false" ht="13.5" hidden="false" customHeight="false" outlineLevel="0" collapsed="false">
      <c r="J155" s="78"/>
      <c r="K155" s="78"/>
      <c r="L155" s="78"/>
    </row>
    <row r="156" customFormat="false" ht="13.5" hidden="false" customHeight="false" outlineLevel="0" collapsed="false">
      <c r="J156" s="78"/>
      <c r="K156" s="78"/>
      <c r="L156" s="78"/>
    </row>
    <row r="157" customFormat="false" ht="13.5" hidden="false" customHeight="false" outlineLevel="0" collapsed="false">
      <c r="J157" s="78"/>
      <c r="K157" s="78"/>
      <c r="L157" s="78"/>
    </row>
    <row r="158" customFormat="false" ht="13.5" hidden="false" customHeight="false" outlineLevel="0" collapsed="false">
      <c r="J158" s="78"/>
      <c r="K158" s="78"/>
      <c r="L158" s="78"/>
    </row>
    <row r="159" customFormat="false" ht="13.5" hidden="false" customHeight="false" outlineLevel="0" collapsed="false">
      <c r="J159" s="78"/>
      <c r="K159" s="78"/>
      <c r="L159" s="78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32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0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72" t="s">
        <v>138</v>
      </c>
      <c r="J1" s="273"/>
      <c r="Q1" s="129"/>
      <c r="R1" s="274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</row>
    <row r="2" customFormat="false" ht="13.5" hidden="false" customHeight="false" outlineLevel="0" collapsed="false">
      <c r="H2" s="275" t="s">
        <v>82</v>
      </c>
      <c r="I2" s="135"/>
      <c r="J2" s="276" t="s">
        <v>45</v>
      </c>
      <c r="K2" s="85"/>
      <c r="L2" s="277" t="s">
        <v>149</v>
      </c>
      <c r="Q2" s="78"/>
      <c r="R2" s="278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8"/>
    </row>
    <row r="3" customFormat="false" ht="13.5" hidden="false" customHeight="false" outlineLevel="0" collapsed="false">
      <c r="H3" s="279" t="s">
        <v>140</v>
      </c>
      <c r="I3" s="135"/>
      <c r="J3" s="134" t="s">
        <v>84</v>
      </c>
      <c r="K3" s="85"/>
      <c r="L3" s="217" t="s">
        <v>140</v>
      </c>
      <c r="M3" s="280"/>
      <c r="Q3" s="78"/>
      <c r="R3" s="121"/>
      <c r="S3" s="129"/>
      <c r="T3" s="129"/>
      <c r="U3" s="129"/>
      <c r="V3" s="129"/>
      <c r="W3" s="78"/>
      <c r="X3" s="78"/>
      <c r="Y3" s="78"/>
      <c r="Z3" s="78"/>
      <c r="AA3" s="78"/>
      <c r="AB3" s="78"/>
      <c r="AC3" s="78"/>
      <c r="AD3" s="78"/>
      <c r="AE3" s="78"/>
    </row>
    <row r="4" customFormat="false" ht="13.5" hidden="false" customHeight="false" outlineLevel="0" collapsed="false">
      <c r="H4" s="87" t="n">
        <v>27575</v>
      </c>
      <c r="I4" s="135" t="n">
        <v>31</v>
      </c>
      <c r="J4" s="86" t="s">
        <v>93</v>
      </c>
      <c r="K4" s="281" t="n">
        <f aca="false">SUM(I4)</f>
        <v>31</v>
      </c>
      <c r="L4" s="282" t="n">
        <v>19482</v>
      </c>
      <c r="M4" s="204"/>
      <c r="Q4" s="78"/>
      <c r="R4" s="121"/>
      <c r="S4" s="129"/>
      <c r="T4" s="129"/>
      <c r="U4" s="129"/>
      <c r="V4" s="129"/>
      <c r="W4" s="78"/>
      <c r="X4" s="78"/>
      <c r="Y4" s="78"/>
      <c r="Z4" s="78"/>
      <c r="AA4" s="78"/>
      <c r="AB4" s="78"/>
      <c r="AC4" s="78"/>
      <c r="AD4" s="78"/>
      <c r="AE4" s="78"/>
    </row>
    <row r="5" customFormat="false" ht="13.5" hidden="false" customHeight="false" outlineLevel="0" collapsed="false">
      <c r="H5" s="205" t="n">
        <v>22202</v>
      </c>
      <c r="I5" s="135" t="n">
        <v>3</v>
      </c>
      <c r="J5" s="86" t="s">
        <v>97</v>
      </c>
      <c r="K5" s="281" t="n">
        <f aca="false">SUM(I5)</f>
        <v>3</v>
      </c>
      <c r="L5" s="282" t="n">
        <v>35259</v>
      </c>
      <c r="M5" s="204"/>
      <c r="Q5" s="78"/>
      <c r="R5" s="121"/>
      <c r="S5" s="129"/>
      <c r="T5" s="129"/>
      <c r="U5" s="129"/>
      <c r="V5" s="129"/>
      <c r="W5" s="78"/>
      <c r="X5" s="78"/>
      <c r="Y5" s="78"/>
      <c r="Z5" s="78"/>
      <c r="AA5" s="78"/>
      <c r="AB5" s="78"/>
      <c r="AC5" s="78"/>
      <c r="AD5" s="78"/>
      <c r="AE5" s="78"/>
    </row>
    <row r="6" customFormat="false" ht="13.5" hidden="false" customHeight="false" outlineLevel="0" collapsed="false">
      <c r="H6" s="205" t="n">
        <v>17385</v>
      </c>
      <c r="I6" s="135" t="n">
        <v>13</v>
      </c>
      <c r="J6" s="86" t="s">
        <v>91</v>
      </c>
      <c r="K6" s="281" t="n">
        <f aca="false">SUM(I6)</f>
        <v>13</v>
      </c>
      <c r="L6" s="282" t="n">
        <v>16775</v>
      </c>
      <c r="M6" s="204"/>
      <c r="Q6" s="78"/>
      <c r="R6" s="121"/>
      <c r="S6" s="129"/>
      <c r="T6" s="129"/>
      <c r="U6" s="129"/>
      <c r="V6" s="129"/>
      <c r="W6" s="78"/>
      <c r="X6" s="78"/>
      <c r="Y6" s="78"/>
      <c r="Z6" s="78"/>
      <c r="AA6" s="78"/>
      <c r="AB6" s="78"/>
      <c r="AC6" s="78"/>
      <c r="AD6" s="78"/>
      <c r="AE6" s="78"/>
    </row>
    <row r="7" customFormat="false" ht="13.5" hidden="false" customHeight="false" outlineLevel="0" collapsed="false">
      <c r="H7" s="205" t="n">
        <v>16223</v>
      </c>
      <c r="I7" s="135" t="n">
        <v>33</v>
      </c>
      <c r="J7" s="86" t="s">
        <v>88</v>
      </c>
      <c r="K7" s="281" t="n">
        <f aca="false">SUM(I7)</f>
        <v>33</v>
      </c>
      <c r="L7" s="282" t="n">
        <v>16311</v>
      </c>
      <c r="M7" s="204"/>
      <c r="Q7" s="78"/>
      <c r="R7" s="121"/>
      <c r="S7" s="129"/>
      <c r="T7" s="129"/>
      <c r="U7" s="129"/>
      <c r="V7" s="129"/>
      <c r="W7" s="78"/>
      <c r="X7" s="78"/>
      <c r="Y7" s="78"/>
      <c r="Z7" s="78"/>
      <c r="AA7" s="78"/>
      <c r="AB7" s="78"/>
      <c r="AC7" s="78"/>
      <c r="AD7" s="78"/>
      <c r="AE7" s="78"/>
    </row>
    <row r="8" customFormat="false" ht="13.5" hidden="false" customHeight="false" outlineLevel="0" collapsed="false">
      <c r="H8" s="205" t="n">
        <v>13528</v>
      </c>
      <c r="I8" s="135" t="n">
        <v>34</v>
      </c>
      <c r="J8" s="86" t="s">
        <v>92</v>
      </c>
      <c r="K8" s="281" t="n">
        <f aca="false">SUM(I8)</f>
        <v>34</v>
      </c>
      <c r="L8" s="282" t="n">
        <v>14390</v>
      </c>
      <c r="M8" s="204"/>
      <c r="Q8" s="78"/>
      <c r="R8" s="121"/>
      <c r="S8" s="129"/>
      <c r="T8" s="129"/>
      <c r="U8" s="129"/>
      <c r="V8" s="129"/>
      <c r="W8" s="78"/>
      <c r="X8" s="78"/>
      <c r="Y8" s="78"/>
      <c r="Z8" s="78"/>
      <c r="AA8" s="78"/>
      <c r="AB8" s="78"/>
      <c r="AC8" s="78"/>
      <c r="AD8" s="78"/>
      <c r="AE8" s="78"/>
    </row>
    <row r="9" customFormat="false" ht="13.5" hidden="false" customHeight="false" outlineLevel="0" collapsed="false">
      <c r="H9" s="205" t="n">
        <v>11826</v>
      </c>
      <c r="I9" s="135" t="n">
        <v>2</v>
      </c>
      <c r="J9" s="86" t="s">
        <v>105</v>
      </c>
      <c r="K9" s="281" t="n">
        <f aca="false">SUM(I9)</f>
        <v>2</v>
      </c>
      <c r="L9" s="282" t="n">
        <v>12236</v>
      </c>
      <c r="M9" s="204"/>
      <c r="Q9" s="78"/>
      <c r="R9" s="121"/>
      <c r="S9" s="129"/>
      <c r="T9" s="129"/>
      <c r="U9" s="129"/>
      <c r="V9" s="129"/>
      <c r="W9" s="78"/>
      <c r="X9" s="78"/>
      <c r="Y9" s="78"/>
      <c r="Z9" s="78"/>
      <c r="AA9" s="78"/>
      <c r="AB9" s="78"/>
      <c r="AC9" s="78"/>
      <c r="AD9" s="78"/>
      <c r="AE9" s="78"/>
    </row>
    <row r="10" customFormat="false" ht="13.5" hidden="false" customHeight="false" outlineLevel="0" collapsed="false">
      <c r="H10" s="205" t="n">
        <v>11128</v>
      </c>
      <c r="I10" s="135" t="n">
        <v>16</v>
      </c>
      <c r="J10" s="86" t="s">
        <v>89</v>
      </c>
      <c r="K10" s="281" t="n">
        <f aca="false">SUM(I10)</f>
        <v>16</v>
      </c>
      <c r="L10" s="282" t="n">
        <v>8633</v>
      </c>
      <c r="M10" s="204"/>
      <c r="Q10" s="78"/>
      <c r="R10" s="121"/>
      <c r="S10" s="129"/>
      <c r="T10" s="129"/>
      <c r="U10" s="129"/>
      <c r="V10" s="129"/>
      <c r="W10" s="78"/>
      <c r="X10" s="78"/>
      <c r="Y10" s="78"/>
      <c r="Z10" s="78"/>
      <c r="AA10" s="78"/>
      <c r="AB10" s="78"/>
      <c r="AC10" s="78"/>
      <c r="AD10" s="78"/>
      <c r="AE10" s="78"/>
    </row>
    <row r="11" customFormat="false" ht="13.5" hidden="false" customHeight="false" outlineLevel="0" collapsed="false">
      <c r="H11" s="205" t="n">
        <v>9846</v>
      </c>
      <c r="I11" s="135" t="n">
        <v>40</v>
      </c>
      <c r="J11" s="86" t="s">
        <v>90</v>
      </c>
      <c r="K11" s="281" t="n">
        <f aca="false">SUM(I11)</f>
        <v>40</v>
      </c>
      <c r="L11" s="282" t="n">
        <v>11535</v>
      </c>
      <c r="M11" s="204"/>
      <c r="N11" s="110"/>
      <c r="Q11" s="78"/>
      <c r="R11" s="121"/>
      <c r="S11" s="129"/>
      <c r="T11" s="129"/>
      <c r="U11" s="129"/>
      <c r="V11" s="129"/>
      <c r="W11" s="78"/>
      <c r="X11" s="78"/>
      <c r="Y11" s="78"/>
      <c r="Z11" s="78"/>
      <c r="AA11" s="78"/>
      <c r="AB11" s="78"/>
      <c r="AC11" s="78"/>
      <c r="AD11" s="78"/>
      <c r="AE11" s="78"/>
    </row>
    <row r="12" customFormat="false" ht="13.5" hidden="false" customHeight="false" outlineLevel="0" collapsed="false">
      <c r="H12" s="87" t="n">
        <v>9670</v>
      </c>
      <c r="I12" s="135" t="n">
        <v>26</v>
      </c>
      <c r="J12" s="86" t="s">
        <v>87</v>
      </c>
      <c r="K12" s="281" t="n">
        <f aca="false">SUM(I12)</f>
        <v>26</v>
      </c>
      <c r="L12" s="282" t="n">
        <v>7839</v>
      </c>
      <c r="M12" s="204"/>
      <c r="Q12" s="78"/>
      <c r="R12" s="121"/>
      <c r="S12" s="129"/>
      <c r="T12" s="129"/>
      <c r="U12" s="129"/>
      <c r="V12" s="129"/>
      <c r="W12" s="78"/>
      <c r="X12" s="78"/>
      <c r="Y12" s="78"/>
      <c r="Z12" s="78"/>
      <c r="AA12" s="78"/>
      <c r="AB12" s="78"/>
      <c r="AC12" s="78"/>
      <c r="AD12" s="78"/>
      <c r="AE12" s="78"/>
    </row>
    <row r="13" customFormat="false" ht="14.25" hidden="false" customHeight="false" outlineLevel="0" collapsed="false">
      <c r="E13" s="124"/>
      <c r="H13" s="283" t="n">
        <v>7678</v>
      </c>
      <c r="I13" s="284" t="n">
        <v>9</v>
      </c>
      <c r="J13" s="285" t="s">
        <v>106</v>
      </c>
      <c r="K13" s="281" t="n">
        <f aca="false">SUM(I13)</f>
        <v>9</v>
      </c>
      <c r="L13" s="286" t="n">
        <v>5711</v>
      </c>
      <c r="M13" s="204"/>
      <c r="Q13" s="78"/>
      <c r="R13" s="121"/>
      <c r="S13" s="129"/>
      <c r="T13" s="129"/>
      <c r="U13" s="129"/>
      <c r="V13" s="129"/>
      <c r="W13" s="78"/>
      <c r="X13" s="78"/>
      <c r="Y13" s="78"/>
      <c r="Z13" s="78"/>
      <c r="AA13" s="78"/>
      <c r="AB13" s="78"/>
      <c r="AC13" s="78"/>
      <c r="AD13" s="78"/>
      <c r="AE13" s="78"/>
    </row>
    <row r="14" customFormat="false" ht="14.25" hidden="false" customHeight="false" outlineLevel="0" collapsed="false">
      <c r="E14" s="124"/>
      <c r="H14" s="205" t="n">
        <v>6033</v>
      </c>
      <c r="I14" s="150" t="n">
        <v>17</v>
      </c>
      <c r="J14" s="151" t="s">
        <v>96</v>
      </c>
      <c r="K14" s="212" t="s">
        <v>48</v>
      </c>
      <c r="L14" s="287" t="n">
        <v>171600</v>
      </c>
      <c r="M14" s="78"/>
      <c r="N14" s="122"/>
      <c r="Q14" s="78"/>
      <c r="R14" s="121"/>
      <c r="S14" s="129"/>
      <c r="T14" s="129"/>
      <c r="U14" s="129"/>
      <c r="V14" s="129"/>
      <c r="W14" s="78"/>
      <c r="X14" s="78"/>
      <c r="Y14" s="78"/>
      <c r="Z14" s="78"/>
      <c r="AA14" s="78"/>
      <c r="AB14" s="78"/>
      <c r="AC14" s="78"/>
      <c r="AD14" s="78"/>
      <c r="AE14" s="78"/>
    </row>
    <row r="15" customFormat="false" ht="13.5" hidden="false" customHeight="false" outlineLevel="0" collapsed="false">
      <c r="H15" s="205" t="n">
        <v>4965</v>
      </c>
      <c r="I15" s="135" t="n">
        <v>38</v>
      </c>
      <c r="J15" s="86" t="s">
        <v>98</v>
      </c>
      <c r="K15" s="214"/>
      <c r="L15" s="129"/>
      <c r="M15" s="78"/>
      <c r="N15" s="122"/>
      <c r="Q15" s="78"/>
      <c r="R15" s="121"/>
      <c r="S15" s="129"/>
      <c r="T15" s="129"/>
      <c r="U15" s="129"/>
      <c r="V15" s="129"/>
      <c r="W15" s="78"/>
      <c r="X15" s="78"/>
      <c r="Y15" s="78"/>
      <c r="Z15" s="78"/>
      <c r="AA15" s="78"/>
      <c r="AB15" s="78"/>
      <c r="AC15" s="78"/>
      <c r="AD15" s="78"/>
      <c r="AE15" s="78"/>
    </row>
    <row r="16" customFormat="false" ht="13.5" hidden="false" customHeight="false" outlineLevel="0" collapsed="false">
      <c r="H16" s="205" t="n">
        <v>4154</v>
      </c>
      <c r="I16" s="135" t="n">
        <v>36</v>
      </c>
      <c r="J16" s="86" t="s">
        <v>94</v>
      </c>
      <c r="K16" s="214"/>
      <c r="L16" s="110"/>
      <c r="Q16" s="78"/>
      <c r="R16" s="121"/>
      <c r="S16" s="129"/>
      <c r="T16" s="129"/>
      <c r="U16" s="129"/>
      <c r="V16" s="129"/>
      <c r="W16" s="78"/>
      <c r="X16" s="78"/>
      <c r="Y16" s="78"/>
      <c r="Z16" s="78"/>
      <c r="AA16" s="78"/>
      <c r="AB16" s="78"/>
      <c r="AC16" s="78"/>
      <c r="AD16" s="78"/>
      <c r="AE16" s="78"/>
    </row>
    <row r="17" customFormat="false" ht="13.5" hidden="false" customHeight="false" outlineLevel="0" collapsed="false">
      <c r="H17" s="205" t="n">
        <v>3229</v>
      </c>
      <c r="I17" s="135" t="n">
        <v>25</v>
      </c>
      <c r="J17" s="86" t="s">
        <v>100</v>
      </c>
      <c r="L17" s="110"/>
      <c r="Q17" s="78"/>
      <c r="R17" s="121"/>
      <c r="S17" s="129"/>
      <c r="T17" s="129"/>
      <c r="U17" s="129"/>
      <c r="V17" s="129"/>
      <c r="W17" s="78"/>
      <c r="X17" s="78"/>
      <c r="Y17" s="78"/>
      <c r="Z17" s="78"/>
      <c r="AA17" s="78"/>
      <c r="AB17" s="78"/>
      <c r="AC17" s="78"/>
      <c r="AD17" s="78"/>
      <c r="AE17" s="78"/>
    </row>
    <row r="18" customFormat="false" ht="13.5" hidden="false" customHeight="false" outlineLevel="0" collapsed="false">
      <c r="H18" s="220" t="n">
        <v>2386</v>
      </c>
      <c r="I18" s="135" t="n">
        <v>39</v>
      </c>
      <c r="J18" s="86" t="s">
        <v>110</v>
      </c>
      <c r="K18" s="78"/>
      <c r="L18" s="288" t="s">
        <v>45</v>
      </c>
      <c r="M18" s="90" t="s">
        <v>103</v>
      </c>
      <c r="N18" s="217" t="s">
        <v>142</v>
      </c>
      <c r="Q18" s="78"/>
      <c r="R18" s="121"/>
      <c r="S18" s="129"/>
      <c r="T18" s="129"/>
      <c r="U18" s="129"/>
      <c r="V18" s="129"/>
      <c r="W18" s="78"/>
      <c r="X18" s="78"/>
      <c r="Y18" s="78"/>
      <c r="Z18" s="78"/>
      <c r="AA18" s="78"/>
      <c r="AB18" s="78"/>
      <c r="AC18" s="78"/>
      <c r="AD18" s="78"/>
      <c r="AE18" s="78"/>
    </row>
    <row r="19" customFormat="false" ht="14.25" hidden="false" customHeight="false" outlineLevel="0" collapsed="false">
      <c r="H19" s="87" t="n">
        <v>2291</v>
      </c>
      <c r="I19" s="135" t="n">
        <v>1</v>
      </c>
      <c r="J19" s="86" t="s">
        <v>108</v>
      </c>
      <c r="K19" s="202" t="n">
        <f aca="false">SUM(I4)</f>
        <v>31</v>
      </c>
      <c r="L19" s="86" t="s">
        <v>93</v>
      </c>
      <c r="M19" s="289" t="n">
        <v>31977</v>
      </c>
      <c r="N19" s="87" t="n">
        <f aca="false">SUM(H4)</f>
        <v>27575</v>
      </c>
      <c r="Q19" s="78"/>
      <c r="R19" s="121"/>
      <c r="S19" s="129"/>
      <c r="T19" s="129"/>
      <c r="U19" s="129"/>
      <c r="V19" s="129"/>
      <c r="W19" s="78"/>
      <c r="X19" s="78"/>
      <c r="Y19" s="78"/>
      <c r="Z19" s="78"/>
      <c r="AA19" s="78"/>
      <c r="AB19" s="78"/>
      <c r="AC19" s="78"/>
      <c r="AD19" s="78"/>
      <c r="AE19" s="78"/>
    </row>
    <row r="20" customFormat="false" ht="13.5" hidden="false" customHeight="false" outlineLevel="0" collapsed="false">
      <c r="A20" s="221" t="s">
        <v>86</v>
      </c>
      <c r="B20" s="222" t="s">
        <v>84</v>
      </c>
      <c r="C20" s="222" t="s">
        <v>82</v>
      </c>
      <c r="D20" s="222" t="s">
        <v>83</v>
      </c>
      <c r="E20" s="222" t="s">
        <v>135</v>
      </c>
      <c r="F20" s="222" t="s">
        <v>136</v>
      </c>
      <c r="G20" s="290" t="s">
        <v>54</v>
      </c>
      <c r="H20" s="205" t="n">
        <v>1960</v>
      </c>
      <c r="I20" s="135" t="n">
        <v>14</v>
      </c>
      <c r="J20" s="86" t="s">
        <v>104</v>
      </c>
      <c r="K20" s="202" t="n">
        <f aca="false">SUM(I5)</f>
        <v>3</v>
      </c>
      <c r="L20" s="86" t="s">
        <v>97</v>
      </c>
      <c r="M20" s="291" t="n">
        <v>20579</v>
      </c>
      <c r="N20" s="87" t="n">
        <f aca="false">SUM(H5)</f>
        <v>22202</v>
      </c>
      <c r="Q20" s="78"/>
      <c r="R20" s="121"/>
      <c r="S20" s="129"/>
      <c r="T20" s="129"/>
      <c r="U20" s="129"/>
      <c r="V20" s="129"/>
      <c r="W20" s="78"/>
      <c r="X20" s="78"/>
      <c r="Y20" s="78"/>
      <c r="Z20" s="78"/>
      <c r="AA20" s="78"/>
      <c r="AB20" s="78"/>
      <c r="AC20" s="78"/>
      <c r="AD20" s="78"/>
      <c r="AE20" s="78"/>
    </row>
    <row r="21" customFormat="false" ht="13.5" hidden="false" customHeight="false" outlineLevel="0" collapsed="false">
      <c r="A21" s="223" t="n">
        <v>1</v>
      </c>
      <c r="B21" s="86" t="s">
        <v>93</v>
      </c>
      <c r="C21" s="244" t="n">
        <f aca="false">SUM(H4)</f>
        <v>27575</v>
      </c>
      <c r="D21" s="87" t="n">
        <f aca="false">SUM(L4)</f>
        <v>19482</v>
      </c>
      <c r="E21" s="224" t="n">
        <f aca="false">SUM(N19/M19*100)</f>
        <v>86.2338555837008</v>
      </c>
      <c r="F21" s="224" t="n">
        <f aca="false">SUM(C21/D21*100)</f>
        <v>141.54090955754</v>
      </c>
      <c r="G21" s="292"/>
      <c r="H21" s="205" t="n">
        <v>1774</v>
      </c>
      <c r="I21" s="135" t="n">
        <v>24</v>
      </c>
      <c r="J21" s="86" t="s">
        <v>95</v>
      </c>
      <c r="K21" s="202" t="n">
        <f aca="false">SUM(I6)</f>
        <v>13</v>
      </c>
      <c r="L21" s="86" t="s">
        <v>91</v>
      </c>
      <c r="M21" s="291" t="n">
        <v>15517</v>
      </c>
      <c r="N21" s="87" t="n">
        <f aca="false">SUM(H6)</f>
        <v>17385</v>
      </c>
      <c r="Q21" s="78"/>
      <c r="R21" s="121"/>
      <c r="S21" s="129"/>
      <c r="T21" s="129"/>
      <c r="U21" s="129"/>
      <c r="V21" s="129"/>
      <c r="W21" s="78"/>
      <c r="X21" s="78"/>
      <c r="Y21" s="78"/>
      <c r="Z21" s="78"/>
      <c r="AA21" s="78"/>
      <c r="AB21" s="78"/>
      <c r="AC21" s="78"/>
      <c r="AD21" s="78"/>
      <c r="AE21" s="78"/>
    </row>
    <row r="22" customFormat="false" ht="13.5" hidden="false" customHeight="false" outlineLevel="0" collapsed="false">
      <c r="A22" s="223" t="n">
        <v>2</v>
      </c>
      <c r="B22" s="86" t="s">
        <v>97</v>
      </c>
      <c r="C22" s="244" t="n">
        <f aca="false">SUM(H5)</f>
        <v>22202</v>
      </c>
      <c r="D22" s="87" t="n">
        <f aca="false">SUM(L5)</f>
        <v>35259</v>
      </c>
      <c r="E22" s="224" t="n">
        <f aca="false">SUM(N20/M20*100)</f>
        <v>107.886680596725</v>
      </c>
      <c r="F22" s="224" t="n">
        <f aca="false">SUM(C22/D22*100)</f>
        <v>62.9683201452112</v>
      </c>
      <c r="G22" s="292"/>
      <c r="H22" s="205" t="n">
        <v>296</v>
      </c>
      <c r="I22" s="135" t="n">
        <v>29</v>
      </c>
      <c r="J22" s="86" t="s">
        <v>123</v>
      </c>
      <c r="K22" s="202" t="n">
        <f aca="false">SUM(I7)</f>
        <v>33</v>
      </c>
      <c r="L22" s="86" t="s">
        <v>88</v>
      </c>
      <c r="M22" s="291" t="n">
        <v>20448</v>
      </c>
      <c r="N22" s="87" t="n">
        <f aca="false">SUM(H7)</f>
        <v>16223</v>
      </c>
      <c r="Q22" s="78"/>
      <c r="R22" s="121"/>
      <c r="S22" s="129"/>
      <c r="T22" s="129"/>
      <c r="U22" s="129"/>
      <c r="V22" s="129"/>
      <c r="W22" s="78"/>
      <c r="X22" s="78"/>
      <c r="Y22" s="78"/>
      <c r="Z22" s="78"/>
      <c r="AA22" s="78"/>
      <c r="AB22" s="78"/>
      <c r="AC22" s="78"/>
      <c r="AD22" s="78"/>
      <c r="AE22" s="78"/>
    </row>
    <row r="23" customFormat="false" ht="13.5" hidden="false" customHeight="false" outlineLevel="0" collapsed="false">
      <c r="A23" s="223" t="n">
        <v>3</v>
      </c>
      <c r="B23" s="86" t="s">
        <v>91</v>
      </c>
      <c r="C23" s="293" t="n">
        <f aca="false">SUM(H6)</f>
        <v>17385</v>
      </c>
      <c r="D23" s="87" t="n">
        <f aca="false">SUM(L6)</f>
        <v>16775</v>
      </c>
      <c r="E23" s="294" t="n">
        <f aca="false">SUM(N21/M21*100)</f>
        <v>112.03840948637</v>
      </c>
      <c r="F23" s="294" t="n">
        <f aca="false">SUM(C23/D23*100)</f>
        <v>103.636363636364</v>
      </c>
      <c r="G23" s="292"/>
      <c r="H23" s="205" t="n">
        <v>266</v>
      </c>
      <c r="I23" s="135" t="n">
        <v>32</v>
      </c>
      <c r="J23" s="86" t="s">
        <v>127</v>
      </c>
      <c r="K23" s="202" t="n">
        <f aca="false">SUM(I8)</f>
        <v>34</v>
      </c>
      <c r="L23" s="86" t="s">
        <v>92</v>
      </c>
      <c r="M23" s="291" t="n">
        <v>14846</v>
      </c>
      <c r="N23" s="87" t="n">
        <f aca="false">SUM(H8)</f>
        <v>13528</v>
      </c>
      <c r="Q23" s="78"/>
      <c r="R23" s="121"/>
      <c r="S23" s="129"/>
      <c r="T23" s="129"/>
      <c r="U23" s="129"/>
      <c r="V23" s="129"/>
      <c r="W23" s="78"/>
      <c r="X23" s="78"/>
      <c r="Y23" s="78"/>
      <c r="Z23" s="78"/>
      <c r="AA23" s="78"/>
      <c r="AB23" s="78"/>
      <c r="AC23" s="78"/>
      <c r="AD23" s="78"/>
      <c r="AE23" s="78"/>
    </row>
    <row r="24" customFormat="false" ht="13.5" hidden="false" customHeight="false" outlineLevel="0" collapsed="false">
      <c r="A24" s="223" t="n">
        <v>4</v>
      </c>
      <c r="B24" s="86" t="s">
        <v>88</v>
      </c>
      <c r="C24" s="244" t="n">
        <f aca="false">SUM(H7)</f>
        <v>16223</v>
      </c>
      <c r="D24" s="87" t="n">
        <f aca="false">SUM(L7)</f>
        <v>16311</v>
      </c>
      <c r="E24" s="224" t="n">
        <f aca="false">SUM(N22/M22*100)</f>
        <v>79.3378325508607</v>
      </c>
      <c r="F24" s="224" t="n">
        <f aca="false">SUM(C24/D24*100)</f>
        <v>99.4604867880571</v>
      </c>
      <c r="G24" s="292"/>
      <c r="H24" s="205" t="n">
        <v>262</v>
      </c>
      <c r="I24" s="135" t="n">
        <v>11</v>
      </c>
      <c r="J24" s="86" t="s">
        <v>107</v>
      </c>
      <c r="K24" s="202" t="n">
        <f aca="false">SUM(I9)</f>
        <v>2</v>
      </c>
      <c r="L24" s="86" t="s">
        <v>105</v>
      </c>
      <c r="M24" s="291" t="n">
        <v>8536</v>
      </c>
      <c r="N24" s="87" t="n">
        <f aca="false">SUM(H9)</f>
        <v>11826</v>
      </c>
      <c r="Q24" s="78"/>
      <c r="R24" s="121"/>
      <c r="S24" s="129"/>
      <c r="T24" s="129"/>
      <c r="U24" s="129"/>
      <c r="V24" s="129"/>
      <c r="W24" s="78"/>
      <c r="X24" s="78"/>
      <c r="Y24" s="78"/>
      <c r="Z24" s="78"/>
      <c r="AA24" s="78"/>
      <c r="AB24" s="78"/>
      <c r="AC24" s="78"/>
      <c r="AD24" s="78"/>
      <c r="AE24" s="78"/>
    </row>
    <row r="25" customFormat="false" ht="13.5" hidden="false" customHeight="false" outlineLevel="0" collapsed="false">
      <c r="A25" s="223" t="n">
        <v>5</v>
      </c>
      <c r="B25" s="86" t="s">
        <v>92</v>
      </c>
      <c r="C25" s="244" t="n">
        <f aca="false">SUM(H8)</f>
        <v>13528</v>
      </c>
      <c r="D25" s="87" t="n">
        <f aca="false">SUM(L8)</f>
        <v>14390</v>
      </c>
      <c r="E25" s="224" t="n">
        <f aca="false">SUM(N23/M23*100)</f>
        <v>91.1221877946922</v>
      </c>
      <c r="F25" s="224" t="n">
        <f aca="false">SUM(C25/D25*100)</f>
        <v>94.0097289784573</v>
      </c>
      <c r="G25" s="295"/>
      <c r="H25" s="205" t="n">
        <v>101</v>
      </c>
      <c r="I25" s="135" t="n">
        <v>21</v>
      </c>
      <c r="J25" s="86" t="s">
        <v>121</v>
      </c>
      <c r="K25" s="202" t="n">
        <f aca="false">SUM(I10)</f>
        <v>16</v>
      </c>
      <c r="L25" s="86" t="s">
        <v>89</v>
      </c>
      <c r="M25" s="291" t="n">
        <v>11160</v>
      </c>
      <c r="N25" s="87" t="n">
        <f aca="false">SUM(H10)</f>
        <v>11128</v>
      </c>
      <c r="Q25" s="78"/>
      <c r="R25" s="121"/>
      <c r="S25" s="129"/>
      <c r="T25" s="129"/>
      <c r="U25" s="129"/>
      <c r="V25" s="129"/>
      <c r="W25" s="78"/>
      <c r="X25" s="78"/>
      <c r="Y25" s="78"/>
      <c r="Z25" s="78"/>
      <c r="AA25" s="78"/>
      <c r="AB25" s="78"/>
      <c r="AC25" s="78"/>
      <c r="AD25" s="78"/>
      <c r="AE25" s="78"/>
    </row>
    <row r="26" customFormat="false" ht="13.5" hidden="false" customHeight="false" outlineLevel="0" collapsed="false">
      <c r="A26" s="223" t="n">
        <v>6</v>
      </c>
      <c r="B26" s="86" t="s">
        <v>105</v>
      </c>
      <c r="C26" s="244" t="n">
        <f aca="false">SUM(H9)</f>
        <v>11826</v>
      </c>
      <c r="D26" s="87" t="n">
        <f aca="false">SUM(L9)</f>
        <v>12236</v>
      </c>
      <c r="E26" s="224" t="n">
        <f aca="false">SUM(N24/M24*100)</f>
        <v>138.542642924086</v>
      </c>
      <c r="F26" s="224" t="n">
        <f aca="false">SUM(C26/D26*100)</f>
        <v>96.6492317750899</v>
      </c>
      <c r="G26" s="292"/>
      <c r="H26" s="205" t="n">
        <v>85</v>
      </c>
      <c r="I26" s="135" t="n">
        <v>20</v>
      </c>
      <c r="J26" s="86" t="s">
        <v>125</v>
      </c>
      <c r="K26" s="202" t="n">
        <f aca="false">SUM(I11)</f>
        <v>40</v>
      </c>
      <c r="L26" s="86" t="s">
        <v>90</v>
      </c>
      <c r="M26" s="291" t="n">
        <v>11442</v>
      </c>
      <c r="N26" s="87" t="n">
        <f aca="false">SUM(H11)</f>
        <v>9846</v>
      </c>
      <c r="Q26" s="78"/>
      <c r="R26" s="121"/>
      <c r="S26" s="129"/>
      <c r="T26" s="129"/>
      <c r="U26" s="129"/>
      <c r="V26" s="129"/>
      <c r="W26" s="78"/>
      <c r="X26" s="78"/>
      <c r="Y26" s="78"/>
      <c r="Z26" s="78"/>
      <c r="AA26" s="78"/>
      <c r="AB26" s="78"/>
      <c r="AC26" s="78"/>
      <c r="AD26" s="78"/>
      <c r="AE26" s="78"/>
    </row>
    <row r="27" customFormat="false" ht="13.5" hidden="false" customHeight="false" outlineLevel="0" collapsed="false">
      <c r="A27" s="223" t="n">
        <v>7</v>
      </c>
      <c r="B27" s="86" t="s">
        <v>89</v>
      </c>
      <c r="C27" s="244" t="n">
        <f aca="false">SUM(H10)</f>
        <v>11128</v>
      </c>
      <c r="D27" s="87" t="n">
        <f aca="false">SUM(L10)</f>
        <v>8633</v>
      </c>
      <c r="E27" s="224" t="n">
        <f aca="false">SUM(N25/M25*100)</f>
        <v>99.7132616487455</v>
      </c>
      <c r="F27" s="224" t="n">
        <f aca="false">SUM(C27/D27*100)</f>
        <v>128.900729757906</v>
      </c>
      <c r="G27" s="292"/>
      <c r="H27" s="205" t="n">
        <v>82</v>
      </c>
      <c r="I27" s="135" t="n">
        <v>4</v>
      </c>
      <c r="J27" s="86" t="s">
        <v>128</v>
      </c>
      <c r="K27" s="202" t="n">
        <f aca="false">SUM(I12)</f>
        <v>26</v>
      </c>
      <c r="L27" s="86" t="s">
        <v>87</v>
      </c>
      <c r="M27" s="291" t="n">
        <v>10818</v>
      </c>
      <c r="N27" s="87" t="n">
        <f aca="false">SUM(H12)</f>
        <v>9670</v>
      </c>
      <c r="Q27" s="78"/>
      <c r="R27" s="121"/>
      <c r="S27" s="129"/>
      <c r="T27" s="129"/>
      <c r="U27" s="129"/>
      <c r="V27" s="129"/>
      <c r="W27" s="78"/>
      <c r="X27" s="78"/>
      <c r="Y27" s="78"/>
      <c r="Z27" s="78"/>
      <c r="AA27" s="78"/>
      <c r="AB27" s="78"/>
      <c r="AC27" s="78"/>
      <c r="AD27" s="78"/>
      <c r="AE27" s="78"/>
    </row>
    <row r="28" customFormat="false" ht="14.25" hidden="false" customHeight="false" outlineLevel="0" collapsed="false">
      <c r="A28" s="223" t="n">
        <v>8</v>
      </c>
      <c r="B28" s="86" t="s">
        <v>90</v>
      </c>
      <c r="C28" s="244" t="n">
        <f aca="false">SUM(H11)</f>
        <v>9846</v>
      </c>
      <c r="D28" s="87" t="n">
        <f aca="false">SUM(L11)</f>
        <v>11535</v>
      </c>
      <c r="E28" s="224" t="n">
        <f aca="false">SUM(N26/M26*100)</f>
        <v>86.0513896171998</v>
      </c>
      <c r="F28" s="224" t="n">
        <f aca="false">SUM(C28/D28*100)</f>
        <v>85.3576072821847</v>
      </c>
      <c r="G28" s="296"/>
      <c r="H28" s="205" t="n">
        <v>81</v>
      </c>
      <c r="I28" s="135" t="n">
        <v>12</v>
      </c>
      <c r="J28" s="86" t="s">
        <v>122</v>
      </c>
      <c r="K28" s="227" t="n">
        <f aca="false">SUM(I13)</f>
        <v>9</v>
      </c>
      <c r="L28" s="285" t="s">
        <v>106</v>
      </c>
      <c r="M28" s="297" t="n">
        <v>4886</v>
      </c>
      <c r="N28" s="208" t="n">
        <f aca="false">SUM(H13)</f>
        <v>7678</v>
      </c>
      <c r="Q28" s="78"/>
      <c r="R28" s="121"/>
      <c r="S28" s="129"/>
      <c r="T28" s="129"/>
      <c r="U28" s="129"/>
      <c r="V28" s="129"/>
      <c r="W28" s="78"/>
      <c r="X28" s="78"/>
      <c r="Y28" s="78"/>
      <c r="Z28" s="78"/>
      <c r="AA28" s="78"/>
      <c r="AB28" s="78"/>
      <c r="AC28" s="78"/>
      <c r="AD28" s="78"/>
      <c r="AE28" s="78"/>
    </row>
    <row r="29" customFormat="false" ht="14.25" hidden="false" customHeight="false" outlineLevel="0" collapsed="false">
      <c r="A29" s="223" t="n">
        <v>9</v>
      </c>
      <c r="B29" s="86" t="s">
        <v>87</v>
      </c>
      <c r="C29" s="244" t="n">
        <f aca="false">SUM(H12)</f>
        <v>9670</v>
      </c>
      <c r="D29" s="87" t="n">
        <f aca="false">SUM(L12)</f>
        <v>7839</v>
      </c>
      <c r="E29" s="224" t="n">
        <f aca="false">SUM(N27/M27*100)</f>
        <v>89.3880569421335</v>
      </c>
      <c r="F29" s="224" t="n">
        <f aca="false">SUM(C29/D29*100)</f>
        <v>123.357571118765</v>
      </c>
      <c r="G29" s="295"/>
      <c r="H29" s="205" t="n">
        <v>81</v>
      </c>
      <c r="I29" s="135" t="n">
        <v>19</v>
      </c>
      <c r="J29" s="86" t="s">
        <v>120</v>
      </c>
      <c r="K29" s="170"/>
      <c r="L29" s="170" t="s">
        <v>143</v>
      </c>
      <c r="M29" s="298" t="n">
        <v>174707</v>
      </c>
      <c r="N29" s="299" t="n">
        <f aca="false">SUM(H44)</f>
        <v>175267</v>
      </c>
      <c r="Q29" s="78"/>
      <c r="R29" s="121"/>
      <c r="S29" s="129"/>
      <c r="T29" s="129"/>
      <c r="U29" s="129"/>
      <c r="V29" s="129"/>
      <c r="W29" s="78"/>
      <c r="X29" s="78"/>
      <c r="Y29" s="78"/>
      <c r="Z29" s="78"/>
      <c r="AA29" s="78"/>
      <c r="AB29" s="78"/>
      <c r="AC29" s="78"/>
      <c r="AD29" s="78"/>
      <c r="AE29" s="78"/>
    </row>
    <row r="30" customFormat="false" ht="14.25" hidden="false" customHeight="false" outlineLevel="0" collapsed="false">
      <c r="A30" s="300" t="n">
        <v>10</v>
      </c>
      <c r="B30" s="285" t="s">
        <v>106</v>
      </c>
      <c r="C30" s="244" t="n">
        <f aca="false">SUM(H13)</f>
        <v>7678</v>
      </c>
      <c r="D30" s="87" t="n">
        <f aca="false">SUM(L13)</f>
        <v>5711</v>
      </c>
      <c r="E30" s="262" t="n">
        <f aca="false">SUM(N28/M28*100)</f>
        <v>157.142857142857</v>
      </c>
      <c r="F30" s="301" t="n">
        <f aca="false">SUM(C30/D30*100)</f>
        <v>134.442304324987</v>
      </c>
      <c r="G30" s="302"/>
      <c r="H30" s="205" t="n">
        <v>58</v>
      </c>
      <c r="I30" s="135" t="n">
        <v>10</v>
      </c>
      <c r="J30" s="86" t="s">
        <v>130</v>
      </c>
      <c r="K30" s="78"/>
      <c r="Q30" s="78"/>
      <c r="R30" s="121"/>
      <c r="S30" s="129"/>
      <c r="T30" s="129"/>
      <c r="U30" s="129"/>
      <c r="V30" s="129"/>
      <c r="W30" s="78"/>
      <c r="X30" s="78"/>
      <c r="Y30" s="78"/>
      <c r="Z30" s="78"/>
      <c r="AA30" s="78"/>
      <c r="AB30" s="78"/>
      <c r="AC30" s="78"/>
      <c r="AD30" s="78"/>
      <c r="AE30" s="78"/>
    </row>
    <row r="31" customFormat="false" ht="14.25" hidden="false" customHeight="false" outlineLevel="0" collapsed="false">
      <c r="A31" s="235"/>
      <c r="B31" s="303" t="s">
        <v>137</v>
      </c>
      <c r="C31" s="237" t="n">
        <f aca="false">SUM(H44)</f>
        <v>175267</v>
      </c>
      <c r="D31" s="237" t="n">
        <f aca="false">SUM(L14)</f>
        <v>171600</v>
      </c>
      <c r="E31" s="238" t="n">
        <f aca="false">SUM(N29/M29*100)</f>
        <v>100.320536669967</v>
      </c>
      <c r="F31" s="301" t="n">
        <f aca="false">SUM(C31/D31*100)</f>
        <v>102.136946386946</v>
      </c>
      <c r="G31" s="304"/>
      <c r="H31" s="205" t="n">
        <v>48</v>
      </c>
      <c r="I31" s="135" t="n">
        <v>18</v>
      </c>
      <c r="J31" s="86" t="s">
        <v>117</v>
      </c>
      <c r="K31" s="78"/>
      <c r="L31" s="122"/>
      <c r="M31" s="129"/>
      <c r="N31" s="129"/>
      <c r="Q31" s="78"/>
      <c r="R31" s="121"/>
      <c r="S31" s="129"/>
      <c r="T31" s="129"/>
      <c r="U31" s="129"/>
      <c r="V31" s="129"/>
      <c r="W31" s="78"/>
      <c r="X31" s="78"/>
      <c r="Y31" s="78"/>
      <c r="Z31" s="78"/>
      <c r="AA31" s="78"/>
      <c r="AB31" s="78"/>
      <c r="AC31" s="78"/>
      <c r="AD31" s="78"/>
      <c r="AE31" s="78"/>
    </row>
    <row r="32" customFormat="false" ht="13.5" hidden="false" customHeight="false" outlineLevel="0" collapsed="false">
      <c r="H32" s="87" t="n">
        <v>32</v>
      </c>
      <c r="I32" s="135" t="n">
        <v>15</v>
      </c>
      <c r="J32" s="86" t="s">
        <v>111</v>
      </c>
      <c r="K32" s="78"/>
      <c r="L32" s="122"/>
      <c r="M32" s="129"/>
      <c r="N32" s="129"/>
      <c r="Q32" s="78"/>
      <c r="R32" s="121"/>
      <c r="S32" s="129"/>
      <c r="T32" s="129"/>
      <c r="U32" s="129"/>
      <c r="V32" s="129"/>
      <c r="W32" s="78"/>
      <c r="X32" s="78"/>
      <c r="Y32" s="78"/>
      <c r="Z32" s="78"/>
      <c r="AA32" s="78"/>
      <c r="AB32" s="78"/>
      <c r="AC32" s="78"/>
      <c r="AD32" s="78"/>
      <c r="AE32" s="78"/>
    </row>
    <row r="33" customFormat="false" ht="13.5" hidden="false" customHeight="false" outlineLevel="0" collapsed="false">
      <c r="C33" s="129"/>
      <c r="D33" s="78"/>
      <c r="E33" s="161"/>
      <c r="H33" s="205" t="n">
        <v>12</v>
      </c>
      <c r="I33" s="135" t="n">
        <v>22</v>
      </c>
      <c r="J33" s="86" t="s">
        <v>112</v>
      </c>
      <c r="K33" s="78"/>
      <c r="L33" s="122"/>
      <c r="M33" s="129"/>
      <c r="N33" s="129"/>
      <c r="Q33" s="78"/>
      <c r="R33" s="121"/>
      <c r="S33" s="129"/>
      <c r="T33" s="129"/>
      <c r="U33" s="129"/>
      <c r="V33" s="129"/>
      <c r="W33" s="78"/>
      <c r="X33" s="78"/>
      <c r="Y33" s="78"/>
      <c r="Z33" s="78"/>
      <c r="AA33" s="78"/>
      <c r="AB33" s="78"/>
      <c r="AC33" s="78"/>
      <c r="AD33" s="78"/>
      <c r="AE33" s="78"/>
    </row>
    <row r="34" customFormat="false" ht="13.5" hidden="false" customHeight="false" outlineLevel="0" collapsed="false">
      <c r="H34" s="205" t="n">
        <v>6</v>
      </c>
      <c r="I34" s="135" t="n">
        <v>5</v>
      </c>
      <c r="J34" s="86" t="s">
        <v>132</v>
      </c>
      <c r="K34" s="78"/>
      <c r="L34" s="122"/>
      <c r="M34" s="129"/>
      <c r="N34" s="129"/>
      <c r="Q34" s="78"/>
      <c r="R34" s="121"/>
      <c r="S34" s="129"/>
      <c r="T34" s="129"/>
      <c r="U34" s="129"/>
      <c r="V34" s="129"/>
      <c r="W34" s="78"/>
      <c r="X34" s="78"/>
      <c r="Y34" s="78"/>
      <c r="Z34" s="78"/>
      <c r="AA34" s="78"/>
      <c r="AB34" s="78"/>
      <c r="AC34" s="78"/>
      <c r="AD34" s="78"/>
      <c r="AE34" s="78"/>
    </row>
    <row r="35" customFormat="false" ht="13.5" hidden="false" customHeight="false" outlineLevel="0" collapsed="false">
      <c r="C35" s="129"/>
      <c r="D35" s="78"/>
      <c r="E35" s="161"/>
      <c r="F35" s="78"/>
      <c r="H35" s="220" t="n">
        <v>4</v>
      </c>
      <c r="I35" s="135" t="n">
        <v>23</v>
      </c>
      <c r="J35" s="86" t="s">
        <v>126</v>
      </c>
      <c r="K35" s="78"/>
      <c r="L35" s="122"/>
      <c r="M35" s="129"/>
      <c r="N35" s="129"/>
      <c r="Q35" s="78"/>
      <c r="R35" s="121"/>
      <c r="S35" s="129"/>
      <c r="T35" s="129"/>
      <c r="U35" s="129"/>
      <c r="V35" s="129"/>
      <c r="W35" s="78"/>
      <c r="X35" s="78"/>
      <c r="Y35" s="78"/>
      <c r="Z35" s="78"/>
      <c r="AA35" s="78"/>
      <c r="AB35" s="78"/>
      <c r="AC35" s="78"/>
      <c r="AD35" s="78"/>
      <c r="AE35" s="78"/>
    </row>
    <row r="36" customFormat="false" ht="13.5" hidden="false" customHeight="false" outlineLevel="0" collapsed="false">
      <c r="H36" s="87" t="n">
        <v>0</v>
      </c>
      <c r="I36" s="135" t="n">
        <v>6</v>
      </c>
      <c r="J36" s="86" t="s">
        <v>124</v>
      </c>
      <c r="K36" s="78"/>
      <c r="L36" s="122"/>
      <c r="M36" s="129"/>
      <c r="N36" s="129"/>
      <c r="Q36" s="78"/>
      <c r="R36" s="121"/>
      <c r="S36" s="129"/>
      <c r="T36" s="129"/>
      <c r="U36" s="129"/>
      <c r="V36" s="129"/>
      <c r="W36" s="78"/>
      <c r="X36" s="78"/>
      <c r="Y36" s="78"/>
      <c r="Z36" s="78"/>
      <c r="AA36" s="78"/>
      <c r="AB36" s="78"/>
      <c r="AC36" s="78"/>
      <c r="AD36" s="78"/>
      <c r="AE36" s="78"/>
    </row>
    <row r="37" customFormat="false" ht="13.5" hidden="false" customHeight="false" outlineLevel="0" collapsed="false">
      <c r="H37" s="205" t="n">
        <v>0</v>
      </c>
      <c r="I37" s="135" t="n">
        <v>7</v>
      </c>
      <c r="J37" s="86" t="s">
        <v>133</v>
      </c>
      <c r="K37" s="78"/>
      <c r="L37" s="122"/>
      <c r="M37" s="129"/>
      <c r="N37" s="129"/>
      <c r="Q37" s="78"/>
      <c r="R37" s="121"/>
      <c r="S37" s="129"/>
      <c r="T37" s="129"/>
      <c r="U37" s="129"/>
      <c r="V37" s="129"/>
      <c r="W37" s="78"/>
      <c r="X37" s="78"/>
      <c r="Y37" s="78"/>
      <c r="Z37" s="78"/>
      <c r="AA37" s="78"/>
      <c r="AB37" s="78"/>
      <c r="AC37" s="78"/>
      <c r="AD37" s="78"/>
      <c r="AE37" s="78"/>
    </row>
    <row r="38" customFormat="false" ht="13.5" hidden="false" customHeight="false" outlineLevel="0" collapsed="false">
      <c r="H38" s="205" t="n">
        <v>0</v>
      </c>
      <c r="I38" s="135" t="n">
        <v>8</v>
      </c>
      <c r="J38" s="86" t="s">
        <v>134</v>
      </c>
      <c r="K38" s="78"/>
      <c r="L38" s="122"/>
      <c r="M38" s="129"/>
      <c r="N38" s="129"/>
      <c r="Q38" s="78"/>
      <c r="R38" s="121"/>
      <c r="S38" s="129"/>
      <c r="T38" s="129"/>
      <c r="U38" s="129"/>
      <c r="V38" s="129"/>
      <c r="W38" s="78"/>
      <c r="X38" s="78"/>
      <c r="Y38" s="78"/>
      <c r="Z38" s="78"/>
      <c r="AA38" s="78"/>
      <c r="AB38" s="78"/>
      <c r="AC38" s="78"/>
      <c r="AD38" s="78"/>
      <c r="AE38" s="78"/>
    </row>
    <row r="39" customFormat="false" ht="13.5" hidden="false" customHeight="false" outlineLevel="0" collapsed="false">
      <c r="H39" s="205" t="n">
        <v>0</v>
      </c>
      <c r="I39" s="135" t="n">
        <v>27</v>
      </c>
      <c r="J39" s="86" t="s">
        <v>129</v>
      </c>
      <c r="K39" s="78"/>
      <c r="L39" s="122"/>
      <c r="M39" s="129"/>
      <c r="N39" s="129"/>
      <c r="Q39" s="78"/>
      <c r="R39" s="121"/>
      <c r="S39" s="129"/>
      <c r="T39" s="129"/>
      <c r="U39" s="129"/>
      <c r="V39" s="129"/>
      <c r="W39" s="78"/>
      <c r="X39" s="78"/>
      <c r="Y39" s="78"/>
      <c r="Z39" s="78"/>
      <c r="AA39" s="78"/>
      <c r="AB39" s="78"/>
      <c r="AC39" s="78"/>
      <c r="AD39" s="78"/>
      <c r="AE39" s="78"/>
    </row>
    <row r="40" customFormat="false" ht="13.5" hidden="false" customHeight="false" outlineLevel="0" collapsed="false">
      <c r="H40" s="205" t="n">
        <v>0</v>
      </c>
      <c r="I40" s="135" t="n">
        <v>28</v>
      </c>
      <c r="J40" s="86" t="s">
        <v>131</v>
      </c>
      <c r="K40" s="78"/>
      <c r="L40" s="122"/>
      <c r="M40" s="129"/>
      <c r="N40" s="129"/>
      <c r="Q40" s="78"/>
      <c r="R40" s="121"/>
      <c r="S40" s="129"/>
      <c r="T40" s="129"/>
      <c r="U40" s="129"/>
      <c r="V40" s="129"/>
      <c r="W40" s="78"/>
      <c r="X40" s="78"/>
      <c r="Y40" s="78"/>
      <c r="Z40" s="78"/>
      <c r="AA40" s="78"/>
      <c r="AB40" s="78"/>
      <c r="AC40" s="78"/>
      <c r="AD40" s="78"/>
      <c r="AE40" s="78"/>
    </row>
    <row r="41" customFormat="false" ht="13.5" hidden="false" customHeight="false" outlineLevel="0" collapsed="false">
      <c r="H41" s="205" t="n">
        <v>0</v>
      </c>
      <c r="I41" s="135" t="n">
        <v>30</v>
      </c>
      <c r="J41" s="86" t="s">
        <v>113</v>
      </c>
      <c r="K41" s="78"/>
      <c r="L41" s="78"/>
      <c r="N41" s="129"/>
      <c r="Q41" s="78"/>
      <c r="R41" s="121"/>
      <c r="S41" s="129"/>
      <c r="T41" s="129"/>
      <c r="U41" s="129"/>
      <c r="V41" s="129"/>
      <c r="W41" s="78"/>
      <c r="X41" s="78"/>
      <c r="Y41" s="78"/>
      <c r="Z41" s="78"/>
      <c r="AA41" s="78"/>
      <c r="AB41" s="78"/>
      <c r="AC41" s="78"/>
      <c r="AD41" s="78"/>
      <c r="AE41" s="78"/>
    </row>
    <row r="42" customFormat="false" ht="13.5" hidden="false" customHeight="false" outlineLevel="0" collapsed="false">
      <c r="H42" s="205" t="n">
        <v>0</v>
      </c>
      <c r="I42" s="135" t="n">
        <v>35</v>
      </c>
      <c r="J42" s="86" t="s">
        <v>115</v>
      </c>
      <c r="K42" s="78"/>
      <c r="L42" s="78"/>
      <c r="M42" s="121"/>
      <c r="N42" s="129"/>
      <c r="Q42" s="78"/>
      <c r="R42" s="121"/>
      <c r="S42" s="129"/>
      <c r="T42" s="129"/>
      <c r="U42" s="129"/>
      <c r="V42" s="129"/>
      <c r="W42" s="78"/>
      <c r="X42" s="78"/>
      <c r="Y42" s="78"/>
      <c r="Z42" s="78"/>
      <c r="AA42" s="78"/>
      <c r="AB42" s="78"/>
      <c r="AC42" s="78"/>
      <c r="AD42" s="78"/>
      <c r="AE42" s="78"/>
    </row>
    <row r="43" customFormat="false" ht="13.5" hidden="false" customHeight="false" outlineLevel="0" collapsed="false">
      <c r="H43" s="205" t="n">
        <v>0</v>
      </c>
      <c r="I43" s="135" t="n">
        <v>37</v>
      </c>
      <c r="J43" s="86" t="s">
        <v>109</v>
      </c>
      <c r="K43" s="78"/>
      <c r="L43" s="78"/>
      <c r="M43" s="121"/>
      <c r="N43" s="129"/>
      <c r="Q43" s="78"/>
      <c r="R43" s="121"/>
      <c r="S43" s="242"/>
      <c r="T43" s="242"/>
      <c r="U43" s="242"/>
      <c r="V43" s="78"/>
      <c r="W43" s="78"/>
      <c r="X43" s="78"/>
      <c r="Y43" s="78"/>
      <c r="Z43" s="78"/>
      <c r="AA43" s="78"/>
      <c r="AB43" s="78"/>
      <c r="AC43" s="78"/>
      <c r="AD43" s="78"/>
      <c r="AE43" s="78"/>
    </row>
    <row r="44" customFormat="false" ht="13.5" hidden="false" customHeight="false" outlineLevel="0" collapsed="false">
      <c r="H44" s="305" t="n">
        <f aca="false">SUM(H4:H43)</f>
        <v>175267</v>
      </c>
      <c r="I44" s="135"/>
      <c r="J44" s="86" t="s">
        <v>48</v>
      </c>
      <c r="K44" s="78"/>
      <c r="L44" s="78"/>
      <c r="M44" s="121"/>
      <c r="N44" s="129"/>
      <c r="Q44" s="78"/>
      <c r="R44" s="121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</row>
    <row r="45" customFormat="false" ht="13.5" hidden="false" customHeight="false" outlineLevel="0" collapsed="false">
      <c r="K45" s="78"/>
      <c r="L45" s="78"/>
      <c r="M45" s="121"/>
      <c r="N45" s="129"/>
      <c r="Q45" s="78"/>
      <c r="R45" s="122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</row>
    <row r="46" customFormat="false" ht="13.5" hidden="false" customHeight="false" outlineLevel="0" collapsed="false">
      <c r="L46" s="78"/>
      <c r="M46" s="121"/>
      <c r="N46" s="129"/>
      <c r="Q46" s="78"/>
      <c r="R46" s="274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</row>
    <row r="47" customFormat="false" ht="13.5" hidden="false" customHeight="false" outlineLevel="0" collapsed="false">
      <c r="L47" s="78"/>
      <c r="M47" s="121"/>
      <c r="N47" s="129"/>
      <c r="Q47" s="78"/>
      <c r="R47" s="278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8"/>
    </row>
    <row r="48" customFormat="false" ht="13.5" hidden="false" customHeight="false" outlineLevel="0" collapsed="false">
      <c r="C48" s="78"/>
      <c r="D48" s="78"/>
      <c r="E48" s="78"/>
      <c r="F48" s="78"/>
      <c r="G48" s="78"/>
      <c r="H48" s="245" t="s">
        <v>82</v>
      </c>
      <c r="I48" s="135"/>
      <c r="J48" s="306" t="s">
        <v>19</v>
      </c>
      <c r="K48" s="85"/>
      <c r="L48" s="307" t="s">
        <v>145</v>
      </c>
      <c r="M48" s="121"/>
      <c r="N48" s="129"/>
      <c r="Q48" s="78"/>
      <c r="R48" s="121"/>
      <c r="S48" s="129"/>
      <c r="T48" s="129"/>
      <c r="U48" s="129"/>
      <c r="V48" s="129"/>
      <c r="W48" s="78"/>
      <c r="X48" s="78"/>
      <c r="Y48" s="78"/>
      <c r="Z48" s="78"/>
      <c r="AA48" s="78"/>
      <c r="AB48" s="78"/>
      <c r="AC48" s="78"/>
      <c r="AD48" s="78"/>
      <c r="AE48" s="78"/>
    </row>
    <row r="49" customFormat="false" ht="13.5" hidden="false" customHeight="false" outlineLevel="0" collapsed="false">
      <c r="A49" s="78"/>
      <c r="B49" s="78"/>
      <c r="C49" s="78"/>
      <c r="D49" s="78"/>
      <c r="E49" s="78"/>
      <c r="F49" s="78"/>
      <c r="G49" s="78"/>
      <c r="H49" s="308" t="s">
        <v>140</v>
      </c>
      <c r="I49" s="135"/>
      <c r="J49" s="134" t="s">
        <v>84</v>
      </c>
      <c r="K49" s="85"/>
      <c r="L49" s="309" t="s">
        <v>140</v>
      </c>
      <c r="M49" s="280"/>
      <c r="Q49" s="78"/>
      <c r="R49" s="121"/>
      <c r="S49" s="129"/>
      <c r="T49" s="129"/>
      <c r="U49" s="129"/>
      <c r="V49" s="129"/>
      <c r="W49" s="78"/>
      <c r="X49" s="78"/>
      <c r="Y49" s="78"/>
      <c r="Z49" s="78"/>
      <c r="AA49" s="78"/>
      <c r="AB49" s="78"/>
      <c r="AC49" s="78"/>
      <c r="AD49" s="78"/>
      <c r="AE49" s="78"/>
    </row>
    <row r="50" customFormat="false" ht="13.5" hidden="false" customHeight="false" outlineLevel="0" collapsed="false">
      <c r="A50" s="78"/>
      <c r="B50" s="78"/>
      <c r="C50" s="78"/>
      <c r="D50" s="78"/>
      <c r="E50" s="78"/>
      <c r="F50" s="78"/>
      <c r="G50" s="78"/>
      <c r="H50" s="87" t="n">
        <v>24197</v>
      </c>
      <c r="I50" s="135" t="n">
        <v>16</v>
      </c>
      <c r="J50" s="86" t="s">
        <v>89</v>
      </c>
      <c r="K50" s="310" t="n">
        <f aca="false">SUM(I50)</f>
        <v>16</v>
      </c>
      <c r="L50" s="311" t="n">
        <v>33022</v>
      </c>
      <c r="M50" s="204"/>
      <c r="Q50" s="78"/>
      <c r="R50" s="121"/>
      <c r="S50" s="129"/>
      <c r="T50" s="129"/>
      <c r="U50" s="129"/>
      <c r="V50" s="129"/>
      <c r="W50" s="78"/>
      <c r="X50" s="78"/>
      <c r="Y50" s="78"/>
      <c r="Z50" s="78"/>
      <c r="AA50" s="78"/>
      <c r="AB50" s="78"/>
      <c r="AC50" s="78"/>
      <c r="AD50" s="78"/>
      <c r="AE50" s="78"/>
    </row>
    <row r="51" customFormat="false" ht="13.5" hidden="false" customHeight="false" outlineLevel="0" collapsed="false">
      <c r="A51" s="78"/>
      <c r="B51" s="78"/>
      <c r="C51" s="78"/>
      <c r="D51" s="78"/>
      <c r="E51" s="78"/>
      <c r="F51" s="78"/>
      <c r="G51" s="78"/>
      <c r="H51" s="205" t="n">
        <v>2786</v>
      </c>
      <c r="I51" s="135" t="n">
        <v>36</v>
      </c>
      <c r="J51" s="86" t="s">
        <v>94</v>
      </c>
      <c r="K51" s="310" t="n">
        <f aca="false">SUM(I51)</f>
        <v>36</v>
      </c>
      <c r="L51" s="311" t="n">
        <v>3696</v>
      </c>
      <c r="M51" s="204"/>
      <c r="Q51" s="78"/>
      <c r="R51" s="121"/>
      <c r="S51" s="129"/>
      <c r="T51" s="129"/>
      <c r="U51" s="129"/>
      <c r="V51" s="129"/>
      <c r="W51" s="78"/>
      <c r="X51" s="78"/>
      <c r="Y51" s="78"/>
      <c r="Z51" s="78"/>
      <c r="AA51" s="78"/>
      <c r="AB51" s="78"/>
      <c r="AC51" s="78"/>
      <c r="AD51" s="78"/>
      <c r="AE51" s="78"/>
    </row>
    <row r="52" customFormat="false" ht="14.25" hidden="false" customHeight="false" outlineLevel="0" collapsed="false">
      <c r="A52" s="78"/>
      <c r="B52" s="78"/>
      <c r="C52" s="78"/>
      <c r="D52" s="78"/>
      <c r="E52" s="78"/>
      <c r="F52" s="78"/>
      <c r="G52" s="78"/>
      <c r="H52" s="205" t="n">
        <v>1637</v>
      </c>
      <c r="I52" s="135" t="n">
        <v>40</v>
      </c>
      <c r="J52" s="86" t="s">
        <v>90</v>
      </c>
      <c r="K52" s="310" t="n">
        <f aca="false">SUM(I52)</f>
        <v>40</v>
      </c>
      <c r="L52" s="311" t="n">
        <v>1668</v>
      </c>
      <c r="M52" s="204"/>
      <c r="Q52" s="78"/>
      <c r="R52" s="121"/>
      <c r="S52" s="129"/>
      <c r="T52" s="129"/>
      <c r="U52" s="129"/>
      <c r="V52" s="129"/>
      <c r="W52" s="78"/>
      <c r="X52" s="78"/>
      <c r="Y52" s="78"/>
      <c r="Z52" s="78"/>
      <c r="AA52" s="78"/>
      <c r="AB52" s="78"/>
      <c r="AC52" s="78"/>
      <c r="AD52" s="78"/>
      <c r="AE52" s="78"/>
    </row>
    <row r="53" customFormat="false" ht="13.5" hidden="false" customHeight="false" outlineLevel="0" collapsed="false">
      <c r="A53" s="221" t="s">
        <v>86</v>
      </c>
      <c r="B53" s="222" t="s">
        <v>84</v>
      </c>
      <c r="C53" s="222" t="s">
        <v>82</v>
      </c>
      <c r="D53" s="222" t="s">
        <v>83</v>
      </c>
      <c r="E53" s="222" t="s">
        <v>135</v>
      </c>
      <c r="F53" s="222" t="s">
        <v>136</v>
      </c>
      <c r="G53" s="290" t="s">
        <v>54</v>
      </c>
      <c r="H53" s="205" t="n">
        <v>1522</v>
      </c>
      <c r="I53" s="135" t="n">
        <v>26</v>
      </c>
      <c r="J53" s="86" t="s">
        <v>87</v>
      </c>
      <c r="K53" s="310" t="n">
        <f aca="false">SUM(I53)</f>
        <v>26</v>
      </c>
      <c r="L53" s="311" t="n">
        <v>760</v>
      </c>
      <c r="M53" s="204"/>
      <c r="Q53" s="78"/>
      <c r="R53" s="121"/>
      <c r="S53" s="129"/>
      <c r="T53" s="129"/>
      <c r="U53" s="129"/>
      <c r="V53" s="129"/>
      <c r="W53" s="78"/>
      <c r="X53" s="78"/>
      <c r="Y53" s="78"/>
      <c r="Z53" s="78"/>
      <c r="AA53" s="78"/>
      <c r="AB53" s="78"/>
      <c r="AC53" s="78"/>
      <c r="AD53" s="78"/>
      <c r="AE53" s="78"/>
    </row>
    <row r="54" customFormat="false" ht="13.5" hidden="false" customHeight="false" outlineLevel="0" collapsed="false">
      <c r="A54" s="223" t="n">
        <v>1</v>
      </c>
      <c r="B54" s="86" t="s">
        <v>89</v>
      </c>
      <c r="C54" s="87" t="n">
        <f aca="false">SUM(H50)</f>
        <v>24197</v>
      </c>
      <c r="D54" s="87" t="n">
        <f aca="false">SUM(L50)</f>
        <v>33022</v>
      </c>
      <c r="E54" s="224" t="n">
        <f aca="false">SUM(N67/M67*100)</f>
        <v>98.7431136502755</v>
      </c>
      <c r="F54" s="224" t="n">
        <f aca="false">SUM(C54/D54*100)</f>
        <v>73.2753921628006</v>
      </c>
      <c r="G54" s="292"/>
      <c r="H54" s="205" t="n">
        <v>755</v>
      </c>
      <c r="I54" s="135" t="n">
        <v>25</v>
      </c>
      <c r="J54" s="86" t="s">
        <v>100</v>
      </c>
      <c r="K54" s="310" t="n">
        <f aca="false">SUM(I54)</f>
        <v>25</v>
      </c>
      <c r="L54" s="311" t="n">
        <v>432</v>
      </c>
      <c r="M54" s="204"/>
      <c r="Q54" s="78"/>
      <c r="R54" s="121"/>
      <c r="S54" s="129"/>
      <c r="T54" s="129"/>
      <c r="U54" s="129"/>
      <c r="V54" s="129"/>
      <c r="W54" s="78"/>
      <c r="X54" s="78"/>
      <c r="Y54" s="78"/>
      <c r="Z54" s="78"/>
      <c r="AA54" s="78"/>
      <c r="AB54" s="78"/>
      <c r="AC54" s="78"/>
      <c r="AD54" s="78"/>
      <c r="AE54" s="78"/>
    </row>
    <row r="55" customFormat="false" ht="13.5" hidden="false" customHeight="false" outlineLevel="0" collapsed="false">
      <c r="A55" s="223" t="n">
        <v>2</v>
      </c>
      <c r="B55" s="86" t="s">
        <v>94</v>
      </c>
      <c r="C55" s="87" t="n">
        <f aca="false">SUM(H51)</f>
        <v>2786</v>
      </c>
      <c r="D55" s="87" t="n">
        <f aca="false">SUM(L51)</f>
        <v>3696</v>
      </c>
      <c r="E55" s="224" t="n">
        <f aca="false">SUM(N68/M68*100)</f>
        <v>86.6293532338308</v>
      </c>
      <c r="F55" s="224" t="n">
        <f aca="false">SUM(C55/D55*100)</f>
        <v>75.3787878787879</v>
      </c>
      <c r="G55" s="292"/>
      <c r="H55" s="205" t="n">
        <v>634</v>
      </c>
      <c r="I55" s="135" t="n">
        <v>33</v>
      </c>
      <c r="J55" s="86" t="s">
        <v>88</v>
      </c>
      <c r="K55" s="310" t="n">
        <f aca="false">SUM(I55)</f>
        <v>33</v>
      </c>
      <c r="L55" s="311" t="n">
        <v>1608</v>
      </c>
      <c r="M55" s="204"/>
      <c r="Q55" s="78"/>
      <c r="R55" s="121"/>
      <c r="S55" s="129"/>
      <c r="T55" s="129"/>
      <c r="U55" s="129"/>
      <c r="V55" s="129"/>
      <c r="W55" s="78"/>
      <c r="X55" s="78"/>
      <c r="Y55" s="78"/>
      <c r="Z55" s="78"/>
      <c r="AA55" s="78"/>
      <c r="AB55" s="78"/>
      <c r="AC55" s="78"/>
      <c r="AD55" s="78"/>
      <c r="AE55" s="78"/>
    </row>
    <row r="56" customFormat="false" ht="13.5" hidden="false" customHeight="false" outlineLevel="0" collapsed="false">
      <c r="A56" s="223" t="n">
        <v>3</v>
      </c>
      <c r="B56" s="86" t="s">
        <v>90</v>
      </c>
      <c r="C56" s="87" t="n">
        <f aca="false">SUM(H52)</f>
        <v>1637</v>
      </c>
      <c r="D56" s="87" t="n">
        <f aca="false">SUM(L52)</f>
        <v>1668</v>
      </c>
      <c r="E56" s="224" t="n">
        <f aca="false">SUM(N69/M69*100)</f>
        <v>111.512261580381</v>
      </c>
      <c r="F56" s="224" t="n">
        <f aca="false">SUM(C56/D56*100)</f>
        <v>98.1414868105516</v>
      </c>
      <c r="G56" s="292"/>
      <c r="H56" s="205" t="n">
        <v>633</v>
      </c>
      <c r="I56" s="135" t="n">
        <v>34</v>
      </c>
      <c r="J56" s="86" t="s">
        <v>92</v>
      </c>
      <c r="K56" s="310" t="n">
        <f aca="false">SUM(I56)</f>
        <v>34</v>
      </c>
      <c r="L56" s="311" t="n">
        <v>562</v>
      </c>
      <c r="M56" s="204"/>
      <c r="Q56" s="78"/>
      <c r="R56" s="121"/>
      <c r="S56" s="129"/>
      <c r="T56" s="129"/>
      <c r="U56" s="129"/>
      <c r="V56" s="129"/>
      <c r="W56" s="78"/>
      <c r="X56" s="78"/>
      <c r="Y56" s="78"/>
      <c r="Z56" s="78"/>
      <c r="AA56" s="78"/>
      <c r="AB56" s="78"/>
      <c r="AC56" s="78"/>
      <c r="AD56" s="78"/>
      <c r="AE56" s="78"/>
    </row>
    <row r="57" customFormat="false" ht="13.5" hidden="false" customHeight="false" outlineLevel="0" collapsed="false">
      <c r="A57" s="223" t="n">
        <v>4</v>
      </c>
      <c r="B57" s="86" t="s">
        <v>87</v>
      </c>
      <c r="C57" s="87" t="n">
        <f aca="false">SUM(H53)</f>
        <v>1522</v>
      </c>
      <c r="D57" s="87" t="n">
        <f aca="false">SUM(L53)</f>
        <v>760</v>
      </c>
      <c r="E57" s="224" t="n">
        <f aca="false">SUM(N70/M70*100)</f>
        <v>228.528528528529</v>
      </c>
      <c r="F57" s="224" t="n">
        <f aca="false">SUM(C57/D57*100)</f>
        <v>200.263157894737</v>
      </c>
      <c r="G57" s="292"/>
      <c r="H57" s="205" t="n">
        <v>463</v>
      </c>
      <c r="I57" s="135" t="n">
        <v>38</v>
      </c>
      <c r="J57" s="86" t="s">
        <v>98</v>
      </c>
      <c r="K57" s="310" t="n">
        <f aca="false">SUM(I57)</f>
        <v>38</v>
      </c>
      <c r="L57" s="311" t="n">
        <v>1003</v>
      </c>
      <c r="M57" s="204"/>
      <c r="Q57" s="78"/>
      <c r="R57" s="121"/>
      <c r="S57" s="129"/>
      <c r="T57" s="129"/>
      <c r="U57" s="129"/>
      <c r="V57" s="129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3.5" hidden="false" customHeight="false" outlineLevel="0" collapsed="false">
      <c r="A58" s="223" t="n">
        <v>5</v>
      </c>
      <c r="B58" s="86" t="s">
        <v>100</v>
      </c>
      <c r="C58" s="87" t="n">
        <f aca="false">SUM(H54)</f>
        <v>755</v>
      </c>
      <c r="D58" s="87" t="n">
        <f aca="false">SUM(L54)</f>
        <v>432</v>
      </c>
      <c r="E58" s="224" t="n">
        <f aca="false">SUM(N71/M71*100)</f>
        <v>118.710691823899</v>
      </c>
      <c r="F58" s="224" t="n">
        <f aca="false">SUM(C58/D58*100)</f>
        <v>174.768518518519</v>
      </c>
      <c r="G58" s="295"/>
      <c r="H58" s="205" t="n">
        <v>452</v>
      </c>
      <c r="I58" s="135" t="n">
        <v>31</v>
      </c>
      <c r="J58" s="86" t="s">
        <v>93</v>
      </c>
      <c r="K58" s="310" t="n">
        <f aca="false">SUM(I58)</f>
        <v>31</v>
      </c>
      <c r="L58" s="311" t="n">
        <v>187</v>
      </c>
      <c r="M58" s="204"/>
      <c r="Q58" s="78"/>
      <c r="R58" s="121"/>
      <c r="S58" s="129"/>
      <c r="T58" s="129"/>
      <c r="U58" s="129"/>
      <c r="V58" s="129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4.25" hidden="false" customHeight="false" outlineLevel="0" collapsed="false">
      <c r="A59" s="223" t="n">
        <v>6</v>
      </c>
      <c r="B59" s="86" t="s">
        <v>88</v>
      </c>
      <c r="C59" s="87" t="n">
        <f aca="false">SUM(H55)</f>
        <v>634</v>
      </c>
      <c r="D59" s="87" t="n">
        <f aca="false">SUM(L55)</f>
        <v>1608</v>
      </c>
      <c r="E59" s="224" t="n">
        <f aca="false">SUM(N72/M72*100)</f>
        <v>51.3776337115073</v>
      </c>
      <c r="F59" s="224" t="n">
        <f aca="false">SUM(C59/D59*100)</f>
        <v>39.4278606965174</v>
      </c>
      <c r="G59" s="292"/>
      <c r="H59" s="312" t="n">
        <v>288</v>
      </c>
      <c r="I59" s="141" t="n">
        <v>14</v>
      </c>
      <c r="J59" s="142" t="s">
        <v>104</v>
      </c>
      <c r="K59" s="313" t="n">
        <f aca="false">SUM(I59)</f>
        <v>14</v>
      </c>
      <c r="L59" s="314" t="n">
        <v>189</v>
      </c>
      <c r="M59" s="204"/>
      <c r="Q59" s="78"/>
      <c r="R59" s="121"/>
      <c r="S59" s="129"/>
      <c r="T59" s="129"/>
      <c r="U59" s="129"/>
      <c r="V59" s="129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4.25" hidden="false" customHeight="false" outlineLevel="0" collapsed="false">
      <c r="A60" s="223" t="n">
        <v>7</v>
      </c>
      <c r="B60" s="86" t="s">
        <v>92</v>
      </c>
      <c r="C60" s="87" t="n">
        <f aca="false">SUM(H56)</f>
        <v>633</v>
      </c>
      <c r="D60" s="87" t="n">
        <f aca="false">SUM(L56)</f>
        <v>562</v>
      </c>
      <c r="E60" s="224" t="n">
        <f aca="false">SUM(N73/M73*100)</f>
        <v>86.1224489795918</v>
      </c>
      <c r="F60" s="224" t="n">
        <f aca="false">SUM(C60/D60*100)</f>
        <v>112.633451957295</v>
      </c>
      <c r="G60" s="292"/>
      <c r="H60" s="315" t="n">
        <v>227</v>
      </c>
      <c r="I60" s="316" t="n">
        <v>1</v>
      </c>
      <c r="J60" s="317" t="s">
        <v>108</v>
      </c>
      <c r="K60" s="318" t="s">
        <v>48</v>
      </c>
      <c r="L60" s="319" t="n">
        <v>44091</v>
      </c>
      <c r="M60" s="121"/>
      <c r="N60" s="129"/>
      <c r="Q60" s="78"/>
      <c r="R60" s="121"/>
      <c r="S60" s="129"/>
      <c r="T60" s="129"/>
      <c r="U60" s="129"/>
      <c r="V60" s="129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3.5" hidden="false" customHeight="false" outlineLevel="0" collapsed="false">
      <c r="A61" s="223" t="n">
        <v>8</v>
      </c>
      <c r="B61" s="86" t="s">
        <v>98</v>
      </c>
      <c r="C61" s="87" t="n">
        <f aca="false">SUM(H57)</f>
        <v>463</v>
      </c>
      <c r="D61" s="87" t="n">
        <f aca="false">SUM(L57)</f>
        <v>1003</v>
      </c>
      <c r="E61" s="224" t="n">
        <f aca="false">SUM(N74/M74*100)</f>
        <v>71.8944099378882</v>
      </c>
      <c r="F61" s="224" t="n">
        <f aca="false">SUM(C61/D61*100)</f>
        <v>46.1615154536391</v>
      </c>
      <c r="G61" s="296"/>
      <c r="H61" s="205" t="n">
        <v>220</v>
      </c>
      <c r="I61" s="135" t="n">
        <v>9</v>
      </c>
      <c r="J61" s="86" t="s">
        <v>106</v>
      </c>
      <c r="K61" s="266"/>
      <c r="L61" s="78"/>
      <c r="M61" s="121"/>
      <c r="N61" s="129"/>
      <c r="Q61" s="78"/>
      <c r="R61" s="121"/>
      <c r="S61" s="129"/>
      <c r="T61" s="129"/>
      <c r="U61" s="129"/>
      <c r="V61" s="129"/>
      <c r="W61" s="78"/>
      <c r="X61" s="78"/>
      <c r="Y61" s="78"/>
      <c r="Z61" s="78"/>
      <c r="AA61" s="78"/>
      <c r="AB61" s="78"/>
      <c r="AC61" s="78"/>
      <c r="AD61" s="78"/>
      <c r="AE61" s="78"/>
    </row>
    <row r="62" customFormat="false" ht="13.5" hidden="false" customHeight="false" outlineLevel="0" collapsed="false">
      <c r="A62" s="223" t="n">
        <v>9</v>
      </c>
      <c r="B62" s="86" t="s">
        <v>93</v>
      </c>
      <c r="C62" s="87" t="n">
        <f aca="false">SUM(H58)</f>
        <v>452</v>
      </c>
      <c r="D62" s="87" t="n">
        <f aca="false">SUM(L58)</f>
        <v>187</v>
      </c>
      <c r="E62" s="224" t="n">
        <f aca="false">SUM(N75/M75*100)</f>
        <v>82.1818181818182</v>
      </c>
      <c r="F62" s="224" t="n">
        <f aca="false">SUM(C62/D62*100)</f>
        <v>241.711229946524</v>
      </c>
      <c r="G62" s="295"/>
      <c r="H62" s="205" t="n">
        <v>189</v>
      </c>
      <c r="I62" s="135" t="n">
        <v>13</v>
      </c>
      <c r="J62" s="86" t="s">
        <v>91</v>
      </c>
      <c r="K62" s="266"/>
      <c r="L62" s="78"/>
      <c r="M62" s="121"/>
      <c r="N62" s="129"/>
      <c r="Q62" s="78"/>
      <c r="R62" s="121"/>
      <c r="S62" s="129"/>
      <c r="T62" s="129"/>
      <c r="U62" s="129"/>
      <c r="V62" s="129"/>
      <c r="W62" s="78"/>
      <c r="X62" s="78"/>
      <c r="Y62" s="78"/>
      <c r="Z62" s="78"/>
      <c r="AA62" s="78"/>
      <c r="AB62" s="78"/>
      <c r="AC62" s="78"/>
      <c r="AD62" s="78"/>
      <c r="AE62" s="78"/>
    </row>
    <row r="63" customFormat="false" ht="14.25" hidden="false" customHeight="false" outlineLevel="0" collapsed="false">
      <c r="A63" s="300" t="n">
        <v>10</v>
      </c>
      <c r="B63" s="142" t="s">
        <v>104</v>
      </c>
      <c r="C63" s="87" t="n">
        <f aca="false">SUM(H59)</f>
        <v>288</v>
      </c>
      <c r="D63" s="87" t="n">
        <f aca="false">SUM(L59)</f>
        <v>189</v>
      </c>
      <c r="E63" s="262" t="n">
        <f aca="false">SUM(N76/M76*100)</f>
        <v>126.315789473684</v>
      </c>
      <c r="F63" s="262" t="n">
        <f aca="false">SUM(C63/D63*100)</f>
        <v>152.380952380952</v>
      </c>
      <c r="G63" s="302"/>
      <c r="H63" s="205" t="n">
        <v>187</v>
      </c>
      <c r="I63" s="135" t="n">
        <v>15</v>
      </c>
      <c r="J63" s="86" t="s">
        <v>111</v>
      </c>
      <c r="K63" s="266"/>
      <c r="L63" s="78"/>
      <c r="M63" s="121"/>
      <c r="N63" s="129"/>
      <c r="Q63" s="78"/>
      <c r="R63" s="121"/>
      <c r="S63" s="129"/>
      <c r="T63" s="129"/>
      <c r="U63" s="129"/>
      <c r="V63" s="129"/>
      <c r="W63" s="78"/>
      <c r="X63" s="78"/>
      <c r="Y63" s="78"/>
      <c r="Z63" s="78"/>
      <c r="AA63" s="78"/>
      <c r="AB63" s="78"/>
      <c r="AC63" s="78"/>
      <c r="AD63" s="78"/>
      <c r="AE63" s="78"/>
    </row>
    <row r="64" customFormat="false" ht="14.25" hidden="false" customHeight="false" outlineLevel="0" collapsed="false">
      <c r="A64" s="235"/>
      <c r="B64" s="303" t="s">
        <v>137</v>
      </c>
      <c r="C64" s="237" t="n">
        <f aca="false">SUM(H90)</f>
        <v>34563</v>
      </c>
      <c r="D64" s="237" t="n">
        <f aca="false">SUM(L60)</f>
        <v>44091</v>
      </c>
      <c r="E64" s="238" t="n">
        <f aca="false">SUM(N77/M77*100)</f>
        <v>98.313232449653</v>
      </c>
      <c r="F64" s="238" t="n">
        <f aca="false">SUM(C64/D64*100)</f>
        <v>78.3901476491801</v>
      </c>
      <c r="G64" s="304"/>
      <c r="H64" s="220" t="n">
        <v>185</v>
      </c>
      <c r="I64" s="135" t="n">
        <v>19</v>
      </c>
      <c r="J64" s="86" t="s">
        <v>120</v>
      </c>
      <c r="K64" s="214"/>
      <c r="L64" s="78"/>
      <c r="M64" s="121"/>
      <c r="N64" s="129"/>
      <c r="Q64" s="78"/>
      <c r="R64" s="121"/>
      <c r="S64" s="129"/>
      <c r="T64" s="129"/>
      <c r="U64" s="129"/>
      <c r="V64" s="129"/>
      <c r="W64" s="78"/>
      <c r="X64" s="78"/>
      <c r="Y64" s="78"/>
      <c r="Z64" s="78"/>
      <c r="AA64" s="78"/>
      <c r="AB64" s="78"/>
      <c r="AC64" s="78"/>
      <c r="AD64" s="78"/>
      <c r="AE64" s="78"/>
    </row>
    <row r="65" customFormat="false" ht="13.5" hidden="false" customHeight="false" outlineLevel="0" collapsed="false">
      <c r="H65" s="87" t="n">
        <v>88</v>
      </c>
      <c r="I65" s="135" t="n">
        <v>17</v>
      </c>
      <c r="J65" s="86" t="s">
        <v>96</v>
      </c>
      <c r="L65" s="78"/>
      <c r="M65" s="121"/>
      <c r="N65" s="129"/>
      <c r="Q65" s="78"/>
      <c r="R65" s="121"/>
      <c r="S65" s="129"/>
      <c r="T65" s="129"/>
      <c r="U65" s="129"/>
      <c r="V65" s="129"/>
      <c r="W65" s="78"/>
      <c r="X65" s="78"/>
      <c r="Y65" s="78"/>
      <c r="Z65" s="78"/>
      <c r="AA65" s="78"/>
      <c r="AB65" s="78"/>
      <c r="AC65" s="78"/>
      <c r="AD65" s="78"/>
      <c r="AE65" s="78"/>
    </row>
    <row r="66" customFormat="false" ht="13.5" hidden="false" customHeight="false" outlineLevel="0" collapsed="false">
      <c r="H66" s="205" t="n">
        <v>83</v>
      </c>
      <c r="I66" s="135" t="n">
        <v>24</v>
      </c>
      <c r="J66" s="86" t="s">
        <v>95</v>
      </c>
      <c r="K66" s="78"/>
      <c r="L66" s="320" t="s">
        <v>19</v>
      </c>
      <c r="M66" s="321" t="s">
        <v>103</v>
      </c>
      <c r="N66" s="217" t="s">
        <v>142</v>
      </c>
      <c r="Q66" s="78"/>
      <c r="R66" s="121"/>
      <c r="S66" s="129"/>
      <c r="T66" s="129"/>
      <c r="U66" s="129"/>
      <c r="V66" s="129"/>
      <c r="W66" s="78"/>
      <c r="X66" s="78"/>
      <c r="Y66" s="78"/>
      <c r="Z66" s="78"/>
      <c r="AA66" s="78"/>
      <c r="AB66" s="78"/>
      <c r="AC66" s="78"/>
      <c r="AD66" s="78"/>
      <c r="AE66" s="78"/>
    </row>
    <row r="67" customFormat="false" ht="13.5" hidden="false" customHeight="false" outlineLevel="0" collapsed="false">
      <c r="C67" s="129"/>
      <c r="H67" s="205" t="n">
        <v>17</v>
      </c>
      <c r="I67" s="135" t="n">
        <v>32</v>
      </c>
      <c r="J67" s="86" t="s">
        <v>127</v>
      </c>
      <c r="K67" s="85" t="n">
        <f aca="false">SUM(I50)</f>
        <v>16</v>
      </c>
      <c r="L67" s="86" t="s">
        <v>89</v>
      </c>
      <c r="M67" s="322" t="n">
        <v>24505</v>
      </c>
      <c r="N67" s="87" t="n">
        <f aca="false">SUM(H50)</f>
        <v>24197</v>
      </c>
      <c r="Q67" s="78"/>
      <c r="R67" s="121"/>
      <c r="S67" s="129"/>
      <c r="T67" s="129"/>
      <c r="U67" s="129"/>
      <c r="V67" s="129"/>
      <c r="W67" s="78"/>
      <c r="X67" s="78"/>
      <c r="Y67" s="78"/>
      <c r="Z67" s="78"/>
      <c r="AA67" s="78"/>
      <c r="AB67" s="78"/>
      <c r="AC67" s="78"/>
      <c r="AD67" s="78"/>
      <c r="AE67" s="78"/>
    </row>
    <row r="68" customFormat="false" ht="13.5" hidden="false" customHeight="false" outlineLevel="0" collapsed="false">
      <c r="C68" s="129"/>
      <c r="H68" s="205" t="n">
        <v>0</v>
      </c>
      <c r="I68" s="135" t="n">
        <v>2</v>
      </c>
      <c r="J68" s="86" t="s">
        <v>105</v>
      </c>
      <c r="K68" s="85" t="n">
        <f aca="false">SUM(I51)</f>
        <v>36</v>
      </c>
      <c r="L68" s="86" t="s">
        <v>94</v>
      </c>
      <c r="M68" s="323" t="n">
        <v>3216</v>
      </c>
      <c r="N68" s="87" t="n">
        <f aca="false">SUM(H51)</f>
        <v>2786</v>
      </c>
      <c r="Q68" s="78"/>
      <c r="R68" s="121"/>
      <c r="S68" s="129"/>
      <c r="T68" s="129"/>
      <c r="U68" s="129"/>
      <c r="V68" s="129"/>
      <c r="W68" s="78"/>
      <c r="X68" s="78"/>
      <c r="Y68" s="78"/>
      <c r="Z68" s="78"/>
      <c r="AA68" s="78"/>
      <c r="AB68" s="78"/>
      <c r="AC68" s="78"/>
      <c r="AD68" s="78"/>
      <c r="AE68" s="78"/>
    </row>
    <row r="69" customFormat="false" ht="13.5" hidden="false" customHeight="false" outlineLevel="0" collapsed="false">
      <c r="C69" s="78"/>
      <c r="H69" s="205" t="n">
        <v>0</v>
      </c>
      <c r="I69" s="135" t="n">
        <v>3</v>
      </c>
      <c r="J69" s="86" t="s">
        <v>97</v>
      </c>
      <c r="K69" s="85" t="n">
        <f aca="false">SUM(I52)</f>
        <v>40</v>
      </c>
      <c r="L69" s="86" t="s">
        <v>90</v>
      </c>
      <c r="M69" s="323" t="n">
        <v>1468</v>
      </c>
      <c r="N69" s="87" t="n">
        <f aca="false">SUM(H52)</f>
        <v>1637</v>
      </c>
      <c r="Q69" s="78"/>
      <c r="R69" s="121"/>
      <c r="S69" s="129"/>
      <c r="T69" s="129"/>
      <c r="U69" s="129"/>
      <c r="V69" s="129"/>
      <c r="W69" s="78"/>
      <c r="X69" s="78"/>
      <c r="Y69" s="78"/>
      <c r="Z69" s="78"/>
      <c r="AA69" s="78"/>
      <c r="AB69" s="78"/>
      <c r="AC69" s="78"/>
      <c r="AD69" s="78"/>
      <c r="AE69" s="78"/>
    </row>
    <row r="70" customFormat="false" ht="13.5" hidden="false" customHeight="false" outlineLevel="0" collapsed="false">
      <c r="H70" s="205" t="n">
        <v>0</v>
      </c>
      <c r="I70" s="135" t="n">
        <v>4</v>
      </c>
      <c r="J70" s="86" t="s">
        <v>128</v>
      </c>
      <c r="K70" s="85" t="n">
        <f aca="false">SUM(I53)</f>
        <v>26</v>
      </c>
      <c r="L70" s="86" t="s">
        <v>87</v>
      </c>
      <c r="M70" s="323" t="n">
        <v>666</v>
      </c>
      <c r="N70" s="87" t="n">
        <f aca="false">SUM(H53)</f>
        <v>1522</v>
      </c>
      <c r="Q70" s="78"/>
      <c r="R70" s="121"/>
      <c r="S70" s="129"/>
      <c r="T70" s="129"/>
      <c r="U70" s="129"/>
      <c r="V70" s="129"/>
      <c r="W70" s="78"/>
      <c r="X70" s="78"/>
      <c r="Y70" s="78"/>
      <c r="Z70" s="78"/>
      <c r="AA70" s="78"/>
      <c r="AB70" s="78"/>
      <c r="AC70" s="78"/>
      <c r="AD70" s="78"/>
      <c r="AE70" s="78"/>
    </row>
    <row r="71" customFormat="false" ht="13.5" hidden="false" customHeight="false" outlineLevel="0" collapsed="false">
      <c r="H71" s="205" t="n">
        <v>0</v>
      </c>
      <c r="I71" s="135" t="n">
        <v>5</v>
      </c>
      <c r="J71" s="86" t="s">
        <v>132</v>
      </c>
      <c r="K71" s="85" t="n">
        <f aca="false">SUM(I54)</f>
        <v>25</v>
      </c>
      <c r="L71" s="86" t="s">
        <v>100</v>
      </c>
      <c r="M71" s="323" t="n">
        <v>636</v>
      </c>
      <c r="N71" s="87" t="n">
        <f aca="false">SUM(H54)</f>
        <v>755</v>
      </c>
      <c r="Q71" s="78"/>
      <c r="R71" s="121"/>
      <c r="S71" s="129"/>
      <c r="T71" s="129"/>
      <c r="U71" s="129"/>
      <c r="V71" s="129"/>
      <c r="W71" s="78"/>
      <c r="X71" s="78"/>
      <c r="Y71" s="78"/>
      <c r="Z71" s="78"/>
      <c r="AA71" s="78"/>
      <c r="AB71" s="78"/>
      <c r="AC71" s="78"/>
      <c r="AD71" s="78"/>
      <c r="AE71" s="78"/>
    </row>
    <row r="72" customFormat="false" ht="13.5" hidden="false" customHeight="false" outlineLevel="0" collapsed="false">
      <c r="H72" s="205" t="n">
        <v>0</v>
      </c>
      <c r="I72" s="135" t="n">
        <v>6</v>
      </c>
      <c r="J72" s="86" t="s">
        <v>124</v>
      </c>
      <c r="K72" s="85" t="n">
        <f aca="false">SUM(I55)</f>
        <v>33</v>
      </c>
      <c r="L72" s="86" t="s">
        <v>88</v>
      </c>
      <c r="M72" s="323" t="n">
        <v>1234</v>
      </c>
      <c r="N72" s="87" t="n">
        <f aca="false">SUM(H55)</f>
        <v>634</v>
      </c>
      <c r="Q72" s="78"/>
      <c r="R72" s="121"/>
      <c r="S72" s="129"/>
      <c r="T72" s="129"/>
      <c r="U72" s="129"/>
      <c r="V72" s="129"/>
      <c r="W72" s="78"/>
      <c r="X72" s="78"/>
      <c r="Y72" s="78"/>
      <c r="Z72" s="78"/>
      <c r="AA72" s="78"/>
      <c r="AB72" s="78"/>
      <c r="AC72" s="78"/>
      <c r="AD72" s="78"/>
      <c r="AE72" s="78"/>
    </row>
    <row r="73" customFormat="false" ht="13.5" hidden="false" customHeight="false" outlineLevel="0" collapsed="false">
      <c r="H73" s="205" t="n">
        <v>0</v>
      </c>
      <c r="I73" s="135" t="n">
        <v>7</v>
      </c>
      <c r="J73" s="86" t="s">
        <v>133</v>
      </c>
      <c r="K73" s="85" t="n">
        <f aca="false">SUM(I56)</f>
        <v>34</v>
      </c>
      <c r="L73" s="86" t="s">
        <v>92</v>
      </c>
      <c r="M73" s="323" t="n">
        <v>735</v>
      </c>
      <c r="N73" s="87" t="n">
        <f aca="false">SUM(H56)</f>
        <v>633</v>
      </c>
      <c r="Q73" s="78"/>
      <c r="R73" s="121"/>
      <c r="S73" s="129"/>
      <c r="T73" s="129"/>
      <c r="U73" s="129"/>
      <c r="V73" s="129"/>
      <c r="W73" s="78"/>
      <c r="X73" s="78"/>
      <c r="Y73" s="78"/>
      <c r="Z73" s="78"/>
      <c r="AA73" s="78"/>
      <c r="AB73" s="78"/>
      <c r="AC73" s="78"/>
      <c r="AD73" s="78"/>
      <c r="AE73" s="78"/>
    </row>
    <row r="74" customFormat="false" ht="13.5" hidden="false" customHeight="false" outlineLevel="0" collapsed="false">
      <c r="H74" s="205" t="n">
        <v>0</v>
      </c>
      <c r="I74" s="135" t="n">
        <v>8</v>
      </c>
      <c r="J74" s="86" t="s">
        <v>134</v>
      </c>
      <c r="K74" s="85" t="n">
        <f aca="false">SUM(I57)</f>
        <v>38</v>
      </c>
      <c r="L74" s="86" t="s">
        <v>98</v>
      </c>
      <c r="M74" s="323" t="n">
        <v>644</v>
      </c>
      <c r="N74" s="87" t="n">
        <f aca="false">SUM(H57)</f>
        <v>463</v>
      </c>
      <c r="Q74" s="78"/>
      <c r="R74" s="121"/>
      <c r="S74" s="129"/>
      <c r="T74" s="129"/>
      <c r="U74" s="129"/>
      <c r="V74" s="129"/>
      <c r="W74" s="78"/>
      <c r="X74" s="78"/>
      <c r="Y74" s="78"/>
      <c r="Z74" s="78"/>
      <c r="AA74" s="78"/>
      <c r="AB74" s="78"/>
      <c r="AC74" s="78"/>
      <c r="AD74" s="78"/>
      <c r="AE74" s="78"/>
    </row>
    <row r="75" customFormat="false" ht="13.5" hidden="false" customHeight="false" outlineLevel="0" collapsed="false">
      <c r="H75" s="205" t="n">
        <v>0</v>
      </c>
      <c r="I75" s="135" t="n">
        <v>10</v>
      </c>
      <c r="J75" s="86" t="s">
        <v>130</v>
      </c>
      <c r="K75" s="85" t="n">
        <f aca="false">SUM(I58)</f>
        <v>31</v>
      </c>
      <c r="L75" s="86" t="s">
        <v>93</v>
      </c>
      <c r="M75" s="323" t="n">
        <v>550</v>
      </c>
      <c r="N75" s="87" t="n">
        <f aca="false">SUM(H58)</f>
        <v>452</v>
      </c>
      <c r="Q75" s="78"/>
      <c r="R75" s="121"/>
      <c r="S75" s="129"/>
      <c r="T75" s="129"/>
      <c r="U75" s="129"/>
      <c r="V75" s="129"/>
      <c r="W75" s="78"/>
      <c r="X75" s="78"/>
      <c r="Y75" s="78"/>
      <c r="Z75" s="78"/>
      <c r="AA75" s="78"/>
      <c r="AB75" s="78"/>
      <c r="AC75" s="78"/>
      <c r="AD75" s="78"/>
      <c r="AE75" s="78"/>
    </row>
    <row r="76" customFormat="false" ht="14.25" hidden="false" customHeight="false" outlineLevel="0" collapsed="false">
      <c r="H76" s="205" t="n">
        <v>0</v>
      </c>
      <c r="I76" s="135" t="n">
        <v>11</v>
      </c>
      <c r="J76" s="86" t="s">
        <v>107</v>
      </c>
      <c r="K76" s="148" t="n">
        <f aca="false">SUM(I59)</f>
        <v>14</v>
      </c>
      <c r="L76" s="142" t="s">
        <v>104</v>
      </c>
      <c r="M76" s="324" t="n">
        <v>228</v>
      </c>
      <c r="N76" s="208" t="n">
        <f aca="false">SUM(H59)</f>
        <v>288</v>
      </c>
      <c r="Q76" s="78"/>
      <c r="R76" s="121"/>
      <c r="S76" s="129"/>
      <c r="T76" s="129"/>
      <c r="U76" s="129"/>
      <c r="V76" s="129"/>
      <c r="W76" s="78"/>
      <c r="X76" s="78"/>
      <c r="Y76" s="78"/>
      <c r="Z76" s="78"/>
      <c r="AA76" s="78"/>
      <c r="AB76" s="78"/>
      <c r="AC76" s="78"/>
      <c r="AD76" s="78"/>
      <c r="AE76" s="78"/>
    </row>
    <row r="77" customFormat="false" ht="14.25" hidden="false" customHeight="false" outlineLevel="0" collapsed="false">
      <c r="H77" s="205" t="n">
        <v>0</v>
      </c>
      <c r="I77" s="135" t="n">
        <v>12</v>
      </c>
      <c r="J77" s="86" t="s">
        <v>122</v>
      </c>
      <c r="K77" s="85"/>
      <c r="L77" s="170" t="s">
        <v>143</v>
      </c>
      <c r="M77" s="174" t="n">
        <v>35156</v>
      </c>
      <c r="N77" s="299" t="n">
        <f aca="false">SUM(H90)</f>
        <v>34563</v>
      </c>
      <c r="Q77" s="78"/>
      <c r="R77" s="121"/>
      <c r="S77" s="129"/>
      <c r="T77" s="129"/>
      <c r="U77" s="129"/>
      <c r="V77" s="129"/>
      <c r="W77" s="78"/>
      <c r="X77" s="78"/>
      <c r="Y77" s="78"/>
      <c r="Z77" s="78"/>
      <c r="AA77" s="78"/>
      <c r="AB77" s="78"/>
      <c r="AC77" s="78"/>
      <c r="AD77" s="78"/>
      <c r="AE77" s="78"/>
    </row>
    <row r="78" customFormat="false" ht="13.5" hidden="false" customHeight="false" outlineLevel="0" collapsed="false">
      <c r="H78" s="87" t="n">
        <v>0</v>
      </c>
      <c r="I78" s="135" t="n">
        <v>18</v>
      </c>
      <c r="J78" s="86" t="s">
        <v>117</v>
      </c>
      <c r="M78" s="132"/>
      <c r="Q78" s="78"/>
      <c r="R78" s="121"/>
      <c r="S78" s="129"/>
      <c r="T78" s="129"/>
      <c r="U78" s="129"/>
      <c r="V78" s="129"/>
      <c r="W78" s="78"/>
      <c r="X78" s="78"/>
      <c r="Y78" s="78"/>
      <c r="Z78" s="78"/>
      <c r="AA78" s="78"/>
      <c r="AB78" s="78"/>
      <c r="AC78" s="78"/>
      <c r="AD78" s="78"/>
      <c r="AE78" s="78"/>
    </row>
    <row r="79" customFormat="false" ht="13.5" hidden="false" customHeight="false" outlineLevel="0" collapsed="false">
      <c r="H79" s="205" t="n">
        <v>0</v>
      </c>
      <c r="I79" s="135" t="n">
        <v>20</v>
      </c>
      <c r="J79" s="86" t="s">
        <v>125</v>
      </c>
      <c r="Q79" s="78"/>
      <c r="R79" s="121"/>
      <c r="S79" s="129"/>
      <c r="T79" s="129"/>
      <c r="U79" s="129"/>
      <c r="V79" s="129"/>
      <c r="W79" s="78"/>
      <c r="X79" s="78"/>
      <c r="Y79" s="78"/>
      <c r="Z79" s="78"/>
      <c r="AA79" s="78"/>
      <c r="AB79" s="78"/>
      <c r="AC79" s="78"/>
      <c r="AD79" s="78"/>
      <c r="AE79" s="78"/>
    </row>
    <row r="80" customFormat="false" ht="13.5" hidden="false" customHeight="false" outlineLevel="0" collapsed="false">
      <c r="H80" s="220" t="n">
        <v>0</v>
      </c>
      <c r="I80" s="135" t="n">
        <v>21</v>
      </c>
      <c r="J80" s="86" t="s">
        <v>150</v>
      </c>
      <c r="Q80" s="78"/>
      <c r="R80" s="121"/>
      <c r="S80" s="129"/>
      <c r="T80" s="129"/>
      <c r="U80" s="129"/>
      <c r="V80" s="129"/>
      <c r="W80" s="78"/>
      <c r="X80" s="78"/>
      <c r="Y80" s="78"/>
      <c r="Z80" s="78"/>
      <c r="AA80" s="78"/>
      <c r="AB80" s="78"/>
      <c r="AC80" s="78"/>
      <c r="AD80" s="78"/>
      <c r="AE80" s="78"/>
    </row>
    <row r="81" customFormat="false" ht="13.5" hidden="false" customHeight="false" outlineLevel="0" collapsed="false">
      <c r="H81" s="87" t="n">
        <v>0</v>
      </c>
      <c r="I81" s="135" t="n">
        <v>22</v>
      </c>
      <c r="J81" s="86" t="s">
        <v>112</v>
      </c>
      <c r="Q81" s="78"/>
      <c r="R81" s="121"/>
      <c r="S81" s="129"/>
      <c r="T81" s="129"/>
      <c r="U81" s="129"/>
      <c r="V81" s="129"/>
      <c r="W81" s="78"/>
      <c r="X81" s="78"/>
      <c r="Y81" s="78"/>
      <c r="Z81" s="78"/>
      <c r="AA81" s="78"/>
      <c r="AB81" s="78"/>
      <c r="AC81" s="78"/>
      <c r="AD81" s="78"/>
      <c r="AE81" s="78"/>
    </row>
    <row r="82" customFormat="false" ht="13.5" hidden="false" customHeight="false" outlineLevel="0" collapsed="false">
      <c r="H82" s="205" t="n">
        <v>0</v>
      </c>
      <c r="I82" s="135" t="n">
        <v>23</v>
      </c>
      <c r="J82" s="86" t="s">
        <v>126</v>
      </c>
      <c r="Q82" s="78"/>
      <c r="R82" s="121"/>
      <c r="S82" s="129"/>
      <c r="T82" s="129"/>
      <c r="U82" s="129"/>
      <c r="V82" s="129"/>
      <c r="W82" s="78"/>
      <c r="X82" s="78"/>
      <c r="Y82" s="78"/>
      <c r="Z82" s="78"/>
      <c r="AA82" s="78"/>
      <c r="AB82" s="78"/>
      <c r="AC82" s="78"/>
      <c r="AD82" s="78"/>
      <c r="AE82" s="78"/>
    </row>
    <row r="83" customFormat="false" ht="13.5" hidden="false" customHeight="false" outlineLevel="0" collapsed="false">
      <c r="H83" s="205" t="n">
        <v>0</v>
      </c>
      <c r="I83" s="135" t="n">
        <v>27</v>
      </c>
      <c r="J83" s="86" t="s">
        <v>129</v>
      </c>
      <c r="Q83" s="78"/>
      <c r="R83" s="121"/>
      <c r="S83" s="129"/>
      <c r="T83" s="129"/>
      <c r="U83" s="129"/>
      <c r="V83" s="129"/>
      <c r="W83" s="78"/>
      <c r="X83" s="78"/>
      <c r="Y83" s="78"/>
      <c r="Z83" s="78"/>
      <c r="AA83" s="78"/>
      <c r="AB83" s="78"/>
      <c r="AC83" s="78"/>
      <c r="AD83" s="78"/>
      <c r="AE83" s="78"/>
    </row>
    <row r="84" customFormat="false" ht="13.5" hidden="false" customHeight="false" outlineLevel="0" collapsed="false">
      <c r="H84" s="205" t="n">
        <v>0</v>
      </c>
      <c r="I84" s="135" t="n">
        <v>28</v>
      </c>
      <c r="J84" s="86" t="s">
        <v>131</v>
      </c>
      <c r="Q84" s="78"/>
      <c r="R84" s="121"/>
      <c r="S84" s="129"/>
      <c r="T84" s="129"/>
      <c r="U84" s="129"/>
      <c r="V84" s="129"/>
      <c r="W84" s="78"/>
      <c r="X84" s="78"/>
      <c r="Y84" s="78"/>
      <c r="Z84" s="78"/>
      <c r="AA84" s="78"/>
      <c r="AB84" s="78"/>
      <c r="AC84" s="78"/>
      <c r="AD84" s="78"/>
      <c r="AE84" s="78"/>
    </row>
    <row r="85" customFormat="false" ht="13.5" hidden="false" customHeight="false" outlineLevel="0" collapsed="false">
      <c r="H85" s="205" t="n">
        <v>0</v>
      </c>
      <c r="I85" s="135" t="n">
        <v>29</v>
      </c>
      <c r="J85" s="86" t="s">
        <v>123</v>
      </c>
      <c r="Q85" s="78"/>
      <c r="R85" s="121"/>
      <c r="S85" s="129"/>
      <c r="T85" s="129"/>
      <c r="U85" s="129"/>
      <c r="V85" s="129"/>
      <c r="W85" s="78"/>
      <c r="X85" s="78"/>
      <c r="Y85" s="78"/>
      <c r="Z85" s="78"/>
      <c r="AA85" s="78"/>
      <c r="AB85" s="78"/>
      <c r="AC85" s="78"/>
      <c r="AD85" s="78"/>
      <c r="AE85" s="78"/>
    </row>
    <row r="86" customFormat="false" ht="13.5" hidden="false" customHeight="false" outlineLevel="0" collapsed="false">
      <c r="H86" s="205" t="n">
        <v>0</v>
      </c>
      <c r="I86" s="135" t="n">
        <v>30</v>
      </c>
      <c r="J86" s="86" t="s">
        <v>113</v>
      </c>
      <c r="Q86" s="78"/>
      <c r="R86" s="121"/>
      <c r="S86" s="129"/>
      <c r="T86" s="129"/>
      <c r="U86" s="129"/>
      <c r="V86" s="129"/>
      <c r="W86" s="78"/>
      <c r="X86" s="78"/>
      <c r="Y86" s="78"/>
      <c r="Z86" s="78"/>
      <c r="AA86" s="78"/>
      <c r="AB86" s="78"/>
      <c r="AC86" s="78"/>
      <c r="AD86" s="78"/>
      <c r="AE86" s="78"/>
    </row>
    <row r="87" customFormat="false" ht="13.5" hidden="false" customHeight="false" outlineLevel="0" collapsed="false">
      <c r="H87" s="205" t="n">
        <v>0</v>
      </c>
      <c r="I87" s="135" t="n">
        <v>35</v>
      </c>
      <c r="J87" s="86" t="s">
        <v>115</v>
      </c>
      <c r="Q87" s="78"/>
      <c r="R87" s="121"/>
      <c r="S87" s="129"/>
      <c r="T87" s="129"/>
      <c r="U87" s="129"/>
      <c r="V87" s="129"/>
      <c r="W87" s="78"/>
      <c r="X87" s="78"/>
      <c r="Y87" s="78"/>
      <c r="Z87" s="78"/>
      <c r="AA87" s="78"/>
      <c r="AB87" s="78"/>
      <c r="AC87" s="78"/>
      <c r="AD87" s="78"/>
      <c r="AE87" s="78"/>
    </row>
    <row r="88" customFormat="false" ht="13.5" hidden="false" customHeight="false" outlineLevel="0" collapsed="false">
      <c r="H88" s="205" t="n">
        <v>0</v>
      </c>
      <c r="I88" s="135" t="n">
        <v>37</v>
      </c>
      <c r="J88" s="86" t="s">
        <v>109</v>
      </c>
      <c r="Q88" s="78"/>
      <c r="R88" s="121"/>
      <c r="S88" s="242"/>
      <c r="T88" s="242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</row>
    <row r="89" customFormat="false" ht="13.5" hidden="false" customHeight="false" outlineLevel="0" collapsed="false">
      <c r="H89" s="205" t="n">
        <v>0</v>
      </c>
      <c r="I89" s="135" t="n">
        <v>39</v>
      </c>
      <c r="J89" s="86" t="s">
        <v>110</v>
      </c>
      <c r="Q89" s="78"/>
      <c r="R89" s="121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</row>
    <row r="90" customFormat="false" ht="13.5" hidden="false" customHeight="false" outlineLevel="0" collapsed="false">
      <c r="H90" s="243" t="n">
        <f aca="false">SUM(H50:H89)</f>
        <v>34563</v>
      </c>
      <c r="I90" s="135"/>
      <c r="J90" s="86" t="s">
        <v>48</v>
      </c>
      <c r="Q90" s="78"/>
      <c r="R90" s="122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</row>
    <row r="91" customFormat="false" ht="13.5" hidden="false" customHeight="false" outlineLevel="0" collapsed="false">
      <c r="Q91" s="78"/>
      <c r="R91" s="122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</row>
    <row r="92" customFormat="false" ht="13.5" hidden="false" customHeight="false" outlineLevel="0" collapsed="false">
      <c r="Q92" s="78"/>
      <c r="R92" s="122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</row>
    <row r="93" customFormat="false" ht="13.5" hidden="false" customHeight="false" outlineLevel="0" collapsed="false">
      <c r="Q93" s="78"/>
      <c r="R93" s="122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</row>
    <row r="94" customFormat="false" ht="13.5" hidden="false" customHeight="false" outlineLevel="0" collapsed="false">
      <c r="Q94" s="78"/>
      <c r="R94" s="122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</row>
    <row r="95" customFormat="false" ht="13.5" hidden="false" customHeight="false" outlineLevel="0" collapsed="false">
      <c r="Q95" s="78"/>
      <c r="R95" s="122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78" width="15.37"/>
    <col collapsed="false" customWidth="true" hidden="false" outlineLevel="0" max="14" min="14" style="78" width="14.25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0" t="s">
        <v>46</v>
      </c>
      <c r="I1" s="90" t="s">
        <v>139</v>
      </c>
      <c r="J1" s="271"/>
      <c r="K1" s="78"/>
      <c r="L1" s="73"/>
      <c r="N1" s="73"/>
      <c r="O1" s="121"/>
      <c r="Q1" s="78"/>
      <c r="R1" s="274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</row>
    <row r="2" customFormat="false" ht="13.5" hidden="false" customHeight="true" outlineLevel="0" collapsed="false">
      <c r="H2" s="325" t="s">
        <v>82</v>
      </c>
      <c r="I2" s="85"/>
      <c r="J2" s="326" t="s">
        <v>46</v>
      </c>
      <c r="K2" s="327"/>
      <c r="L2" s="328" t="s">
        <v>145</v>
      </c>
      <c r="N2" s="121"/>
      <c r="O2" s="129"/>
      <c r="Q2" s="78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true" outlineLevel="0" collapsed="false">
      <c r="H3" s="134" t="s">
        <v>140</v>
      </c>
      <c r="I3" s="85"/>
      <c r="J3" s="134" t="s">
        <v>84</v>
      </c>
      <c r="K3" s="327"/>
      <c r="L3" s="309" t="s">
        <v>140</v>
      </c>
      <c r="N3" s="121"/>
      <c r="O3" s="129"/>
      <c r="Q3" s="78"/>
      <c r="R3" s="121"/>
      <c r="S3" s="129"/>
      <c r="T3" s="129"/>
      <c r="U3" s="129"/>
      <c r="V3" s="129"/>
      <c r="W3" s="78"/>
      <c r="X3" s="78"/>
      <c r="Y3" s="78"/>
      <c r="Z3" s="78"/>
      <c r="AA3" s="78"/>
      <c r="AB3" s="78"/>
      <c r="AC3" s="78"/>
      <c r="AD3" s="78"/>
    </row>
    <row r="4" customFormat="false" ht="13.5" hidden="false" customHeight="true" outlineLevel="0" collapsed="false">
      <c r="H4" s="87" t="n">
        <v>39963</v>
      </c>
      <c r="I4" s="135" t="n">
        <v>33</v>
      </c>
      <c r="J4" s="140" t="s">
        <v>88</v>
      </c>
      <c r="K4" s="329" t="n">
        <f aca="false">SUM(I4)</f>
        <v>33</v>
      </c>
      <c r="L4" s="330" t="n">
        <v>34634</v>
      </c>
      <c r="M4" s="331"/>
      <c r="N4" s="332"/>
      <c r="O4" s="129"/>
      <c r="Q4" s="78"/>
      <c r="R4" s="121"/>
      <c r="S4" s="129"/>
      <c r="T4" s="129"/>
      <c r="U4" s="129"/>
      <c r="V4" s="129"/>
      <c r="W4" s="78"/>
      <c r="X4" s="78"/>
      <c r="Y4" s="78"/>
      <c r="Z4" s="78"/>
      <c r="AA4" s="78"/>
      <c r="AB4" s="78"/>
      <c r="AC4" s="78"/>
      <c r="AD4" s="78"/>
    </row>
    <row r="5" customFormat="false" ht="13.5" hidden="false" customHeight="true" outlineLevel="0" collapsed="false">
      <c r="H5" s="205" t="n">
        <v>12066</v>
      </c>
      <c r="I5" s="135" t="n">
        <v>40</v>
      </c>
      <c r="J5" s="140" t="s">
        <v>90</v>
      </c>
      <c r="K5" s="329" t="n">
        <f aca="false">SUM(I5)</f>
        <v>40</v>
      </c>
      <c r="L5" s="333" t="n">
        <v>18619</v>
      </c>
      <c r="M5" s="331"/>
      <c r="N5" s="332"/>
      <c r="O5" s="129"/>
      <c r="Q5" s="78"/>
      <c r="R5" s="121"/>
      <c r="S5" s="129"/>
      <c r="T5" s="129"/>
      <c r="U5" s="129"/>
      <c r="V5" s="129"/>
      <c r="W5" s="78"/>
      <c r="X5" s="78"/>
      <c r="Y5" s="78"/>
      <c r="Z5" s="78"/>
      <c r="AA5" s="78"/>
      <c r="AB5" s="78"/>
      <c r="AC5" s="78"/>
      <c r="AD5" s="78"/>
    </row>
    <row r="6" customFormat="false" ht="13.5" hidden="false" customHeight="true" outlineLevel="0" collapsed="false">
      <c r="H6" s="205" t="n">
        <v>8127</v>
      </c>
      <c r="I6" s="135" t="n">
        <v>34</v>
      </c>
      <c r="J6" s="140" t="s">
        <v>92</v>
      </c>
      <c r="K6" s="329" t="n">
        <f aca="false">SUM(I6)</f>
        <v>34</v>
      </c>
      <c r="L6" s="333" t="n">
        <v>9340</v>
      </c>
      <c r="M6" s="331"/>
      <c r="N6" s="201"/>
      <c r="O6" s="129"/>
      <c r="Q6" s="78"/>
      <c r="R6" s="121"/>
      <c r="S6" s="129"/>
      <c r="T6" s="129"/>
      <c r="U6" s="129"/>
      <c r="V6" s="129"/>
      <c r="W6" s="78"/>
      <c r="X6" s="78"/>
      <c r="Y6" s="78"/>
      <c r="Z6" s="78"/>
      <c r="AA6" s="78"/>
      <c r="AB6" s="78"/>
      <c r="AC6" s="78"/>
      <c r="AD6" s="78"/>
    </row>
    <row r="7" customFormat="false" ht="13.5" hidden="false" customHeight="true" outlineLevel="0" collapsed="false">
      <c r="H7" s="205" t="n">
        <v>6473</v>
      </c>
      <c r="I7" s="135" t="n">
        <v>13</v>
      </c>
      <c r="J7" s="140" t="s">
        <v>91</v>
      </c>
      <c r="K7" s="329" t="n">
        <f aca="false">SUM(I7)</f>
        <v>13</v>
      </c>
      <c r="L7" s="333" t="n">
        <v>5751</v>
      </c>
      <c r="M7" s="331"/>
      <c r="O7" s="129"/>
      <c r="Q7" s="78"/>
      <c r="R7" s="121"/>
      <c r="S7" s="129"/>
      <c r="T7" s="129"/>
      <c r="U7" s="129"/>
      <c r="V7" s="129"/>
      <c r="W7" s="78"/>
      <c r="X7" s="78"/>
      <c r="Y7" s="78"/>
      <c r="Z7" s="78"/>
      <c r="AA7" s="78"/>
      <c r="AB7" s="78"/>
      <c r="AC7" s="78"/>
      <c r="AD7" s="78"/>
    </row>
    <row r="8" customFormat="false" ht="13.5" hidden="false" customHeight="true" outlineLevel="0" collapsed="false">
      <c r="H8" s="205" t="n">
        <v>4892</v>
      </c>
      <c r="I8" s="135" t="n">
        <v>24</v>
      </c>
      <c r="J8" s="140" t="s">
        <v>95</v>
      </c>
      <c r="K8" s="329" t="n">
        <f aca="false">SUM(I8)</f>
        <v>24</v>
      </c>
      <c r="L8" s="333" t="n">
        <v>4788</v>
      </c>
      <c r="M8" s="331"/>
      <c r="N8" s="332"/>
      <c r="O8" s="129"/>
      <c r="Q8" s="78"/>
      <c r="R8" s="121"/>
      <c r="S8" s="129"/>
      <c r="T8" s="129"/>
      <c r="U8" s="129"/>
      <c r="V8" s="129"/>
      <c r="W8" s="78"/>
      <c r="X8" s="78"/>
      <c r="Y8" s="78"/>
      <c r="Z8" s="78"/>
      <c r="AA8" s="78"/>
      <c r="AB8" s="78"/>
      <c r="AC8" s="78"/>
      <c r="AD8" s="78"/>
    </row>
    <row r="9" customFormat="false" ht="13.5" hidden="false" customHeight="true" outlineLevel="0" collapsed="false">
      <c r="H9" s="205" t="n">
        <v>2650</v>
      </c>
      <c r="I9" s="135" t="n">
        <v>25</v>
      </c>
      <c r="J9" s="140" t="s">
        <v>100</v>
      </c>
      <c r="K9" s="329" t="n">
        <f aca="false">SUM(I9)</f>
        <v>25</v>
      </c>
      <c r="L9" s="333" t="n">
        <v>2209</v>
      </c>
      <c r="M9" s="331"/>
      <c r="O9" s="129"/>
      <c r="Q9" s="78"/>
      <c r="R9" s="121"/>
      <c r="S9" s="129"/>
      <c r="T9" s="129"/>
      <c r="U9" s="129"/>
      <c r="V9" s="129"/>
      <c r="W9" s="78"/>
      <c r="X9" s="78"/>
      <c r="Y9" s="78"/>
      <c r="Z9" s="78"/>
      <c r="AA9" s="78"/>
      <c r="AB9" s="78"/>
      <c r="AC9" s="78"/>
      <c r="AD9" s="78"/>
    </row>
    <row r="10" customFormat="false" ht="13.5" hidden="false" customHeight="true" outlineLevel="0" collapsed="false">
      <c r="H10" s="205" t="n">
        <v>1736</v>
      </c>
      <c r="I10" s="135" t="n">
        <v>14</v>
      </c>
      <c r="J10" s="140" t="s">
        <v>104</v>
      </c>
      <c r="K10" s="329" t="n">
        <f aca="false">SUM(I10)</f>
        <v>14</v>
      </c>
      <c r="L10" s="333" t="n">
        <v>2188</v>
      </c>
      <c r="M10" s="331"/>
      <c r="O10" s="129"/>
      <c r="Q10" s="78"/>
      <c r="R10" s="121"/>
      <c r="S10" s="129"/>
      <c r="T10" s="129"/>
      <c r="U10" s="129"/>
      <c r="V10" s="129"/>
      <c r="W10" s="78"/>
      <c r="X10" s="78"/>
      <c r="Y10" s="78"/>
      <c r="Z10" s="78"/>
      <c r="AA10" s="78"/>
      <c r="AB10" s="78"/>
      <c r="AC10" s="78"/>
      <c r="AD10" s="78"/>
    </row>
    <row r="11" customFormat="false" ht="13.5" hidden="false" customHeight="true" outlineLevel="0" collapsed="false">
      <c r="H11" s="205" t="n">
        <v>1585</v>
      </c>
      <c r="I11" s="135" t="n">
        <v>22</v>
      </c>
      <c r="J11" s="140" t="s">
        <v>112</v>
      </c>
      <c r="K11" s="329" t="n">
        <f aca="false">SUM(I11)</f>
        <v>22</v>
      </c>
      <c r="L11" s="333" t="n">
        <v>657</v>
      </c>
      <c r="M11" s="331"/>
      <c r="O11" s="129"/>
      <c r="Q11" s="78"/>
      <c r="R11" s="121"/>
      <c r="S11" s="129"/>
      <c r="T11" s="129"/>
      <c r="U11" s="129"/>
      <c r="V11" s="129"/>
      <c r="W11" s="78"/>
      <c r="X11" s="78"/>
      <c r="Y11" s="78"/>
      <c r="Z11" s="78"/>
      <c r="AA11" s="78"/>
      <c r="AB11" s="78"/>
      <c r="AC11" s="78"/>
      <c r="AD11" s="78"/>
    </row>
    <row r="12" customFormat="false" ht="13.5" hidden="false" customHeight="true" outlineLevel="0" collapsed="false">
      <c r="H12" s="205" t="n">
        <v>1404</v>
      </c>
      <c r="I12" s="135" t="n">
        <v>12</v>
      </c>
      <c r="J12" s="140" t="s">
        <v>122</v>
      </c>
      <c r="K12" s="329" t="n">
        <f aca="false">SUM(I12)</f>
        <v>12</v>
      </c>
      <c r="L12" s="333" t="n">
        <v>2307</v>
      </c>
      <c r="M12" s="331"/>
      <c r="O12" s="78"/>
      <c r="Q12" s="78"/>
      <c r="R12" s="121"/>
      <c r="S12" s="129"/>
      <c r="T12" s="129"/>
      <c r="U12" s="129"/>
      <c r="V12" s="129"/>
      <c r="W12" s="78"/>
      <c r="X12" s="78"/>
      <c r="Y12" s="78"/>
      <c r="Z12" s="78"/>
      <c r="AA12" s="78"/>
      <c r="AB12" s="78"/>
      <c r="AC12" s="78"/>
      <c r="AD12" s="78"/>
    </row>
    <row r="13" customFormat="false" ht="13.5" hidden="false" customHeight="true" outlineLevel="0" collapsed="false">
      <c r="H13" s="208" t="n">
        <v>1330</v>
      </c>
      <c r="I13" s="141" t="n">
        <v>9</v>
      </c>
      <c r="J13" s="334" t="s">
        <v>106</v>
      </c>
      <c r="K13" s="335" t="n">
        <f aca="false">SUM(I13)</f>
        <v>9</v>
      </c>
      <c r="L13" s="336" t="n">
        <v>1220</v>
      </c>
      <c r="M13" s="337"/>
      <c r="N13" s="332"/>
      <c r="O13" s="78"/>
      <c r="Q13" s="78"/>
      <c r="R13" s="121"/>
      <c r="S13" s="129"/>
      <c r="T13" s="129"/>
      <c r="U13" s="129"/>
      <c r="V13" s="129"/>
      <c r="W13" s="78"/>
      <c r="X13" s="78"/>
      <c r="Y13" s="78"/>
      <c r="Z13" s="78"/>
      <c r="AA13" s="78"/>
      <c r="AB13" s="78"/>
      <c r="AC13" s="78"/>
      <c r="AD13" s="78"/>
    </row>
    <row r="14" customFormat="false" ht="13.5" hidden="false" customHeight="true" outlineLevel="0" collapsed="false">
      <c r="H14" s="338" t="n">
        <v>1017</v>
      </c>
      <c r="I14" s="316" t="n">
        <v>26</v>
      </c>
      <c r="J14" s="339" t="s">
        <v>87</v>
      </c>
      <c r="K14" s="340" t="s">
        <v>48</v>
      </c>
      <c r="L14" s="341" t="n">
        <v>87940</v>
      </c>
      <c r="N14" s="121"/>
      <c r="O14" s="78"/>
      <c r="Q14" s="78"/>
      <c r="R14" s="121"/>
      <c r="S14" s="129"/>
      <c r="T14" s="129"/>
      <c r="U14" s="129"/>
      <c r="V14" s="129"/>
      <c r="W14" s="78"/>
      <c r="X14" s="78"/>
      <c r="Y14" s="78"/>
      <c r="Z14" s="78"/>
      <c r="AA14" s="78"/>
      <c r="AB14" s="78"/>
      <c r="AC14" s="78"/>
      <c r="AD14" s="78"/>
    </row>
    <row r="15" customFormat="false" ht="13.5" hidden="false" customHeight="true" outlineLevel="0" collapsed="false">
      <c r="H15" s="205" t="n">
        <v>875</v>
      </c>
      <c r="I15" s="135" t="n">
        <v>36</v>
      </c>
      <c r="J15" s="140" t="s">
        <v>94</v>
      </c>
      <c r="K15" s="214"/>
      <c r="L15" s="129"/>
      <c r="N15" s="122"/>
      <c r="O15" s="78"/>
      <c r="Q15" s="78"/>
      <c r="R15" s="121"/>
      <c r="S15" s="129"/>
      <c r="T15" s="129"/>
      <c r="U15" s="129"/>
      <c r="V15" s="129"/>
      <c r="W15" s="78"/>
      <c r="X15" s="78"/>
      <c r="Y15" s="78"/>
      <c r="Z15" s="78"/>
      <c r="AA15" s="78"/>
      <c r="AB15" s="78"/>
      <c r="AC15" s="78"/>
      <c r="AD15" s="78"/>
    </row>
    <row r="16" customFormat="false" ht="13.5" hidden="false" customHeight="true" outlineLevel="0" collapsed="false">
      <c r="H16" s="205" t="n">
        <v>870</v>
      </c>
      <c r="I16" s="135" t="n">
        <v>17</v>
      </c>
      <c r="J16" s="140" t="s">
        <v>96</v>
      </c>
      <c r="K16" s="214"/>
      <c r="Q16" s="78"/>
      <c r="R16" s="121"/>
      <c r="S16" s="129"/>
      <c r="T16" s="129"/>
      <c r="U16" s="129"/>
      <c r="V16" s="129"/>
      <c r="W16" s="78"/>
      <c r="X16" s="78"/>
      <c r="Y16" s="78"/>
      <c r="Z16" s="78"/>
      <c r="AA16" s="78"/>
      <c r="AB16" s="78"/>
      <c r="AC16" s="78"/>
      <c r="AD16" s="78"/>
    </row>
    <row r="17" customFormat="false" ht="13.5" hidden="false" customHeight="true" outlineLevel="0" collapsed="false">
      <c r="H17" s="205" t="n">
        <v>640</v>
      </c>
      <c r="I17" s="135" t="n">
        <v>31</v>
      </c>
      <c r="J17" s="140" t="s">
        <v>93</v>
      </c>
      <c r="K17" s="204"/>
      <c r="L17" s="129"/>
      <c r="Q17" s="78"/>
      <c r="R17" s="121"/>
      <c r="S17" s="129"/>
      <c r="T17" s="129"/>
      <c r="U17" s="129"/>
      <c r="V17" s="129"/>
      <c r="W17" s="78"/>
      <c r="X17" s="78"/>
      <c r="Y17" s="78"/>
      <c r="Z17" s="78"/>
      <c r="AA17" s="78"/>
      <c r="AB17" s="78"/>
      <c r="AC17" s="78"/>
      <c r="AD17" s="78"/>
    </row>
    <row r="18" customFormat="false" ht="13.5" hidden="false" customHeight="true" outlineLevel="0" collapsed="false">
      <c r="H18" s="220" t="n">
        <v>635</v>
      </c>
      <c r="I18" s="135" t="n">
        <v>21</v>
      </c>
      <c r="J18" s="140" t="s">
        <v>121</v>
      </c>
      <c r="K18" s="204"/>
      <c r="L18" s="129"/>
      <c r="Q18" s="78"/>
      <c r="R18" s="121"/>
      <c r="S18" s="129"/>
      <c r="T18" s="129"/>
      <c r="U18" s="129"/>
      <c r="V18" s="129"/>
      <c r="W18" s="78"/>
      <c r="X18" s="78"/>
      <c r="Y18" s="78"/>
      <c r="Z18" s="78"/>
      <c r="AA18" s="78"/>
      <c r="AB18" s="78"/>
      <c r="AC18" s="78"/>
      <c r="AD18" s="78"/>
    </row>
    <row r="19" customFormat="false" ht="13.5" hidden="false" customHeight="true" outlineLevel="0" collapsed="false">
      <c r="H19" s="87" t="n">
        <v>619</v>
      </c>
      <c r="I19" s="135" t="n">
        <v>20</v>
      </c>
      <c r="J19" s="140" t="s">
        <v>125</v>
      </c>
      <c r="K19" s="78"/>
      <c r="L19" s="215" t="s">
        <v>46</v>
      </c>
      <c r="M19" s="261" t="s">
        <v>103</v>
      </c>
      <c r="N19" s="217" t="s">
        <v>142</v>
      </c>
      <c r="Q19" s="78"/>
      <c r="R19" s="121"/>
      <c r="S19" s="129"/>
      <c r="T19" s="129"/>
      <c r="U19" s="129"/>
      <c r="V19" s="129"/>
      <c r="W19" s="78"/>
      <c r="X19" s="78"/>
      <c r="Y19" s="78"/>
      <c r="Z19" s="78"/>
      <c r="AA19" s="78"/>
      <c r="AB19" s="78"/>
      <c r="AC19" s="78"/>
      <c r="AD19" s="78"/>
    </row>
    <row r="20" customFormat="false" ht="13.5" hidden="false" customHeight="true" outlineLevel="0" collapsed="false">
      <c r="H20" s="205" t="n">
        <v>457</v>
      </c>
      <c r="I20" s="135" t="n">
        <v>6</v>
      </c>
      <c r="J20" s="140" t="s">
        <v>124</v>
      </c>
      <c r="K20" s="329" t="n">
        <f aca="false">SUM(I4)</f>
        <v>33</v>
      </c>
      <c r="L20" s="140" t="s">
        <v>88</v>
      </c>
      <c r="M20" s="342" t="n">
        <v>42401</v>
      </c>
      <c r="N20" s="87" t="n">
        <f aca="false">SUM(H4)</f>
        <v>39963</v>
      </c>
      <c r="Q20" s="78"/>
      <c r="R20" s="121"/>
      <c r="S20" s="129"/>
      <c r="T20" s="129"/>
      <c r="U20" s="129"/>
      <c r="V20" s="129"/>
      <c r="W20" s="78"/>
      <c r="X20" s="78"/>
      <c r="Y20" s="78"/>
      <c r="Z20" s="78"/>
      <c r="AA20" s="78"/>
      <c r="AB20" s="78"/>
      <c r="AC20" s="78"/>
      <c r="AD20" s="78"/>
    </row>
    <row r="21" customFormat="false" ht="13.5" hidden="false" customHeight="true" outlineLevel="0" collapsed="false">
      <c r="A21" s="221" t="s">
        <v>86</v>
      </c>
      <c r="B21" s="222" t="s">
        <v>84</v>
      </c>
      <c r="C21" s="222" t="s">
        <v>82</v>
      </c>
      <c r="D21" s="222" t="s">
        <v>83</v>
      </c>
      <c r="E21" s="222" t="s">
        <v>135</v>
      </c>
      <c r="F21" s="222" t="s">
        <v>136</v>
      </c>
      <c r="G21" s="290" t="s">
        <v>54</v>
      </c>
      <c r="H21" s="205" t="n">
        <v>234</v>
      </c>
      <c r="I21" s="135" t="n">
        <v>11</v>
      </c>
      <c r="J21" s="140" t="s">
        <v>107</v>
      </c>
      <c r="K21" s="329" t="n">
        <f aca="false">SUM(I5)</f>
        <v>40</v>
      </c>
      <c r="L21" s="140" t="s">
        <v>90</v>
      </c>
      <c r="M21" s="343" t="n">
        <v>10534</v>
      </c>
      <c r="N21" s="87" t="n">
        <f aca="false">SUM(H5)</f>
        <v>12066</v>
      </c>
      <c r="Q21" s="78"/>
      <c r="R21" s="121"/>
      <c r="S21" s="129"/>
      <c r="T21" s="129"/>
      <c r="U21" s="129"/>
      <c r="V21" s="129"/>
      <c r="W21" s="78"/>
      <c r="X21" s="78"/>
      <c r="Y21" s="78"/>
      <c r="Z21" s="78"/>
      <c r="AA21" s="78"/>
      <c r="AB21" s="78"/>
      <c r="AC21" s="78"/>
      <c r="AD21" s="78"/>
    </row>
    <row r="22" customFormat="false" ht="13.5" hidden="false" customHeight="true" outlineLevel="0" collapsed="false">
      <c r="A22" s="223" t="n">
        <v>1</v>
      </c>
      <c r="B22" s="140" t="s">
        <v>88</v>
      </c>
      <c r="C22" s="87" t="n">
        <f aca="false">SUM(H4)</f>
        <v>39963</v>
      </c>
      <c r="D22" s="87" t="n">
        <f aca="false">SUM(L4)</f>
        <v>34634</v>
      </c>
      <c r="E22" s="225" t="n">
        <f aca="false">SUM(N20/M20*100)</f>
        <v>94.2501356100092</v>
      </c>
      <c r="F22" s="224" t="n">
        <f aca="false">SUM(C22/D22*100)</f>
        <v>115.386614309638</v>
      </c>
      <c r="G22" s="292"/>
      <c r="H22" s="205" t="n">
        <v>211</v>
      </c>
      <c r="I22" s="135" t="n">
        <v>39</v>
      </c>
      <c r="J22" s="140" t="s">
        <v>110</v>
      </c>
      <c r="K22" s="329" t="n">
        <f aca="false">SUM(I6)</f>
        <v>34</v>
      </c>
      <c r="L22" s="140" t="s">
        <v>92</v>
      </c>
      <c r="M22" s="343" t="n">
        <v>9173</v>
      </c>
      <c r="N22" s="87" t="n">
        <f aca="false">SUM(H6)</f>
        <v>8127</v>
      </c>
      <c r="Q22" s="78"/>
      <c r="R22" s="121"/>
      <c r="S22" s="129"/>
      <c r="T22" s="129"/>
      <c r="U22" s="129"/>
      <c r="V22" s="129"/>
      <c r="W22" s="78"/>
      <c r="X22" s="78"/>
      <c r="Y22" s="78"/>
      <c r="Z22" s="78"/>
      <c r="AA22" s="78"/>
      <c r="AB22" s="78"/>
      <c r="AC22" s="78"/>
      <c r="AD22" s="78"/>
    </row>
    <row r="23" customFormat="false" ht="13.5" hidden="false" customHeight="true" outlineLevel="0" collapsed="false">
      <c r="A23" s="223" t="n">
        <v>2</v>
      </c>
      <c r="B23" s="140" t="s">
        <v>90</v>
      </c>
      <c r="C23" s="87" t="n">
        <f aca="false">SUM(H5)</f>
        <v>12066</v>
      </c>
      <c r="D23" s="87" t="n">
        <f aca="false">SUM(L5)</f>
        <v>18619</v>
      </c>
      <c r="E23" s="225" t="n">
        <f aca="false">SUM(N21/M21*100)</f>
        <v>114.543383330169</v>
      </c>
      <c r="F23" s="224" t="n">
        <f aca="false">SUM(C23/D23*100)</f>
        <v>64.8047693216607</v>
      </c>
      <c r="G23" s="292"/>
      <c r="H23" s="205" t="n">
        <v>180</v>
      </c>
      <c r="I23" s="135" t="n">
        <v>18</v>
      </c>
      <c r="J23" s="140" t="s">
        <v>117</v>
      </c>
      <c r="K23" s="329" t="n">
        <f aca="false">SUM(I7)</f>
        <v>13</v>
      </c>
      <c r="L23" s="140" t="s">
        <v>91</v>
      </c>
      <c r="M23" s="343" t="n">
        <v>5085</v>
      </c>
      <c r="N23" s="87" t="n">
        <f aca="false">SUM(H7)</f>
        <v>6473</v>
      </c>
      <c r="Q23" s="78"/>
      <c r="R23" s="121"/>
      <c r="S23" s="129"/>
      <c r="T23" s="129"/>
      <c r="U23" s="129"/>
      <c r="V23" s="129"/>
      <c r="W23" s="78"/>
      <c r="X23" s="78"/>
      <c r="Y23" s="78"/>
      <c r="Z23" s="78"/>
      <c r="AA23" s="78"/>
      <c r="AB23" s="78"/>
      <c r="AC23" s="78"/>
      <c r="AD23" s="78"/>
    </row>
    <row r="24" customFormat="false" ht="13.5" hidden="false" customHeight="true" outlineLevel="0" collapsed="false">
      <c r="A24" s="223" t="n">
        <v>3</v>
      </c>
      <c r="B24" s="140" t="s">
        <v>92</v>
      </c>
      <c r="C24" s="87" t="n">
        <f aca="false">SUM(H6)</f>
        <v>8127</v>
      </c>
      <c r="D24" s="87" t="n">
        <f aca="false">SUM(L6)</f>
        <v>9340</v>
      </c>
      <c r="E24" s="225" t="n">
        <f aca="false">SUM(N22/M22*100)</f>
        <v>88.5969693666194</v>
      </c>
      <c r="F24" s="224" t="n">
        <f aca="false">SUM(C24/D24*100)</f>
        <v>87.0128479657388</v>
      </c>
      <c r="G24" s="292"/>
      <c r="H24" s="205" t="n">
        <v>168</v>
      </c>
      <c r="I24" s="135" t="n">
        <v>38</v>
      </c>
      <c r="J24" s="140" t="s">
        <v>98</v>
      </c>
      <c r="K24" s="329" t="n">
        <f aca="false">SUM(I8)</f>
        <v>24</v>
      </c>
      <c r="L24" s="140" t="s">
        <v>95</v>
      </c>
      <c r="M24" s="343" t="n">
        <v>5183</v>
      </c>
      <c r="N24" s="87" t="n">
        <f aca="false">SUM(H8)</f>
        <v>4892</v>
      </c>
      <c r="Q24" s="78"/>
      <c r="R24" s="121"/>
      <c r="S24" s="129"/>
      <c r="T24" s="129"/>
      <c r="U24" s="129"/>
      <c r="V24" s="129"/>
      <c r="W24" s="78"/>
      <c r="X24" s="78"/>
      <c r="Y24" s="78"/>
      <c r="Z24" s="78"/>
      <c r="AA24" s="78"/>
      <c r="AB24" s="78"/>
      <c r="AC24" s="78"/>
      <c r="AD24" s="78"/>
    </row>
    <row r="25" customFormat="false" ht="13.5" hidden="false" customHeight="true" outlineLevel="0" collapsed="false">
      <c r="A25" s="223" t="n">
        <v>4</v>
      </c>
      <c r="B25" s="140" t="s">
        <v>91</v>
      </c>
      <c r="C25" s="87" t="n">
        <f aca="false">SUM(H7)</f>
        <v>6473</v>
      </c>
      <c r="D25" s="87" t="n">
        <f aca="false">SUM(L7)</f>
        <v>5751</v>
      </c>
      <c r="E25" s="225" t="n">
        <f aca="false">SUM(N23/M23*100)</f>
        <v>127.295968534907</v>
      </c>
      <c r="F25" s="224" t="n">
        <f aca="false">SUM(C25/D25*100)</f>
        <v>112.554338375935</v>
      </c>
      <c r="G25" s="292"/>
      <c r="H25" s="205" t="n">
        <v>82</v>
      </c>
      <c r="I25" s="135" t="n">
        <v>15</v>
      </c>
      <c r="J25" s="140" t="s">
        <v>111</v>
      </c>
      <c r="K25" s="329" t="n">
        <f aca="false">SUM(I9)</f>
        <v>25</v>
      </c>
      <c r="L25" s="140" t="s">
        <v>100</v>
      </c>
      <c r="M25" s="343" t="n">
        <v>2969</v>
      </c>
      <c r="N25" s="87" t="n">
        <f aca="false">SUM(H9)</f>
        <v>2650</v>
      </c>
      <c r="Q25" s="78"/>
      <c r="R25" s="121"/>
      <c r="S25" s="129"/>
      <c r="T25" s="129"/>
      <c r="U25" s="129"/>
      <c r="V25" s="129"/>
      <c r="W25" s="78"/>
      <c r="X25" s="78"/>
      <c r="Y25" s="78"/>
      <c r="Z25" s="78"/>
      <c r="AA25" s="78"/>
      <c r="AB25" s="78"/>
      <c r="AC25" s="78"/>
      <c r="AD25" s="78"/>
    </row>
    <row r="26" customFormat="false" ht="13.5" hidden="false" customHeight="true" outlineLevel="0" collapsed="false">
      <c r="A26" s="223" t="n">
        <v>5</v>
      </c>
      <c r="B26" s="140" t="s">
        <v>95</v>
      </c>
      <c r="C26" s="87" t="n">
        <f aca="false">SUM(H8)</f>
        <v>4892</v>
      </c>
      <c r="D26" s="87" t="n">
        <f aca="false">SUM(L8)</f>
        <v>4788</v>
      </c>
      <c r="E26" s="225" t="n">
        <f aca="false">SUM(N24/M24*100)</f>
        <v>94.385491028362</v>
      </c>
      <c r="F26" s="224" t="n">
        <f aca="false">SUM(C26/D26*100)</f>
        <v>102.172096908939</v>
      </c>
      <c r="G26" s="295"/>
      <c r="H26" s="205" t="n">
        <v>58</v>
      </c>
      <c r="I26" s="135" t="n">
        <v>29</v>
      </c>
      <c r="J26" s="140" t="s">
        <v>123</v>
      </c>
      <c r="K26" s="329" t="n">
        <f aca="false">SUM(I10)</f>
        <v>14</v>
      </c>
      <c r="L26" s="140" t="s">
        <v>104</v>
      </c>
      <c r="M26" s="343" t="n">
        <v>2139</v>
      </c>
      <c r="N26" s="87" t="n">
        <f aca="false">SUM(H10)</f>
        <v>1736</v>
      </c>
      <c r="Q26" s="78"/>
      <c r="R26" s="121"/>
      <c r="S26" s="129"/>
      <c r="T26" s="129"/>
      <c r="U26" s="129"/>
      <c r="V26" s="129"/>
      <c r="W26" s="78"/>
      <c r="X26" s="78"/>
      <c r="Y26" s="78"/>
      <c r="Z26" s="78"/>
      <c r="AA26" s="78"/>
      <c r="AB26" s="78"/>
      <c r="AC26" s="78"/>
      <c r="AD26" s="78"/>
    </row>
    <row r="27" customFormat="false" ht="13.5" hidden="false" customHeight="true" outlineLevel="0" collapsed="false">
      <c r="A27" s="223" t="n">
        <v>6</v>
      </c>
      <c r="B27" s="140" t="s">
        <v>100</v>
      </c>
      <c r="C27" s="87" t="n">
        <f aca="false">SUM(H9)</f>
        <v>2650</v>
      </c>
      <c r="D27" s="87" t="n">
        <f aca="false">SUM(L9)</f>
        <v>2209</v>
      </c>
      <c r="E27" s="225" t="n">
        <f aca="false">SUM(N25/M25*100)</f>
        <v>89.2556416301785</v>
      </c>
      <c r="F27" s="224" t="n">
        <f aca="false">SUM(C27/D27*100)</f>
        <v>119.963784517881</v>
      </c>
      <c r="G27" s="344"/>
      <c r="H27" s="205" t="n">
        <v>36</v>
      </c>
      <c r="I27" s="135" t="n">
        <v>4</v>
      </c>
      <c r="J27" s="140" t="s">
        <v>128</v>
      </c>
      <c r="K27" s="329" t="n">
        <f aca="false">SUM(I11)</f>
        <v>22</v>
      </c>
      <c r="L27" s="140" t="s">
        <v>112</v>
      </c>
      <c r="M27" s="343" t="n">
        <v>1358</v>
      </c>
      <c r="N27" s="87" t="n">
        <f aca="false">SUM(H11)</f>
        <v>1585</v>
      </c>
      <c r="Q27" s="78"/>
      <c r="R27" s="121"/>
      <c r="S27" s="129"/>
      <c r="T27" s="129"/>
      <c r="U27" s="129"/>
      <c r="V27" s="129"/>
      <c r="W27" s="78"/>
      <c r="X27" s="78"/>
      <c r="Y27" s="78"/>
      <c r="Z27" s="78"/>
      <c r="AA27" s="78"/>
      <c r="AB27" s="78"/>
      <c r="AC27" s="78"/>
      <c r="AD27" s="78"/>
    </row>
    <row r="28" customFormat="false" ht="13.5" hidden="false" customHeight="true" outlineLevel="0" collapsed="false">
      <c r="A28" s="223" t="n">
        <v>7</v>
      </c>
      <c r="B28" s="140" t="s">
        <v>104</v>
      </c>
      <c r="C28" s="87" t="n">
        <f aca="false">SUM(H10)</f>
        <v>1736</v>
      </c>
      <c r="D28" s="87" t="n">
        <f aca="false">SUM(L10)</f>
        <v>2188</v>
      </c>
      <c r="E28" s="225" t="n">
        <f aca="false">SUM(N26/M26*100)</f>
        <v>81.1594202898551</v>
      </c>
      <c r="F28" s="224" t="n">
        <f aca="false">SUM(C28/D28*100)</f>
        <v>79.3418647166362</v>
      </c>
      <c r="G28" s="292"/>
      <c r="H28" s="205" t="n">
        <v>31</v>
      </c>
      <c r="I28" s="135" t="n">
        <v>32</v>
      </c>
      <c r="J28" s="140" t="s">
        <v>127</v>
      </c>
      <c r="K28" s="329" t="n">
        <f aca="false">SUM(I12)</f>
        <v>12</v>
      </c>
      <c r="L28" s="140" t="s">
        <v>122</v>
      </c>
      <c r="M28" s="343" t="n">
        <v>2378</v>
      </c>
      <c r="N28" s="87" t="n">
        <f aca="false">SUM(H12)</f>
        <v>1404</v>
      </c>
      <c r="Q28" s="78"/>
      <c r="R28" s="121"/>
      <c r="S28" s="129"/>
      <c r="T28" s="129"/>
      <c r="U28" s="129"/>
      <c r="V28" s="129"/>
      <c r="W28" s="78"/>
      <c r="X28" s="78"/>
      <c r="Y28" s="78"/>
      <c r="Z28" s="78"/>
      <c r="AA28" s="78"/>
      <c r="AB28" s="78"/>
      <c r="AC28" s="78"/>
      <c r="AD28" s="78"/>
    </row>
    <row r="29" customFormat="false" ht="13.5" hidden="false" customHeight="true" outlineLevel="0" collapsed="false">
      <c r="A29" s="223" t="n">
        <v>8</v>
      </c>
      <c r="B29" s="140" t="s">
        <v>112</v>
      </c>
      <c r="C29" s="87" t="n">
        <f aca="false">SUM(H11)</f>
        <v>1585</v>
      </c>
      <c r="D29" s="87" t="n">
        <f aca="false">SUM(L11)</f>
        <v>657</v>
      </c>
      <c r="E29" s="225" t="n">
        <f aca="false">SUM(N27/M27*100)</f>
        <v>116.715758468336</v>
      </c>
      <c r="F29" s="224" t="n">
        <f aca="false">SUM(C29/D29*100)</f>
        <v>241.248097412481</v>
      </c>
      <c r="G29" s="296"/>
      <c r="H29" s="205" t="n">
        <v>11</v>
      </c>
      <c r="I29" s="135" t="n">
        <v>2</v>
      </c>
      <c r="J29" s="140" t="s">
        <v>105</v>
      </c>
      <c r="K29" s="335" t="n">
        <f aca="false">SUM(I13)</f>
        <v>9</v>
      </c>
      <c r="L29" s="334" t="s">
        <v>106</v>
      </c>
      <c r="M29" s="345" t="n">
        <v>1918</v>
      </c>
      <c r="N29" s="87" t="n">
        <f aca="false">SUM(H13)</f>
        <v>1330</v>
      </c>
      <c r="Q29" s="78"/>
      <c r="R29" s="121"/>
      <c r="S29" s="129"/>
      <c r="T29" s="129"/>
      <c r="U29" s="129"/>
      <c r="V29" s="129"/>
      <c r="W29" s="78"/>
      <c r="X29" s="78"/>
      <c r="Y29" s="78"/>
      <c r="Z29" s="78"/>
      <c r="AA29" s="78"/>
      <c r="AB29" s="78"/>
      <c r="AC29" s="78"/>
      <c r="AD29" s="78"/>
    </row>
    <row r="30" customFormat="false" ht="13.5" hidden="false" customHeight="true" outlineLevel="0" collapsed="false">
      <c r="A30" s="223" t="n">
        <v>9</v>
      </c>
      <c r="B30" s="140" t="s">
        <v>122</v>
      </c>
      <c r="C30" s="87" t="n">
        <f aca="false">SUM(H12)</f>
        <v>1404</v>
      </c>
      <c r="D30" s="87" t="n">
        <f aca="false">SUM(L12)</f>
        <v>2307</v>
      </c>
      <c r="E30" s="225" t="n">
        <f aca="false">SUM(N28/M28*100)</f>
        <v>59.0412111017662</v>
      </c>
      <c r="F30" s="224" t="n">
        <f aca="false">SUM(C30/D30*100)</f>
        <v>60.8582574772432</v>
      </c>
      <c r="G30" s="295"/>
      <c r="H30" s="205" t="n">
        <v>10</v>
      </c>
      <c r="I30" s="135" t="n">
        <v>16</v>
      </c>
      <c r="J30" s="140" t="s">
        <v>89</v>
      </c>
      <c r="K30" s="170"/>
      <c r="L30" s="346" t="s">
        <v>143</v>
      </c>
      <c r="M30" s="347" t="n">
        <v>89728</v>
      </c>
      <c r="N30" s="87" t="n">
        <f aca="false">SUM(H44)</f>
        <v>86361</v>
      </c>
      <c r="Q30" s="78"/>
      <c r="R30" s="121"/>
      <c r="S30" s="129"/>
      <c r="T30" s="129"/>
      <c r="U30" s="129"/>
      <c r="V30" s="129"/>
      <c r="W30" s="78"/>
      <c r="X30" s="78"/>
      <c r="Y30" s="78"/>
      <c r="Z30" s="78"/>
      <c r="AA30" s="78"/>
      <c r="AB30" s="78"/>
      <c r="AC30" s="78"/>
      <c r="AD30" s="78"/>
    </row>
    <row r="31" customFormat="false" ht="13.5" hidden="false" customHeight="true" outlineLevel="0" collapsed="false">
      <c r="A31" s="300" t="n">
        <v>10</v>
      </c>
      <c r="B31" s="334" t="s">
        <v>106</v>
      </c>
      <c r="C31" s="87" t="n">
        <f aca="false">SUM(H13)</f>
        <v>1330</v>
      </c>
      <c r="D31" s="87" t="n">
        <f aca="false">SUM(L13)</f>
        <v>1220</v>
      </c>
      <c r="E31" s="348" t="n">
        <f aca="false">SUM(N29/M29*100)</f>
        <v>69.3430656934307</v>
      </c>
      <c r="F31" s="301" t="n">
        <f aca="false">SUM(C31/D31*100)</f>
        <v>109.016393442623</v>
      </c>
      <c r="G31" s="302"/>
      <c r="H31" s="205" t="n">
        <v>1</v>
      </c>
      <c r="I31" s="135" t="n">
        <v>23</v>
      </c>
      <c r="J31" s="140" t="s">
        <v>126</v>
      </c>
      <c r="K31" s="204"/>
      <c r="L31" s="349"/>
      <c r="Q31" s="78"/>
      <c r="R31" s="121"/>
      <c r="S31" s="129"/>
      <c r="T31" s="129"/>
      <c r="U31" s="129"/>
      <c r="V31" s="129"/>
      <c r="W31" s="78"/>
      <c r="X31" s="78"/>
      <c r="Y31" s="78"/>
      <c r="Z31" s="78"/>
      <c r="AA31" s="78"/>
      <c r="AB31" s="78"/>
      <c r="AC31" s="78"/>
      <c r="AD31" s="78"/>
    </row>
    <row r="32" customFormat="false" ht="13.5" hidden="false" customHeight="true" outlineLevel="0" collapsed="false">
      <c r="A32" s="235"/>
      <c r="B32" s="303" t="s">
        <v>137</v>
      </c>
      <c r="C32" s="237" t="n">
        <f aca="false">SUM(H44)</f>
        <v>86361</v>
      </c>
      <c r="D32" s="237" t="n">
        <f aca="false">SUM(L14)</f>
        <v>87940</v>
      </c>
      <c r="E32" s="239" t="n">
        <f aca="false">SUM(N30/M30*100)</f>
        <v>96.2475481455064</v>
      </c>
      <c r="F32" s="301" t="n">
        <f aca="false">SUM(C32/D32*100)</f>
        <v>98.2044575847169</v>
      </c>
      <c r="G32" s="304"/>
      <c r="H32" s="87" t="n">
        <v>0</v>
      </c>
      <c r="I32" s="135" t="n">
        <v>1</v>
      </c>
      <c r="J32" s="140" t="s">
        <v>108</v>
      </c>
      <c r="K32" s="204"/>
      <c r="L32" s="241"/>
      <c r="Q32" s="78"/>
      <c r="R32" s="121"/>
      <c r="S32" s="129"/>
      <c r="T32" s="129"/>
      <c r="U32" s="129"/>
      <c r="V32" s="129"/>
      <c r="W32" s="78"/>
      <c r="X32" s="78"/>
      <c r="Y32" s="78"/>
      <c r="Z32" s="78"/>
      <c r="AA32" s="78"/>
      <c r="AB32" s="78"/>
      <c r="AC32" s="78"/>
      <c r="AD32" s="78"/>
    </row>
    <row r="33" customFormat="false" ht="13.5" hidden="false" customHeight="true" outlineLevel="0" collapsed="false">
      <c r="H33" s="205" t="n">
        <v>0</v>
      </c>
      <c r="I33" s="135" t="n">
        <v>3</v>
      </c>
      <c r="J33" s="140" t="s">
        <v>97</v>
      </c>
      <c r="K33" s="204"/>
      <c r="L33" s="241"/>
      <c r="Q33" s="78"/>
      <c r="R33" s="121"/>
      <c r="S33" s="129"/>
      <c r="T33" s="129"/>
      <c r="U33" s="129"/>
      <c r="V33" s="129"/>
      <c r="W33" s="78"/>
      <c r="X33" s="78"/>
      <c r="Y33" s="78"/>
      <c r="Z33" s="78"/>
      <c r="AA33" s="78"/>
      <c r="AB33" s="78"/>
      <c r="AC33" s="78"/>
      <c r="AD33" s="78"/>
    </row>
    <row r="34" customFormat="false" ht="13.5" hidden="false" customHeight="true" outlineLevel="0" collapsed="false">
      <c r="C34" s="129"/>
      <c r="D34" s="129"/>
      <c r="H34" s="220" t="n">
        <v>0</v>
      </c>
      <c r="I34" s="135" t="n">
        <v>5</v>
      </c>
      <c r="J34" s="140" t="s">
        <v>132</v>
      </c>
      <c r="K34" s="204"/>
      <c r="L34" s="241"/>
      <c r="Q34" s="78"/>
      <c r="R34" s="121"/>
      <c r="S34" s="129"/>
      <c r="T34" s="129"/>
      <c r="U34" s="129"/>
      <c r="V34" s="129"/>
      <c r="W34" s="78"/>
      <c r="X34" s="78"/>
      <c r="Y34" s="78"/>
      <c r="Z34" s="78"/>
      <c r="AA34" s="78"/>
      <c r="AB34" s="78"/>
      <c r="AC34" s="78"/>
      <c r="AD34" s="78"/>
    </row>
    <row r="35" customFormat="false" ht="13.5" hidden="false" customHeight="true" outlineLevel="0" collapsed="false">
      <c r="H35" s="87" t="n">
        <v>0</v>
      </c>
      <c r="I35" s="135" t="n">
        <v>7</v>
      </c>
      <c r="J35" s="140" t="s">
        <v>133</v>
      </c>
      <c r="K35" s="204"/>
      <c r="L35" s="241"/>
      <c r="Q35" s="78"/>
      <c r="R35" s="121"/>
      <c r="S35" s="129"/>
      <c r="T35" s="129"/>
      <c r="U35" s="129"/>
      <c r="V35" s="129"/>
      <c r="W35" s="78"/>
      <c r="X35" s="78"/>
      <c r="Y35" s="78"/>
      <c r="Z35" s="78"/>
      <c r="AA35" s="78"/>
      <c r="AB35" s="78"/>
      <c r="AC35" s="78"/>
      <c r="AD35" s="78"/>
    </row>
    <row r="36" customFormat="false" ht="13.5" hidden="false" customHeight="true" outlineLevel="0" collapsed="false">
      <c r="H36" s="205" t="n">
        <v>0</v>
      </c>
      <c r="I36" s="135" t="n">
        <v>8</v>
      </c>
      <c r="J36" s="140" t="s">
        <v>134</v>
      </c>
      <c r="K36" s="204"/>
      <c r="L36" s="241"/>
      <c r="Q36" s="78"/>
      <c r="R36" s="121"/>
      <c r="S36" s="129"/>
      <c r="T36" s="129"/>
      <c r="U36" s="129"/>
      <c r="V36" s="129"/>
      <c r="W36" s="78"/>
      <c r="X36" s="78"/>
      <c r="Y36" s="78"/>
      <c r="Z36" s="78"/>
      <c r="AA36" s="78"/>
      <c r="AB36" s="78"/>
      <c r="AC36" s="78"/>
      <c r="AD36" s="78"/>
    </row>
    <row r="37" customFormat="false" ht="13.5" hidden="false" customHeight="true" outlineLevel="0" collapsed="false">
      <c r="H37" s="205" t="n">
        <v>0</v>
      </c>
      <c r="I37" s="135" t="n">
        <v>10</v>
      </c>
      <c r="J37" s="140" t="s">
        <v>130</v>
      </c>
      <c r="K37" s="204"/>
      <c r="L37" s="129"/>
      <c r="Q37" s="78"/>
      <c r="R37" s="121"/>
      <c r="S37" s="129"/>
      <c r="T37" s="129"/>
      <c r="U37" s="129"/>
      <c r="V37" s="129"/>
      <c r="W37" s="78"/>
      <c r="X37" s="78"/>
      <c r="Y37" s="78"/>
      <c r="Z37" s="78"/>
      <c r="AA37" s="78"/>
      <c r="AB37" s="78"/>
      <c r="AC37" s="78"/>
      <c r="AD37" s="78"/>
    </row>
    <row r="38" customFormat="false" ht="13.5" hidden="false" customHeight="true" outlineLevel="0" collapsed="false">
      <c r="H38" s="205" t="n">
        <v>0</v>
      </c>
      <c r="I38" s="135" t="n">
        <v>19</v>
      </c>
      <c r="J38" s="140" t="s">
        <v>120</v>
      </c>
      <c r="K38" s="204"/>
      <c r="L38" s="129"/>
      <c r="Q38" s="78"/>
      <c r="R38" s="121"/>
      <c r="S38" s="129"/>
      <c r="T38" s="129"/>
      <c r="U38" s="129"/>
      <c r="V38" s="129"/>
      <c r="W38" s="78"/>
      <c r="X38" s="78"/>
      <c r="Y38" s="78"/>
      <c r="Z38" s="78"/>
      <c r="AA38" s="78"/>
      <c r="AB38" s="78"/>
      <c r="AC38" s="78"/>
      <c r="AD38" s="78"/>
    </row>
    <row r="39" customFormat="false" ht="13.5" hidden="false" customHeight="true" outlineLevel="0" collapsed="false">
      <c r="H39" s="205" t="n">
        <v>0</v>
      </c>
      <c r="I39" s="135" t="n">
        <v>27</v>
      </c>
      <c r="J39" s="140" t="s">
        <v>129</v>
      </c>
      <c r="K39" s="204"/>
      <c r="L39" s="129"/>
      <c r="Q39" s="78"/>
      <c r="R39" s="121"/>
      <c r="S39" s="129"/>
      <c r="T39" s="129"/>
      <c r="U39" s="129"/>
      <c r="V39" s="129"/>
      <c r="W39" s="78"/>
      <c r="X39" s="78"/>
      <c r="Y39" s="78"/>
      <c r="Z39" s="78"/>
      <c r="AA39" s="78"/>
      <c r="AB39" s="78"/>
      <c r="AC39" s="78"/>
      <c r="AD39" s="78"/>
    </row>
    <row r="40" customFormat="false" ht="13.5" hidden="false" customHeight="true" outlineLevel="0" collapsed="false">
      <c r="H40" s="205" t="n">
        <v>0</v>
      </c>
      <c r="I40" s="135" t="n">
        <v>28</v>
      </c>
      <c r="J40" s="140" t="s">
        <v>131</v>
      </c>
      <c r="K40" s="204"/>
      <c r="L40" s="129"/>
      <c r="Q40" s="78"/>
      <c r="R40" s="121"/>
      <c r="S40" s="129"/>
      <c r="T40" s="129"/>
      <c r="U40" s="129"/>
      <c r="V40" s="129"/>
      <c r="W40" s="78"/>
      <c r="X40" s="78"/>
      <c r="Y40" s="78"/>
      <c r="Z40" s="78"/>
      <c r="AA40" s="78"/>
      <c r="AB40" s="78"/>
      <c r="AC40" s="78"/>
      <c r="AD40" s="78"/>
    </row>
    <row r="41" customFormat="false" ht="13.5" hidden="false" customHeight="true" outlineLevel="0" collapsed="false">
      <c r="H41" s="205" t="n">
        <v>0</v>
      </c>
      <c r="I41" s="135" t="n">
        <v>30</v>
      </c>
      <c r="J41" s="140" t="s">
        <v>113</v>
      </c>
      <c r="K41" s="204"/>
      <c r="L41" s="129"/>
      <c r="Q41" s="78"/>
      <c r="R41" s="121"/>
      <c r="S41" s="129"/>
      <c r="T41" s="129"/>
      <c r="U41" s="129"/>
      <c r="V41" s="129"/>
      <c r="W41" s="78"/>
      <c r="X41" s="78"/>
      <c r="Y41" s="78"/>
      <c r="Z41" s="78"/>
      <c r="AA41" s="78"/>
      <c r="AB41" s="78"/>
      <c r="AC41" s="78"/>
      <c r="AD41" s="78"/>
    </row>
    <row r="42" customFormat="false" ht="13.5" hidden="false" customHeight="true" outlineLevel="0" collapsed="false">
      <c r="H42" s="205" t="n">
        <v>0</v>
      </c>
      <c r="I42" s="135" t="n">
        <v>35</v>
      </c>
      <c r="J42" s="140" t="s">
        <v>115</v>
      </c>
      <c r="K42" s="204"/>
      <c r="L42" s="129"/>
      <c r="Q42" s="78"/>
      <c r="R42" s="121"/>
      <c r="S42" s="129"/>
      <c r="T42" s="129"/>
      <c r="U42" s="129"/>
      <c r="V42" s="129"/>
      <c r="W42" s="78"/>
      <c r="X42" s="78"/>
      <c r="Y42" s="78"/>
      <c r="Z42" s="78"/>
      <c r="AA42" s="78"/>
      <c r="AB42" s="78"/>
      <c r="AC42" s="78"/>
      <c r="AD42" s="78"/>
    </row>
    <row r="43" customFormat="false" ht="13.5" hidden="false" customHeight="true" outlineLevel="0" collapsed="false">
      <c r="H43" s="205" t="n">
        <v>0</v>
      </c>
      <c r="I43" s="135" t="n">
        <v>37</v>
      </c>
      <c r="J43" s="140" t="s">
        <v>109</v>
      </c>
      <c r="K43" s="204"/>
      <c r="L43" s="129"/>
      <c r="Q43" s="78"/>
      <c r="R43" s="121"/>
      <c r="S43" s="242"/>
      <c r="T43" s="242"/>
      <c r="U43" s="242"/>
      <c r="V43" s="242"/>
      <c r="W43" s="78"/>
      <c r="X43" s="78"/>
      <c r="Y43" s="78"/>
      <c r="Z43" s="78"/>
      <c r="AA43" s="78"/>
      <c r="AB43" s="78"/>
      <c r="AC43" s="78"/>
      <c r="AD43" s="78"/>
    </row>
    <row r="44" customFormat="false" ht="13.5" hidden="false" customHeight="true" outlineLevel="0" collapsed="false">
      <c r="H44" s="243" t="n">
        <f aca="false">SUM(H4:H43)</f>
        <v>86361</v>
      </c>
      <c r="I44" s="85"/>
      <c r="J44" s="86" t="s">
        <v>48</v>
      </c>
      <c r="K44" s="350"/>
      <c r="L44" s="78"/>
      <c r="Q44" s="78"/>
      <c r="R44" s="121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</row>
    <row r="45" customFormat="false" ht="13.5" hidden="false" customHeight="true" outlineLevel="0" collapsed="false">
      <c r="K45" s="78"/>
      <c r="L45" s="78"/>
      <c r="O45" s="78"/>
      <c r="Q45" s="78"/>
      <c r="R45" s="274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</row>
    <row r="46" customFormat="false" ht="13.5" hidden="false" customHeight="true" outlineLevel="0" collapsed="false">
      <c r="K46" s="78"/>
      <c r="L46" s="78"/>
      <c r="Q46" s="78"/>
      <c r="R46" s="73"/>
      <c r="S46" s="199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I47" s="90" t="s">
        <v>139</v>
      </c>
      <c r="J47" s="271"/>
      <c r="K47" s="78"/>
      <c r="L47" s="73"/>
      <c r="N47" s="73"/>
      <c r="Q47" s="78"/>
      <c r="R47" s="121"/>
      <c r="S47" s="129"/>
      <c r="T47" s="129"/>
      <c r="U47" s="129"/>
      <c r="V47" s="129"/>
      <c r="W47" s="78"/>
      <c r="X47" s="78"/>
      <c r="Y47" s="78"/>
      <c r="Z47" s="78"/>
      <c r="AA47" s="78"/>
      <c r="AB47" s="78"/>
      <c r="AC47" s="78"/>
      <c r="AD47" s="78"/>
    </row>
    <row r="48" customFormat="false" ht="13.5" hidden="false" customHeight="true" outlineLevel="0" collapsed="false">
      <c r="H48" s="196" t="s">
        <v>82</v>
      </c>
      <c r="I48" s="85"/>
      <c r="J48" s="246" t="s">
        <v>47</v>
      </c>
      <c r="K48" s="340"/>
      <c r="L48" s="307" t="s">
        <v>145</v>
      </c>
      <c r="N48" s="121"/>
      <c r="Q48" s="78"/>
      <c r="R48" s="121"/>
      <c r="S48" s="129"/>
      <c r="T48" s="129"/>
      <c r="U48" s="129"/>
      <c r="V48" s="129"/>
      <c r="W48" s="78"/>
      <c r="X48" s="78"/>
      <c r="Y48" s="78"/>
      <c r="Z48" s="78"/>
      <c r="AA48" s="78"/>
      <c r="AB48" s="78"/>
      <c r="AC48" s="78"/>
      <c r="AD48" s="78"/>
    </row>
    <row r="49" customFormat="false" ht="13.5" hidden="false" customHeight="true" outlineLevel="0" collapsed="false">
      <c r="H49" s="72" t="s">
        <v>140</v>
      </c>
      <c r="I49" s="85"/>
      <c r="J49" s="134" t="s">
        <v>84</v>
      </c>
      <c r="K49" s="351"/>
      <c r="L49" s="308" t="s">
        <v>140</v>
      </c>
      <c r="N49" s="121"/>
      <c r="Q49" s="78"/>
      <c r="R49" s="121"/>
      <c r="S49" s="129"/>
      <c r="T49" s="129"/>
      <c r="U49" s="129"/>
      <c r="V49" s="129"/>
      <c r="W49" s="78"/>
      <c r="X49" s="78"/>
      <c r="Y49" s="78"/>
      <c r="Z49" s="78"/>
      <c r="AA49" s="78"/>
      <c r="AB49" s="78"/>
      <c r="AC49" s="78"/>
      <c r="AD49" s="78"/>
    </row>
    <row r="50" customFormat="false" ht="13.5" hidden="false" customHeight="true" outlineLevel="0" collapsed="false">
      <c r="H50" s="87" t="n">
        <v>21918</v>
      </c>
      <c r="I50" s="139" t="n">
        <v>16</v>
      </c>
      <c r="J50" s="86" t="s">
        <v>89</v>
      </c>
      <c r="K50" s="352" t="n">
        <f aca="false">SUM(I50)</f>
        <v>16</v>
      </c>
      <c r="L50" s="311" t="n">
        <v>24065</v>
      </c>
      <c r="M50" s="163"/>
      <c r="N50" s="121"/>
      <c r="O50" s="129"/>
      <c r="Q50" s="78"/>
      <c r="R50" s="121"/>
      <c r="S50" s="129"/>
      <c r="T50" s="129"/>
      <c r="U50" s="129"/>
      <c r="V50" s="129"/>
      <c r="W50" s="78"/>
      <c r="X50" s="78"/>
      <c r="Y50" s="78"/>
      <c r="Z50" s="78"/>
      <c r="AA50" s="78"/>
      <c r="AB50" s="78"/>
      <c r="AC50" s="78"/>
      <c r="AD50" s="78"/>
    </row>
    <row r="51" customFormat="false" ht="13.5" hidden="false" customHeight="true" outlineLevel="0" collapsed="false">
      <c r="H51" s="205" t="n">
        <v>17847</v>
      </c>
      <c r="I51" s="139" t="n">
        <v>40</v>
      </c>
      <c r="J51" s="86" t="s">
        <v>90</v>
      </c>
      <c r="K51" s="352" t="n">
        <f aca="false">SUM(I51)</f>
        <v>40</v>
      </c>
      <c r="L51" s="353" t="n">
        <v>13805</v>
      </c>
      <c r="M51" s="163"/>
      <c r="N51" s="121"/>
      <c r="O51" s="129"/>
      <c r="Q51" s="78"/>
      <c r="R51" s="121"/>
      <c r="S51" s="129"/>
      <c r="T51" s="129"/>
      <c r="U51" s="129"/>
      <c r="V51" s="129"/>
      <c r="W51" s="78"/>
      <c r="X51" s="78"/>
      <c r="Y51" s="78"/>
      <c r="Z51" s="78"/>
      <c r="AA51" s="78"/>
      <c r="AB51" s="78"/>
      <c r="AC51" s="78"/>
      <c r="AD51" s="78"/>
    </row>
    <row r="52" customFormat="false" ht="13.5" hidden="false" customHeight="true" outlineLevel="0" collapsed="false">
      <c r="H52" s="205" t="n">
        <v>15668</v>
      </c>
      <c r="I52" s="139" t="n">
        <v>36</v>
      </c>
      <c r="J52" s="86" t="s">
        <v>94</v>
      </c>
      <c r="K52" s="352" t="n">
        <f aca="false">SUM(I52)</f>
        <v>36</v>
      </c>
      <c r="L52" s="353" t="n">
        <v>16014</v>
      </c>
      <c r="M52" s="163"/>
      <c r="N52" s="121"/>
      <c r="O52" s="129"/>
      <c r="Q52" s="78"/>
      <c r="R52" s="121"/>
      <c r="S52" s="129"/>
      <c r="T52" s="129"/>
      <c r="U52" s="129"/>
      <c r="V52" s="129"/>
      <c r="W52" s="78"/>
      <c r="X52" s="78"/>
      <c r="Y52" s="78"/>
      <c r="Z52" s="78"/>
      <c r="AA52" s="78"/>
      <c r="AB52" s="78"/>
      <c r="AC52" s="78"/>
      <c r="AD52" s="78"/>
    </row>
    <row r="53" customFormat="false" ht="13.5" hidden="false" customHeight="true" outlineLevel="0" collapsed="false">
      <c r="H53" s="205" t="n">
        <v>15304</v>
      </c>
      <c r="I53" s="139" t="n">
        <v>26</v>
      </c>
      <c r="J53" s="86" t="s">
        <v>87</v>
      </c>
      <c r="K53" s="352" t="n">
        <f aca="false">SUM(I53)</f>
        <v>26</v>
      </c>
      <c r="L53" s="353" t="n">
        <v>15997</v>
      </c>
      <c r="M53" s="163"/>
      <c r="N53" s="121"/>
      <c r="O53" s="78"/>
      <c r="Q53" s="78"/>
      <c r="R53" s="121"/>
      <c r="S53" s="129"/>
      <c r="T53" s="129"/>
      <c r="U53" s="129"/>
      <c r="V53" s="129"/>
      <c r="W53" s="78"/>
      <c r="X53" s="78"/>
      <c r="Y53" s="78"/>
      <c r="Z53" s="78"/>
      <c r="AA53" s="78"/>
      <c r="AB53" s="78"/>
      <c r="AC53" s="78"/>
      <c r="AD53" s="78"/>
    </row>
    <row r="54" customFormat="false" ht="13.5" hidden="false" customHeight="true" outlineLevel="0" collapsed="false">
      <c r="A54" s="221" t="s">
        <v>86</v>
      </c>
      <c r="B54" s="222" t="s">
        <v>84</v>
      </c>
      <c r="C54" s="222" t="s">
        <v>82</v>
      </c>
      <c r="D54" s="222" t="s">
        <v>83</v>
      </c>
      <c r="E54" s="222" t="s">
        <v>135</v>
      </c>
      <c r="F54" s="222" t="s">
        <v>136</v>
      </c>
      <c r="G54" s="290" t="s">
        <v>54</v>
      </c>
      <c r="H54" s="205" t="n">
        <v>10728</v>
      </c>
      <c r="I54" s="139" t="n">
        <v>24</v>
      </c>
      <c r="J54" s="86" t="s">
        <v>95</v>
      </c>
      <c r="K54" s="352" t="n">
        <f aca="false">SUM(I54)</f>
        <v>24</v>
      </c>
      <c r="L54" s="353" t="n">
        <v>11100</v>
      </c>
      <c r="M54" s="163"/>
      <c r="N54" s="121"/>
      <c r="O54" s="78"/>
      <c r="Q54" s="78"/>
      <c r="R54" s="121"/>
      <c r="S54" s="129"/>
      <c r="T54" s="129"/>
      <c r="U54" s="129"/>
      <c r="V54" s="129"/>
      <c r="W54" s="78"/>
      <c r="X54" s="78"/>
      <c r="Y54" s="78"/>
      <c r="Z54" s="78"/>
      <c r="AA54" s="78"/>
      <c r="AB54" s="78"/>
      <c r="AC54" s="78"/>
      <c r="AD54" s="78"/>
    </row>
    <row r="55" customFormat="false" ht="13.5" hidden="false" customHeight="true" outlineLevel="0" collapsed="false">
      <c r="A55" s="223" t="n">
        <v>1</v>
      </c>
      <c r="B55" s="86" t="s">
        <v>89</v>
      </c>
      <c r="C55" s="87" t="n">
        <f aca="false">SUM(H50)</f>
        <v>21918</v>
      </c>
      <c r="D55" s="87" t="n">
        <f aca="false">SUM(L50)</f>
        <v>24065</v>
      </c>
      <c r="E55" s="224" t="n">
        <f aca="false">SUM(N66/M66*100)</f>
        <v>69.7758818286005</v>
      </c>
      <c r="F55" s="224" t="n">
        <f aca="false">SUM(C55/D55*100)</f>
        <v>91.0783295242053</v>
      </c>
      <c r="G55" s="292"/>
      <c r="H55" s="205" t="n">
        <v>10693</v>
      </c>
      <c r="I55" s="139" t="n">
        <v>38</v>
      </c>
      <c r="J55" s="86" t="s">
        <v>98</v>
      </c>
      <c r="K55" s="352" t="n">
        <f aca="false">SUM(I55)</f>
        <v>38</v>
      </c>
      <c r="L55" s="353" t="n">
        <v>8634</v>
      </c>
      <c r="M55" s="163"/>
      <c r="N55" s="121"/>
      <c r="O55" s="78"/>
      <c r="Q55" s="78"/>
      <c r="R55" s="121"/>
      <c r="S55" s="129"/>
      <c r="T55" s="129"/>
      <c r="U55" s="129"/>
      <c r="V55" s="129"/>
      <c r="W55" s="78"/>
      <c r="X55" s="78"/>
      <c r="Y55" s="78"/>
      <c r="Z55" s="78"/>
      <c r="AA55" s="78"/>
      <c r="AB55" s="78"/>
      <c r="AC55" s="78"/>
      <c r="AD55" s="78"/>
    </row>
    <row r="56" customFormat="false" ht="13.5" hidden="false" customHeight="true" outlineLevel="0" collapsed="false">
      <c r="A56" s="223" t="n">
        <v>2</v>
      </c>
      <c r="B56" s="86" t="s">
        <v>90</v>
      </c>
      <c r="C56" s="87" t="n">
        <f aca="false">SUM(H51)</f>
        <v>17847</v>
      </c>
      <c r="D56" s="87" t="n">
        <f aca="false">SUM(L51)</f>
        <v>13805</v>
      </c>
      <c r="E56" s="224" t="n">
        <f aca="false">SUM(N67/M67*100)</f>
        <v>90.8567937687726</v>
      </c>
      <c r="F56" s="224" t="n">
        <f aca="false">SUM(C56/D56*100)</f>
        <v>129.279246649765</v>
      </c>
      <c r="G56" s="292"/>
      <c r="H56" s="205" t="n">
        <v>10273</v>
      </c>
      <c r="I56" s="139" t="n">
        <v>17</v>
      </c>
      <c r="J56" s="86" t="s">
        <v>96</v>
      </c>
      <c r="K56" s="352" t="n">
        <f aca="false">SUM(I56)</f>
        <v>17</v>
      </c>
      <c r="L56" s="353" t="n">
        <v>7760</v>
      </c>
      <c r="M56" s="163"/>
      <c r="N56" s="121"/>
      <c r="O56" s="78"/>
      <c r="Q56" s="78"/>
      <c r="R56" s="121"/>
      <c r="S56" s="129"/>
      <c r="T56" s="129"/>
      <c r="U56" s="129"/>
      <c r="V56" s="129"/>
      <c r="W56" s="78"/>
      <c r="X56" s="78"/>
      <c r="Y56" s="78"/>
      <c r="Z56" s="78"/>
      <c r="AA56" s="78"/>
      <c r="AB56" s="78"/>
      <c r="AC56" s="78"/>
      <c r="AD56" s="78"/>
    </row>
    <row r="57" customFormat="false" ht="13.5" hidden="false" customHeight="true" outlineLevel="0" collapsed="false">
      <c r="A57" s="223" t="n">
        <v>3</v>
      </c>
      <c r="B57" s="86" t="s">
        <v>94</v>
      </c>
      <c r="C57" s="87" t="n">
        <f aca="false">SUM(H52)</f>
        <v>15668</v>
      </c>
      <c r="D57" s="87" t="n">
        <f aca="false">SUM(L52)</f>
        <v>16014</v>
      </c>
      <c r="E57" s="224" t="n">
        <f aca="false">SUM(N68/M68*100)</f>
        <v>94.0625562826439</v>
      </c>
      <c r="F57" s="224" t="n">
        <f aca="false">SUM(C57/D57*100)</f>
        <v>97.8393905332834</v>
      </c>
      <c r="G57" s="292"/>
      <c r="H57" s="205" t="n">
        <v>6732</v>
      </c>
      <c r="I57" s="139" t="n">
        <v>33</v>
      </c>
      <c r="J57" s="86" t="s">
        <v>88</v>
      </c>
      <c r="K57" s="352" t="n">
        <f aca="false">SUM(I57)</f>
        <v>33</v>
      </c>
      <c r="L57" s="353" t="n">
        <v>6446</v>
      </c>
      <c r="M57" s="163"/>
      <c r="N57" s="121"/>
      <c r="O57" s="78"/>
      <c r="Q57" s="78"/>
      <c r="R57" s="121"/>
      <c r="S57" s="129"/>
      <c r="T57" s="129"/>
      <c r="U57" s="129"/>
      <c r="V57" s="129"/>
      <c r="W57" s="78"/>
      <c r="X57" s="78"/>
      <c r="Y57" s="78"/>
      <c r="Z57" s="78"/>
      <c r="AA57" s="78"/>
      <c r="AB57" s="78"/>
      <c r="AC57" s="78"/>
      <c r="AD57" s="78"/>
    </row>
    <row r="58" customFormat="false" ht="13.5" hidden="false" customHeight="true" outlineLevel="0" collapsed="false">
      <c r="A58" s="223" t="n">
        <v>4</v>
      </c>
      <c r="B58" s="86" t="s">
        <v>87</v>
      </c>
      <c r="C58" s="87" t="n">
        <f aca="false">SUM(H53)</f>
        <v>15304</v>
      </c>
      <c r="D58" s="87" t="n">
        <f aca="false">SUM(L53)</f>
        <v>15997</v>
      </c>
      <c r="E58" s="224" t="n">
        <f aca="false">SUM(N69/M69*100)</f>
        <v>104.172622694166</v>
      </c>
      <c r="F58" s="224" t="n">
        <f aca="false">SUM(C58/D58*100)</f>
        <v>95.6679377383259</v>
      </c>
      <c r="G58" s="292"/>
      <c r="H58" s="312" t="n">
        <v>5215</v>
      </c>
      <c r="I58" s="346" t="n">
        <v>25</v>
      </c>
      <c r="J58" s="142" t="s">
        <v>100</v>
      </c>
      <c r="K58" s="352" t="n">
        <f aca="false">SUM(I58)</f>
        <v>25</v>
      </c>
      <c r="L58" s="353" t="n">
        <v>6000</v>
      </c>
      <c r="M58" s="163"/>
      <c r="N58" s="121"/>
      <c r="O58" s="78"/>
      <c r="Q58" s="78"/>
      <c r="R58" s="121"/>
      <c r="S58" s="129"/>
      <c r="T58" s="129"/>
      <c r="U58" s="129"/>
      <c r="V58" s="129"/>
      <c r="W58" s="78"/>
      <c r="X58" s="78"/>
      <c r="Y58" s="78"/>
      <c r="Z58" s="78"/>
      <c r="AA58" s="78"/>
      <c r="AB58" s="78"/>
      <c r="AC58" s="78"/>
      <c r="AD58" s="78"/>
    </row>
    <row r="59" customFormat="false" ht="13.5" hidden="false" customHeight="true" outlineLevel="0" collapsed="false">
      <c r="A59" s="223" t="n">
        <v>5</v>
      </c>
      <c r="B59" s="86" t="s">
        <v>95</v>
      </c>
      <c r="C59" s="87" t="n">
        <f aca="false">SUM(H54)</f>
        <v>10728</v>
      </c>
      <c r="D59" s="87" t="n">
        <f aca="false">SUM(L54)</f>
        <v>11100</v>
      </c>
      <c r="E59" s="224" t="n">
        <f aca="false">SUM(N70/M70*100)</f>
        <v>93.3437744714174</v>
      </c>
      <c r="F59" s="224" t="n">
        <f aca="false">SUM(C59/D59*100)</f>
        <v>96.6486486486487</v>
      </c>
      <c r="G59" s="295"/>
      <c r="H59" s="312" t="n">
        <v>3541</v>
      </c>
      <c r="I59" s="334" t="n">
        <v>34</v>
      </c>
      <c r="J59" s="142" t="s">
        <v>92</v>
      </c>
      <c r="K59" s="352" t="n">
        <f aca="false">SUM(I59)</f>
        <v>34</v>
      </c>
      <c r="L59" s="314" t="n">
        <v>2320</v>
      </c>
      <c r="M59" s="163"/>
      <c r="N59" s="121"/>
      <c r="O59" s="78"/>
      <c r="Q59" s="78"/>
      <c r="R59" s="121"/>
      <c r="S59" s="129"/>
      <c r="T59" s="129"/>
      <c r="U59" s="129"/>
      <c r="V59" s="129"/>
      <c r="W59" s="78"/>
      <c r="X59" s="78"/>
      <c r="Y59" s="78"/>
      <c r="Z59" s="78"/>
      <c r="AA59" s="78"/>
      <c r="AB59" s="78"/>
      <c r="AC59" s="78"/>
      <c r="AD59" s="78"/>
    </row>
    <row r="60" customFormat="false" ht="13.5" hidden="false" customHeight="true" outlineLevel="0" collapsed="false">
      <c r="A60" s="223" t="n">
        <v>6</v>
      </c>
      <c r="B60" s="86" t="s">
        <v>98</v>
      </c>
      <c r="C60" s="87" t="n">
        <f aca="false">SUM(H55)</f>
        <v>10693</v>
      </c>
      <c r="D60" s="87" t="n">
        <f aca="false">SUM(L55)</f>
        <v>8634</v>
      </c>
      <c r="E60" s="224" t="n">
        <f aca="false">SUM(N71/M71*100)</f>
        <v>199.906524584034</v>
      </c>
      <c r="F60" s="224" t="n">
        <f aca="false">SUM(C60/D60*100)</f>
        <v>123.847579337503</v>
      </c>
      <c r="G60" s="292"/>
      <c r="H60" s="315" t="n">
        <v>3502</v>
      </c>
      <c r="I60" s="339" t="n">
        <v>14</v>
      </c>
      <c r="J60" s="317" t="s">
        <v>104</v>
      </c>
      <c r="K60" s="340" t="s">
        <v>48</v>
      </c>
      <c r="L60" s="354" t="n">
        <v>159916</v>
      </c>
      <c r="O60" s="78"/>
      <c r="Q60" s="78"/>
      <c r="R60" s="121"/>
      <c r="S60" s="129"/>
      <c r="T60" s="129"/>
      <c r="U60" s="129"/>
      <c r="V60" s="129"/>
      <c r="W60" s="78"/>
      <c r="X60" s="78"/>
      <c r="Y60" s="78"/>
      <c r="Z60" s="78"/>
      <c r="AA60" s="78"/>
      <c r="AB60" s="78"/>
      <c r="AC60" s="78"/>
      <c r="AD60" s="78"/>
    </row>
    <row r="61" customFormat="false" ht="13.5" hidden="false" customHeight="true" outlineLevel="0" collapsed="false">
      <c r="A61" s="223" t="n">
        <v>7</v>
      </c>
      <c r="B61" s="86" t="s">
        <v>96</v>
      </c>
      <c r="C61" s="87" t="n">
        <f aca="false">SUM(H56)</f>
        <v>10273</v>
      </c>
      <c r="D61" s="87" t="n">
        <f aca="false">SUM(L56)</f>
        <v>7760</v>
      </c>
      <c r="E61" s="224" t="n">
        <f aca="false">SUM(N72/M72*100)</f>
        <v>76.0906599511147</v>
      </c>
      <c r="F61" s="224" t="n">
        <f aca="false">SUM(C61/D61*100)</f>
        <v>132.384020618557</v>
      </c>
      <c r="G61" s="292"/>
      <c r="H61" s="205" t="n">
        <v>2534</v>
      </c>
      <c r="I61" s="139" t="n">
        <v>35</v>
      </c>
      <c r="J61" s="86" t="s">
        <v>115</v>
      </c>
      <c r="K61" s="214"/>
      <c r="L61" s="129"/>
      <c r="N61" s="122"/>
      <c r="O61" s="78"/>
      <c r="Q61" s="78"/>
      <c r="R61" s="121"/>
      <c r="S61" s="129"/>
      <c r="T61" s="129"/>
      <c r="U61" s="129"/>
      <c r="V61" s="129"/>
      <c r="W61" s="78"/>
      <c r="X61" s="78"/>
      <c r="Y61" s="78"/>
      <c r="Z61" s="78"/>
      <c r="AA61" s="78"/>
      <c r="AB61" s="78"/>
      <c r="AC61" s="78"/>
      <c r="AD61" s="78"/>
    </row>
    <row r="62" customFormat="false" ht="13.5" hidden="false" customHeight="true" outlineLevel="0" collapsed="false">
      <c r="A62" s="223" t="n">
        <v>8</v>
      </c>
      <c r="B62" s="86" t="s">
        <v>88</v>
      </c>
      <c r="C62" s="87" t="n">
        <f aca="false">SUM(H57)</f>
        <v>6732</v>
      </c>
      <c r="D62" s="87" t="n">
        <f aca="false">SUM(L57)</f>
        <v>6446</v>
      </c>
      <c r="E62" s="224" t="n">
        <f aca="false">SUM(N73/M73*100)</f>
        <v>56.8101265822785</v>
      </c>
      <c r="F62" s="224" t="n">
        <f aca="false">SUM(C62/D62*100)</f>
        <v>104.436860068259</v>
      </c>
      <c r="G62" s="296"/>
      <c r="H62" s="205" t="n">
        <v>2466</v>
      </c>
      <c r="I62" s="139" t="n">
        <v>37</v>
      </c>
      <c r="J62" s="86" t="s">
        <v>109</v>
      </c>
      <c r="K62" s="214"/>
      <c r="Q62" s="78"/>
      <c r="R62" s="121"/>
      <c r="S62" s="129"/>
      <c r="T62" s="129"/>
      <c r="U62" s="129"/>
      <c r="V62" s="129"/>
      <c r="W62" s="78"/>
      <c r="X62" s="78"/>
      <c r="Y62" s="78"/>
      <c r="Z62" s="78"/>
      <c r="AA62" s="78"/>
      <c r="AB62" s="78"/>
      <c r="AC62" s="78"/>
      <c r="AD62" s="78"/>
    </row>
    <row r="63" customFormat="false" ht="13.5" hidden="false" customHeight="true" outlineLevel="0" collapsed="false">
      <c r="A63" s="223" t="n">
        <v>9</v>
      </c>
      <c r="B63" s="142" t="s">
        <v>100</v>
      </c>
      <c r="C63" s="87" t="n">
        <f aca="false">SUM(H58)</f>
        <v>5215</v>
      </c>
      <c r="D63" s="87" t="n">
        <f aca="false">SUM(L58)</f>
        <v>6000</v>
      </c>
      <c r="E63" s="224" t="n">
        <f aca="false">SUM(N74/M74*100)</f>
        <v>89.3897840246829</v>
      </c>
      <c r="F63" s="224" t="n">
        <f aca="false">SUM(C63/D63*100)</f>
        <v>86.9166666666667</v>
      </c>
      <c r="G63" s="295"/>
      <c r="H63" s="205" t="n">
        <v>2373</v>
      </c>
      <c r="I63" s="139" t="n">
        <v>30</v>
      </c>
      <c r="J63" s="86" t="s">
        <v>113</v>
      </c>
      <c r="K63" s="204"/>
      <c r="L63" s="129"/>
      <c r="Q63" s="78"/>
      <c r="R63" s="121"/>
      <c r="S63" s="129"/>
      <c r="T63" s="129"/>
      <c r="U63" s="129"/>
      <c r="V63" s="129"/>
      <c r="W63" s="78"/>
      <c r="X63" s="78"/>
      <c r="Y63" s="78"/>
      <c r="Z63" s="78"/>
      <c r="AA63" s="78"/>
      <c r="AB63" s="78"/>
      <c r="AC63" s="78"/>
      <c r="AD63" s="78"/>
    </row>
    <row r="64" customFormat="false" ht="13.5" hidden="false" customHeight="true" outlineLevel="0" collapsed="false">
      <c r="A64" s="300" t="n">
        <v>10</v>
      </c>
      <c r="B64" s="142" t="s">
        <v>92</v>
      </c>
      <c r="C64" s="87" t="n">
        <f aca="false">SUM(H59)</f>
        <v>3541</v>
      </c>
      <c r="D64" s="87" t="n">
        <f aca="false">SUM(L59)</f>
        <v>2320</v>
      </c>
      <c r="E64" s="262" t="n">
        <f aca="false">SUM(N75/M75*100)</f>
        <v>96.5376226826609</v>
      </c>
      <c r="F64" s="224" t="n">
        <f aca="false">SUM(C64/D64*100)</f>
        <v>152.629310344828</v>
      </c>
      <c r="G64" s="302"/>
      <c r="H64" s="220" t="n">
        <v>1990</v>
      </c>
      <c r="I64" s="86" t="n">
        <v>15</v>
      </c>
      <c r="J64" s="86" t="s">
        <v>111</v>
      </c>
      <c r="K64" s="204"/>
      <c r="L64" s="129"/>
      <c r="Q64" s="78"/>
      <c r="R64" s="121"/>
      <c r="S64" s="129"/>
      <c r="T64" s="129"/>
      <c r="U64" s="129"/>
      <c r="V64" s="129"/>
      <c r="W64" s="78"/>
      <c r="X64" s="78"/>
      <c r="Y64" s="78"/>
      <c r="Z64" s="78"/>
      <c r="AA64" s="78"/>
      <c r="AB64" s="78"/>
      <c r="AC64" s="78"/>
      <c r="AD64" s="78"/>
    </row>
    <row r="65" customFormat="false" ht="13.5" hidden="false" customHeight="true" outlineLevel="0" collapsed="false">
      <c r="A65" s="235"/>
      <c r="B65" s="303" t="s">
        <v>137</v>
      </c>
      <c r="C65" s="237" t="n">
        <f aca="false">SUM(H90)</f>
        <v>138185</v>
      </c>
      <c r="D65" s="237" t="n">
        <f aca="false">SUM(L60)</f>
        <v>159916</v>
      </c>
      <c r="E65" s="238" t="n">
        <f aca="false">SUM(N76/M76*100)</f>
        <v>87.804521597682</v>
      </c>
      <c r="F65" s="238" t="n">
        <f aca="false">SUM(C65/D65*100)</f>
        <v>86.4109907701543</v>
      </c>
      <c r="G65" s="304"/>
      <c r="H65" s="87" t="n">
        <v>1866</v>
      </c>
      <c r="I65" s="86" t="n">
        <v>18</v>
      </c>
      <c r="J65" s="86" t="s">
        <v>117</v>
      </c>
      <c r="K65" s="78"/>
      <c r="L65" s="355" t="s">
        <v>47</v>
      </c>
      <c r="M65" s="356" t="s">
        <v>103</v>
      </c>
      <c r="N65" s="90" t="s">
        <v>142</v>
      </c>
      <c r="Q65" s="78"/>
      <c r="R65" s="121"/>
      <c r="S65" s="129"/>
      <c r="T65" s="129"/>
      <c r="U65" s="129"/>
      <c r="V65" s="129"/>
      <c r="W65" s="78"/>
      <c r="X65" s="78"/>
      <c r="Y65" s="78"/>
      <c r="Z65" s="78"/>
      <c r="AA65" s="78"/>
      <c r="AB65" s="78"/>
      <c r="AC65" s="78"/>
      <c r="AD65" s="78"/>
    </row>
    <row r="66" customFormat="false" ht="13.5" hidden="false" customHeight="true" outlineLevel="0" collapsed="false">
      <c r="H66" s="205" t="n">
        <v>1761</v>
      </c>
      <c r="I66" s="86" t="n">
        <v>39</v>
      </c>
      <c r="J66" s="86" t="s">
        <v>110</v>
      </c>
      <c r="K66" s="202" t="n">
        <f aca="false">SUM(I50)</f>
        <v>16</v>
      </c>
      <c r="L66" s="86" t="s">
        <v>89</v>
      </c>
      <c r="M66" s="357" t="n">
        <v>31412</v>
      </c>
      <c r="N66" s="87" t="n">
        <f aca="false">SUM(H50)</f>
        <v>21918</v>
      </c>
      <c r="Q66" s="78"/>
      <c r="R66" s="121"/>
      <c r="S66" s="129"/>
      <c r="T66" s="129"/>
      <c r="U66" s="129"/>
      <c r="V66" s="129"/>
      <c r="W66" s="78"/>
      <c r="X66" s="78"/>
      <c r="Y66" s="78"/>
      <c r="Z66" s="78"/>
      <c r="AA66" s="78"/>
      <c r="AB66" s="78"/>
      <c r="AC66" s="78"/>
      <c r="AD66" s="78"/>
    </row>
    <row r="67" customFormat="false" ht="13.5" hidden="false" customHeight="true" outlineLevel="0" collapsed="false">
      <c r="H67" s="205" t="n">
        <v>914</v>
      </c>
      <c r="I67" s="139" t="n">
        <v>29</v>
      </c>
      <c r="J67" s="86" t="s">
        <v>123</v>
      </c>
      <c r="K67" s="202" t="n">
        <f aca="false">SUM(I51)</f>
        <v>40</v>
      </c>
      <c r="L67" s="86" t="s">
        <v>90</v>
      </c>
      <c r="M67" s="358" t="n">
        <v>19643</v>
      </c>
      <c r="N67" s="87" t="n">
        <f aca="false">SUM(H51)</f>
        <v>17847</v>
      </c>
      <c r="Q67" s="78"/>
      <c r="R67" s="121"/>
      <c r="S67" s="129"/>
      <c r="T67" s="129"/>
      <c r="U67" s="129"/>
      <c r="V67" s="129"/>
      <c r="W67" s="78"/>
      <c r="X67" s="78"/>
      <c r="Y67" s="78"/>
      <c r="Z67" s="78"/>
      <c r="AA67" s="78"/>
      <c r="AB67" s="78"/>
      <c r="AC67" s="78"/>
      <c r="AD67" s="78"/>
    </row>
    <row r="68" customFormat="false" ht="13.5" hidden="false" customHeight="true" outlineLevel="0" collapsed="false">
      <c r="C68" s="129"/>
      <c r="D68" s="78"/>
      <c r="H68" s="205" t="n">
        <v>852</v>
      </c>
      <c r="I68" s="86" t="n">
        <v>19</v>
      </c>
      <c r="J68" s="86" t="s">
        <v>120</v>
      </c>
      <c r="K68" s="202" t="n">
        <f aca="false">SUM(I52)</f>
        <v>36</v>
      </c>
      <c r="L68" s="86" t="s">
        <v>94</v>
      </c>
      <c r="M68" s="358" t="n">
        <v>16657</v>
      </c>
      <c r="N68" s="87" t="n">
        <f aca="false">SUM(H52)</f>
        <v>15668</v>
      </c>
      <c r="Q68" s="78"/>
      <c r="R68" s="121"/>
      <c r="S68" s="129"/>
      <c r="T68" s="129"/>
      <c r="U68" s="129"/>
      <c r="V68" s="129"/>
      <c r="W68" s="78"/>
      <c r="X68" s="78"/>
      <c r="Y68" s="78"/>
      <c r="Z68" s="78"/>
      <c r="AA68" s="78"/>
      <c r="AB68" s="78"/>
      <c r="AC68" s="78"/>
      <c r="AD68" s="78"/>
    </row>
    <row r="69" customFormat="false" ht="13.5" hidden="false" customHeight="true" outlineLevel="0" collapsed="false">
      <c r="H69" s="205" t="n">
        <v>613</v>
      </c>
      <c r="I69" s="86" t="n">
        <v>1</v>
      </c>
      <c r="J69" s="86" t="s">
        <v>108</v>
      </c>
      <c r="K69" s="202" t="n">
        <f aca="false">SUM(I53)</f>
        <v>26</v>
      </c>
      <c r="L69" s="86" t="s">
        <v>87</v>
      </c>
      <c r="M69" s="358" t="n">
        <v>14691</v>
      </c>
      <c r="N69" s="87" t="n">
        <f aca="false">SUM(H53)</f>
        <v>15304</v>
      </c>
      <c r="Q69" s="78"/>
      <c r="R69" s="121"/>
      <c r="S69" s="129"/>
      <c r="T69" s="129"/>
      <c r="U69" s="129"/>
      <c r="V69" s="129"/>
      <c r="W69" s="78"/>
      <c r="X69" s="78"/>
      <c r="Y69" s="78"/>
      <c r="Z69" s="78"/>
      <c r="AA69" s="78"/>
      <c r="AB69" s="78"/>
      <c r="AC69" s="78"/>
      <c r="AD69" s="78"/>
    </row>
    <row r="70" customFormat="false" ht="13.5" hidden="false" customHeight="true" outlineLevel="0" collapsed="false">
      <c r="H70" s="205" t="n">
        <v>586</v>
      </c>
      <c r="I70" s="86" t="n">
        <v>9</v>
      </c>
      <c r="J70" s="86" t="s">
        <v>106</v>
      </c>
      <c r="K70" s="202" t="n">
        <f aca="false">SUM(I54)</f>
        <v>24</v>
      </c>
      <c r="L70" s="86" t="s">
        <v>95</v>
      </c>
      <c r="M70" s="358" t="n">
        <v>11493</v>
      </c>
      <c r="N70" s="87" t="n">
        <f aca="false">SUM(H54)</f>
        <v>10728</v>
      </c>
      <c r="Q70" s="78"/>
      <c r="R70" s="121"/>
      <c r="S70" s="129"/>
      <c r="T70" s="129"/>
      <c r="U70" s="129"/>
      <c r="V70" s="129"/>
      <c r="W70" s="78"/>
      <c r="X70" s="78"/>
      <c r="Y70" s="78"/>
      <c r="Z70" s="78"/>
      <c r="AA70" s="78"/>
      <c r="AB70" s="78"/>
      <c r="AC70" s="78"/>
      <c r="AD70" s="78"/>
    </row>
    <row r="71" customFormat="false" ht="13.5" hidden="false" customHeight="true" outlineLevel="0" collapsed="false">
      <c r="H71" s="205" t="n">
        <v>297</v>
      </c>
      <c r="I71" s="86" t="n">
        <v>13</v>
      </c>
      <c r="J71" s="86" t="s">
        <v>91</v>
      </c>
      <c r="K71" s="202" t="n">
        <f aca="false">SUM(I55)</f>
        <v>38</v>
      </c>
      <c r="L71" s="86" t="s">
        <v>98</v>
      </c>
      <c r="M71" s="358" t="n">
        <v>5349</v>
      </c>
      <c r="N71" s="87" t="n">
        <f aca="false">SUM(H55)</f>
        <v>10693</v>
      </c>
      <c r="Q71" s="78"/>
      <c r="R71" s="121"/>
      <c r="S71" s="129"/>
      <c r="T71" s="129"/>
      <c r="U71" s="129"/>
      <c r="V71" s="129"/>
      <c r="W71" s="78"/>
      <c r="X71" s="78"/>
      <c r="Y71" s="78"/>
      <c r="Z71" s="78"/>
      <c r="AA71" s="78"/>
      <c r="AB71" s="78"/>
      <c r="AC71" s="78"/>
      <c r="AD71" s="78"/>
    </row>
    <row r="72" customFormat="false" ht="13.5" hidden="false" customHeight="true" outlineLevel="0" collapsed="false">
      <c r="H72" s="205" t="n">
        <v>207</v>
      </c>
      <c r="I72" s="86" t="n">
        <v>21</v>
      </c>
      <c r="J72" s="86" t="s">
        <v>121</v>
      </c>
      <c r="K72" s="202" t="n">
        <f aca="false">SUM(I56)</f>
        <v>17</v>
      </c>
      <c r="L72" s="86" t="s">
        <v>96</v>
      </c>
      <c r="M72" s="358" t="n">
        <v>13501</v>
      </c>
      <c r="N72" s="87" t="n">
        <f aca="false">SUM(H56)</f>
        <v>10273</v>
      </c>
      <c r="Q72" s="78"/>
      <c r="R72" s="121"/>
      <c r="S72" s="129"/>
      <c r="T72" s="129"/>
      <c r="U72" s="129"/>
      <c r="V72" s="129"/>
      <c r="W72" s="78"/>
      <c r="X72" s="78"/>
      <c r="Y72" s="78"/>
      <c r="Z72" s="78"/>
      <c r="AA72" s="78"/>
      <c r="AB72" s="78"/>
      <c r="AC72" s="78"/>
      <c r="AD72" s="78"/>
    </row>
    <row r="73" customFormat="false" ht="13.5" hidden="false" customHeight="true" outlineLevel="0" collapsed="false">
      <c r="H73" s="205" t="n">
        <v>130</v>
      </c>
      <c r="I73" s="86" t="n">
        <v>22</v>
      </c>
      <c r="J73" s="86" t="s">
        <v>112</v>
      </c>
      <c r="K73" s="202" t="n">
        <f aca="false">SUM(I57)</f>
        <v>33</v>
      </c>
      <c r="L73" s="86" t="s">
        <v>88</v>
      </c>
      <c r="M73" s="358" t="n">
        <v>11850</v>
      </c>
      <c r="N73" s="87" t="n">
        <f aca="false">SUM(H57)</f>
        <v>6732</v>
      </c>
      <c r="Q73" s="78"/>
      <c r="R73" s="121"/>
      <c r="S73" s="129"/>
      <c r="T73" s="129"/>
      <c r="U73" s="129"/>
      <c r="V73" s="129"/>
      <c r="W73" s="78"/>
      <c r="X73" s="78"/>
      <c r="Y73" s="78"/>
      <c r="Z73" s="78"/>
      <c r="AA73" s="78"/>
      <c r="AB73" s="78"/>
      <c r="AC73" s="78"/>
      <c r="AD73" s="78"/>
    </row>
    <row r="74" customFormat="false" ht="13.5" hidden="false" customHeight="true" outlineLevel="0" collapsed="false">
      <c r="H74" s="205" t="n">
        <v>71</v>
      </c>
      <c r="I74" s="86" t="n">
        <v>27</v>
      </c>
      <c r="J74" s="86" t="s">
        <v>129</v>
      </c>
      <c r="K74" s="202" t="n">
        <f aca="false">SUM(I58)</f>
        <v>25</v>
      </c>
      <c r="L74" s="142" t="s">
        <v>100</v>
      </c>
      <c r="M74" s="358" t="n">
        <v>5834</v>
      </c>
      <c r="N74" s="87" t="n">
        <f aca="false">SUM(H58)</f>
        <v>5215</v>
      </c>
      <c r="Q74" s="78"/>
      <c r="R74" s="121"/>
      <c r="S74" s="129"/>
      <c r="T74" s="129"/>
      <c r="U74" s="129"/>
      <c r="V74" s="129"/>
      <c r="W74" s="78"/>
      <c r="X74" s="78"/>
      <c r="Y74" s="78"/>
      <c r="Z74" s="78"/>
      <c r="AA74" s="78"/>
      <c r="AB74" s="78"/>
      <c r="AC74" s="78"/>
      <c r="AD74" s="78"/>
    </row>
    <row r="75" customFormat="false" ht="13.5" hidden="false" customHeight="true" outlineLevel="0" collapsed="false">
      <c r="H75" s="205" t="n">
        <v>46</v>
      </c>
      <c r="I75" s="86" t="n">
        <v>4</v>
      </c>
      <c r="J75" s="86" t="s">
        <v>128</v>
      </c>
      <c r="K75" s="202" t="n">
        <f aca="false">SUM(I59)</f>
        <v>34</v>
      </c>
      <c r="L75" s="142" t="s">
        <v>92</v>
      </c>
      <c r="M75" s="359" t="n">
        <v>3668</v>
      </c>
      <c r="N75" s="87" t="n">
        <f aca="false">SUM(H59)</f>
        <v>3541</v>
      </c>
      <c r="Q75" s="78"/>
      <c r="R75" s="121"/>
      <c r="S75" s="129"/>
      <c r="T75" s="129"/>
      <c r="U75" s="129"/>
      <c r="V75" s="129"/>
      <c r="W75" s="78"/>
      <c r="X75" s="78"/>
      <c r="Y75" s="78"/>
      <c r="Z75" s="78"/>
      <c r="AA75" s="78"/>
      <c r="AB75" s="78"/>
      <c r="AC75" s="78"/>
      <c r="AD75" s="78"/>
    </row>
    <row r="76" customFormat="false" ht="13.5" hidden="false" customHeight="true" outlineLevel="0" collapsed="false">
      <c r="H76" s="205" t="n">
        <v>30</v>
      </c>
      <c r="I76" s="86" t="n">
        <v>28</v>
      </c>
      <c r="J76" s="86" t="s">
        <v>131</v>
      </c>
      <c r="K76" s="85"/>
      <c r="L76" s="155" t="s">
        <v>143</v>
      </c>
      <c r="M76" s="360" t="n">
        <v>157378</v>
      </c>
      <c r="N76" s="361" t="n">
        <f aca="false">SUM(H90)</f>
        <v>138185</v>
      </c>
      <c r="Q76" s="78"/>
      <c r="R76" s="121"/>
      <c r="S76" s="129"/>
      <c r="T76" s="129"/>
      <c r="U76" s="129"/>
      <c r="V76" s="129"/>
      <c r="W76" s="78"/>
      <c r="X76" s="78"/>
      <c r="Y76" s="78"/>
      <c r="Z76" s="78"/>
      <c r="AA76" s="78"/>
      <c r="AB76" s="78"/>
      <c r="AC76" s="78"/>
      <c r="AD76" s="78"/>
    </row>
    <row r="77" customFormat="false" ht="13.5" hidden="false" customHeight="true" outlineLevel="0" collapsed="false">
      <c r="H77" s="205" t="n">
        <v>25</v>
      </c>
      <c r="I77" s="86" t="n">
        <v>23</v>
      </c>
      <c r="J77" s="86" t="s">
        <v>126</v>
      </c>
      <c r="K77" s="204"/>
      <c r="L77" s="129"/>
      <c r="Q77" s="78"/>
      <c r="R77" s="121"/>
      <c r="S77" s="129"/>
      <c r="T77" s="129"/>
      <c r="U77" s="129"/>
      <c r="V77" s="129"/>
      <c r="W77" s="78"/>
      <c r="X77" s="78"/>
      <c r="Y77" s="78"/>
      <c r="Z77" s="78"/>
      <c r="AA77" s="78"/>
      <c r="AB77" s="78"/>
      <c r="AC77" s="78"/>
      <c r="AD77" s="78"/>
    </row>
    <row r="78" customFormat="false" ht="13.5" hidden="false" customHeight="true" outlineLevel="0" collapsed="false">
      <c r="H78" s="87" t="n">
        <v>2</v>
      </c>
      <c r="I78" s="86" t="n">
        <v>5</v>
      </c>
      <c r="J78" s="86" t="s">
        <v>132</v>
      </c>
      <c r="K78" s="204"/>
      <c r="L78" s="129"/>
      <c r="Q78" s="78"/>
      <c r="R78" s="121"/>
      <c r="S78" s="129"/>
      <c r="T78" s="129"/>
      <c r="U78" s="129"/>
      <c r="V78" s="129"/>
      <c r="W78" s="78"/>
      <c r="X78" s="78"/>
      <c r="Y78" s="78"/>
      <c r="Z78" s="78"/>
      <c r="AA78" s="78"/>
      <c r="AB78" s="78"/>
      <c r="AC78" s="78"/>
      <c r="AD78" s="78"/>
    </row>
    <row r="79" customFormat="false" ht="13.5" hidden="false" customHeight="true" outlineLevel="0" collapsed="false">
      <c r="H79" s="205" t="n">
        <v>1</v>
      </c>
      <c r="I79" s="86" t="n">
        <v>11</v>
      </c>
      <c r="J79" s="86" t="s">
        <v>107</v>
      </c>
      <c r="K79" s="204"/>
      <c r="L79" s="129"/>
      <c r="Q79" s="78"/>
      <c r="R79" s="121"/>
      <c r="S79" s="129"/>
      <c r="T79" s="129"/>
      <c r="U79" s="129"/>
      <c r="V79" s="129"/>
      <c r="W79" s="78"/>
      <c r="X79" s="78"/>
      <c r="Y79" s="78"/>
      <c r="Z79" s="78"/>
      <c r="AA79" s="78"/>
      <c r="AB79" s="78"/>
      <c r="AC79" s="78"/>
      <c r="AD79" s="78"/>
    </row>
    <row r="80" customFormat="false" ht="13.5" hidden="false" customHeight="true" outlineLevel="0" collapsed="false">
      <c r="H80" s="220" t="n">
        <v>0</v>
      </c>
      <c r="I80" s="86" t="n">
        <v>2</v>
      </c>
      <c r="J80" s="86" t="s">
        <v>105</v>
      </c>
      <c r="K80" s="204"/>
      <c r="L80" s="129"/>
      <c r="Q80" s="78"/>
      <c r="R80" s="121"/>
      <c r="S80" s="129"/>
      <c r="T80" s="129"/>
      <c r="U80" s="129"/>
      <c r="V80" s="129"/>
      <c r="W80" s="78"/>
      <c r="X80" s="78"/>
      <c r="Y80" s="78"/>
      <c r="Z80" s="78"/>
      <c r="AA80" s="78"/>
      <c r="AB80" s="78"/>
      <c r="AC80" s="78"/>
      <c r="AD80" s="78"/>
    </row>
    <row r="81" customFormat="false" ht="13.5" hidden="false" customHeight="true" outlineLevel="0" collapsed="false">
      <c r="H81" s="87" t="n">
        <v>0</v>
      </c>
      <c r="I81" s="86" t="n">
        <v>3</v>
      </c>
      <c r="J81" s="86" t="s">
        <v>97</v>
      </c>
      <c r="K81" s="204"/>
      <c r="L81" s="129"/>
      <c r="Q81" s="78"/>
      <c r="R81" s="121"/>
      <c r="S81" s="129"/>
      <c r="T81" s="129"/>
      <c r="U81" s="129"/>
      <c r="V81" s="129"/>
      <c r="W81" s="78"/>
      <c r="X81" s="78"/>
      <c r="Y81" s="78"/>
      <c r="Z81" s="78"/>
      <c r="AA81" s="78"/>
      <c r="AB81" s="78"/>
      <c r="AC81" s="78"/>
      <c r="AD81" s="78"/>
    </row>
    <row r="82" customFormat="false" ht="13.5" hidden="false" customHeight="true" outlineLevel="0" collapsed="false">
      <c r="H82" s="205" t="n">
        <v>0</v>
      </c>
      <c r="I82" s="86" t="n">
        <v>6</v>
      </c>
      <c r="J82" s="86" t="s">
        <v>124</v>
      </c>
      <c r="K82" s="204"/>
      <c r="L82" s="129"/>
      <c r="Q82" s="78"/>
      <c r="R82" s="121"/>
      <c r="S82" s="129"/>
      <c r="T82" s="129"/>
      <c r="U82" s="129"/>
      <c r="V82" s="129"/>
      <c r="W82" s="78"/>
      <c r="X82" s="78"/>
      <c r="Y82" s="78"/>
      <c r="Z82" s="78"/>
      <c r="AA82" s="78"/>
      <c r="AB82" s="78"/>
      <c r="AC82" s="78"/>
      <c r="AD82" s="78"/>
    </row>
    <row r="83" customFormat="false" ht="13.5" hidden="false" customHeight="true" outlineLevel="0" collapsed="false">
      <c r="H83" s="205" t="n">
        <v>0</v>
      </c>
      <c r="I83" s="86" t="n">
        <v>7</v>
      </c>
      <c r="J83" s="86" t="s">
        <v>133</v>
      </c>
      <c r="K83" s="204"/>
      <c r="L83" s="129"/>
      <c r="Q83" s="78"/>
      <c r="R83" s="121"/>
      <c r="S83" s="129"/>
      <c r="T83" s="129"/>
      <c r="U83" s="129"/>
      <c r="V83" s="129"/>
      <c r="W83" s="78"/>
      <c r="X83" s="78"/>
      <c r="Y83" s="78"/>
      <c r="Z83" s="78"/>
      <c r="AA83" s="78"/>
      <c r="AB83" s="78"/>
      <c r="AC83" s="78"/>
      <c r="AD83" s="78"/>
    </row>
    <row r="84" customFormat="false" ht="13.5" hidden="false" customHeight="true" outlineLevel="0" collapsed="false">
      <c r="H84" s="205" t="n">
        <v>0</v>
      </c>
      <c r="I84" s="86" t="n">
        <v>8</v>
      </c>
      <c r="J84" s="86" t="s">
        <v>134</v>
      </c>
      <c r="K84" s="204"/>
      <c r="L84" s="129"/>
      <c r="Q84" s="78"/>
      <c r="R84" s="121"/>
      <c r="S84" s="129"/>
      <c r="T84" s="129"/>
      <c r="U84" s="129"/>
      <c r="V84" s="129"/>
      <c r="W84" s="78"/>
      <c r="X84" s="78"/>
      <c r="Y84" s="78"/>
      <c r="Z84" s="78"/>
      <c r="AA84" s="78"/>
      <c r="AB84" s="78"/>
      <c r="AC84" s="78"/>
      <c r="AD84" s="78"/>
    </row>
    <row r="85" customFormat="false" ht="13.5" hidden="false" customHeight="true" outlineLevel="0" collapsed="false">
      <c r="H85" s="205" t="n">
        <v>0</v>
      </c>
      <c r="I85" s="86" t="n">
        <v>10</v>
      </c>
      <c r="J85" s="86" t="s">
        <v>130</v>
      </c>
      <c r="K85" s="204"/>
      <c r="L85" s="129"/>
      <c r="Q85" s="78"/>
      <c r="R85" s="121"/>
      <c r="S85" s="129"/>
      <c r="T85" s="129"/>
      <c r="U85" s="129"/>
      <c r="V85" s="129"/>
      <c r="W85" s="78"/>
      <c r="X85" s="78"/>
      <c r="Y85" s="78"/>
      <c r="Z85" s="78"/>
      <c r="AA85" s="78"/>
      <c r="AB85" s="78"/>
      <c r="AC85" s="78"/>
      <c r="AD85" s="78"/>
    </row>
    <row r="86" customFormat="false" ht="13.5" hidden="false" customHeight="true" outlineLevel="0" collapsed="false">
      <c r="H86" s="205" t="n">
        <v>0</v>
      </c>
      <c r="I86" s="139" t="n">
        <v>12</v>
      </c>
      <c r="J86" s="140" t="s">
        <v>122</v>
      </c>
      <c r="K86" s="204"/>
      <c r="L86" s="129"/>
      <c r="Q86" s="78"/>
      <c r="R86" s="121"/>
      <c r="S86" s="129"/>
      <c r="T86" s="129"/>
      <c r="U86" s="129"/>
      <c r="V86" s="129"/>
      <c r="W86" s="78"/>
      <c r="X86" s="78"/>
      <c r="Y86" s="78"/>
      <c r="Z86" s="78"/>
      <c r="AA86" s="78"/>
      <c r="AB86" s="78"/>
      <c r="AC86" s="78"/>
      <c r="AD86" s="78"/>
    </row>
    <row r="87" customFormat="false" ht="13.5" hidden="false" customHeight="true" outlineLevel="0" collapsed="false">
      <c r="H87" s="205" t="n">
        <v>0</v>
      </c>
      <c r="I87" s="86" t="n">
        <v>20</v>
      </c>
      <c r="J87" s="86" t="s">
        <v>125</v>
      </c>
      <c r="K87" s="204"/>
      <c r="L87" s="129"/>
      <c r="Q87" s="78"/>
      <c r="R87" s="121"/>
      <c r="S87" s="242"/>
      <c r="T87" s="242"/>
      <c r="U87" s="242"/>
      <c r="V87" s="78"/>
      <c r="W87" s="78"/>
      <c r="X87" s="78"/>
      <c r="Y87" s="78"/>
      <c r="Z87" s="78"/>
      <c r="AA87" s="78"/>
      <c r="AB87" s="78"/>
      <c r="AC87" s="78"/>
      <c r="AD87" s="78"/>
    </row>
    <row r="88" customFormat="false" ht="13.5" hidden="false" customHeight="true" outlineLevel="0" collapsed="false">
      <c r="H88" s="205" t="n">
        <v>0</v>
      </c>
      <c r="I88" s="86" t="n">
        <v>31</v>
      </c>
      <c r="J88" s="86" t="s">
        <v>151</v>
      </c>
      <c r="K88" s="204"/>
      <c r="L88" s="129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</row>
    <row r="89" customFormat="false" ht="13.5" hidden="false" customHeight="true" outlineLevel="0" collapsed="false">
      <c r="H89" s="205" t="n">
        <v>0</v>
      </c>
      <c r="I89" s="86" t="n">
        <v>32</v>
      </c>
      <c r="J89" s="86" t="s">
        <v>127</v>
      </c>
      <c r="K89" s="204"/>
      <c r="L89" s="129"/>
    </row>
    <row r="90" customFormat="false" ht="13.5" hidden="false" customHeight="true" outlineLevel="0" collapsed="false">
      <c r="H90" s="243" t="n">
        <f aca="false">SUM(H50:H89)</f>
        <v>138185</v>
      </c>
      <c r="I90" s="85"/>
      <c r="J90" s="118" t="s">
        <v>48</v>
      </c>
      <c r="K90" s="350"/>
      <c r="L90" s="78"/>
    </row>
    <row r="91" customFormat="false" ht="13.5" hidden="false" customHeight="true" outlineLevel="0" collapsed="false">
      <c r="K91" s="78"/>
      <c r="L91" s="78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0" t="s">
        <v>152</v>
      </c>
      <c r="B1" s="130"/>
      <c r="C1" s="130"/>
      <c r="D1" s="130"/>
      <c r="E1" s="130"/>
      <c r="F1" s="130"/>
      <c r="G1" s="130"/>
      <c r="I1" s="362" t="s">
        <v>153</v>
      </c>
    </row>
    <row r="2" customFormat="false" ht="13.5" hidden="false" customHeight="false" outlineLevel="0" collapsed="false">
      <c r="A2" s="78"/>
      <c r="B2" s="78"/>
      <c r="C2" s="78"/>
      <c r="D2" s="78"/>
      <c r="E2" s="78"/>
      <c r="F2" s="78"/>
      <c r="G2" s="78"/>
      <c r="I2" s="363" t="s">
        <v>82</v>
      </c>
      <c r="J2" s="364" t="s">
        <v>154</v>
      </c>
      <c r="K2" s="365" t="s">
        <v>83</v>
      </c>
      <c r="L2" s="366" t="s">
        <v>155</v>
      </c>
    </row>
    <row r="3" customFormat="false" ht="13.5" hidden="false" customHeight="false" outlineLevel="0" collapsed="false">
      <c r="I3" s="86" t="s">
        <v>87</v>
      </c>
      <c r="J3" s="367" t="n">
        <v>160688</v>
      </c>
      <c r="K3" s="86" t="s">
        <v>87</v>
      </c>
      <c r="L3" s="368" t="n">
        <v>203635</v>
      </c>
    </row>
    <row r="4" customFormat="false" ht="13.5" hidden="false" customHeight="false" outlineLevel="0" collapsed="false">
      <c r="I4" s="86" t="s">
        <v>90</v>
      </c>
      <c r="J4" s="367" t="n">
        <v>91531</v>
      </c>
      <c r="K4" s="86" t="s">
        <v>90</v>
      </c>
      <c r="L4" s="368" t="n">
        <v>95206</v>
      </c>
    </row>
    <row r="5" customFormat="false" ht="13.5" hidden="false" customHeight="false" outlineLevel="0" collapsed="false">
      <c r="I5" s="86" t="s">
        <v>89</v>
      </c>
      <c r="J5" s="367" t="n">
        <v>90206</v>
      </c>
      <c r="K5" s="86" t="s">
        <v>89</v>
      </c>
      <c r="L5" s="368" t="n">
        <v>73141</v>
      </c>
    </row>
    <row r="6" customFormat="false" ht="13.5" hidden="false" customHeight="false" outlineLevel="0" collapsed="false">
      <c r="I6" s="86" t="s">
        <v>88</v>
      </c>
      <c r="J6" s="367" t="n">
        <v>64745</v>
      </c>
      <c r="K6" s="86" t="s">
        <v>88</v>
      </c>
      <c r="L6" s="368" t="n">
        <v>78587</v>
      </c>
    </row>
    <row r="7" customFormat="false" ht="13.5" hidden="false" customHeight="false" outlineLevel="0" collapsed="false">
      <c r="I7" s="142" t="s">
        <v>94</v>
      </c>
      <c r="J7" s="367" t="n">
        <v>63306</v>
      </c>
      <c r="K7" s="142" t="s">
        <v>94</v>
      </c>
      <c r="L7" s="368" t="n">
        <v>58249</v>
      </c>
    </row>
    <row r="8" customFormat="false" ht="13.5" hidden="false" customHeight="false" outlineLevel="0" collapsed="false">
      <c r="I8" s="142" t="s">
        <v>91</v>
      </c>
      <c r="J8" s="367" t="n">
        <v>57098</v>
      </c>
      <c r="K8" s="142" t="s">
        <v>91</v>
      </c>
      <c r="L8" s="368" t="n">
        <v>52694</v>
      </c>
    </row>
    <row r="9" customFormat="false" ht="13.5" hidden="false" customHeight="false" outlineLevel="0" collapsed="false">
      <c r="I9" s="142" t="s">
        <v>92</v>
      </c>
      <c r="J9" s="367" t="n">
        <v>52487</v>
      </c>
      <c r="K9" s="142" t="s">
        <v>92</v>
      </c>
      <c r="L9" s="368" t="n">
        <v>49224</v>
      </c>
    </row>
    <row r="10" customFormat="false" ht="13.5" hidden="false" customHeight="false" outlineLevel="0" collapsed="false">
      <c r="I10" s="142" t="s">
        <v>95</v>
      </c>
      <c r="J10" s="367" t="n">
        <v>43117</v>
      </c>
      <c r="K10" s="142" t="s">
        <v>95</v>
      </c>
      <c r="L10" s="368" t="n">
        <v>40722</v>
      </c>
    </row>
    <row r="11" customFormat="false" ht="13.5" hidden="false" customHeight="false" outlineLevel="0" collapsed="false">
      <c r="I11" s="142" t="s">
        <v>105</v>
      </c>
      <c r="J11" s="367" t="n">
        <v>42337</v>
      </c>
      <c r="K11" s="142" t="s">
        <v>105</v>
      </c>
      <c r="L11" s="368" t="n">
        <v>56609</v>
      </c>
    </row>
    <row r="12" customFormat="false" ht="14.25" hidden="false" customHeight="false" outlineLevel="0" collapsed="false">
      <c r="I12" s="142" t="s">
        <v>93</v>
      </c>
      <c r="J12" s="369" t="n">
        <v>42306</v>
      </c>
      <c r="K12" s="142" t="s">
        <v>93</v>
      </c>
      <c r="L12" s="368" t="n">
        <v>31899</v>
      </c>
    </row>
    <row r="13" customFormat="false" ht="15.75" hidden="false" customHeight="false" outlineLevel="0" collapsed="false">
      <c r="A13" s="122"/>
      <c r="B13" s="120"/>
      <c r="C13" s="370"/>
      <c r="D13" s="371"/>
      <c r="E13" s="122"/>
      <c r="F13" s="110"/>
      <c r="G13" s="110"/>
      <c r="I13" s="372" t="s">
        <v>48</v>
      </c>
      <c r="J13" s="373" t="n">
        <v>992947</v>
      </c>
      <c r="K13" s="372" t="s">
        <v>48</v>
      </c>
      <c r="L13" s="374" t="n">
        <v>1062988</v>
      </c>
    </row>
    <row r="14" customFormat="false" ht="14.25" hidden="false" customHeight="false" outlineLevel="0" collapsed="false">
      <c r="A14" s="78"/>
      <c r="B14" s="78"/>
      <c r="C14" s="78"/>
      <c r="D14" s="78"/>
      <c r="E14" s="78"/>
    </row>
    <row r="15" customFormat="false" ht="13.5" hidden="false" customHeight="false" outlineLevel="0" collapsed="false">
      <c r="I15" s="129"/>
    </row>
    <row r="16" customFormat="false" ht="13.5" hidden="false" customHeight="false" outlineLevel="0" collapsed="false">
      <c r="I16" s="110"/>
      <c r="J16" s="375"/>
    </row>
    <row r="17" customFormat="false" ht="13.5" hidden="false" customHeight="false" outlineLevel="0" collapsed="false">
      <c r="I17" s="122"/>
      <c r="J17" s="242"/>
      <c r="K17" s="78"/>
      <c r="L17" s="78"/>
    </row>
    <row r="18" customFormat="false" ht="13.5" hidden="false" customHeight="false" outlineLevel="0" collapsed="false">
      <c r="I18" s="14"/>
      <c r="J18" s="129"/>
      <c r="K18" s="129"/>
      <c r="L18" s="161"/>
    </row>
    <row r="19" customFormat="false" ht="13.5" hidden="false" customHeight="false" outlineLevel="0" collapsed="false">
      <c r="I19" s="14"/>
      <c r="J19" s="129"/>
      <c r="K19" s="129"/>
      <c r="L19" s="161"/>
      <c r="M19" s="375"/>
    </row>
    <row r="20" customFormat="false" ht="13.5" hidden="false" customHeight="false" outlineLevel="0" collapsed="false">
      <c r="I20" s="14"/>
      <c r="J20" s="129"/>
      <c r="K20" s="129"/>
      <c r="L20" s="161"/>
      <c r="M20" s="375"/>
    </row>
    <row r="21" customFormat="false" ht="13.5" hidden="false" customHeight="false" outlineLevel="0" collapsed="false">
      <c r="I21" s="14"/>
      <c r="J21" s="129"/>
      <c r="K21" s="129"/>
      <c r="L21" s="161"/>
    </row>
    <row r="22" customFormat="false" ht="14.25" hidden="false" customHeight="false" outlineLevel="0" collapsed="false">
      <c r="I22" s="376" t="s">
        <v>156</v>
      </c>
      <c r="J22" s="377"/>
      <c r="L22" s="161"/>
    </row>
    <row r="23" customFormat="false" ht="13.5" hidden="false" customHeight="false" outlineLevel="0" collapsed="false">
      <c r="I23" s="0" t="s">
        <v>154</v>
      </c>
      <c r="K23" s="0" t="s">
        <v>154</v>
      </c>
      <c r="L23" s="378" t="s">
        <v>103</v>
      </c>
      <c r="M23" s="375"/>
    </row>
    <row r="24" customFormat="false" ht="13.5" hidden="false" customHeight="false" outlineLevel="0" collapsed="false">
      <c r="I24" s="367" t="n">
        <f aca="false">SUM(J3)</f>
        <v>160688</v>
      </c>
      <c r="J24" s="86" t="s">
        <v>87</v>
      </c>
      <c r="K24" s="367" t="n">
        <f aca="false">SUM(I24)</f>
        <v>160688</v>
      </c>
      <c r="L24" s="178" t="n">
        <v>163276</v>
      </c>
      <c r="M24" s="11"/>
      <c r="N24" s="78"/>
    </row>
    <row r="25" customFormat="false" ht="13.5" hidden="false" customHeight="false" outlineLevel="0" collapsed="false">
      <c r="I25" s="367" t="n">
        <f aca="false">SUM(J4)</f>
        <v>91531</v>
      </c>
      <c r="J25" s="86" t="s">
        <v>90</v>
      </c>
      <c r="K25" s="367" t="n">
        <f aca="false">SUM(I25)</f>
        <v>91531</v>
      </c>
      <c r="L25" s="178" t="n">
        <v>92272</v>
      </c>
      <c r="M25" s="379"/>
      <c r="N25" s="78"/>
    </row>
    <row r="26" customFormat="false" ht="13.5" hidden="false" customHeight="false" outlineLevel="0" collapsed="false">
      <c r="I26" s="367" t="n">
        <f aca="false">SUM(J5)</f>
        <v>90206</v>
      </c>
      <c r="J26" s="86" t="s">
        <v>89</v>
      </c>
      <c r="K26" s="367" t="n">
        <f aca="false">SUM(I26)</f>
        <v>90206</v>
      </c>
      <c r="L26" s="178" t="n">
        <v>95314</v>
      </c>
      <c r="M26" s="11"/>
      <c r="N26" s="78"/>
    </row>
    <row r="27" customFormat="false" ht="13.5" hidden="false" customHeight="false" outlineLevel="0" collapsed="false">
      <c r="I27" s="367" t="n">
        <f aca="false">SUM(J6)</f>
        <v>64745</v>
      </c>
      <c r="J27" s="86" t="s">
        <v>88</v>
      </c>
      <c r="K27" s="367" t="n">
        <f aca="false">SUM(I27)</f>
        <v>64745</v>
      </c>
      <c r="L27" s="178" t="n">
        <v>82127</v>
      </c>
      <c r="M27" s="11"/>
      <c r="N27" s="78"/>
    </row>
    <row r="28" customFormat="false" ht="13.5" hidden="false" customHeight="false" outlineLevel="0" collapsed="false">
      <c r="I28" s="367" t="n">
        <f aca="false">SUM(J7)</f>
        <v>63306</v>
      </c>
      <c r="J28" s="142" t="s">
        <v>94</v>
      </c>
      <c r="K28" s="367" t="n">
        <f aca="false">SUM(I28)</f>
        <v>63306</v>
      </c>
      <c r="L28" s="178" t="n">
        <v>63637</v>
      </c>
      <c r="M28" s="11"/>
      <c r="N28" s="129"/>
    </row>
    <row r="29" customFormat="false" ht="13.5" hidden="false" customHeight="false" outlineLevel="0" collapsed="false">
      <c r="I29" s="367" t="n">
        <f aca="false">SUM(J8)</f>
        <v>57098</v>
      </c>
      <c r="J29" s="142" t="s">
        <v>91</v>
      </c>
      <c r="K29" s="367" t="n">
        <f aca="false">SUM(I29)</f>
        <v>57098</v>
      </c>
      <c r="L29" s="178" t="n">
        <v>51449</v>
      </c>
      <c r="M29" s="11"/>
      <c r="N29" s="78"/>
    </row>
    <row r="30" customFormat="false" ht="13.5" hidden="false" customHeight="false" outlineLevel="0" collapsed="false">
      <c r="I30" s="367" t="n">
        <f aca="false">SUM(J9)</f>
        <v>52487</v>
      </c>
      <c r="J30" s="142" t="s">
        <v>92</v>
      </c>
      <c r="K30" s="367" t="n">
        <f aca="false">SUM(I30)</f>
        <v>52487</v>
      </c>
      <c r="L30" s="178" t="n">
        <v>55259</v>
      </c>
      <c r="M30" s="11"/>
      <c r="N30" s="78"/>
    </row>
    <row r="31" customFormat="false" ht="13.5" hidden="false" customHeight="false" outlineLevel="0" collapsed="false">
      <c r="I31" s="367" t="n">
        <f aca="false">SUM(J10)</f>
        <v>43117</v>
      </c>
      <c r="J31" s="142" t="s">
        <v>95</v>
      </c>
      <c r="K31" s="367" t="n">
        <f aca="false">SUM(I31)</f>
        <v>43117</v>
      </c>
      <c r="L31" s="178" t="n">
        <v>42180</v>
      </c>
      <c r="M31" s="11"/>
      <c r="N31" s="78"/>
    </row>
    <row r="32" customFormat="false" ht="13.5" hidden="false" customHeight="false" outlineLevel="0" collapsed="false">
      <c r="I32" s="367" t="n">
        <f aca="false">SUM(J11)</f>
        <v>42337</v>
      </c>
      <c r="J32" s="142" t="s">
        <v>105</v>
      </c>
      <c r="K32" s="367" t="n">
        <f aca="false">SUM(I32)</f>
        <v>42337</v>
      </c>
      <c r="L32" s="178" t="n">
        <v>47047</v>
      </c>
      <c r="M32" s="11"/>
      <c r="N32" s="242"/>
    </row>
    <row r="33" customFormat="false" ht="13.5" hidden="false" customHeight="false" outlineLevel="0" collapsed="false">
      <c r="I33" s="367" t="n">
        <f aca="false">SUM(J12)</f>
        <v>42306</v>
      </c>
      <c r="J33" s="142" t="s">
        <v>93</v>
      </c>
      <c r="K33" s="367" t="n">
        <f aca="false">SUM(I33)</f>
        <v>42306</v>
      </c>
      <c r="L33" s="178" t="n">
        <v>50246</v>
      </c>
      <c r="M33" s="11"/>
      <c r="N33" s="242"/>
    </row>
    <row r="34" customFormat="false" ht="14.25" hidden="false" customHeight="false" outlineLevel="0" collapsed="false">
      <c r="H34" s="375"/>
      <c r="I34" s="380" t="n">
        <f aca="false">SUM(J13-(I24+I25+I26+I27+I28+I29+I30+I31+I32+I33))</f>
        <v>285126</v>
      </c>
      <c r="J34" s="142" t="s">
        <v>116</v>
      </c>
      <c r="K34" s="380" t="n">
        <f aca="false">SUM(I34)</f>
        <v>285126</v>
      </c>
      <c r="L34" s="380" t="s">
        <v>157</v>
      </c>
    </row>
    <row r="35" customFormat="false" ht="15.75" hidden="false" customHeight="false" outlineLevel="0" collapsed="false">
      <c r="H35" s="375"/>
      <c r="I35" s="381" t="n">
        <f aca="false">SUM(I24:I34)</f>
        <v>992947</v>
      </c>
      <c r="J35" s="382" t="s">
        <v>48</v>
      </c>
      <c r="K35" s="383" t="n">
        <f aca="false">SUM(J13)</f>
        <v>992947</v>
      </c>
      <c r="L35" s="384" t="n">
        <v>1018411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5</v>
      </c>
      <c r="J37" s="110"/>
      <c r="K37" s="0" t="s">
        <v>155</v>
      </c>
    </row>
    <row r="38" customFormat="false" ht="13.5" hidden="false" customHeight="false" outlineLevel="0" collapsed="false">
      <c r="I38" s="368" t="n">
        <f aca="false">SUM(L3)</f>
        <v>203635</v>
      </c>
      <c r="J38" s="86" t="s">
        <v>87</v>
      </c>
      <c r="K38" s="368" t="n">
        <f aca="false">SUM(I38)</f>
        <v>203635</v>
      </c>
    </row>
    <row r="39" customFormat="false" ht="13.5" hidden="false" customHeight="false" outlineLevel="0" collapsed="false">
      <c r="I39" s="368" t="n">
        <f aca="false">SUM(L4)</f>
        <v>95206</v>
      </c>
      <c r="J39" s="86" t="s">
        <v>90</v>
      </c>
      <c r="K39" s="368" t="n">
        <f aca="false">SUM(I39)</f>
        <v>95206</v>
      </c>
    </row>
    <row r="40" customFormat="false" ht="13.5" hidden="false" customHeight="false" outlineLevel="0" collapsed="false">
      <c r="I40" s="368" t="n">
        <f aca="false">SUM(L5)</f>
        <v>73141</v>
      </c>
      <c r="J40" s="86" t="s">
        <v>89</v>
      </c>
      <c r="K40" s="368" t="n">
        <f aca="false">SUM(I40)</f>
        <v>73141</v>
      </c>
    </row>
    <row r="41" customFormat="false" ht="13.5" hidden="false" customHeight="false" outlineLevel="0" collapsed="false">
      <c r="I41" s="368" t="n">
        <f aca="false">SUM(L6)</f>
        <v>78587</v>
      </c>
      <c r="J41" s="86" t="s">
        <v>88</v>
      </c>
      <c r="K41" s="368" t="n">
        <f aca="false">SUM(I41)</f>
        <v>78587</v>
      </c>
    </row>
    <row r="42" customFormat="false" ht="13.5" hidden="false" customHeight="false" outlineLevel="0" collapsed="false">
      <c r="I42" s="368" t="n">
        <f aca="false">SUM(L7)</f>
        <v>58249</v>
      </c>
      <c r="J42" s="142" t="s">
        <v>94</v>
      </c>
      <c r="K42" s="368" t="n">
        <f aca="false">SUM(I42)</f>
        <v>58249</v>
      </c>
    </row>
    <row r="43" customFormat="false" ht="13.5" hidden="false" customHeight="false" outlineLevel="0" collapsed="false">
      <c r="I43" s="368" t="n">
        <f aca="false">SUM(L8)</f>
        <v>52694</v>
      </c>
      <c r="J43" s="142" t="s">
        <v>91</v>
      </c>
      <c r="K43" s="368" t="n">
        <f aca="false">SUM(I43)</f>
        <v>52694</v>
      </c>
    </row>
    <row r="44" customFormat="false" ht="13.5" hidden="false" customHeight="false" outlineLevel="0" collapsed="false">
      <c r="I44" s="368" t="n">
        <f aca="false">SUM(L9)</f>
        <v>49224</v>
      </c>
      <c r="J44" s="142" t="s">
        <v>92</v>
      </c>
      <c r="K44" s="368" t="n">
        <f aca="false">SUM(I44)</f>
        <v>49224</v>
      </c>
    </row>
    <row r="45" customFormat="false" ht="13.5" hidden="false" customHeight="false" outlineLevel="0" collapsed="false">
      <c r="I45" s="368" t="n">
        <f aca="false">SUM(L10)</f>
        <v>40722</v>
      </c>
      <c r="J45" s="142" t="s">
        <v>95</v>
      </c>
      <c r="K45" s="368" t="n">
        <f aca="false">SUM(I45)</f>
        <v>40722</v>
      </c>
    </row>
    <row r="46" customFormat="false" ht="13.5" hidden="false" customHeight="false" outlineLevel="0" collapsed="false">
      <c r="I46" s="368" t="n">
        <f aca="false">SUM(L11)</f>
        <v>56609</v>
      </c>
      <c r="J46" s="142" t="s">
        <v>105</v>
      </c>
      <c r="K46" s="368" t="n">
        <f aca="false">SUM(I46)</f>
        <v>56609</v>
      </c>
      <c r="M46" s="375"/>
    </row>
    <row r="47" customFormat="false" ht="14.25" hidden="false" customHeight="false" outlineLevel="0" collapsed="false">
      <c r="I47" s="368" t="n">
        <f aca="false">SUM(L12)</f>
        <v>31899</v>
      </c>
      <c r="J47" s="142" t="s">
        <v>93</v>
      </c>
      <c r="K47" s="368" t="n">
        <f aca="false">SUM(I47)</f>
        <v>31899</v>
      </c>
      <c r="M47" s="375"/>
    </row>
    <row r="48" customFormat="false" ht="15" hidden="false" customHeight="false" outlineLevel="0" collapsed="false">
      <c r="I48" s="385" t="n">
        <f aca="false">SUM(L13-(I38+I39+I40+I41+I42+I43+I44+I45+I46+I47))</f>
        <v>323022</v>
      </c>
      <c r="J48" s="142" t="s">
        <v>116</v>
      </c>
      <c r="K48" s="386" t="n">
        <f aca="false">SUM(I48)</f>
        <v>323022</v>
      </c>
    </row>
    <row r="49" customFormat="false" ht="15" hidden="false" customHeight="false" outlineLevel="0" collapsed="false">
      <c r="I49" s="387" t="n">
        <f aca="false">SUM(I38:I48)</f>
        <v>1062988</v>
      </c>
      <c r="J49" s="388"/>
      <c r="K49" s="389" t="n">
        <f aca="false">SUM(L13)</f>
        <v>1062988</v>
      </c>
      <c r="L49" s="375"/>
    </row>
    <row r="50" customFormat="false" ht="15" hidden="false" customHeight="false" outlineLevel="0" collapsed="false"/>
    <row r="51" customFormat="false" ht="13.5" hidden="false" customHeight="false" outlineLevel="0" collapsed="false">
      <c r="A51" s="86" t="s">
        <v>86</v>
      </c>
      <c r="B51" s="134" t="s">
        <v>84</v>
      </c>
      <c r="C51" s="222" t="s">
        <v>82</v>
      </c>
      <c r="D51" s="222" t="s">
        <v>83</v>
      </c>
      <c r="E51" s="134" t="s">
        <v>135</v>
      </c>
      <c r="F51" s="134" t="s">
        <v>136</v>
      </c>
      <c r="G51" s="134" t="s">
        <v>158</v>
      </c>
      <c r="I51" s="375"/>
    </row>
    <row r="52" customFormat="false" ht="13.5" hidden="false" customHeight="false" outlineLevel="0" collapsed="false">
      <c r="A52" s="77" t="n">
        <v>1</v>
      </c>
      <c r="B52" s="86" t="s">
        <v>87</v>
      </c>
      <c r="C52" s="87" t="n">
        <f aca="false">SUM(J3)</f>
        <v>160688</v>
      </c>
      <c r="D52" s="87" t="n">
        <f aca="false">SUM(I38)</f>
        <v>203635</v>
      </c>
      <c r="E52" s="390" t="n">
        <f aca="false">SUM(K24/L24*100)</f>
        <v>98.4149538205248</v>
      </c>
      <c r="F52" s="390" t="n">
        <f aca="false">SUM(C52/D52*100)</f>
        <v>78.9098141282196</v>
      </c>
      <c r="G52" s="86"/>
      <c r="I52" s="375"/>
      <c r="K52" s="375"/>
    </row>
    <row r="53" customFormat="false" ht="13.5" hidden="false" customHeight="false" outlineLevel="0" collapsed="false">
      <c r="A53" s="77" t="n">
        <v>2</v>
      </c>
      <c r="B53" s="86" t="s">
        <v>90</v>
      </c>
      <c r="C53" s="87" t="n">
        <f aca="false">SUM(J4)</f>
        <v>91531</v>
      </c>
      <c r="D53" s="87" t="n">
        <f aca="false">SUM(I39)</f>
        <v>95206</v>
      </c>
      <c r="E53" s="390" t="n">
        <f aca="false">SUM(K25/L25*100)</f>
        <v>99.1969394832669</v>
      </c>
      <c r="F53" s="390" t="n">
        <f aca="false">SUM(C53/D53*100)</f>
        <v>96.1399491628679</v>
      </c>
      <c r="G53" s="86"/>
      <c r="I53" s="375"/>
    </row>
    <row r="54" customFormat="false" ht="13.5" hidden="false" customHeight="false" outlineLevel="0" collapsed="false">
      <c r="A54" s="77" t="n">
        <v>3</v>
      </c>
      <c r="B54" s="86" t="s">
        <v>89</v>
      </c>
      <c r="C54" s="87" t="n">
        <f aca="false">SUM(J5)</f>
        <v>90206</v>
      </c>
      <c r="D54" s="87" t="n">
        <f aca="false">SUM(I40)</f>
        <v>73141</v>
      </c>
      <c r="E54" s="390" t="n">
        <f aca="false">SUM(K26/L26*100)</f>
        <v>94.6408712256332</v>
      </c>
      <c r="F54" s="390" t="n">
        <f aca="false">SUM(C54/D54*100)</f>
        <v>123.331647092602</v>
      </c>
      <c r="G54" s="86"/>
      <c r="I54" s="375"/>
    </row>
    <row r="55" customFormat="false" ht="13.5" hidden="false" customHeight="false" outlineLevel="0" collapsed="false">
      <c r="A55" s="77" t="n">
        <v>4</v>
      </c>
      <c r="B55" s="86" t="s">
        <v>88</v>
      </c>
      <c r="C55" s="87" t="n">
        <f aca="false">SUM(J6)</f>
        <v>64745</v>
      </c>
      <c r="D55" s="87" t="n">
        <f aca="false">SUM(I41)</f>
        <v>78587</v>
      </c>
      <c r="E55" s="390" t="n">
        <f aca="false">SUM(K27/L27*100)</f>
        <v>78.8352186248128</v>
      </c>
      <c r="F55" s="390" t="n">
        <f aca="false">SUM(C55/D55*100)</f>
        <v>82.3863997862242</v>
      </c>
      <c r="G55" s="86"/>
    </row>
    <row r="56" customFormat="false" ht="13.5" hidden="false" customHeight="false" outlineLevel="0" collapsed="false">
      <c r="A56" s="77" t="n">
        <v>5</v>
      </c>
      <c r="B56" s="142" t="s">
        <v>94</v>
      </c>
      <c r="C56" s="87" t="n">
        <f aca="false">SUM(J7)</f>
        <v>63306</v>
      </c>
      <c r="D56" s="87" t="n">
        <f aca="false">SUM(I42)</f>
        <v>58249</v>
      </c>
      <c r="E56" s="390" t="n">
        <f aca="false">SUM(K28/L28*100)</f>
        <v>99.4798623442337</v>
      </c>
      <c r="F56" s="390" t="n">
        <f aca="false">SUM(C56/D56*100)</f>
        <v>108.681694106337</v>
      </c>
      <c r="G56" s="86"/>
    </row>
    <row r="57" customFormat="false" ht="13.5" hidden="false" customHeight="false" outlineLevel="0" collapsed="false">
      <c r="A57" s="77" t="n">
        <v>6</v>
      </c>
      <c r="B57" s="142" t="s">
        <v>91</v>
      </c>
      <c r="C57" s="87" t="n">
        <f aca="false">SUM(J8)</f>
        <v>57098</v>
      </c>
      <c r="D57" s="87" t="n">
        <f aca="false">SUM(I43)</f>
        <v>52694</v>
      </c>
      <c r="E57" s="390" t="n">
        <f aca="false">SUM(K29/L29*100)</f>
        <v>110.979805244028</v>
      </c>
      <c r="F57" s="390" t="n">
        <f aca="false">SUM(C57/D57*100)</f>
        <v>108.35768778229</v>
      </c>
      <c r="G57" s="86"/>
    </row>
    <row r="58" customFormat="false" ht="13.5" hidden="false" customHeight="false" outlineLevel="0" collapsed="false">
      <c r="A58" s="77" t="n">
        <v>7</v>
      </c>
      <c r="B58" s="142" t="s">
        <v>92</v>
      </c>
      <c r="C58" s="87" t="n">
        <f aca="false">SUM(J9)</f>
        <v>52487</v>
      </c>
      <c r="D58" s="87" t="n">
        <f aca="false">SUM(I44)</f>
        <v>49224</v>
      </c>
      <c r="E58" s="390" t="n">
        <f aca="false">SUM(K30/L30*100)</f>
        <v>94.9836225773177</v>
      </c>
      <c r="F58" s="390" t="n">
        <f aca="false">SUM(C58/D58*100)</f>
        <v>106.62888022103</v>
      </c>
      <c r="G58" s="86"/>
    </row>
    <row r="59" customFormat="false" ht="13.5" hidden="false" customHeight="false" outlineLevel="0" collapsed="false">
      <c r="A59" s="77" t="n">
        <v>8</v>
      </c>
      <c r="B59" s="142" t="s">
        <v>95</v>
      </c>
      <c r="C59" s="87" t="n">
        <f aca="false">SUM(J10)</f>
        <v>43117</v>
      </c>
      <c r="D59" s="87" t="n">
        <f aca="false">SUM(I45)</f>
        <v>40722</v>
      </c>
      <c r="E59" s="390" t="n">
        <f aca="false">SUM(K31/L31*100)</f>
        <v>102.221431958274</v>
      </c>
      <c r="F59" s="390" t="n">
        <f aca="false">SUM(C59/D59*100)</f>
        <v>105.881341780856</v>
      </c>
      <c r="G59" s="86"/>
    </row>
    <row r="60" customFormat="false" ht="13.5" hidden="false" customHeight="false" outlineLevel="0" collapsed="false">
      <c r="A60" s="77" t="n">
        <v>9</v>
      </c>
      <c r="B60" s="142" t="s">
        <v>105</v>
      </c>
      <c r="C60" s="87" t="n">
        <f aca="false">SUM(J11)</f>
        <v>42337</v>
      </c>
      <c r="D60" s="87" t="n">
        <f aca="false">SUM(I46)</f>
        <v>56609</v>
      </c>
      <c r="E60" s="390" t="n">
        <f aca="false">SUM(K32/L32*100)</f>
        <v>89.9887346695857</v>
      </c>
      <c r="F60" s="390" t="n">
        <f aca="false">SUM(C60/D60*100)</f>
        <v>74.7884611987493</v>
      </c>
      <c r="G60" s="86"/>
    </row>
    <row r="61" customFormat="false" ht="14.25" hidden="false" customHeight="false" outlineLevel="0" collapsed="false">
      <c r="A61" s="391" t="n">
        <v>10</v>
      </c>
      <c r="B61" s="142" t="s">
        <v>93</v>
      </c>
      <c r="C61" s="208" t="n">
        <f aca="false">SUM(J12)</f>
        <v>42306</v>
      </c>
      <c r="D61" s="208" t="n">
        <f aca="false">SUM(I47)</f>
        <v>31899</v>
      </c>
      <c r="E61" s="392" t="n">
        <f aca="false">SUM(K33/L33*100)</f>
        <v>84.197747084345</v>
      </c>
      <c r="F61" s="392" t="n">
        <f aca="false">SUM(C61/D61*100)</f>
        <v>132.624847173893</v>
      </c>
      <c r="G61" s="346"/>
    </row>
    <row r="62" customFormat="false" ht="14.25" hidden="false" customHeight="false" outlineLevel="0" collapsed="false">
      <c r="A62" s="393"/>
      <c r="B62" s="191" t="s">
        <v>137</v>
      </c>
      <c r="C62" s="394" t="n">
        <f aca="false">SUM(J13)</f>
        <v>992947</v>
      </c>
      <c r="D62" s="394" t="n">
        <f aca="false">SUM(L13)</f>
        <v>1062988</v>
      </c>
      <c r="E62" s="395" t="n">
        <f aca="false">SUM(C62/L35)*100</f>
        <v>97.4996342341157</v>
      </c>
      <c r="F62" s="395" t="n">
        <f aca="false">SUM(C62/D62*100)</f>
        <v>93.4109322024331</v>
      </c>
      <c r="G62" s="396" t="n">
        <v>65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ast</cp:lastModifiedBy>
  <cp:lastPrinted>2013-02-05T00:17:14Z</cp:lastPrinted>
  <dcterms:modified xsi:type="dcterms:W3CDTF">2013-02-05T00:18:58Z</dcterms:modified>
  <cp:revision>0</cp:revision>
  <dc:subject/>
  <dc:title/>
</cp:coreProperties>
</file>