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1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4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缶詰・びん詰</t>
  </si>
  <si>
    <t xml:space="preserve">その他の日用品</t>
  </si>
  <si>
    <t xml:space="preserve">その他の機械</t>
  </si>
  <si>
    <t xml:space="preserve">合成樹脂</t>
  </si>
  <si>
    <t xml:space="preserve">雑穀</t>
  </si>
  <si>
    <t xml:space="preserve">その他の化学工業品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その他の農産物</t>
  </si>
  <si>
    <t xml:space="preserve">化学肥料</t>
  </si>
  <si>
    <t xml:space="preserve">金属製品</t>
  </si>
  <si>
    <t xml:space="preserve">ゴム製品</t>
  </si>
  <si>
    <t xml:space="preserve">米</t>
  </si>
  <si>
    <t xml:space="preserve">板ガラス・同製品</t>
  </si>
  <si>
    <t xml:space="preserve">その他の織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木材</t>
  </si>
  <si>
    <t xml:space="preserve">科学薬品</t>
  </si>
  <si>
    <t xml:space="preserve">化学繊維織物</t>
  </si>
  <si>
    <t xml:space="preserve">水産品</t>
  </si>
  <si>
    <t xml:space="preserve">豆</t>
  </si>
  <si>
    <t xml:space="preserve">石油製品</t>
  </si>
  <si>
    <t xml:space="preserve">天然ゴム</t>
  </si>
  <si>
    <t xml:space="preserve">砂糖</t>
  </si>
  <si>
    <t xml:space="preserve">染・顔・塗料</t>
  </si>
  <si>
    <t xml:space="preserve">化学繊維糸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49970"/>
        <bgColor rgb="FF4576C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8FB9E2"/>
      </patternFill>
    </fill>
    <fill>
      <patternFill patternType="solid">
        <fgColor rgb="FF00FF00"/>
        <bgColor rgb="FF00FFFF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C0504D"/>
      <rgbColor rgb="FF93A9CF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B9CDE5"/>
      <rgbColor rgb="FFD1C39F"/>
      <rgbColor rgb="FFD64E18"/>
      <rgbColor rgb="FF98B757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C9A"/>
      <rgbColor rgb="FF4576C3"/>
      <rgbColor rgb="FF8FB9E2"/>
      <rgbColor rgb="FF99CC00"/>
      <rgbColor rgb="FFFFCC00"/>
      <rgbColor rgb="FFFF9900"/>
      <rgbColor rgb="FFFF6600"/>
      <rgbColor rgb="FF516094"/>
      <rgbColor rgb="FFA399B0"/>
      <rgbColor rgb="FFB9CD96"/>
      <rgbColor rgb="FF349970"/>
      <rgbColor rgb="FFDDD9C3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38343515"/>
        <c:axId val="2424977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3515"/>
        <c:axId val="24249771"/>
      </c:lineChart>
      <c:catAx>
        <c:axId val="38343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9771"/>
        <c:crossesAt val="0"/>
        <c:auto val="1"/>
        <c:lblAlgn val="ctr"/>
        <c:lblOffset val="100"/>
        <c:noMultiLvlLbl val="0"/>
      </c:catAx>
      <c:valAx>
        <c:axId val="2424977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35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526977227629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6635</c:v>
                </c:pt>
                <c:pt idx="1">
                  <c:v>15175</c:v>
                </c:pt>
                <c:pt idx="2">
                  <c:v>7801</c:v>
                </c:pt>
                <c:pt idx="3">
                  <c:v>5611</c:v>
                </c:pt>
                <c:pt idx="4">
                  <c:v>5371</c:v>
                </c:pt>
                <c:pt idx="5">
                  <c:v>4974</c:v>
                </c:pt>
                <c:pt idx="6">
                  <c:v>2068</c:v>
                </c:pt>
                <c:pt idx="7">
                  <c:v>1592</c:v>
                </c:pt>
                <c:pt idx="8">
                  <c:v>1511</c:v>
                </c:pt>
                <c:pt idx="9">
                  <c:v>103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973</c:v>
                </c:pt>
                <c:pt idx="1">
                  <c:v>11071</c:v>
                </c:pt>
                <c:pt idx="2">
                  <c:v>7511</c:v>
                </c:pt>
                <c:pt idx="3">
                  <c:v>5756</c:v>
                </c:pt>
                <c:pt idx="4">
                  <c:v>5836</c:v>
                </c:pt>
                <c:pt idx="5">
                  <c:v>6644</c:v>
                </c:pt>
                <c:pt idx="6">
                  <c:v>5709</c:v>
                </c:pt>
                <c:pt idx="7">
                  <c:v>2838</c:v>
                </c:pt>
                <c:pt idx="8">
                  <c:v>1797</c:v>
                </c:pt>
                <c:pt idx="9">
                  <c:v>2599</c:v>
                </c:pt>
              </c:numCache>
            </c:numRef>
          </c:val>
        </c:ser>
        <c:gapWidth val="150"/>
        <c:overlap val="0"/>
        <c:axId val="53307306"/>
        <c:axId val="8558415"/>
      </c:barChart>
      <c:catAx>
        <c:axId val="5330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415"/>
        <c:crossesAt val="0"/>
        <c:auto val="1"/>
        <c:lblAlgn val="ctr"/>
        <c:lblOffset val="100"/>
        <c:noMultiLvlLbl val="0"/>
      </c:catAx>
      <c:valAx>
        <c:axId val="855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7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1月入庫高上位10品目　　　　　　　　静岡県倉庫協会</a:t>
            </a:r>
          </a:p>
        </c:rich>
      </c:tx>
      <c:layout>
        <c:manualLayout>
          <c:xMode val="edge"/>
          <c:yMode val="edge"/>
          <c:x val="0.263673162006966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5769</c:v>
                </c:pt>
                <c:pt idx="1">
                  <c:v>18994</c:v>
                </c:pt>
                <c:pt idx="2">
                  <c:v>14558</c:v>
                </c:pt>
                <c:pt idx="3">
                  <c:v>10490</c:v>
                </c:pt>
                <c:pt idx="4">
                  <c:v>10422</c:v>
                </c:pt>
                <c:pt idx="5">
                  <c:v>7670</c:v>
                </c:pt>
                <c:pt idx="6">
                  <c:v>3558</c:v>
                </c:pt>
                <c:pt idx="7">
                  <c:v>3554</c:v>
                </c:pt>
                <c:pt idx="8">
                  <c:v>2061</c:v>
                </c:pt>
                <c:pt idx="9">
                  <c:v>198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8151</c:v>
                </c:pt>
                <c:pt idx="1">
                  <c:v>20722</c:v>
                </c:pt>
                <c:pt idx="2">
                  <c:v>12496</c:v>
                </c:pt>
                <c:pt idx="3">
                  <c:v>10070</c:v>
                </c:pt>
                <c:pt idx="4">
                  <c:v>10703</c:v>
                </c:pt>
                <c:pt idx="5">
                  <c:v>7575</c:v>
                </c:pt>
                <c:pt idx="6">
                  <c:v>1667</c:v>
                </c:pt>
                <c:pt idx="7">
                  <c:v>1872</c:v>
                </c:pt>
                <c:pt idx="8">
                  <c:v>2472</c:v>
                </c:pt>
                <c:pt idx="9">
                  <c:v>1873</c:v>
                </c:pt>
              </c:numCache>
            </c:numRef>
          </c:val>
        </c:ser>
        <c:gapWidth val="150"/>
        <c:overlap val="0"/>
        <c:axId val="79305338"/>
        <c:axId val="58905736"/>
      </c:barChart>
      <c:catAx>
        <c:axId val="7930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5736"/>
        <c:crossesAt val="0"/>
        <c:auto val="1"/>
        <c:lblAlgn val="ctr"/>
        <c:lblOffset val="100"/>
        <c:noMultiLvlLbl val="0"/>
      </c:catAx>
      <c:valAx>
        <c:axId val="58905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5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6311051522697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1977</c:v>
                </c:pt>
                <c:pt idx="1">
                  <c:v>20579</c:v>
                </c:pt>
                <c:pt idx="2">
                  <c:v>20448</c:v>
                </c:pt>
                <c:pt idx="3">
                  <c:v>15517</c:v>
                </c:pt>
                <c:pt idx="4">
                  <c:v>14846</c:v>
                </c:pt>
                <c:pt idx="5">
                  <c:v>11442</c:v>
                </c:pt>
                <c:pt idx="6">
                  <c:v>11160</c:v>
                </c:pt>
                <c:pt idx="7">
                  <c:v>10818</c:v>
                </c:pt>
                <c:pt idx="8">
                  <c:v>8536</c:v>
                </c:pt>
                <c:pt idx="9">
                  <c:v>590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3728</c:v>
                </c:pt>
                <c:pt idx="1">
                  <c:v>14832</c:v>
                </c:pt>
                <c:pt idx="2">
                  <c:v>21061</c:v>
                </c:pt>
                <c:pt idx="3">
                  <c:v>18826</c:v>
                </c:pt>
                <c:pt idx="4">
                  <c:v>13915</c:v>
                </c:pt>
                <c:pt idx="5">
                  <c:v>11689</c:v>
                </c:pt>
                <c:pt idx="6">
                  <c:v>7823</c:v>
                </c:pt>
                <c:pt idx="7">
                  <c:v>4996</c:v>
                </c:pt>
                <c:pt idx="8">
                  <c:v>19667</c:v>
                </c:pt>
                <c:pt idx="9">
                  <c:v>2587</c:v>
                </c:pt>
              </c:numCache>
            </c:numRef>
          </c:val>
        </c:ser>
        <c:gapWidth val="150"/>
        <c:overlap val="0"/>
        <c:axId val="58930675"/>
        <c:axId val="28682955"/>
      </c:barChart>
      <c:catAx>
        <c:axId val="5893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2955"/>
        <c:crossesAt val="0"/>
        <c:auto val="1"/>
        <c:lblAlgn val="ctr"/>
        <c:lblOffset val="100"/>
        <c:noMultiLvlLbl val="0"/>
      </c:catAx>
      <c:valAx>
        <c:axId val="28682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0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1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505</c:v>
                </c:pt>
                <c:pt idx="1">
                  <c:v>3216</c:v>
                </c:pt>
                <c:pt idx="2">
                  <c:v>1468</c:v>
                </c:pt>
                <c:pt idx="3">
                  <c:v>1234</c:v>
                </c:pt>
                <c:pt idx="4">
                  <c:v>735</c:v>
                </c:pt>
                <c:pt idx="5">
                  <c:v>666</c:v>
                </c:pt>
                <c:pt idx="6">
                  <c:v>644</c:v>
                </c:pt>
                <c:pt idx="7">
                  <c:v>636</c:v>
                </c:pt>
                <c:pt idx="8">
                  <c:v>550</c:v>
                </c:pt>
                <c:pt idx="9">
                  <c:v>39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5051</c:v>
                </c:pt>
                <c:pt idx="1">
                  <c:v>4183</c:v>
                </c:pt>
                <c:pt idx="2">
                  <c:v>1518</c:v>
                </c:pt>
                <c:pt idx="3">
                  <c:v>2081</c:v>
                </c:pt>
                <c:pt idx="4">
                  <c:v>610</c:v>
                </c:pt>
                <c:pt idx="5">
                  <c:v>945</c:v>
                </c:pt>
                <c:pt idx="6">
                  <c:v>1689</c:v>
                </c:pt>
                <c:pt idx="7">
                  <c:v>697</c:v>
                </c:pt>
                <c:pt idx="8">
                  <c:v>188</c:v>
                </c:pt>
                <c:pt idx="9">
                  <c:v>863</c:v>
                </c:pt>
              </c:numCache>
            </c:numRef>
          </c:val>
        </c:ser>
        <c:gapWidth val="150"/>
        <c:overlap val="0"/>
        <c:axId val="72051005"/>
        <c:axId val="76497109"/>
      </c:barChart>
      <c:catAx>
        <c:axId val="7205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7109"/>
        <c:crossesAt val="0"/>
        <c:auto val="1"/>
        <c:lblAlgn val="ctr"/>
        <c:lblOffset val="100"/>
        <c:noMultiLvlLbl val="0"/>
      </c:catAx>
      <c:valAx>
        <c:axId val="7649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1005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1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2401</c:v>
                </c:pt>
                <c:pt idx="1">
                  <c:v>10534</c:v>
                </c:pt>
                <c:pt idx="2">
                  <c:v>9173</c:v>
                </c:pt>
                <c:pt idx="3">
                  <c:v>5183</c:v>
                </c:pt>
                <c:pt idx="4">
                  <c:v>5085</c:v>
                </c:pt>
                <c:pt idx="5">
                  <c:v>2969</c:v>
                </c:pt>
                <c:pt idx="6">
                  <c:v>2378</c:v>
                </c:pt>
                <c:pt idx="7">
                  <c:v>2139</c:v>
                </c:pt>
                <c:pt idx="8">
                  <c:v>1918</c:v>
                </c:pt>
                <c:pt idx="9">
                  <c:v>147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3218</c:v>
                </c:pt>
                <c:pt idx="1">
                  <c:v>12556</c:v>
                </c:pt>
                <c:pt idx="2">
                  <c:v>9220</c:v>
                </c:pt>
                <c:pt idx="3">
                  <c:v>6053</c:v>
                </c:pt>
                <c:pt idx="4">
                  <c:v>3991</c:v>
                </c:pt>
                <c:pt idx="5">
                  <c:v>2212</c:v>
                </c:pt>
                <c:pt idx="6">
                  <c:v>3696</c:v>
                </c:pt>
                <c:pt idx="7">
                  <c:v>2762</c:v>
                </c:pt>
                <c:pt idx="8">
                  <c:v>1598</c:v>
                </c:pt>
                <c:pt idx="9">
                  <c:v>1159</c:v>
                </c:pt>
              </c:numCache>
            </c:numRef>
          </c:val>
        </c:ser>
        <c:gapWidth val="150"/>
        <c:overlap val="0"/>
        <c:axId val="1003135"/>
        <c:axId val="39971408"/>
      </c:barChart>
      <c:catAx>
        <c:axId val="100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1408"/>
        <c:crossesAt val="0"/>
        <c:auto val="1"/>
        <c:lblAlgn val="ctr"/>
        <c:lblOffset val="100"/>
        <c:noMultiLvlLbl val="0"/>
      </c:catAx>
      <c:valAx>
        <c:axId val="39971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1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663772765877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1412</c:v>
                </c:pt>
                <c:pt idx="1">
                  <c:v>19643</c:v>
                </c:pt>
                <c:pt idx="2">
                  <c:v>16657</c:v>
                </c:pt>
                <c:pt idx="3">
                  <c:v>14691</c:v>
                </c:pt>
                <c:pt idx="4">
                  <c:v>13501</c:v>
                </c:pt>
                <c:pt idx="5">
                  <c:v>11850</c:v>
                </c:pt>
                <c:pt idx="6">
                  <c:v>11493</c:v>
                </c:pt>
                <c:pt idx="7">
                  <c:v>5834</c:v>
                </c:pt>
                <c:pt idx="8">
                  <c:v>5349</c:v>
                </c:pt>
                <c:pt idx="9">
                  <c:v>369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2812</c:v>
                </c:pt>
                <c:pt idx="1">
                  <c:v>17565</c:v>
                </c:pt>
                <c:pt idx="2">
                  <c:v>12595</c:v>
                </c:pt>
                <c:pt idx="3">
                  <c:v>15234</c:v>
                </c:pt>
                <c:pt idx="4">
                  <c:v>8651</c:v>
                </c:pt>
                <c:pt idx="5">
                  <c:v>9559</c:v>
                </c:pt>
                <c:pt idx="6">
                  <c:v>11667</c:v>
                </c:pt>
                <c:pt idx="7">
                  <c:v>6969</c:v>
                </c:pt>
                <c:pt idx="8">
                  <c:v>6959</c:v>
                </c:pt>
                <c:pt idx="9">
                  <c:v>4151</c:v>
                </c:pt>
              </c:numCache>
            </c:numRef>
          </c:val>
        </c:ser>
        <c:gapWidth val="150"/>
        <c:overlap val="0"/>
        <c:axId val="2785352"/>
        <c:axId val="81254388"/>
      </c:barChart>
      <c:catAx>
        <c:axId val="278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4388"/>
        <c:crossesAt val="0"/>
        <c:auto val="1"/>
        <c:lblAlgn val="ctr"/>
        <c:lblOffset val="100"/>
        <c:noMultiLvlLbl val="0"/>
      </c:catAx>
      <c:valAx>
        <c:axId val="8125438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3276</c:v>
                </c:pt>
                <c:pt idx="1">
                  <c:v>95314</c:v>
                </c:pt>
                <c:pt idx="2">
                  <c:v>92272</c:v>
                </c:pt>
                <c:pt idx="3">
                  <c:v>82127</c:v>
                </c:pt>
                <c:pt idx="4">
                  <c:v>63637</c:v>
                </c:pt>
                <c:pt idx="5">
                  <c:v>55259</c:v>
                </c:pt>
                <c:pt idx="6">
                  <c:v>51449</c:v>
                </c:pt>
                <c:pt idx="7">
                  <c:v>50246</c:v>
                </c:pt>
                <c:pt idx="8">
                  <c:v>47047</c:v>
                </c:pt>
                <c:pt idx="9">
                  <c:v>4218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0023</c:v>
                </c:pt>
                <c:pt idx="1">
                  <c:v>78232</c:v>
                </c:pt>
                <c:pt idx="2">
                  <c:v>105331</c:v>
                </c:pt>
                <c:pt idx="3">
                  <c:v>102684</c:v>
                </c:pt>
                <c:pt idx="4">
                  <c:v>62045</c:v>
                </c:pt>
                <c:pt idx="5">
                  <c:v>51086</c:v>
                </c:pt>
                <c:pt idx="6">
                  <c:v>50193</c:v>
                </c:pt>
                <c:pt idx="7">
                  <c:v>41914</c:v>
                </c:pt>
                <c:pt idx="8">
                  <c:v>60922</c:v>
                </c:pt>
                <c:pt idx="9">
                  <c:v>40037</c:v>
                </c:pt>
              </c:numCache>
            </c:numRef>
          </c:val>
        </c:ser>
        <c:gapWidth val="87"/>
        <c:overlap val="-13"/>
        <c:axId val="80511884"/>
        <c:axId val="12411965"/>
      </c:barChart>
      <c:catAx>
        <c:axId val="8051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1965"/>
        <c:crossesAt val="0"/>
        <c:auto val="1"/>
        <c:lblAlgn val="ctr"/>
        <c:lblOffset val="100"/>
        <c:noMultiLvlLbl val="0"/>
      </c:catAx>
      <c:valAx>
        <c:axId val="12411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188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1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3276</c:v>
                </c:pt>
                <c:pt idx="1">
                  <c:v>95314</c:v>
                </c:pt>
                <c:pt idx="2">
                  <c:v>92272</c:v>
                </c:pt>
                <c:pt idx="3">
                  <c:v>82127</c:v>
                </c:pt>
                <c:pt idx="4">
                  <c:v>63637</c:v>
                </c:pt>
                <c:pt idx="5">
                  <c:v>55259</c:v>
                </c:pt>
                <c:pt idx="6">
                  <c:v>51449</c:v>
                </c:pt>
                <c:pt idx="7">
                  <c:v>50246</c:v>
                </c:pt>
                <c:pt idx="8">
                  <c:v>47047</c:v>
                </c:pt>
                <c:pt idx="9">
                  <c:v>42180</c:v>
                </c:pt>
                <c:pt idx="10">
                  <c:v>2756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11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0023</c:v>
                </c:pt>
                <c:pt idx="1">
                  <c:v>78232</c:v>
                </c:pt>
                <c:pt idx="2">
                  <c:v>105331</c:v>
                </c:pt>
                <c:pt idx="3">
                  <c:v>102684</c:v>
                </c:pt>
                <c:pt idx="4">
                  <c:v>62045</c:v>
                </c:pt>
                <c:pt idx="5">
                  <c:v>51086</c:v>
                </c:pt>
                <c:pt idx="6">
                  <c:v>50193</c:v>
                </c:pt>
                <c:pt idx="7">
                  <c:v>41914</c:v>
                </c:pt>
                <c:pt idx="8">
                  <c:v>60922</c:v>
                </c:pt>
                <c:pt idx="9">
                  <c:v>40037</c:v>
                </c:pt>
                <c:pt idx="10">
                  <c:v>299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1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515</c:v>
                </c:pt>
                <c:pt idx="1">
                  <c:v>11905</c:v>
                </c:pt>
                <c:pt idx="2">
                  <c:v>11723</c:v>
                </c:pt>
                <c:pt idx="3">
                  <c:v>5777</c:v>
                </c:pt>
                <c:pt idx="4">
                  <c:v>5305</c:v>
                </c:pt>
                <c:pt idx="5">
                  <c:v>4838</c:v>
                </c:pt>
                <c:pt idx="6">
                  <c:v>4456</c:v>
                </c:pt>
                <c:pt idx="7">
                  <c:v>4022</c:v>
                </c:pt>
                <c:pt idx="8">
                  <c:v>3838</c:v>
                </c:pt>
                <c:pt idx="9">
                  <c:v>369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283</c:v>
                </c:pt>
                <c:pt idx="1">
                  <c:v>13418</c:v>
                </c:pt>
                <c:pt idx="2">
                  <c:v>11263</c:v>
                </c:pt>
                <c:pt idx="3">
                  <c:v>6153</c:v>
                </c:pt>
                <c:pt idx="4">
                  <c:v>5665</c:v>
                </c:pt>
                <c:pt idx="5">
                  <c:v>5317</c:v>
                </c:pt>
                <c:pt idx="6">
                  <c:v>3382</c:v>
                </c:pt>
                <c:pt idx="7">
                  <c:v>3464</c:v>
                </c:pt>
                <c:pt idx="8">
                  <c:v>7156</c:v>
                </c:pt>
                <c:pt idx="9">
                  <c:v>8262</c:v>
                </c:pt>
              </c:numCache>
            </c:numRef>
          </c:val>
        </c:ser>
        <c:gapWidth val="150"/>
        <c:overlap val="0"/>
        <c:axId val="30868022"/>
        <c:axId val="16762460"/>
      </c:barChart>
      <c:catAx>
        <c:axId val="3086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2460"/>
        <c:crossesAt val="0"/>
        <c:auto val="1"/>
        <c:lblAlgn val="ctr"/>
        <c:lblOffset val="100"/>
        <c:noMultiLvlLbl val="0"/>
      </c:catAx>
      <c:valAx>
        <c:axId val="1676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8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9,720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6,624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26542</c:v>
                </c:pt>
                <c:pt idx="3">
                  <c:v>80893</c:v>
                </c:pt>
                <c:pt idx="4">
                  <c:v>395380</c:v>
                </c:pt>
                <c:pt idx="5">
                  <c:v>688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3088</c:v>
                </c:pt>
                <c:pt idx="1">
                  <c:v>22484</c:v>
                </c:pt>
                <c:pt idx="2">
                  <c:v>15000</c:v>
                </c:pt>
                <c:pt idx="3">
                  <c:v>13658</c:v>
                </c:pt>
                <c:pt idx="4">
                  <c:v>10264</c:v>
                </c:pt>
                <c:pt idx="5">
                  <c:v>9817</c:v>
                </c:pt>
                <c:pt idx="6">
                  <c:v>9338</c:v>
                </c:pt>
                <c:pt idx="7">
                  <c:v>8313</c:v>
                </c:pt>
                <c:pt idx="8">
                  <c:v>4735</c:v>
                </c:pt>
                <c:pt idx="9">
                  <c:v>327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7095</c:v>
                </c:pt>
                <c:pt idx="1">
                  <c:v>23785</c:v>
                </c:pt>
                <c:pt idx="2">
                  <c:v>15940</c:v>
                </c:pt>
                <c:pt idx="3">
                  <c:v>13449</c:v>
                </c:pt>
                <c:pt idx="4">
                  <c:v>10397</c:v>
                </c:pt>
                <c:pt idx="5">
                  <c:v>3335</c:v>
                </c:pt>
                <c:pt idx="6">
                  <c:v>9599</c:v>
                </c:pt>
                <c:pt idx="7">
                  <c:v>7309</c:v>
                </c:pt>
                <c:pt idx="8">
                  <c:v>3372</c:v>
                </c:pt>
                <c:pt idx="9">
                  <c:v>2821</c:v>
                </c:pt>
              </c:numCache>
            </c:numRef>
          </c:val>
        </c:ser>
        <c:gapWidth val="150"/>
        <c:overlap val="0"/>
        <c:axId val="4858013"/>
        <c:axId val="64770003"/>
      </c:barChart>
      <c:catAx>
        <c:axId val="485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0003"/>
        <c:crossesAt val="0"/>
        <c:auto val="1"/>
        <c:lblAlgn val="ctr"/>
        <c:lblOffset val="100"/>
        <c:noMultiLvlLbl val="0"/>
      </c:catAx>
      <c:valAx>
        <c:axId val="64770003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7880</c:v>
                </c:pt>
                <c:pt idx="1">
                  <c:v>43667</c:v>
                </c:pt>
                <c:pt idx="2">
                  <c:v>29117</c:v>
                </c:pt>
                <c:pt idx="3">
                  <c:v>28282</c:v>
                </c:pt>
                <c:pt idx="4">
                  <c:v>25070</c:v>
                </c:pt>
                <c:pt idx="5">
                  <c:v>22986</c:v>
                </c:pt>
                <c:pt idx="6">
                  <c:v>22064</c:v>
                </c:pt>
                <c:pt idx="7">
                  <c:v>18475</c:v>
                </c:pt>
                <c:pt idx="8">
                  <c:v>17490</c:v>
                </c:pt>
                <c:pt idx="9">
                  <c:v>1391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9788</c:v>
                </c:pt>
                <c:pt idx="1">
                  <c:v>58060</c:v>
                </c:pt>
                <c:pt idx="2">
                  <c:v>45862</c:v>
                </c:pt>
                <c:pt idx="3">
                  <c:v>23846</c:v>
                </c:pt>
                <c:pt idx="4">
                  <c:v>22535</c:v>
                </c:pt>
                <c:pt idx="5">
                  <c:v>18634</c:v>
                </c:pt>
                <c:pt idx="6">
                  <c:v>25097</c:v>
                </c:pt>
                <c:pt idx="7">
                  <c:v>21347</c:v>
                </c:pt>
                <c:pt idx="8">
                  <c:v>18393</c:v>
                </c:pt>
                <c:pt idx="9">
                  <c:v>15564</c:v>
                </c:pt>
              </c:numCache>
            </c:numRef>
          </c:val>
        </c:ser>
        <c:gapWidth val="150"/>
        <c:overlap val="0"/>
        <c:axId val="96735054"/>
        <c:axId val="44691444"/>
      </c:barChart>
      <c:catAx>
        <c:axId val="9673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1444"/>
        <c:crossesAt val="0"/>
        <c:auto val="1"/>
        <c:lblAlgn val="ctr"/>
        <c:lblOffset val="100"/>
        <c:noMultiLvlLbl val="0"/>
      </c:catAx>
      <c:valAx>
        <c:axId val="44691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5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1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紙・パルプ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464</c:v>
                </c:pt>
                <c:pt idx="1">
                  <c:v>2508</c:v>
                </c:pt>
                <c:pt idx="2">
                  <c:v>2375</c:v>
                </c:pt>
                <c:pt idx="3">
                  <c:v>1794</c:v>
                </c:pt>
                <c:pt idx="4">
                  <c:v>1750</c:v>
                </c:pt>
                <c:pt idx="5">
                  <c:v>1491</c:v>
                </c:pt>
                <c:pt idx="6">
                  <c:v>1302</c:v>
                </c:pt>
                <c:pt idx="7">
                  <c:v>1141</c:v>
                </c:pt>
                <c:pt idx="8">
                  <c:v>1100</c:v>
                </c:pt>
                <c:pt idx="9">
                  <c:v>79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紙・パルプ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0774</c:v>
                </c:pt>
                <c:pt idx="1">
                  <c:v>2562</c:v>
                </c:pt>
                <c:pt idx="2">
                  <c:v>2638</c:v>
                </c:pt>
                <c:pt idx="3">
                  <c:v>745</c:v>
                </c:pt>
                <c:pt idx="4">
                  <c:v>1680</c:v>
                </c:pt>
                <c:pt idx="5">
                  <c:v>3185</c:v>
                </c:pt>
                <c:pt idx="6">
                  <c:v>306</c:v>
                </c:pt>
                <c:pt idx="7">
                  <c:v>1018</c:v>
                </c:pt>
                <c:pt idx="8">
                  <c:v>2288</c:v>
                </c:pt>
                <c:pt idx="9">
                  <c:v>1011</c:v>
                </c:pt>
              </c:numCache>
            </c:numRef>
          </c:val>
        </c:ser>
        <c:gapWidth val="150"/>
        <c:overlap val="0"/>
        <c:axId val="22143762"/>
        <c:axId val="43169298"/>
      </c:barChart>
      <c:catAx>
        <c:axId val="2214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9298"/>
        <c:crossesAt val="0"/>
        <c:auto val="1"/>
        <c:lblAlgn val="ctr"/>
        <c:lblOffset val="100"/>
        <c:noMultiLvlLbl val="0"/>
      </c:catAx>
      <c:valAx>
        <c:axId val="43169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3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1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641894493647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麦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0476</c:v>
                </c:pt>
                <c:pt idx="1">
                  <c:v>8172</c:v>
                </c:pt>
                <c:pt idx="2">
                  <c:v>7580</c:v>
                </c:pt>
                <c:pt idx="3">
                  <c:v>6141</c:v>
                </c:pt>
                <c:pt idx="4">
                  <c:v>6080</c:v>
                </c:pt>
                <c:pt idx="5">
                  <c:v>5735</c:v>
                </c:pt>
                <c:pt idx="6">
                  <c:v>4970</c:v>
                </c:pt>
                <c:pt idx="7">
                  <c:v>3505</c:v>
                </c:pt>
                <c:pt idx="8">
                  <c:v>2962</c:v>
                </c:pt>
                <c:pt idx="9">
                  <c:v>231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麦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0341</c:v>
                </c:pt>
                <c:pt idx="1">
                  <c:v>13482</c:v>
                </c:pt>
                <c:pt idx="2">
                  <c:v>6679</c:v>
                </c:pt>
                <c:pt idx="3">
                  <c:v>6527</c:v>
                </c:pt>
                <c:pt idx="4">
                  <c:v>6110</c:v>
                </c:pt>
                <c:pt idx="5">
                  <c:v>5629</c:v>
                </c:pt>
                <c:pt idx="6">
                  <c:v>6773</c:v>
                </c:pt>
                <c:pt idx="7">
                  <c:v>2868</c:v>
                </c:pt>
                <c:pt idx="8">
                  <c:v>3062</c:v>
                </c:pt>
                <c:pt idx="9">
                  <c:v>407</c:v>
                </c:pt>
              </c:numCache>
            </c:numRef>
          </c:val>
        </c:ser>
        <c:gapWidth val="150"/>
        <c:overlap val="0"/>
        <c:axId val="83595017"/>
        <c:axId val="98326459"/>
      </c:barChart>
      <c:catAx>
        <c:axId val="8359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6459"/>
        <c:crossesAt val="0"/>
        <c:auto val="1"/>
        <c:lblAlgn val="ctr"/>
        <c:lblOffset val="100"/>
        <c:noMultiLvlLbl val="0"/>
      </c:catAx>
      <c:valAx>
        <c:axId val="98326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5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1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9245021727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7110</c:v>
                </c:pt>
                <c:pt idx="1">
                  <c:v>41700</c:v>
                </c:pt>
                <c:pt idx="2">
                  <c:v>31038</c:v>
                </c:pt>
                <c:pt idx="3">
                  <c:v>19511</c:v>
                </c:pt>
                <c:pt idx="4">
                  <c:v>15597</c:v>
                </c:pt>
                <c:pt idx="5">
                  <c:v>13817</c:v>
                </c:pt>
                <c:pt idx="6">
                  <c:v>12504</c:v>
                </c:pt>
                <c:pt idx="7">
                  <c:v>11142</c:v>
                </c:pt>
                <c:pt idx="8">
                  <c:v>10643</c:v>
                </c:pt>
                <c:pt idx="9">
                  <c:v>1017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3665</c:v>
                </c:pt>
                <c:pt idx="1">
                  <c:v>24431</c:v>
                </c:pt>
                <c:pt idx="2">
                  <c:v>26366</c:v>
                </c:pt>
                <c:pt idx="3">
                  <c:v>13845</c:v>
                </c:pt>
                <c:pt idx="4">
                  <c:v>22751</c:v>
                </c:pt>
                <c:pt idx="5">
                  <c:v>21284</c:v>
                </c:pt>
                <c:pt idx="6">
                  <c:v>10908</c:v>
                </c:pt>
                <c:pt idx="7">
                  <c:v>11284</c:v>
                </c:pt>
                <c:pt idx="8">
                  <c:v>9240</c:v>
                </c:pt>
                <c:pt idx="9">
                  <c:v>12135</c:v>
                </c:pt>
              </c:numCache>
            </c:numRef>
          </c:val>
        </c:ser>
        <c:gapWidth val="150"/>
        <c:overlap val="0"/>
        <c:axId val="17994723"/>
        <c:axId val="43922151"/>
      </c:barChart>
      <c:catAx>
        <c:axId val="1799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2151"/>
        <c:crossesAt val="0"/>
        <c:auto val="1"/>
        <c:lblAlgn val="ctr"/>
        <c:lblOffset val="100"/>
        <c:noMultiLvlLbl val="0"/>
      </c:catAx>
      <c:valAx>
        <c:axId val="4392215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472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3772"/>
        <c:axId val="34660129"/>
      </c:lineChart>
      <c:catAx>
        <c:axId val="66753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0129"/>
        <c:crossesAt val="0"/>
        <c:auto val="1"/>
        <c:lblAlgn val="ctr"/>
        <c:lblOffset val="100"/>
        <c:noMultiLvlLbl val="0"/>
      </c:catAx>
      <c:valAx>
        <c:axId val="3466012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37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948"/>
        <c:axId val="69498806"/>
      </c:lineChart>
      <c:catAx>
        <c:axId val="5134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8806"/>
        <c:crossesAt val="0"/>
        <c:auto val="1"/>
        <c:lblAlgn val="ctr"/>
        <c:lblOffset val="100"/>
        <c:noMultiLvlLbl val="0"/>
      </c:catAx>
      <c:valAx>
        <c:axId val="6949880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9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1605"/>
        <c:axId val="69746501"/>
      </c:lineChart>
      <c:catAx>
        <c:axId val="46371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6501"/>
        <c:crossesAt val="0"/>
        <c:auto val="1"/>
        <c:lblAlgn val="ctr"/>
        <c:lblOffset val="100"/>
        <c:noMultiLvlLbl val="0"/>
      </c:catAx>
      <c:valAx>
        <c:axId val="6974650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16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0903"/>
        <c:axId val="48124438"/>
      </c:lineChart>
      <c:catAx>
        <c:axId val="1337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4438"/>
        <c:crossesAt val="0"/>
        <c:auto val="1"/>
        <c:lblAlgn val="ctr"/>
        <c:lblOffset val="100"/>
        <c:noMultiLvlLbl val="0"/>
      </c:catAx>
      <c:valAx>
        <c:axId val="4812443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09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101"/>
        <c:axId val="92156658"/>
      </c:lineChart>
      <c:catAx>
        <c:axId val="3122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6658"/>
        <c:crossesAt val="0"/>
        <c:auto val="1"/>
        <c:lblAlgn val="ctr"/>
        <c:lblOffset val="100"/>
        <c:noMultiLvlLbl val="0"/>
      </c:catAx>
      <c:valAx>
        <c:axId val="9215665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11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2290</c:v>
                </c:pt>
                <c:pt idx="1">
                  <c:v>214118</c:v>
                </c:pt>
                <c:pt idx="2">
                  <c:v>240801</c:v>
                </c:pt>
                <c:pt idx="3">
                  <c:v>54863</c:v>
                </c:pt>
                <c:pt idx="4">
                  <c:v>290831</c:v>
                </c:pt>
                <c:pt idx="5">
                  <c:v>423762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4169</c:v>
                </c:pt>
                <c:pt idx="1">
                  <c:v>145056</c:v>
                </c:pt>
                <c:pt idx="2">
                  <c:v>185741</c:v>
                </c:pt>
                <c:pt idx="3">
                  <c:v>26030</c:v>
                </c:pt>
                <c:pt idx="4">
                  <c:v>104549</c:v>
                </c:pt>
                <c:pt idx="5">
                  <c:v>26441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3</c:v>
                </c:pt>
                <c:pt idx="1">
                  <c:v>0.596</c:v>
                </c:pt>
                <c:pt idx="2">
                  <c:v>0.56</c:v>
                </c:pt>
                <c:pt idx="3">
                  <c:v>0.678</c:v>
                </c:pt>
                <c:pt idx="4">
                  <c:v>0.736</c:v>
                </c:pt>
                <c:pt idx="5">
                  <c:v>0.616</c:v>
                </c:pt>
              </c:numCache>
            </c:numRef>
          </c:val>
        </c:ser>
        <c:gapWidth val="150"/>
        <c:shape val="box"/>
        <c:axId val="24350938"/>
        <c:axId val="29965154"/>
        <c:axId val="0"/>
      </c:bar3DChart>
      <c:catAx>
        <c:axId val="2435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5154"/>
        <c:crossesAt val="0"/>
        <c:auto val="1"/>
        <c:lblAlgn val="ctr"/>
        <c:lblOffset val="100"/>
        <c:noMultiLvlLbl val="0"/>
      </c:catAx>
      <c:valAx>
        <c:axId val="29965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0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4031"/>
        <c:axId val="74403952"/>
      </c:lineChart>
      <c:catAx>
        <c:axId val="89894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3952"/>
        <c:crossesAt val="0"/>
        <c:auto val="1"/>
        <c:lblAlgn val="ctr"/>
        <c:lblOffset val="100"/>
        <c:noMultiLvlLbl val="0"/>
      </c:catAx>
      <c:valAx>
        <c:axId val="7440395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4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9340"/>
        <c:axId val="67023605"/>
      </c:lineChart>
      <c:catAx>
        <c:axId val="96309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3605"/>
        <c:crossesAt val="0"/>
        <c:auto val="1"/>
        <c:lblAlgn val="ctr"/>
        <c:lblOffset val="100"/>
        <c:noMultiLvlLbl val="0"/>
      </c:catAx>
      <c:valAx>
        <c:axId val="670236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93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2842"/>
        <c:axId val="72853926"/>
      </c:lineChart>
      <c:catAx>
        <c:axId val="56292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3926"/>
        <c:crossesAt val="0"/>
        <c:auto val="1"/>
        <c:lblAlgn val="ctr"/>
        <c:lblOffset val="100"/>
        <c:noMultiLvlLbl val="0"/>
      </c:catAx>
      <c:valAx>
        <c:axId val="7285392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28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6832"/>
        <c:axId val="74023751"/>
      </c:lineChart>
      <c:catAx>
        <c:axId val="32846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3751"/>
        <c:crossesAt val="0"/>
        <c:auto val="1"/>
        <c:lblAlgn val="ctr"/>
        <c:lblOffset val="100"/>
        <c:noMultiLvlLbl val="0"/>
      </c:catAx>
      <c:valAx>
        <c:axId val="74023751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6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0116"/>
        <c:axId val="5334119"/>
      </c:lineChart>
      <c:catAx>
        <c:axId val="21940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119"/>
        <c:crossesAt val="0"/>
        <c:auto val="1"/>
        <c:lblAlgn val="ctr"/>
        <c:lblOffset val="100"/>
        <c:noMultiLvlLbl val="0"/>
      </c:catAx>
      <c:valAx>
        <c:axId val="53341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01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2477"/>
        <c:axId val="35622300"/>
      </c:lineChart>
      <c:catAx>
        <c:axId val="36342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2300"/>
        <c:crossesAt val="0"/>
        <c:auto val="1"/>
        <c:lblAlgn val="ctr"/>
        <c:lblOffset val="100"/>
        <c:noMultiLvlLbl val="0"/>
      </c:catAx>
      <c:valAx>
        <c:axId val="356223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24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8642"/>
        <c:axId val="34290866"/>
      </c:lineChart>
      <c:catAx>
        <c:axId val="96888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0866"/>
        <c:crossesAt val="0"/>
        <c:auto val="1"/>
        <c:lblAlgn val="ctr"/>
        <c:lblOffset val="100"/>
        <c:noMultiLvlLbl val="0"/>
      </c:catAx>
      <c:valAx>
        <c:axId val="3429086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86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0970"/>
        <c:axId val="86995917"/>
      </c:lineChart>
      <c:catAx>
        <c:axId val="79620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5917"/>
        <c:crossesAt val="0"/>
        <c:auto val="1"/>
        <c:lblAlgn val="ctr"/>
        <c:lblOffset val="100"/>
        <c:noMultiLvlLbl val="0"/>
      </c:catAx>
      <c:valAx>
        <c:axId val="8699591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09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0588"/>
        <c:axId val="62406311"/>
      </c:lineChart>
      <c:catAx>
        <c:axId val="46920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6311"/>
        <c:crossesAt val="0"/>
        <c:auto val="1"/>
        <c:lblAlgn val="ctr"/>
        <c:lblOffset val="100"/>
        <c:noMultiLvlLbl val="0"/>
      </c:catAx>
      <c:valAx>
        <c:axId val="6240631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05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1280"/>
        <c:axId val="76520419"/>
      </c:lineChart>
      <c:catAx>
        <c:axId val="74351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0419"/>
        <c:crossesAt val="0"/>
        <c:auto val="1"/>
        <c:lblAlgn val="ctr"/>
        <c:lblOffset val="100"/>
        <c:noMultiLvlLbl val="0"/>
      </c:catAx>
      <c:valAx>
        <c:axId val="76520419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1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2193"/>
        <c:axId val="12254313"/>
      </c:lineChart>
      <c:catAx>
        <c:axId val="728221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4313"/>
        <c:crossesAt val="0"/>
        <c:auto val="1"/>
        <c:lblAlgn val="ctr"/>
        <c:lblOffset val="100"/>
        <c:noMultiLvlLbl val="0"/>
      </c:catAx>
      <c:valAx>
        <c:axId val="1225431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21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2015"/>
        <c:axId val="57841695"/>
      </c:lineChart>
      <c:catAx>
        <c:axId val="63292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1695"/>
        <c:crossesAt val="0"/>
        <c:auto val="1"/>
        <c:lblAlgn val="ctr"/>
        <c:lblOffset val="100"/>
        <c:noMultiLvlLbl val="0"/>
      </c:catAx>
      <c:valAx>
        <c:axId val="578416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20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3907"/>
        <c:axId val="76939912"/>
      </c:lineChart>
      <c:catAx>
        <c:axId val="46973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9912"/>
        <c:crossesAt val="0"/>
        <c:auto val="1"/>
        <c:lblAlgn val="ctr"/>
        <c:lblOffset val="100"/>
        <c:noMultiLvlLbl val="0"/>
      </c:catAx>
      <c:valAx>
        <c:axId val="769399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39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7815"/>
        <c:axId val="36532615"/>
      </c:lineChart>
      <c:catAx>
        <c:axId val="58817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2615"/>
        <c:crossesAt val="0"/>
        <c:auto val="1"/>
        <c:lblAlgn val="ctr"/>
        <c:lblOffset val="100"/>
        <c:noMultiLvlLbl val="0"/>
      </c:catAx>
      <c:valAx>
        <c:axId val="3653261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7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6264"/>
        <c:axId val="93132300"/>
      </c:lineChart>
      <c:catAx>
        <c:axId val="98776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2300"/>
        <c:crossesAt val="0"/>
        <c:auto val="1"/>
        <c:lblAlgn val="ctr"/>
        <c:lblOffset val="100"/>
        <c:noMultiLvlLbl val="0"/>
      </c:catAx>
      <c:valAx>
        <c:axId val="9313230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62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9100"/>
        <c:axId val="78019093"/>
      </c:lineChart>
      <c:catAx>
        <c:axId val="847991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9093"/>
        <c:crossesAt val="0"/>
        <c:auto val="1"/>
        <c:lblAlgn val="ctr"/>
        <c:lblOffset val="100"/>
        <c:noMultiLvlLbl val="0"/>
      </c:catAx>
      <c:valAx>
        <c:axId val="7801909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91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5666</c:v>
                </c:pt>
                <c:pt idx="1">
                  <c:v>100051</c:v>
                </c:pt>
                <c:pt idx="2">
                  <c:v>85379</c:v>
                </c:pt>
                <c:pt idx="3">
                  <c:v>44502</c:v>
                </c:pt>
                <c:pt idx="4">
                  <c:v>39975</c:v>
                </c:pt>
                <c:pt idx="5">
                  <c:v>39877</c:v>
                </c:pt>
                <c:pt idx="6">
                  <c:v>33179</c:v>
                </c:pt>
                <c:pt idx="7">
                  <c:v>29032</c:v>
                </c:pt>
                <c:pt idx="8">
                  <c:v>25881</c:v>
                </c:pt>
                <c:pt idx="9">
                  <c:v>2395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9486</c:v>
                </c:pt>
                <c:pt idx="1">
                  <c:v>101458</c:v>
                </c:pt>
                <c:pt idx="2">
                  <c:v>83334</c:v>
                </c:pt>
                <c:pt idx="3">
                  <c:v>48246</c:v>
                </c:pt>
                <c:pt idx="4">
                  <c:v>43982</c:v>
                </c:pt>
                <c:pt idx="5">
                  <c:v>39615</c:v>
                </c:pt>
                <c:pt idx="6">
                  <c:v>25169</c:v>
                </c:pt>
                <c:pt idx="7">
                  <c:v>27981</c:v>
                </c:pt>
                <c:pt idx="8">
                  <c:v>19039</c:v>
                </c:pt>
                <c:pt idx="9">
                  <c:v>28319</c:v>
                </c:pt>
              </c:numCache>
            </c:numRef>
          </c:val>
        </c:ser>
        <c:gapWidth val="123"/>
        <c:overlap val="0"/>
        <c:axId val="18238477"/>
        <c:axId val="57467586"/>
      </c:barChart>
      <c:catAx>
        <c:axId val="1823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7586"/>
        <c:crossesAt val="0"/>
        <c:auto val="1"/>
        <c:lblAlgn val="ctr"/>
        <c:lblOffset val="100"/>
        <c:noMultiLvlLbl val="0"/>
      </c:catAx>
      <c:valAx>
        <c:axId val="57467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1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5666</c:v>
                </c:pt>
                <c:pt idx="1">
                  <c:v>100051</c:v>
                </c:pt>
                <c:pt idx="2">
                  <c:v>85379</c:v>
                </c:pt>
                <c:pt idx="3">
                  <c:v>44502</c:v>
                </c:pt>
                <c:pt idx="4">
                  <c:v>39975</c:v>
                </c:pt>
                <c:pt idx="5">
                  <c:v>39877</c:v>
                </c:pt>
                <c:pt idx="6">
                  <c:v>33179</c:v>
                </c:pt>
                <c:pt idx="7">
                  <c:v>29032</c:v>
                </c:pt>
                <c:pt idx="8">
                  <c:v>25881</c:v>
                </c:pt>
                <c:pt idx="9">
                  <c:v>23955</c:v>
                </c:pt>
                <c:pt idx="10">
                  <c:v>12918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5666</c:v>
                </c:pt>
                <c:pt idx="1">
                  <c:v>100051</c:v>
                </c:pt>
                <c:pt idx="2">
                  <c:v>85379</c:v>
                </c:pt>
                <c:pt idx="3">
                  <c:v>44502</c:v>
                </c:pt>
                <c:pt idx="4">
                  <c:v>39975</c:v>
                </c:pt>
                <c:pt idx="5">
                  <c:v>39877</c:v>
                </c:pt>
                <c:pt idx="6">
                  <c:v>33179</c:v>
                </c:pt>
                <c:pt idx="7">
                  <c:v>29032</c:v>
                </c:pt>
                <c:pt idx="8">
                  <c:v>25881</c:v>
                </c:pt>
                <c:pt idx="9">
                  <c:v>23955</c:v>
                </c:pt>
                <c:pt idx="10">
                  <c:v>129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11月入庫高</a:t>
            </a:r>
          </a:p>
        </c:rich>
      </c:tx>
      <c:layout>
        <c:manualLayout>
          <c:xMode val="edge"/>
          <c:yMode val="edge"/>
          <c:x val="0.3482768027643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99486</c:v>
                </c:pt>
                <c:pt idx="1">
                  <c:v>101458</c:v>
                </c:pt>
                <c:pt idx="2">
                  <c:v>83334</c:v>
                </c:pt>
                <c:pt idx="3">
                  <c:v>48246</c:v>
                </c:pt>
                <c:pt idx="4">
                  <c:v>43982</c:v>
                </c:pt>
                <c:pt idx="5">
                  <c:v>39615</c:v>
                </c:pt>
                <c:pt idx="6">
                  <c:v>25169</c:v>
                </c:pt>
                <c:pt idx="7">
                  <c:v>27981</c:v>
                </c:pt>
                <c:pt idx="8">
                  <c:v>19039</c:v>
                </c:pt>
                <c:pt idx="9">
                  <c:v>28319</c:v>
                </c:pt>
                <c:pt idx="10">
                  <c:v>15715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9486</c:v>
                </c:pt>
                <c:pt idx="1">
                  <c:v>101458</c:v>
                </c:pt>
                <c:pt idx="2">
                  <c:v>83334</c:v>
                </c:pt>
                <c:pt idx="3">
                  <c:v>48246</c:v>
                </c:pt>
                <c:pt idx="4">
                  <c:v>43982</c:v>
                </c:pt>
                <c:pt idx="5">
                  <c:v>39615</c:v>
                </c:pt>
                <c:pt idx="6">
                  <c:v>25169</c:v>
                </c:pt>
                <c:pt idx="7">
                  <c:v>27981</c:v>
                </c:pt>
                <c:pt idx="8">
                  <c:v>19039</c:v>
                </c:pt>
                <c:pt idx="9">
                  <c:v>28319</c:v>
                </c:pt>
                <c:pt idx="10">
                  <c:v>157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8,41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91,81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96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006913417674</cdr:x>
      <cdr:y>0.280443285528031</cdr:y>
    </cdr:from>
    <cdr:to>
      <cdr:x>0.99901236890373</cdr:x>
      <cdr:y>0.671056062581486</cdr:y>
    </cdr:to>
    <cdr:sp>
      <cdr:nvSpPr>
        <cdr:cNvPr id="106" name="Text Box 13"/>
        <cdr:cNvSpPr/>
      </cdr:nvSpPr>
      <cdr:spPr>
        <a:xfrm>
          <a:off x="7126560" y="774360"/>
          <a:ext cx="52056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517021577978</cdr:x>
      <cdr:y>0.417713152676801</cdr:y>
    </cdr:from>
    <cdr:to>
      <cdr:x>1.00122763114406</cdr:x>
      <cdr:y>0.722802379378718</cdr:y>
    </cdr:to>
    <cdr:sp>
      <cdr:nvSpPr>
        <cdr:cNvPr id="115" name="Text Box 16"/>
        <cdr:cNvSpPr/>
      </cdr:nvSpPr>
      <cdr:spPr>
        <a:xfrm>
          <a:off x="7247160" y="1137600"/>
          <a:ext cx="386640" cy="83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2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2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021426889569</cdr:x>
      <cdr:y>0.375496163006086</cdr:y>
    </cdr:from>
    <cdr:to>
      <cdr:x>0.999764539675065</cdr:x>
      <cdr:y>0.820984387404075</cdr:y>
    </cdr:to>
    <cdr:sp>
      <cdr:nvSpPr>
        <cdr:cNvPr id="141" name="Text Box 15"/>
        <cdr:cNvSpPr/>
      </cdr:nvSpPr>
      <cdr:spPr>
        <a:xfrm>
          <a:off x="7239600" y="1021680"/>
          <a:ext cx="40320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2023078006</cdr:x>
      <cdr:y>0.293548387096774</cdr:y>
    </cdr:from>
    <cdr:to>
      <cdr:x>1.00473755804681</cdr:x>
      <cdr:y>0.821548387096774</cdr:y>
    </cdr:to>
    <cdr:sp>
      <cdr:nvSpPr>
        <cdr:cNvPr id="149" name="Text Box 15"/>
        <cdr:cNvSpPr/>
      </cdr:nvSpPr>
      <cdr:spPr>
        <a:xfrm>
          <a:off x="7112520" y="819000"/>
          <a:ext cx="598680" cy="14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76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73282923755514</cdr:y>
    </cdr:from>
    <cdr:to>
      <cdr:x>1.00173782349349</cdr:x>
      <cdr:y>0.925015752993069</cdr:y>
    </cdr:to>
    <cdr:sp>
      <cdr:nvSpPr>
        <cdr:cNvPr id="185" name="Text Box 15"/>
        <cdr:cNvSpPr/>
      </cdr:nvSpPr>
      <cdr:spPr>
        <a:xfrm>
          <a:off x="7245000" y="1066320"/>
          <a:ext cx="433080" cy="15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4685604101</cdr:x>
      <cdr:y>0.519299641862316</cdr:y>
    </cdr:from>
    <cdr:to>
      <cdr:x>1.00799510887457</cdr:x>
      <cdr:y>0.863244462130256</cdr:y>
    </cdr:to>
    <cdr:sp>
      <cdr:nvSpPr>
        <cdr:cNvPr id="193" name="Text Box 14"/>
        <cdr:cNvSpPr/>
      </cdr:nvSpPr>
      <cdr:spPr>
        <a:xfrm>
          <a:off x="7279560" y="1409400"/>
          <a:ext cx="436320" cy="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1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7"/>
      <c r="B1" s="397"/>
      <c r="C1" s="397"/>
      <c r="D1" s="397"/>
      <c r="E1" s="397"/>
      <c r="F1" s="397"/>
      <c r="G1" s="397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8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0" t="s">
        <v>158</v>
      </c>
    </row>
    <row r="22" customFormat="false" ht="13.5" hidden="false" customHeight="false" outlineLevel="0" collapsed="false">
      <c r="A22" s="399" t="n">
        <v>1</v>
      </c>
      <c r="B22" s="88" t="s">
        <v>88</v>
      </c>
      <c r="C22" s="87" t="n">
        <v>20515</v>
      </c>
      <c r="D22" s="87" t="n">
        <v>20283</v>
      </c>
      <c r="E22" s="400" t="n">
        <v>98.2</v>
      </c>
      <c r="F22" s="390" t="n">
        <f aca="false">SUM(C22/D22*100)</f>
        <v>101.143815017502</v>
      </c>
      <c r="G22" s="401"/>
    </row>
    <row r="23" customFormat="false" ht="13.5" hidden="false" customHeight="false" outlineLevel="0" collapsed="false">
      <c r="A23" s="399" t="n">
        <v>2</v>
      </c>
      <c r="B23" s="88" t="s">
        <v>87</v>
      </c>
      <c r="C23" s="87" t="n">
        <v>11905</v>
      </c>
      <c r="D23" s="87" t="n">
        <v>13418</v>
      </c>
      <c r="E23" s="400" t="n">
        <v>68.7</v>
      </c>
      <c r="F23" s="390" t="n">
        <f aca="false">SUM(C23/D23*100)</f>
        <v>88.724101952601</v>
      </c>
      <c r="G23" s="401"/>
    </row>
    <row r="24" customFormat="false" ht="13.5" hidden="false" customHeight="false" outlineLevel="0" collapsed="false">
      <c r="A24" s="399" t="n">
        <v>3</v>
      </c>
      <c r="B24" s="88" t="s">
        <v>89</v>
      </c>
      <c r="C24" s="87" t="n">
        <v>11723</v>
      </c>
      <c r="D24" s="87" t="n">
        <v>11263</v>
      </c>
      <c r="E24" s="400" t="n">
        <v>100.7</v>
      </c>
      <c r="F24" s="390" t="n">
        <f aca="false">SUM(C24/D24*100)</f>
        <v>104.084169404244</v>
      </c>
      <c r="G24" s="401"/>
    </row>
    <row r="25" customFormat="false" ht="13.5" hidden="false" customHeight="false" outlineLevel="0" collapsed="false">
      <c r="A25" s="399" t="n">
        <v>4</v>
      </c>
      <c r="B25" s="88" t="s">
        <v>98</v>
      </c>
      <c r="C25" s="87" t="n">
        <v>5777</v>
      </c>
      <c r="D25" s="87" t="n">
        <v>6153</v>
      </c>
      <c r="E25" s="400" t="n">
        <v>105.7</v>
      </c>
      <c r="F25" s="390" t="n">
        <f aca="false">SUM(C25/D25*100)</f>
        <v>93.8891597594669</v>
      </c>
      <c r="G25" s="401"/>
    </row>
    <row r="26" customFormat="false" ht="13.5" hidden="false" customHeight="true" outlineLevel="0" collapsed="false">
      <c r="A26" s="399" t="n">
        <v>5</v>
      </c>
      <c r="B26" s="88" t="s">
        <v>109</v>
      </c>
      <c r="C26" s="87" t="n">
        <v>5305</v>
      </c>
      <c r="D26" s="87" t="n">
        <v>5665</v>
      </c>
      <c r="E26" s="400" t="n">
        <v>99.3</v>
      </c>
      <c r="F26" s="390" t="n">
        <f aca="false">SUM(C26/D26*100)</f>
        <v>93.6451897616946</v>
      </c>
      <c r="G26" s="401"/>
    </row>
    <row r="27" customFormat="false" ht="13.5" hidden="false" customHeight="true" outlineLevel="0" collapsed="false">
      <c r="A27" s="399" t="n">
        <v>6</v>
      </c>
      <c r="B27" s="88" t="s">
        <v>95</v>
      </c>
      <c r="C27" s="87" t="n">
        <v>4838</v>
      </c>
      <c r="D27" s="87" t="n">
        <v>5317</v>
      </c>
      <c r="E27" s="400" t="n">
        <v>106.6</v>
      </c>
      <c r="F27" s="390" t="n">
        <f aca="false">SUM(C27/D27*100)</f>
        <v>90.9911604288133</v>
      </c>
      <c r="G27" s="401"/>
    </row>
    <row r="28" customFormat="false" ht="13.5" hidden="false" customHeight="true" outlineLevel="0" collapsed="false">
      <c r="A28" s="399" t="n">
        <v>7</v>
      </c>
      <c r="B28" s="88" t="s">
        <v>104</v>
      </c>
      <c r="C28" s="208" t="n">
        <v>4456</v>
      </c>
      <c r="D28" s="208" t="n">
        <v>3382</v>
      </c>
      <c r="E28" s="400" t="n">
        <v>105.9</v>
      </c>
      <c r="F28" s="390" t="n">
        <f aca="false">SUM(C28/D28*100)</f>
        <v>131.756357185098</v>
      </c>
      <c r="G28" s="401"/>
    </row>
    <row r="29" customFormat="false" ht="13.5" hidden="false" customHeight="true" outlineLevel="0" collapsed="false">
      <c r="A29" s="399" t="n">
        <v>8</v>
      </c>
      <c r="B29" s="88" t="s">
        <v>100</v>
      </c>
      <c r="C29" s="208" t="n">
        <v>4022</v>
      </c>
      <c r="D29" s="208" t="n">
        <v>3464</v>
      </c>
      <c r="E29" s="400" t="n">
        <v>90.8</v>
      </c>
      <c r="F29" s="390" t="n">
        <f aca="false">SUM(C29/D29*100)</f>
        <v>116.108545034642</v>
      </c>
      <c r="G29" s="401"/>
    </row>
    <row r="30" customFormat="false" ht="13.5" hidden="false" customHeight="true" outlineLevel="0" collapsed="false">
      <c r="A30" s="399" t="n">
        <v>9</v>
      </c>
      <c r="B30" s="88" t="s">
        <v>96</v>
      </c>
      <c r="C30" s="208" t="n">
        <v>3838</v>
      </c>
      <c r="D30" s="208" t="n">
        <v>7156</v>
      </c>
      <c r="E30" s="400" t="n">
        <v>95.8</v>
      </c>
      <c r="F30" s="390" t="n">
        <f aca="false">SUM(C30/D30*100)</f>
        <v>53.6333147009503</v>
      </c>
      <c r="G30" s="401"/>
    </row>
    <row r="31" customFormat="false" ht="13.5" hidden="false" customHeight="true" outlineLevel="0" collapsed="false">
      <c r="A31" s="402" t="n">
        <v>10</v>
      </c>
      <c r="B31" s="88" t="s">
        <v>90</v>
      </c>
      <c r="C31" s="403" t="n">
        <v>3692</v>
      </c>
      <c r="D31" s="403" t="n">
        <v>8262</v>
      </c>
      <c r="E31" s="404" t="n">
        <v>101.7</v>
      </c>
      <c r="F31" s="390" t="n">
        <f aca="false">SUM(C31/D31*100)</f>
        <v>44.6865165819414</v>
      </c>
      <c r="G31" s="405"/>
    </row>
    <row r="32" customFormat="false" ht="13.5" hidden="false" customHeight="true" outlineLevel="0" collapsed="false">
      <c r="A32" s="235"/>
      <c r="B32" s="236" t="s">
        <v>143</v>
      </c>
      <c r="C32" s="237" t="n">
        <v>86699</v>
      </c>
      <c r="D32" s="237" t="n">
        <v>97144</v>
      </c>
      <c r="E32" s="239" t="n">
        <v>94.3</v>
      </c>
      <c r="F32" s="406" t="n">
        <f aca="false">SUM(C32/D32*100)</f>
        <v>89.2479206126987</v>
      </c>
      <c r="G32" s="407" t="n">
        <v>87.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8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158</v>
      </c>
    </row>
    <row r="54" customFormat="false" ht="13.5" hidden="false" customHeight="false" outlineLevel="0" collapsed="false">
      <c r="A54" s="399" t="n">
        <v>1</v>
      </c>
      <c r="B54" s="88" t="s">
        <v>88</v>
      </c>
      <c r="C54" s="87" t="n">
        <v>113088</v>
      </c>
      <c r="D54" s="87" t="n">
        <v>147095</v>
      </c>
      <c r="E54" s="390" t="n">
        <v>90.4</v>
      </c>
      <c r="F54" s="390" t="n">
        <f aca="false">SUM(C54/D54*100)</f>
        <v>76.8809272918862</v>
      </c>
      <c r="G54" s="401"/>
    </row>
    <row r="55" customFormat="false" ht="13.5" hidden="false" customHeight="false" outlineLevel="0" collapsed="false">
      <c r="A55" s="399" t="n">
        <v>2</v>
      </c>
      <c r="B55" s="88" t="s">
        <v>91</v>
      </c>
      <c r="C55" s="87" t="n">
        <v>22484</v>
      </c>
      <c r="D55" s="87" t="n">
        <v>23785</v>
      </c>
      <c r="E55" s="390" t="n">
        <v>116.4</v>
      </c>
      <c r="F55" s="390" t="n">
        <f aca="false">SUM(C55/D55*100)</f>
        <v>94.5301660710532</v>
      </c>
      <c r="G55" s="401"/>
    </row>
    <row r="56" customFormat="false" ht="13.5" hidden="false" customHeight="false" outlineLevel="0" collapsed="false">
      <c r="A56" s="399" t="n">
        <v>3</v>
      </c>
      <c r="B56" s="408" t="s">
        <v>92</v>
      </c>
      <c r="C56" s="87" t="n">
        <v>15000</v>
      </c>
      <c r="D56" s="87" t="n">
        <v>15940</v>
      </c>
      <c r="E56" s="390" t="n">
        <v>99.3</v>
      </c>
      <c r="F56" s="390" t="n">
        <f aca="false">SUM(C56/D56*100)</f>
        <v>94.1028858218319</v>
      </c>
      <c r="G56" s="401"/>
    </row>
    <row r="57" customFormat="false" ht="13.5" hidden="false" customHeight="false" outlineLevel="0" collapsed="false">
      <c r="A57" s="399" t="n">
        <v>4</v>
      </c>
      <c r="B57" s="408" t="s">
        <v>89</v>
      </c>
      <c r="C57" s="87" t="n">
        <v>13658</v>
      </c>
      <c r="D57" s="87" t="n">
        <v>13449</v>
      </c>
      <c r="E57" s="390" t="n">
        <v>106.5</v>
      </c>
      <c r="F57" s="390" t="n">
        <f aca="false">SUM(C57/D57*100)</f>
        <v>101.554018886163</v>
      </c>
      <c r="G57" s="401"/>
    </row>
    <row r="58" customFormat="false" ht="13.5" hidden="false" customHeight="false" outlineLevel="0" collapsed="false">
      <c r="A58" s="399" t="n">
        <v>5</v>
      </c>
      <c r="B58" s="408" t="s">
        <v>87</v>
      </c>
      <c r="C58" s="87" t="n">
        <v>10264</v>
      </c>
      <c r="D58" s="87" t="n">
        <v>10397</v>
      </c>
      <c r="E58" s="390" t="n">
        <v>117.1</v>
      </c>
      <c r="F58" s="409" t="n">
        <f aca="false">SUM(C58/D58*100)</f>
        <v>98.7207848417813</v>
      </c>
      <c r="G58" s="401"/>
    </row>
    <row r="59" customFormat="false" ht="13.5" hidden="false" customHeight="false" outlineLevel="0" collapsed="false">
      <c r="A59" s="399" t="n">
        <v>6</v>
      </c>
      <c r="B59" s="408" t="s">
        <v>107</v>
      </c>
      <c r="C59" s="87" t="n">
        <v>9817</v>
      </c>
      <c r="D59" s="87" t="n">
        <v>3335</v>
      </c>
      <c r="E59" s="390" t="n">
        <v>110</v>
      </c>
      <c r="F59" s="390" t="n">
        <f aca="false">SUM(C59/D59*100)</f>
        <v>294.362818590705</v>
      </c>
      <c r="G59" s="401"/>
    </row>
    <row r="60" customFormat="false" ht="13.5" hidden="false" customHeight="false" outlineLevel="0" collapsed="false">
      <c r="A60" s="399" t="n">
        <v>7</v>
      </c>
      <c r="B60" s="408" t="s">
        <v>98</v>
      </c>
      <c r="C60" s="87" t="n">
        <v>9338</v>
      </c>
      <c r="D60" s="87" t="n">
        <v>9599</v>
      </c>
      <c r="E60" s="410" t="n">
        <v>96.5</v>
      </c>
      <c r="F60" s="390" t="n">
        <f aca="false">SUM(C60/D60*100)</f>
        <v>97.2809667673716</v>
      </c>
      <c r="G60" s="401"/>
    </row>
    <row r="61" customFormat="false" ht="13.5" hidden="false" customHeight="false" outlineLevel="0" collapsed="false">
      <c r="A61" s="399" t="n">
        <v>8</v>
      </c>
      <c r="B61" s="408" t="s">
        <v>96</v>
      </c>
      <c r="C61" s="87" t="n">
        <v>8313</v>
      </c>
      <c r="D61" s="87" t="n">
        <v>7309</v>
      </c>
      <c r="E61" s="390" t="n">
        <v>104.7</v>
      </c>
      <c r="F61" s="390" t="n">
        <f aca="false">SUM(C61/D61*100)</f>
        <v>113.736489259817</v>
      </c>
      <c r="G61" s="401"/>
    </row>
    <row r="62" customFormat="false" ht="13.5" hidden="false" customHeight="false" outlineLevel="0" collapsed="false">
      <c r="A62" s="399" t="n">
        <v>9</v>
      </c>
      <c r="B62" s="408" t="s">
        <v>94</v>
      </c>
      <c r="C62" s="87" t="n">
        <v>4735</v>
      </c>
      <c r="D62" s="87" t="n">
        <v>3372</v>
      </c>
      <c r="E62" s="390" t="n">
        <v>94.7</v>
      </c>
      <c r="F62" s="390" t="n">
        <f aca="false">SUM(C62/D62*100)</f>
        <v>140.421115065243</v>
      </c>
      <c r="G62" s="401"/>
    </row>
    <row r="63" customFormat="false" ht="14.25" hidden="false" customHeight="false" outlineLevel="0" collapsed="false">
      <c r="A63" s="411" t="n">
        <v>10</v>
      </c>
      <c r="B63" s="408" t="s">
        <v>108</v>
      </c>
      <c r="C63" s="208" t="n">
        <v>3275</v>
      </c>
      <c r="D63" s="208" t="n">
        <v>2821</v>
      </c>
      <c r="E63" s="392" t="n">
        <v>108</v>
      </c>
      <c r="F63" s="392" t="n">
        <f aca="false">SUM(C63/D63*100)</f>
        <v>116.093583835519</v>
      </c>
      <c r="G63" s="412"/>
      <c r="H63" s="124"/>
    </row>
    <row r="64" customFormat="false" ht="14.25" hidden="false" customHeight="false" outlineLevel="0" collapsed="false">
      <c r="A64" s="235"/>
      <c r="B64" s="303" t="s">
        <v>137</v>
      </c>
      <c r="C64" s="237" t="n">
        <v>221761</v>
      </c>
      <c r="D64" s="237" t="n">
        <v>246475</v>
      </c>
      <c r="E64" s="406" t="n">
        <v>97.7</v>
      </c>
      <c r="F64" s="413" t="n">
        <f aca="false">SUM(C64/D64*100)</f>
        <v>89.9730195760219</v>
      </c>
      <c r="G64" s="407" t="n">
        <v>56.4</v>
      </c>
    </row>
    <row r="67" customFormat="false" ht="13.5" hidden="false" customHeight="false" outlineLevel="0" collapsed="false">
      <c r="B67" s="265"/>
      <c r="C67" s="129"/>
      <c r="D67" s="129"/>
      <c r="E67" s="414"/>
      <c r="F67" s="122"/>
    </row>
    <row r="68" customFormat="false" ht="13.5" hidden="false" customHeight="false" outlineLevel="0" collapsed="false">
      <c r="B68" s="265"/>
      <c r="C68" s="129"/>
      <c r="D68" s="129"/>
      <c r="F68" s="122"/>
    </row>
    <row r="69" customFormat="false" ht="13.5" hidden="false" customHeight="false" outlineLevel="0" collapsed="false">
      <c r="B69" s="415"/>
      <c r="C69" s="129"/>
      <c r="D69" s="129"/>
      <c r="F69" s="122"/>
    </row>
    <row r="70" customFormat="false" ht="13.5" hidden="false" customHeight="false" outlineLevel="0" collapsed="false">
      <c r="B70" s="265"/>
      <c r="C70" s="129"/>
      <c r="D70" s="129"/>
      <c r="F70" s="122"/>
    </row>
    <row r="71" customFormat="false" ht="13.5" hidden="false" customHeight="false" outlineLevel="0" collapsed="false">
      <c r="B71" s="415"/>
      <c r="C71" s="129"/>
      <c r="D71" s="129"/>
      <c r="F71" s="122"/>
    </row>
    <row r="72" customFormat="false" ht="13.5" hidden="false" customHeight="false" outlineLevel="0" collapsed="false">
      <c r="B72" s="265"/>
      <c r="C72" s="129"/>
      <c r="D72" s="129"/>
      <c r="F72" s="122"/>
    </row>
    <row r="73" customFormat="false" ht="13.5" hidden="false" customHeight="false" outlineLevel="0" collapsed="false">
      <c r="B73" s="265"/>
      <c r="C73" s="129"/>
      <c r="D73" s="129"/>
      <c r="F73" s="122"/>
    </row>
    <row r="74" customFormat="false" ht="13.5" hidden="false" customHeight="false" outlineLevel="0" collapsed="false">
      <c r="B74" s="265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8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0" t="s">
        <v>158</v>
      </c>
    </row>
    <row r="22" customFormat="false" ht="13.5" hidden="false" customHeight="false" outlineLevel="0" collapsed="false">
      <c r="A22" s="77" t="n">
        <v>1</v>
      </c>
      <c r="B22" s="88" t="s">
        <v>93</v>
      </c>
      <c r="C22" s="87" t="n">
        <v>47880</v>
      </c>
      <c r="D22" s="87" t="n">
        <v>39788</v>
      </c>
      <c r="E22" s="390" t="n">
        <v>108</v>
      </c>
      <c r="F22" s="390" t="n">
        <f aca="false">SUM(C22/D22*100)</f>
        <v>120.337790288529</v>
      </c>
      <c r="G22" s="401"/>
    </row>
    <row r="23" customFormat="false" ht="13.5" hidden="false" customHeight="false" outlineLevel="0" collapsed="false">
      <c r="A23" s="77" t="n">
        <v>2</v>
      </c>
      <c r="B23" s="88" t="s">
        <v>105</v>
      </c>
      <c r="C23" s="87" t="n">
        <v>43667</v>
      </c>
      <c r="D23" s="87" t="n">
        <v>58060</v>
      </c>
      <c r="E23" s="390" t="n">
        <v>88.1</v>
      </c>
      <c r="F23" s="390" t="n">
        <f aca="false">SUM(C23/D23*100)</f>
        <v>75.2101274543576</v>
      </c>
      <c r="G23" s="401"/>
    </row>
    <row r="24" customFormat="false" ht="13.5" hidden="false" customHeight="true" outlineLevel="0" collapsed="false">
      <c r="A24" s="77" t="n">
        <v>3</v>
      </c>
      <c r="B24" s="88" t="s">
        <v>90</v>
      </c>
      <c r="C24" s="87" t="n">
        <v>29117</v>
      </c>
      <c r="D24" s="87" t="n">
        <v>45862</v>
      </c>
      <c r="E24" s="390" t="n">
        <v>102</v>
      </c>
      <c r="F24" s="390" t="n">
        <f aca="false">SUM(C24/D24*100)</f>
        <v>63.488290959836</v>
      </c>
      <c r="G24" s="401"/>
    </row>
    <row r="25" customFormat="false" ht="13.5" hidden="false" customHeight="false" outlineLevel="0" collapsed="false">
      <c r="A25" s="77" t="n">
        <v>4</v>
      </c>
      <c r="B25" s="88" t="s">
        <v>97</v>
      </c>
      <c r="C25" s="87" t="n">
        <v>28282</v>
      </c>
      <c r="D25" s="87" t="n">
        <v>23846</v>
      </c>
      <c r="E25" s="390" t="n">
        <v>103.5</v>
      </c>
      <c r="F25" s="390" t="n">
        <f aca="false">SUM(C25/D25*100)</f>
        <v>118.602700662585</v>
      </c>
      <c r="G25" s="401"/>
    </row>
    <row r="26" customFormat="false" ht="13.5" hidden="false" customHeight="false" outlineLevel="0" collapsed="false">
      <c r="A26" s="77" t="n">
        <v>5</v>
      </c>
      <c r="B26" s="408" t="s">
        <v>92</v>
      </c>
      <c r="C26" s="87" t="n">
        <v>25070</v>
      </c>
      <c r="D26" s="87" t="n">
        <v>22535</v>
      </c>
      <c r="E26" s="390" t="n">
        <v>95.8</v>
      </c>
      <c r="F26" s="390" t="n">
        <f aca="false">SUM(C26/D26*100)</f>
        <v>111.24916796095</v>
      </c>
      <c r="G26" s="401"/>
    </row>
    <row r="27" customFormat="false" ht="13.5" hidden="false" customHeight="true" outlineLevel="0" collapsed="false">
      <c r="A27" s="77" t="n">
        <v>6</v>
      </c>
      <c r="B27" s="408" t="s">
        <v>91</v>
      </c>
      <c r="C27" s="87" t="n">
        <v>22986</v>
      </c>
      <c r="D27" s="87" t="n">
        <v>18634</v>
      </c>
      <c r="E27" s="390" t="n">
        <v>94</v>
      </c>
      <c r="F27" s="390" t="n">
        <f aca="false">SUM(C27/D27*100)</f>
        <v>123.355157239455</v>
      </c>
      <c r="G27" s="401"/>
    </row>
    <row r="28" customFormat="false" ht="13.5" hidden="false" customHeight="true" outlineLevel="0" collapsed="false">
      <c r="A28" s="77" t="n">
        <v>7</v>
      </c>
      <c r="B28" s="408" t="s">
        <v>94</v>
      </c>
      <c r="C28" s="87" t="n">
        <v>22064</v>
      </c>
      <c r="D28" s="87" t="n">
        <v>25097</v>
      </c>
      <c r="E28" s="390" t="n">
        <v>104.4</v>
      </c>
      <c r="F28" s="409" t="n">
        <f aca="false">SUM(C28/D28*100)</f>
        <v>87.9148902259234</v>
      </c>
      <c r="G28" s="401"/>
    </row>
    <row r="29" customFormat="false" ht="13.5" hidden="false" customHeight="false" outlineLevel="0" collapsed="false">
      <c r="A29" s="77" t="n">
        <v>8</v>
      </c>
      <c r="B29" s="408" t="s">
        <v>110</v>
      </c>
      <c r="C29" s="87" t="n">
        <v>18475</v>
      </c>
      <c r="D29" s="87" t="n">
        <v>21347</v>
      </c>
      <c r="E29" s="390" t="n">
        <v>98</v>
      </c>
      <c r="F29" s="390" t="n">
        <f aca="false">SUM(C29/D29*100)</f>
        <v>86.5461188925844</v>
      </c>
      <c r="G29" s="401"/>
    </row>
    <row r="30" customFormat="false" ht="13.5" hidden="false" customHeight="false" outlineLevel="0" collapsed="false">
      <c r="A30" s="77" t="n">
        <v>9</v>
      </c>
      <c r="B30" s="408" t="s">
        <v>88</v>
      </c>
      <c r="C30" s="87" t="n">
        <v>17490</v>
      </c>
      <c r="D30" s="87" t="n">
        <v>18393</v>
      </c>
      <c r="E30" s="390" t="n">
        <v>107.7</v>
      </c>
      <c r="F30" s="409" t="n">
        <f aca="false">SUM(C30/D30*100)</f>
        <v>95.090523568749</v>
      </c>
      <c r="G30" s="401"/>
    </row>
    <row r="31" customFormat="false" ht="14.25" hidden="false" customHeight="false" outlineLevel="0" collapsed="false">
      <c r="A31" s="391" t="n">
        <v>10</v>
      </c>
      <c r="B31" s="408" t="s">
        <v>87</v>
      </c>
      <c r="C31" s="208" t="n">
        <v>13915</v>
      </c>
      <c r="D31" s="208" t="n">
        <v>15564</v>
      </c>
      <c r="E31" s="392" t="n">
        <v>98.9</v>
      </c>
      <c r="F31" s="392" t="n">
        <f aca="false">SUM(C31/D31*100)</f>
        <v>89.4050372654845</v>
      </c>
      <c r="G31" s="412"/>
    </row>
    <row r="32" customFormat="false" ht="14.25" hidden="false" customHeight="false" outlineLevel="0" collapsed="false">
      <c r="A32" s="235"/>
      <c r="B32" s="303" t="s">
        <v>137</v>
      </c>
      <c r="C32" s="237" t="n">
        <v>316776</v>
      </c>
      <c r="D32" s="237" t="n">
        <v>345011</v>
      </c>
      <c r="E32" s="238" t="n">
        <v>97.5</v>
      </c>
      <c r="F32" s="406" t="n">
        <f aca="false">SUM(C32/D32*100)</f>
        <v>91.8162029616447</v>
      </c>
      <c r="G32" s="407" t="n">
        <v>55.7</v>
      </c>
    </row>
    <row r="33" customFormat="false" ht="13.5" hidden="false" customHeight="false" outlineLevel="0" collapsed="false">
      <c r="E33" s="414"/>
      <c r="F33" s="124"/>
    </row>
    <row r="35" customFormat="false" ht="13.5" hidden="false" customHeight="false" outlineLevel="0" collapsed="false">
      <c r="E35" s="414"/>
      <c r="F35" s="124"/>
    </row>
    <row r="36" customFormat="false" ht="13.5" hidden="false" customHeight="false" outlineLevel="0" collapsed="false">
      <c r="E36" s="414"/>
      <c r="F36" s="124"/>
    </row>
    <row r="37" customFormat="false" ht="13.5" hidden="false" customHeight="false" outlineLevel="0" collapsed="false">
      <c r="E37" s="414"/>
      <c r="F37" s="124"/>
    </row>
    <row r="38" customFormat="false" ht="13.5" hidden="false" customHeight="false" outlineLevel="0" collapsed="false">
      <c r="E38" s="414"/>
      <c r="F38" s="124"/>
    </row>
    <row r="39" customFormat="false" ht="13.5" hidden="false" customHeight="false" outlineLevel="0" collapsed="false">
      <c r="E39" s="414"/>
      <c r="F39" s="124"/>
    </row>
    <row r="40" customFormat="false" ht="13.5" hidden="false" customHeight="false" outlineLevel="0" collapsed="false">
      <c r="E40" s="414"/>
      <c r="F40" s="124"/>
    </row>
    <row r="41" customFormat="false" ht="13.5" hidden="false" customHeight="false" outlineLevel="0" collapsed="false">
      <c r="E41" s="414"/>
      <c r="F41" s="124"/>
    </row>
    <row r="42" customFormat="false" ht="13.5" hidden="false" customHeight="false" outlineLevel="0" collapsed="false">
      <c r="E42" s="414"/>
      <c r="F42" s="124"/>
    </row>
    <row r="43" customFormat="false" ht="13.5" hidden="false" customHeight="false" outlineLevel="0" collapsed="false">
      <c r="E43" s="414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8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158</v>
      </c>
    </row>
    <row r="54" customFormat="false" ht="13.5" hidden="false" customHeight="false" outlineLevel="0" collapsed="false">
      <c r="A54" s="399" t="n">
        <v>1</v>
      </c>
      <c r="B54" s="88" t="s">
        <v>89</v>
      </c>
      <c r="C54" s="87" t="n">
        <v>18464</v>
      </c>
      <c r="D54" s="87" t="n">
        <v>20774</v>
      </c>
      <c r="E54" s="400" t="n">
        <v>102</v>
      </c>
      <c r="F54" s="390" t="n">
        <f aca="false">SUM(C54/D54*100)</f>
        <v>88.8803311832098</v>
      </c>
      <c r="G54" s="401"/>
    </row>
    <row r="55" customFormat="false" ht="13.5" hidden="false" customHeight="false" outlineLevel="0" collapsed="false">
      <c r="A55" s="399" t="n">
        <v>2</v>
      </c>
      <c r="B55" s="88" t="s">
        <v>90</v>
      </c>
      <c r="C55" s="87" t="n">
        <v>2508</v>
      </c>
      <c r="D55" s="87" t="n">
        <v>2562</v>
      </c>
      <c r="E55" s="400" t="n">
        <v>101.1</v>
      </c>
      <c r="F55" s="390" t="n">
        <f aca="false">SUM(C55/D55*100)</f>
        <v>97.8922716627635</v>
      </c>
      <c r="G55" s="401"/>
    </row>
    <row r="56" customFormat="false" ht="13.5" hidden="false" customHeight="false" outlineLevel="0" collapsed="false">
      <c r="A56" s="399" t="n">
        <v>3</v>
      </c>
      <c r="B56" s="88" t="s">
        <v>94</v>
      </c>
      <c r="C56" s="87" t="n">
        <v>2375</v>
      </c>
      <c r="D56" s="87" t="n">
        <v>2638</v>
      </c>
      <c r="E56" s="400" t="n">
        <v>100.6</v>
      </c>
      <c r="F56" s="390" t="n">
        <f aca="false">SUM(C56/D56*100)</f>
        <v>90.0303260045489</v>
      </c>
      <c r="G56" s="401"/>
    </row>
    <row r="57" customFormat="false" ht="13.5" hidden="false" customHeight="false" outlineLevel="0" collapsed="false">
      <c r="A57" s="399" t="n">
        <v>4</v>
      </c>
      <c r="B57" s="88" t="s">
        <v>92</v>
      </c>
      <c r="C57" s="87" t="n">
        <v>1794</v>
      </c>
      <c r="D57" s="87" t="n">
        <v>745</v>
      </c>
      <c r="E57" s="400" t="n">
        <v>95.2</v>
      </c>
      <c r="F57" s="390" t="n">
        <f aca="false">SUM(C57/D57*100)</f>
        <v>240.805369127517</v>
      </c>
      <c r="G57" s="401"/>
      <c r="H57" s="415"/>
    </row>
    <row r="58" customFormat="false" ht="13.5" hidden="false" customHeight="false" outlineLevel="0" collapsed="false">
      <c r="A58" s="399" t="n">
        <v>5</v>
      </c>
      <c r="B58" s="88" t="s">
        <v>87</v>
      </c>
      <c r="C58" s="87" t="n">
        <v>1750</v>
      </c>
      <c r="D58" s="87" t="n">
        <v>1680</v>
      </c>
      <c r="E58" s="225" t="n">
        <v>111.7</v>
      </c>
      <c r="F58" s="390" t="n">
        <f aca="false">SUM(C58/D58*100)</f>
        <v>104.166666666667</v>
      </c>
      <c r="G58" s="401"/>
    </row>
    <row r="59" customFormat="false" ht="13.5" hidden="false" customHeight="false" outlineLevel="0" collapsed="false">
      <c r="A59" s="399" t="n">
        <v>6</v>
      </c>
      <c r="B59" s="88" t="s">
        <v>88</v>
      </c>
      <c r="C59" s="87" t="n">
        <v>1491</v>
      </c>
      <c r="D59" s="87" t="n">
        <v>3185</v>
      </c>
      <c r="E59" s="400" t="n">
        <v>53.3</v>
      </c>
      <c r="F59" s="390" t="n">
        <f aca="false">SUM(C59/D59*100)</f>
        <v>46.8131868131868</v>
      </c>
      <c r="G59" s="401"/>
    </row>
    <row r="60" customFormat="false" ht="13.5" hidden="false" customHeight="false" outlineLevel="0" collapsed="false">
      <c r="A60" s="399" t="n">
        <v>7</v>
      </c>
      <c r="B60" s="408" t="s">
        <v>93</v>
      </c>
      <c r="C60" s="87" t="n">
        <v>1302</v>
      </c>
      <c r="D60" s="87" t="n">
        <v>306</v>
      </c>
      <c r="E60" s="400" t="n">
        <v>101.6</v>
      </c>
      <c r="F60" s="390" t="n">
        <f aca="false">SUM(C60/D60*100)</f>
        <v>425.490196078431</v>
      </c>
      <c r="G60" s="401"/>
    </row>
    <row r="61" customFormat="false" ht="13.5" hidden="false" customHeight="false" outlineLevel="0" collapsed="false">
      <c r="A61" s="399" t="n">
        <v>8</v>
      </c>
      <c r="B61" s="408" t="s">
        <v>98</v>
      </c>
      <c r="C61" s="87" t="n">
        <v>1141</v>
      </c>
      <c r="D61" s="87" t="n">
        <v>1018</v>
      </c>
      <c r="E61" s="400" t="n">
        <v>91.9</v>
      </c>
      <c r="F61" s="390" t="n">
        <f aca="false">SUM(C61/D61*100)</f>
        <v>112.082514734774</v>
      </c>
      <c r="G61" s="401"/>
    </row>
    <row r="62" customFormat="false" ht="13.5" hidden="false" customHeight="false" outlineLevel="0" collapsed="false">
      <c r="A62" s="399" t="n">
        <v>9</v>
      </c>
      <c r="B62" s="408" t="s">
        <v>96</v>
      </c>
      <c r="C62" s="87" t="n">
        <v>1100</v>
      </c>
      <c r="D62" s="87" t="n">
        <v>2288</v>
      </c>
      <c r="E62" s="400" t="n">
        <v>114.5</v>
      </c>
      <c r="F62" s="409" t="n">
        <f aca="false">SUM(C62/D62*100)</f>
        <v>48.0769230769231</v>
      </c>
      <c r="G62" s="401"/>
    </row>
    <row r="63" customFormat="false" ht="14.25" hidden="false" customHeight="false" outlineLevel="0" collapsed="false">
      <c r="A63" s="402" t="n">
        <v>10</v>
      </c>
      <c r="B63" s="408" t="s">
        <v>110</v>
      </c>
      <c r="C63" s="403" t="n">
        <v>795</v>
      </c>
      <c r="D63" s="403" t="n">
        <v>1011</v>
      </c>
      <c r="E63" s="404" t="n">
        <v>105.2</v>
      </c>
      <c r="F63" s="390" t="n">
        <f aca="false">SUM(C63/D63*100)</f>
        <v>78.6350148367953</v>
      </c>
      <c r="G63" s="405"/>
    </row>
    <row r="64" customFormat="false" ht="14.25" hidden="false" customHeight="false" outlineLevel="0" collapsed="false">
      <c r="A64" s="235"/>
      <c r="B64" s="236" t="s">
        <v>143</v>
      </c>
      <c r="C64" s="237" t="n">
        <v>34813</v>
      </c>
      <c r="D64" s="237" t="n">
        <v>38294</v>
      </c>
      <c r="E64" s="239" t="n">
        <v>97.9</v>
      </c>
      <c r="F64" s="406" t="n">
        <f aca="false">SUM(C64/D64*100)</f>
        <v>90.9098031023137</v>
      </c>
      <c r="G64" s="407" t="n">
        <v>101</v>
      </c>
    </row>
    <row r="67" customFormat="false" ht="13.5" hidden="false" customHeight="false" outlineLevel="0" collapsed="false">
      <c r="E67" s="414"/>
      <c r="F67" s="414"/>
    </row>
    <row r="68" customFormat="false" ht="13.5" hidden="false" customHeight="false" outlineLevel="0" collapsed="false">
      <c r="E68" s="414"/>
      <c r="F68" s="414"/>
    </row>
    <row r="69" customFormat="false" ht="13.5" hidden="false" customHeight="false" outlineLevel="0" collapsed="false">
      <c r="E69" s="414"/>
      <c r="F69" s="414"/>
    </row>
    <row r="70" customFormat="false" ht="13.5" hidden="false" customHeight="false" outlineLevel="0" collapsed="false">
      <c r="E70" s="414"/>
      <c r="F70" s="414"/>
    </row>
    <row r="71" customFormat="false" ht="13.5" hidden="false" customHeight="false" outlineLevel="0" collapsed="false">
      <c r="E71" s="414"/>
      <c r="F71" s="414"/>
    </row>
    <row r="72" customFormat="false" ht="13.5" hidden="false" customHeight="false" outlineLevel="0" collapsed="false">
      <c r="E72" s="414"/>
      <c r="F72" s="414"/>
    </row>
    <row r="73" customFormat="false" ht="13.5" hidden="false" customHeight="false" outlineLevel="0" collapsed="false">
      <c r="E73" s="414"/>
      <c r="F73" s="414"/>
    </row>
    <row r="74" customFormat="false" ht="13.5" hidden="false" customHeight="false" outlineLevel="0" collapsed="false">
      <c r="E74" s="414"/>
      <c r="F74" s="414"/>
    </row>
    <row r="75" customFormat="false" ht="13.5" hidden="false" customHeight="false" outlineLevel="0" collapsed="false">
      <c r="E75" s="414"/>
      <c r="F75" s="414"/>
    </row>
    <row r="76" customFormat="false" ht="13.5" hidden="false" customHeight="false" outlineLevel="0" collapsed="false">
      <c r="E76" s="414"/>
      <c r="F76" s="414"/>
    </row>
    <row r="77" customFormat="false" ht="13.5" hidden="false" customHeight="false" outlineLevel="0" collapsed="false">
      <c r="E77" s="78"/>
      <c r="F77" s="414"/>
    </row>
    <row r="78" customFormat="false" ht="13.5" hidden="false" customHeight="false" outlineLevel="0" collapsed="false">
      <c r="E78" s="78"/>
      <c r="F78" s="414"/>
    </row>
    <row r="79" customFormat="false" ht="13.5" hidden="false" customHeight="false" outlineLevel="0" collapsed="false">
      <c r="E79" s="78"/>
      <c r="F79" s="414"/>
    </row>
    <row r="80" customFormat="false" ht="13.5" hidden="false" customHeight="false" outlineLevel="0" collapsed="false">
      <c r="E80" s="78"/>
      <c r="F80" s="414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8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90" t="s">
        <v>158</v>
      </c>
    </row>
    <row r="21" customFormat="false" ht="13.5" hidden="false" customHeight="false" outlineLevel="0" collapsed="false">
      <c r="A21" s="399" t="n">
        <v>1</v>
      </c>
      <c r="B21" s="88" t="s">
        <v>87</v>
      </c>
      <c r="C21" s="87" t="n">
        <v>30476</v>
      </c>
      <c r="D21" s="87" t="n">
        <v>40341</v>
      </c>
      <c r="E21" s="400" t="n">
        <v>97</v>
      </c>
      <c r="F21" s="390" t="n">
        <f aca="false">SUM(C21/D21*100)</f>
        <v>75.5459706006296</v>
      </c>
      <c r="G21" s="401"/>
    </row>
    <row r="22" customFormat="false" ht="13.5" hidden="false" customHeight="false" outlineLevel="0" collapsed="false">
      <c r="A22" s="399" t="n">
        <v>2</v>
      </c>
      <c r="B22" s="408" t="s">
        <v>90</v>
      </c>
      <c r="C22" s="87" t="n">
        <v>8172</v>
      </c>
      <c r="D22" s="87" t="n">
        <v>13482</v>
      </c>
      <c r="E22" s="400" t="n">
        <v>89.6</v>
      </c>
      <c r="F22" s="390" t="n">
        <f aca="false">SUM(C22/D22*100)</f>
        <v>60.6141522029373</v>
      </c>
      <c r="G22" s="401"/>
    </row>
    <row r="23" customFormat="false" ht="13.5" hidden="false" customHeight="true" outlineLevel="0" collapsed="false">
      <c r="A23" s="399" t="n">
        <v>3</v>
      </c>
      <c r="B23" s="408" t="s">
        <v>92</v>
      </c>
      <c r="C23" s="87" t="n">
        <v>7580</v>
      </c>
      <c r="D23" s="87" t="n">
        <v>6679</v>
      </c>
      <c r="E23" s="400" t="n">
        <v>103.4</v>
      </c>
      <c r="F23" s="390" t="n">
        <f aca="false">SUM(C23/D23*100)</f>
        <v>113.490043419674</v>
      </c>
      <c r="G23" s="401"/>
    </row>
    <row r="24" customFormat="false" ht="13.5" hidden="false" customHeight="true" outlineLevel="0" collapsed="false">
      <c r="A24" s="399" t="n">
        <v>4</v>
      </c>
      <c r="B24" s="408" t="s">
        <v>96</v>
      </c>
      <c r="C24" s="87" t="n">
        <v>6141</v>
      </c>
      <c r="D24" s="87" t="n">
        <v>6527</v>
      </c>
      <c r="E24" s="400" t="n">
        <v>103</v>
      </c>
      <c r="F24" s="390" t="n">
        <f aca="false">SUM(C24/D24*100)</f>
        <v>94.0861038762065</v>
      </c>
      <c r="G24" s="401"/>
    </row>
    <row r="25" customFormat="false" ht="13.5" hidden="false" customHeight="true" outlineLevel="0" collapsed="false">
      <c r="A25" s="399" t="n">
        <v>5</v>
      </c>
      <c r="B25" s="408" t="s">
        <v>159</v>
      </c>
      <c r="C25" s="87" t="n">
        <v>6080</v>
      </c>
      <c r="D25" s="87" t="n">
        <v>6110</v>
      </c>
      <c r="E25" s="400" t="n">
        <v>98.3</v>
      </c>
      <c r="F25" s="390" t="n">
        <f aca="false">SUM(C25/D25*100)</f>
        <v>99.5090016366612</v>
      </c>
      <c r="G25" s="401"/>
    </row>
    <row r="26" customFormat="false" ht="13.5" hidden="false" customHeight="true" outlineLevel="0" collapsed="false">
      <c r="A26" s="399" t="n">
        <v>6</v>
      </c>
      <c r="B26" s="408" t="s">
        <v>107</v>
      </c>
      <c r="C26" s="87" t="n">
        <v>5735</v>
      </c>
      <c r="D26" s="87" t="n">
        <v>5629</v>
      </c>
      <c r="E26" s="400" t="n">
        <v>106.3</v>
      </c>
      <c r="F26" s="409" t="n">
        <f aca="false">SUM(C26/D26*100)</f>
        <v>101.883105347309</v>
      </c>
      <c r="G26" s="401"/>
    </row>
    <row r="27" customFormat="false" ht="13.5" hidden="false" customHeight="true" outlineLevel="0" collapsed="false">
      <c r="A27" s="399" t="n">
        <v>7</v>
      </c>
      <c r="B27" s="408" t="s">
        <v>91</v>
      </c>
      <c r="C27" s="87" t="n">
        <v>4970</v>
      </c>
      <c r="D27" s="87" t="n">
        <v>6773</v>
      </c>
      <c r="E27" s="400" t="n">
        <v>105.1</v>
      </c>
      <c r="F27" s="409" t="n">
        <f aca="false">SUM(C27/D27*100)</f>
        <v>73.3795954525321</v>
      </c>
      <c r="G27" s="401"/>
    </row>
    <row r="28" customFormat="false" ht="13.5" hidden="false" customHeight="true" outlineLevel="0" collapsed="false">
      <c r="A28" s="399" t="n">
        <v>8</v>
      </c>
      <c r="B28" s="408" t="s">
        <v>98</v>
      </c>
      <c r="C28" s="87" t="n">
        <v>3505</v>
      </c>
      <c r="D28" s="87" t="n">
        <v>2868</v>
      </c>
      <c r="E28" s="400" t="n">
        <v>93.1</v>
      </c>
      <c r="F28" s="390" t="n">
        <f aca="false">SUM(C28/D28*100)</f>
        <v>122.21059972106</v>
      </c>
      <c r="G28" s="401"/>
    </row>
    <row r="29" customFormat="false" ht="13.5" hidden="false" customHeight="true" outlineLevel="0" collapsed="false">
      <c r="A29" s="399" t="n">
        <v>9</v>
      </c>
      <c r="B29" s="408" t="s">
        <v>95</v>
      </c>
      <c r="C29" s="208" t="n">
        <v>2962</v>
      </c>
      <c r="D29" s="208" t="n">
        <v>3062</v>
      </c>
      <c r="E29" s="416" t="n">
        <v>98.3</v>
      </c>
      <c r="F29" s="390" t="n">
        <f aca="false">SUM(C29/D29*100)</f>
        <v>96.7341606792946</v>
      </c>
      <c r="G29" s="401"/>
    </row>
    <row r="30" customFormat="false" ht="13.5" hidden="false" customHeight="true" outlineLevel="0" collapsed="false">
      <c r="A30" s="411" t="n">
        <v>10</v>
      </c>
      <c r="B30" s="408" t="s">
        <v>105</v>
      </c>
      <c r="C30" s="208" t="n">
        <v>2315</v>
      </c>
      <c r="D30" s="208" t="n">
        <v>407</v>
      </c>
      <c r="E30" s="416" t="n">
        <v>101.3</v>
      </c>
      <c r="F30" s="392" t="n">
        <f aca="false">SUM(C30/D30*100)</f>
        <v>568.796068796069</v>
      </c>
      <c r="G30" s="412"/>
    </row>
    <row r="31" customFormat="false" ht="13.5" hidden="false" customHeight="true" outlineLevel="0" collapsed="false">
      <c r="A31" s="235"/>
      <c r="B31" s="303" t="s">
        <v>137</v>
      </c>
      <c r="C31" s="237" t="n">
        <v>90309</v>
      </c>
      <c r="D31" s="237" t="n">
        <v>106722</v>
      </c>
      <c r="E31" s="239" t="n">
        <v>98.2</v>
      </c>
      <c r="F31" s="406" t="n">
        <f aca="false">SUM(C31/D31*100)</f>
        <v>84.6207904649463</v>
      </c>
      <c r="G31" s="407" t="n">
        <v>99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8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157</v>
      </c>
    </row>
    <row r="54" customFormat="false" ht="13.5" hidden="false" customHeight="false" outlineLevel="0" collapsed="false">
      <c r="A54" s="399" t="n">
        <v>1</v>
      </c>
      <c r="B54" s="88" t="s">
        <v>90</v>
      </c>
      <c r="C54" s="87" t="n">
        <v>47110</v>
      </c>
      <c r="D54" s="87" t="n">
        <v>33665</v>
      </c>
      <c r="E54" s="390" t="n">
        <v>104.4</v>
      </c>
      <c r="F54" s="390" t="n">
        <f aca="false">SUM(C54/D54*100)</f>
        <v>139.937620674291</v>
      </c>
      <c r="G54" s="401"/>
    </row>
    <row r="55" customFormat="false" ht="13.5" hidden="false" customHeight="false" outlineLevel="0" collapsed="false">
      <c r="A55" s="399" t="n">
        <v>2</v>
      </c>
      <c r="B55" s="88" t="s">
        <v>89</v>
      </c>
      <c r="C55" s="87" t="n">
        <v>41700</v>
      </c>
      <c r="D55" s="87" t="n">
        <v>24431</v>
      </c>
      <c r="E55" s="390" t="n">
        <v>107.8</v>
      </c>
      <c r="F55" s="390" t="n">
        <f aca="false">SUM(C55/D55*100)</f>
        <v>170.684785723057</v>
      </c>
      <c r="G55" s="401"/>
    </row>
    <row r="56" customFormat="false" ht="13.5" hidden="false" customHeight="false" outlineLevel="0" collapsed="false">
      <c r="A56" s="399" t="n">
        <v>3</v>
      </c>
      <c r="B56" s="408" t="s">
        <v>94</v>
      </c>
      <c r="C56" s="87" t="n">
        <v>31038</v>
      </c>
      <c r="D56" s="87" t="n">
        <v>26366</v>
      </c>
      <c r="E56" s="390" t="n">
        <v>107.5</v>
      </c>
      <c r="F56" s="390" t="n">
        <f aca="false">SUM(C56/D56*100)</f>
        <v>117.71979063946</v>
      </c>
      <c r="G56" s="401"/>
    </row>
    <row r="57" customFormat="false" ht="13.5" hidden="false" customHeight="false" outlineLevel="0" collapsed="false">
      <c r="A57" s="399" t="n">
        <v>4</v>
      </c>
      <c r="B57" s="408" t="s">
        <v>96</v>
      </c>
      <c r="C57" s="87" t="n">
        <v>19511</v>
      </c>
      <c r="D57" s="87" t="n">
        <v>13845</v>
      </c>
      <c r="E57" s="390" t="n">
        <v>98</v>
      </c>
      <c r="F57" s="390" t="n">
        <f aca="false">SUM(C57/D57*100)</f>
        <v>140.924521487902</v>
      </c>
      <c r="G57" s="401"/>
    </row>
    <row r="58" customFormat="false" ht="13.5" hidden="false" customHeight="false" outlineLevel="0" collapsed="false">
      <c r="A58" s="399" t="n">
        <v>5</v>
      </c>
      <c r="B58" s="408" t="s">
        <v>100</v>
      </c>
      <c r="C58" s="87" t="n">
        <v>15597</v>
      </c>
      <c r="D58" s="87" t="n">
        <v>22751</v>
      </c>
      <c r="E58" s="390" t="n">
        <v>72.9</v>
      </c>
      <c r="F58" s="390" t="n">
        <f aca="false">SUM(C58/D58*100)</f>
        <v>68.5552283416114</v>
      </c>
      <c r="G58" s="401"/>
    </row>
    <row r="59" customFormat="false" ht="13.5" hidden="false" customHeight="false" outlineLevel="0" collapsed="false">
      <c r="A59" s="399" t="n">
        <v>6</v>
      </c>
      <c r="B59" s="408" t="s">
        <v>87</v>
      </c>
      <c r="C59" s="87" t="n">
        <v>13817</v>
      </c>
      <c r="D59" s="87" t="n">
        <v>21284</v>
      </c>
      <c r="E59" s="390" t="n">
        <v>144.4</v>
      </c>
      <c r="F59" s="390" t="n">
        <f aca="false">SUM(C59/D59*100)</f>
        <v>64.9173087765458</v>
      </c>
      <c r="G59" s="401"/>
    </row>
    <row r="60" customFormat="false" ht="13.5" hidden="false" customHeight="false" outlineLevel="0" collapsed="false">
      <c r="A60" s="399" t="n">
        <v>7</v>
      </c>
      <c r="B60" s="408" t="s">
        <v>95</v>
      </c>
      <c r="C60" s="87" t="n">
        <v>12504</v>
      </c>
      <c r="D60" s="87" t="n">
        <v>10908</v>
      </c>
      <c r="E60" s="390" t="n">
        <v>109.5</v>
      </c>
      <c r="F60" s="390" t="n">
        <f aca="false">SUM(C60/D60*100)</f>
        <v>114.631463146315</v>
      </c>
      <c r="G60" s="401"/>
    </row>
    <row r="61" customFormat="false" ht="13.5" hidden="false" customHeight="false" outlineLevel="0" collapsed="false">
      <c r="A61" s="399" t="n">
        <v>8</v>
      </c>
      <c r="B61" s="408" t="s">
        <v>98</v>
      </c>
      <c r="C61" s="87" t="n">
        <v>11142</v>
      </c>
      <c r="D61" s="87" t="n">
        <v>11284</v>
      </c>
      <c r="E61" s="390" t="n">
        <v>99</v>
      </c>
      <c r="F61" s="390" t="n">
        <f aca="false">SUM(C61/D61*100)</f>
        <v>98.7415809996455</v>
      </c>
      <c r="G61" s="401"/>
    </row>
    <row r="62" customFormat="false" ht="13.5" hidden="false" customHeight="false" outlineLevel="0" collapsed="false">
      <c r="A62" s="399" t="n">
        <v>9</v>
      </c>
      <c r="B62" s="408" t="s">
        <v>115</v>
      </c>
      <c r="C62" s="208" t="n">
        <v>10643</v>
      </c>
      <c r="D62" s="208" t="n">
        <v>9240</v>
      </c>
      <c r="E62" s="392" t="n">
        <v>103.6</v>
      </c>
      <c r="F62" s="390" t="n">
        <f aca="false">SUM(C62/D62*100)</f>
        <v>115.183982683983</v>
      </c>
      <c r="G62" s="401"/>
    </row>
    <row r="63" customFormat="false" ht="14.25" hidden="false" customHeight="false" outlineLevel="0" collapsed="false">
      <c r="A63" s="411" t="n">
        <v>10</v>
      </c>
      <c r="B63" s="408" t="s">
        <v>160</v>
      </c>
      <c r="C63" s="208" t="n">
        <v>10171</v>
      </c>
      <c r="D63" s="208" t="n">
        <v>12135</v>
      </c>
      <c r="E63" s="392" t="n">
        <v>93.6</v>
      </c>
      <c r="F63" s="392" t="n">
        <f aca="false">SUM(C63/D63*100)</f>
        <v>83.8154099711578</v>
      </c>
      <c r="G63" s="412"/>
    </row>
    <row r="64" customFormat="false" ht="14.25" hidden="false" customHeight="false" outlineLevel="0" collapsed="false">
      <c r="A64" s="235"/>
      <c r="B64" s="303" t="s">
        <v>137</v>
      </c>
      <c r="C64" s="237" t="n">
        <v>268053</v>
      </c>
      <c r="D64" s="237" t="n">
        <v>258172</v>
      </c>
      <c r="E64" s="238" t="n">
        <v>100.7</v>
      </c>
      <c r="F64" s="406" t="n">
        <f aca="false">SUM(C64/D64*100)</f>
        <v>103.827293432285</v>
      </c>
      <c r="G64" s="407" t="n">
        <v>58.6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7"/>
    </row>
    <row r="15" customFormat="false" ht="12.75" hidden="false" customHeight="true" outlineLevel="0" collapsed="false"/>
    <row r="16" customFormat="false" ht="11.1" hidden="false" customHeight="true" outlineLevel="0" collapsed="false">
      <c r="A16" s="229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8" t="s">
        <v>76</v>
      </c>
      <c r="N16" s="419" t="s">
        <v>161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20" t="n">
        <v>1006.3</v>
      </c>
      <c r="O17" s="421" t="n">
        <v>107.6</v>
      </c>
      <c r="P17" s="422"/>
      <c r="Q17" s="423"/>
      <c r="R17" s="424"/>
      <c r="S17" s="424"/>
      <c r="T17" s="422"/>
      <c r="U17" s="422"/>
      <c r="V17" s="422"/>
      <c r="W17" s="422"/>
      <c r="X17" s="422"/>
      <c r="Y17" s="422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20" t="n">
        <f aca="false">SUM(B18:M18)</f>
        <v>783.7</v>
      </c>
      <c r="O18" s="421" t="n">
        <f aca="false">SUM(N18/N17)*100</f>
        <v>77.8793600317997</v>
      </c>
      <c r="P18" s="422"/>
      <c r="Q18" s="424"/>
      <c r="R18" s="424"/>
      <c r="S18" s="424"/>
      <c r="T18" s="422"/>
      <c r="U18" s="422"/>
      <c r="V18" s="422"/>
      <c r="W18" s="422"/>
      <c r="X18" s="422"/>
      <c r="Y18" s="422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20" t="n">
        <f aca="false">SUM(B19:M19)</f>
        <v>933.5</v>
      </c>
      <c r="O19" s="421" t="n">
        <f aca="false">SUM(N19/N18)*100</f>
        <v>119.114457062652</v>
      </c>
      <c r="P19" s="422"/>
      <c r="Q19" s="425"/>
      <c r="R19" s="424"/>
      <c r="S19" s="424"/>
      <c r="T19" s="422"/>
      <c r="U19" s="422"/>
      <c r="V19" s="422"/>
      <c r="W19" s="422"/>
      <c r="X19" s="422"/>
      <c r="Y19" s="422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20" t="n">
        <f aca="false">SUM(B20:M20)</f>
        <v>997.3</v>
      </c>
      <c r="O20" s="421" t="n">
        <f aca="false">SUM(N20/N19)*100</f>
        <v>106.834493840386</v>
      </c>
      <c r="P20" s="422"/>
      <c r="Q20" s="425"/>
      <c r="R20" s="424"/>
      <c r="S20" s="424"/>
      <c r="T20" s="422"/>
      <c r="U20" s="422"/>
      <c r="V20" s="422"/>
      <c r="W20" s="422"/>
      <c r="X20" s="422"/>
      <c r="Y20" s="422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 t="n">
        <v>96</v>
      </c>
      <c r="H21" s="115" t="n">
        <v>92.3</v>
      </c>
      <c r="I21" s="115" t="n">
        <v>88.4</v>
      </c>
      <c r="J21" s="115" t="n">
        <v>81.8</v>
      </c>
      <c r="K21" s="115" t="n">
        <v>81.5</v>
      </c>
      <c r="L21" s="115" t="n">
        <v>75.7</v>
      </c>
      <c r="M21" s="123"/>
      <c r="N21" s="420"/>
      <c r="O21" s="421"/>
      <c r="P21" s="422"/>
      <c r="Q21" s="425"/>
      <c r="R21" s="422"/>
      <c r="S21" s="422"/>
      <c r="T21" s="422"/>
      <c r="U21" s="422"/>
      <c r="V21" s="422"/>
      <c r="W21" s="422"/>
      <c r="X21" s="422"/>
      <c r="Y21" s="422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22"/>
      <c r="O22" s="422"/>
      <c r="P22" s="422"/>
      <c r="Q22" s="425"/>
      <c r="R22" s="422"/>
      <c r="S22" s="422"/>
      <c r="T22" s="422"/>
      <c r="U22" s="422"/>
      <c r="V22" s="422"/>
      <c r="W22" s="422"/>
      <c r="X22" s="422"/>
      <c r="Y22" s="422"/>
      <c r="Z22" s="78"/>
      <c r="AA22" s="78"/>
    </row>
    <row r="23" customFormat="false" ht="9.95" hidden="false" customHeight="true" outlineLevel="0" collapsed="false">
      <c r="N23" s="422"/>
      <c r="O23" s="422"/>
      <c r="P23" s="422"/>
      <c r="Q23" s="425"/>
      <c r="R23" s="422"/>
      <c r="S23" s="422"/>
      <c r="T23" s="422"/>
      <c r="U23" s="422"/>
      <c r="V23" s="422"/>
      <c r="W23" s="422"/>
      <c r="X23" s="422"/>
      <c r="Y23" s="422"/>
      <c r="Z23" s="78"/>
      <c r="AA23" s="78"/>
    </row>
    <row r="24" customFormat="false" ht="13.5" hidden="false" customHeight="fals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  <c r="M24" s="426"/>
    </row>
    <row r="28" customFormat="false" ht="13.5" hidden="false" customHeight="false" outlineLevel="0" collapsed="false">
      <c r="O28" s="427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8" t="s">
        <v>76</v>
      </c>
      <c r="N41" s="419" t="s">
        <v>162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8" t="n">
        <v>90.1</v>
      </c>
      <c r="C42" s="428" t="n">
        <v>96.7</v>
      </c>
      <c r="D42" s="428" t="n">
        <v>102.8</v>
      </c>
      <c r="E42" s="428" t="n">
        <v>96.6</v>
      </c>
      <c r="F42" s="428" t="n">
        <v>101</v>
      </c>
      <c r="G42" s="428" t="n">
        <v>96.2</v>
      </c>
      <c r="H42" s="428" t="n">
        <v>96.2</v>
      </c>
      <c r="I42" s="428" t="n">
        <v>95.9</v>
      </c>
      <c r="J42" s="428" t="n">
        <v>92.7</v>
      </c>
      <c r="K42" s="428" t="n">
        <v>100</v>
      </c>
      <c r="L42" s="428" t="n">
        <v>104.8</v>
      </c>
      <c r="M42" s="429" t="n">
        <v>101.4</v>
      </c>
      <c r="N42" s="430" t="n">
        <v>97.9</v>
      </c>
      <c r="O42" s="421" t="n">
        <v>106.9</v>
      </c>
      <c r="P42" s="422"/>
      <c r="Q42" s="431"/>
      <c r="R42" s="431"/>
      <c r="S42" s="422"/>
      <c r="T42" s="422"/>
      <c r="U42" s="422"/>
      <c r="V42" s="422"/>
      <c r="W42" s="422"/>
      <c r="X42" s="422"/>
      <c r="Y42" s="422"/>
      <c r="Z42" s="422"/>
    </row>
    <row r="43" customFormat="false" ht="11.1" hidden="false" customHeight="true" outlineLevel="0" collapsed="false">
      <c r="A43" s="118" t="s">
        <v>32</v>
      </c>
      <c r="B43" s="428" t="n">
        <v>93.5</v>
      </c>
      <c r="C43" s="428" t="n">
        <v>90.4</v>
      </c>
      <c r="D43" s="428" t="n">
        <v>93.3</v>
      </c>
      <c r="E43" s="428" t="n">
        <v>85.9</v>
      </c>
      <c r="F43" s="428" t="n">
        <v>97.9</v>
      </c>
      <c r="G43" s="428" t="n">
        <v>95.7</v>
      </c>
      <c r="H43" s="428" t="n">
        <v>85.2</v>
      </c>
      <c r="I43" s="428" t="n">
        <v>83.9</v>
      </c>
      <c r="J43" s="428" t="n">
        <v>78.7</v>
      </c>
      <c r="K43" s="428" t="n">
        <v>79.1</v>
      </c>
      <c r="L43" s="428" t="n">
        <v>81.4</v>
      </c>
      <c r="M43" s="429" t="n">
        <v>77.4</v>
      </c>
      <c r="N43" s="430" t="n">
        <f aca="false">SUM(B43:M43)/12</f>
        <v>86.8666666666667</v>
      </c>
      <c r="O43" s="421" t="n">
        <f aca="false">SUM(N43/N42)*100</f>
        <v>88.7299965951651</v>
      </c>
      <c r="P43" s="422"/>
      <c r="Q43" s="431"/>
      <c r="R43" s="431"/>
      <c r="S43" s="422"/>
      <c r="T43" s="422"/>
      <c r="U43" s="422"/>
      <c r="V43" s="422"/>
      <c r="W43" s="422"/>
      <c r="X43" s="422"/>
      <c r="Y43" s="422"/>
      <c r="Z43" s="422"/>
    </row>
    <row r="44" customFormat="false" ht="11.1" hidden="false" customHeight="true" outlineLevel="0" collapsed="false">
      <c r="A44" s="118" t="s">
        <v>33</v>
      </c>
      <c r="B44" s="428" t="n">
        <v>76.5</v>
      </c>
      <c r="C44" s="428" t="n">
        <v>95.1</v>
      </c>
      <c r="D44" s="428" t="n">
        <v>82.3</v>
      </c>
      <c r="E44" s="428" t="n">
        <v>76.5</v>
      </c>
      <c r="F44" s="428" t="n">
        <v>75.4</v>
      </c>
      <c r="G44" s="428" t="n">
        <v>80.7</v>
      </c>
      <c r="H44" s="428" t="n">
        <v>75.8</v>
      </c>
      <c r="I44" s="428" t="n">
        <v>83.4</v>
      </c>
      <c r="J44" s="428" t="n">
        <v>84.4</v>
      </c>
      <c r="K44" s="428" t="n">
        <v>98.1</v>
      </c>
      <c r="L44" s="428" t="n">
        <v>111.2</v>
      </c>
      <c r="M44" s="429" t="n">
        <v>98</v>
      </c>
      <c r="N44" s="430" t="n">
        <f aca="false">SUM(B44:M44)/12</f>
        <v>86.45</v>
      </c>
      <c r="O44" s="421" t="n">
        <f aca="false">SUM(N44/N43)*100</f>
        <v>99.5203376822717</v>
      </c>
      <c r="P44" s="422"/>
      <c r="Q44" s="431"/>
      <c r="R44" s="431"/>
      <c r="S44" s="422"/>
      <c r="T44" s="422"/>
      <c r="U44" s="422"/>
      <c r="V44" s="422"/>
      <c r="W44" s="422"/>
      <c r="X44" s="422"/>
      <c r="Y44" s="422"/>
      <c r="Z44" s="422"/>
    </row>
    <row r="45" customFormat="false" ht="11.1" hidden="false" customHeight="true" outlineLevel="0" collapsed="false">
      <c r="A45" s="118" t="s">
        <v>34</v>
      </c>
      <c r="B45" s="428" t="n">
        <v>96.8</v>
      </c>
      <c r="C45" s="428" t="n">
        <v>90.8</v>
      </c>
      <c r="D45" s="428" t="n">
        <v>83.3</v>
      </c>
      <c r="E45" s="428" t="n">
        <v>86</v>
      </c>
      <c r="F45" s="428" t="n">
        <v>89.4</v>
      </c>
      <c r="G45" s="428" t="n">
        <v>92.6</v>
      </c>
      <c r="H45" s="428" t="n">
        <v>91.5</v>
      </c>
      <c r="I45" s="428" t="n">
        <v>93.7</v>
      </c>
      <c r="J45" s="428" t="n">
        <v>92.7</v>
      </c>
      <c r="K45" s="428" t="n">
        <v>92.1</v>
      </c>
      <c r="L45" s="428" t="n">
        <v>97.1</v>
      </c>
      <c r="M45" s="429" t="n">
        <v>92.4</v>
      </c>
      <c r="N45" s="430" t="n">
        <f aca="false">SUM(B45:M45)/12</f>
        <v>91.5333333333334</v>
      </c>
      <c r="O45" s="421" t="n">
        <f aca="false">SUM(N45/N44)*100</f>
        <v>105.880084827453</v>
      </c>
      <c r="P45" s="422"/>
      <c r="Q45" s="431"/>
      <c r="R45" s="431"/>
      <c r="S45" s="422"/>
      <c r="T45" s="422"/>
      <c r="U45" s="422"/>
      <c r="V45" s="422"/>
      <c r="W45" s="422"/>
      <c r="X45" s="422"/>
      <c r="Y45" s="422"/>
      <c r="Z45" s="422"/>
    </row>
    <row r="46" customFormat="false" ht="11.1" hidden="false" customHeight="true" outlineLevel="0" collapsed="false">
      <c r="A46" s="118" t="s">
        <v>79</v>
      </c>
      <c r="B46" s="428" t="n">
        <v>95.3</v>
      </c>
      <c r="C46" s="428" t="n">
        <v>96.7</v>
      </c>
      <c r="D46" s="428" t="n">
        <v>90.2</v>
      </c>
      <c r="E46" s="428" t="n">
        <v>89</v>
      </c>
      <c r="F46" s="428" t="n">
        <v>93</v>
      </c>
      <c r="G46" s="428" t="n">
        <v>98.7</v>
      </c>
      <c r="H46" s="428" t="n">
        <v>95</v>
      </c>
      <c r="I46" s="428" t="n">
        <v>89.8</v>
      </c>
      <c r="J46" s="428" t="n">
        <v>90.3</v>
      </c>
      <c r="K46" s="428" t="n">
        <v>91.9</v>
      </c>
      <c r="L46" s="428" t="n">
        <v>86.7</v>
      </c>
      <c r="M46" s="429"/>
      <c r="N46" s="430"/>
      <c r="O46" s="421"/>
      <c r="P46" s="422"/>
      <c r="Q46" s="431"/>
      <c r="R46" s="431"/>
      <c r="S46" s="422"/>
      <c r="T46" s="422"/>
      <c r="U46" s="422"/>
      <c r="V46" s="422"/>
      <c r="W46" s="422"/>
      <c r="X46" s="422"/>
      <c r="Y46" s="422"/>
      <c r="Z46" s="422"/>
    </row>
    <row r="47" customFormat="false" ht="11.1" hidden="false" customHeight="true" outlineLevel="0" collapsed="false">
      <c r="N47" s="166"/>
      <c r="O47" s="422"/>
      <c r="P47" s="422"/>
      <c r="Q47" s="425"/>
      <c r="R47" s="422"/>
      <c r="S47" s="422"/>
      <c r="T47" s="422"/>
      <c r="U47" s="422"/>
      <c r="V47" s="422"/>
      <c r="W47" s="422"/>
      <c r="X47" s="422"/>
      <c r="Y47" s="422"/>
      <c r="Z47" s="422"/>
    </row>
    <row r="48" customFormat="false" ht="11.1" hidden="false" customHeight="true" outlineLevel="0" collapsed="false">
      <c r="N48" s="166"/>
      <c r="O48" s="422"/>
      <c r="P48" s="422"/>
      <c r="Q48" s="425"/>
      <c r="R48" s="422"/>
      <c r="S48" s="422"/>
      <c r="T48" s="422"/>
      <c r="U48" s="422"/>
      <c r="V48" s="422"/>
      <c r="W48" s="422"/>
      <c r="X48" s="422"/>
      <c r="Y48" s="422"/>
      <c r="Z48" s="422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8" t="s">
        <v>76</v>
      </c>
      <c r="N65" s="419" t="s">
        <v>162</v>
      </c>
      <c r="O65" s="432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33" t="n">
        <f aca="false">SUM(B66:M66)/12</f>
        <v>85.6416666666667</v>
      </c>
      <c r="O66" s="434" t="n">
        <v>100.5</v>
      </c>
      <c r="P66" s="166"/>
      <c r="Q66" s="435"/>
      <c r="R66" s="435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33" t="n">
        <f aca="false">SUM(B67:M67)/12</f>
        <v>75.7583333333333</v>
      </c>
      <c r="O67" s="434" t="n">
        <f aca="false">SUM(N67/N66)*100</f>
        <v>88.4596672180598</v>
      </c>
      <c r="P67" s="166"/>
      <c r="Q67" s="435"/>
      <c r="R67" s="435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33" t="n">
        <f aca="false">SUM(B68:M68)/12</f>
        <v>90.3583333333333</v>
      </c>
      <c r="O68" s="434" t="n">
        <f aca="false">SUM(N68/N67)*100</f>
        <v>119.271807281927</v>
      </c>
      <c r="P68" s="166"/>
      <c r="Q68" s="435"/>
      <c r="R68" s="435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33" t="n">
        <v>90.4</v>
      </c>
      <c r="O69" s="434" t="n">
        <f aca="false">SUM(N69/N68)*100</f>
        <v>100.046112699437</v>
      </c>
      <c r="P69" s="166"/>
      <c r="Q69" s="435"/>
      <c r="R69" s="435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 t="n">
        <v>97.2</v>
      </c>
      <c r="H70" s="115" t="n">
        <v>97.2</v>
      </c>
      <c r="I70" s="115" t="n">
        <v>98.5</v>
      </c>
      <c r="J70" s="115" t="n">
        <v>90.6</v>
      </c>
      <c r="K70" s="115" t="n">
        <v>88.6</v>
      </c>
      <c r="L70" s="115" t="n">
        <v>87.7</v>
      </c>
      <c r="M70" s="123"/>
      <c r="N70" s="433"/>
      <c r="O70" s="434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6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7"/>
      <c r="C1" s="422"/>
      <c r="D1" s="422"/>
      <c r="E1" s="422"/>
      <c r="F1" s="422"/>
      <c r="G1" s="422"/>
      <c r="H1" s="422"/>
      <c r="I1" s="422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22"/>
      <c r="C2" s="422"/>
      <c r="D2" s="422"/>
      <c r="E2" s="422"/>
      <c r="F2" s="422"/>
      <c r="G2" s="422"/>
      <c r="H2" s="422"/>
      <c r="I2" s="422"/>
      <c r="J2" s="78"/>
      <c r="L2" s="121"/>
      <c r="M2" s="438"/>
      <c r="N2" s="121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78"/>
      <c r="AB2" s="78"/>
      <c r="AC2" s="78"/>
    </row>
    <row r="3" customFormat="false" ht="13.5" hidden="false" customHeight="false" outlineLevel="0" collapsed="false">
      <c r="A3" s="166"/>
      <c r="B3" s="422"/>
      <c r="C3" s="422"/>
      <c r="D3" s="422"/>
      <c r="E3" s="422"/>
      <c r="F3" s="422"/>
      <c r="G3" s="422"/>
      <c r="H3" s="422"/>
      <c r="I3" s="422"/>
      <c r="J3" s="78"/>
      <c r="L3" s="121"/>
      <c r="M3" s="438"/>
      <c r="N3" s="121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78"/>
      <c r="AB3" s="78"/>
      <c r="AC3" s="78"/>
    </row>
    <row r="4" customFormat="false" ht="13.5" hidden="false" customHeight="false" outlineLevel="0" collapsed="false">
      <c r="A4" s="166"/>
      <c r="B4" s="422"/>
      <c r="C4" s="422"/>
      <c r="D4" s="422"/>
      <c r="E4" s="422"/>
      <c r="F4" s="422"/>
      <c r="G4" s="422"/>
      <c r="H4" s="422"/>
      <c r="I4" s="422"/>
      <c r="J4" s="78"/>
      <c r="L4" s="121"/>
      <c r="M4" s="438"/>
      <c r="N4" s="121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78"/>
      <c r="AB4" s="78"/>
      <c r="AC4" s="78"/>
    </row>
    <row r="5" customFormat="false" ht="13.5" hidden="false" customHeight="false" outlineLevel="0" collapsed="false">
      <c r="A5" s="166"/>
      <c r="B5" s="422"/>
      <c r="C5" s="422"/>
      <c r="D5" s="422"/>
      <c r="E5" s="422"/>
      <c r="F5" s="422"/>
      <c r="G5" s="422"/>
      <c r="H5" s="422"/>
      <c r="I5" s="422"/>
      <c r="J5" s="78"/>
      <c r="L5" s="121"/>
      <c r="M5" s="438"/>
      <c r="N5" s="121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8"/>
      <c r="N6" s="121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78"/>
      <c r="AB6" s="78"/>
      <c r="AC6" s="78"/>
    </row>
    <row r="7" customFormat="false" ht="13.5" hidden="false" customHeight="false" outlineLevel="0" collapsed="false">
      <c r="J7" s="78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9" t="s">
        <v>161</v>
      </c>
      <c r="O18" s="419" t="s">
        <v>78</v>
      </c>
    </row>
    <row r="19" customFormat="false" ht="11.1" hidden="false" customHeight="true" outlineLevel="0" collapsed="false">
      <c r="A19" s="118" t="s">
        <v>31</v>
      </c>
      <c r="B19" s="428" t="n">
        <v>15.8</v>
      </c>
      <c r="C19" s="428" t="n">
        <v>15.4</v>
      </c>
      <c r="D19" s="428" t="n">
        <v>15</v>
      </c>
      <c r="E19" s="428" t="n">
        <v>17.1</v>
      </c>
      <c r="F19" s="428" t="n">
        <v>15.4</v>
      </c>
      <c r="G19" s="428" t="n">
        <v>15.7</v>
      </c>
      <c r="H19" s="428" t="n">
        <v>16.6</v>
      </c>
      <c r="I19" s="428" t="n">
        <v>14.1</v>
      </c>
      <c r="J19" s="428" t="n">
        <v>15</v>
      </c>
      <c r="K19" s="428" t="n">
        <v>16</v>
      </c>
      <c r="L19" s="428" t="n">
        <v>14.4</v>
      </c>
      <c r="M19" s="428" t="n">
        <v>14.4</v>
      </c>
      <c r="N19" s="439" t="n">
        <v>184.9</v>
      </c>
      <c r="O19" s="439" t="n">
        <v>91.8</v>
      </c>
      <c r="Q19" s="440"/>
      <c r="R19" s="440"/>
    </row>
    <row r="20" customFormat="false" ht="11.1" hidden="false" customHeight="true" outlineLevel="0" collapsed="false">
      <c r="A20" s="118" t="s">
        <v>32</v>
      </c>
      <c r="B20" s="428" t="n">
        <v>12</v>
      </c>
      <c r="C20" s="428" t="n">
        <v>11.2</v>
      </c>
      <c r="D20" s="428" t="n">
        <v>11.2</v>
      </c>
      <c r="E20" s="428" t="n">
        <v>13.5</v>
      </c>
      <c r="F20" s="428" t="n">
        <v>13.4</v>
      </c>
      <c r="G20" s="428" t="n">
        <v>13</v>
      </c>
      <c r="H20" s="428" t="n">
        <v>15</v>
      </c>
      <c r="I20" s="428" t="n">
        <v>12.9</v>
      </c>
      <c r="J20" s="428" t="n">
        <v>14.4</v>
      </c>
      <c r="K20" s="428" t="n">
        <v>13.7</v>
      </c>
      <c r="L20" s="428" t="n">
        <v>14.6</v>
      </c>
      <c r="M20" s="428" t="n">
        <v>14.4</v>
      </c>
      <c r="N20" s="439" t="n">
        <f aca="false">SUM(B20:M20)</f>
        <v>159.3</v>
      </c>
      <c r="O20" s="439" t="n">
        <f aca="false">SUM(N20/N19)*100</f>
        <v>86.1546782044348</v>
      </c>
      <c r="Q20" s="440"/>
      <c r="R20" s="440"/>
    </row>
    <row r="21" customFormat="false" ht="11.1" hidden="false" customHeight="true" outlineLevel="0" collapsed="false">
      <c r="A21" s="118" t="s">
        <v>33</v>
      </c>
      <c r="B21" s="428" t="n">
        <v>12.4</v>
      </c>
      <c r="C21" s="428" t="n">
        <v>11.6</v>
      </c>
      <c r="D21" s="428" t="n">
        <v>15</v>
      </c>
      <c r="E21" s="428" t="n">
        <v>13.5</v>
      </c>
      <c r="F21" s="428" t="n">
        <v>15.8</v>
      </c>
      <c r="G21" s="428" t="n">
        <v>15.1</v>
      </c>
      <c r="H21" s="428" t="n">
        <v>15.2</v>
      </c>
      <c r="I21" s="428" t="n">
        <v>14.1</v>
      </c>
      <c r="J21" s="428" t="n">
        <v>14</v>
      </c>
      <c r="K21" s="428" t="n">
        <v>14</v>
      </c>
      <c r="L21" s="428" t="n">
        <v>13.8</v>
      </c>
      <c r="M21" s="428" t="n">
        <v>13.7</v>
      </c>
      <c r="N21" s="439" t="n">
        <f aca="false">SUM(B21:M21)</f>
        <v>168.2</v>
      </c>
      <c r="O21" s="439" t="n">
        <f aca="false">SUM(N21/N20)*100</f>
        <v>105.586942875078</v>
      </c>
      <c r="Q21" s="440"/>
      <c r="R21" s="440"/>
    </row>
    <row r="22" customFormat="false" ht="11.1" hidden="false" customHeight="true" outlineLevel="0" collapsed="false">
      <c r="A22" s="118" t="s">
        <v>34</v>
      </c>
      <c r="B22" s="428" t="n">
        <v>11.9</v>
      </c>
      <c r="C22" s="428" t="n">
        <v>14</v>
      </c>
      <c r="D22" s="428" t="n">
        <v>15.2</v>
      </c>
      <c r="E22" s="428" t="n">
        <v>13.4</v>
      </c>
      <c r="F22" s="428" t="n">
        <v>13.5</v>
      </c>
      <c r="G22" s="428" t="n">
        <v>14.5</v>
      </c>
      <c r="H22" s="428" t="n">
        <v>13.7</v>
      </c>
      <c r="I22" s="428" t="n">
        <v>11.7</v>
      </c>
      <c r="J22" s="428" t="n">
        <v>13.9</v>
      </c>
      <c r="K22" s="428" t="n">
        <v>13.3</v>
      </c>
      <c r="L22" s="428" t="n">
        <v>13.1</v>
      </c>
      <c r="M22" s="428" t="n">
        <v>12.7</v>
      </c>
      <c r="N22" s="439" t="n">
        <f aca="false">SUM(B22:M22)</f>
        <v>160.9</v>
      </c>
      <c r="O22" s="439" t="n">
        <f aca="false">SUM(N22/N21)*100</f>
        <v>95.6599286563615</v>
      </c>
      <c r="Q22" s="440"/>
      <c r="R22" s="440"/>
    </row>
    <row r="23" customFormat="false" ht="11.1" hidden="false" customHeight="true" outlineLevel="0" collapsed="false">
      <c r="A23" s="118" t="s">
        <v>79</v>
      </c>
      <c r="B23" s="428" t="n">
        <v>11.8</v>
      </c>
      <c r="C23" s="428" t="n">
        <v>12.8</v>
      </c>
      <c r="D23" s="428" t="n">
        <v>13.7</v>
      </c>
      <c r="E23" s="428" t="n">
        <v>12.3</v>
      </c>
      <c r="F23" s="428" t="n">
        <v>14.9</v>
      </c>
      <c r="G23" s="428" t="n">
        <v>14.1</v>
      </c>
      <c r="H23" s="428" t="n">
        <v>13.9</v>
      </c>
      <c r="I23" s="428" t="n">
        <v>13.2</v>
      </c>
      <c r="J23" s="428" t="n">
        <v>12.8</v>
      </c>
      <c r="K23" s="428" t="n">
        <v>12.7</v>
      </c>
      <c r="L23" s="428" t="n">
        <v>12.4</v>
      </c>
      <c r="M23" s="428"/>
      <c r="N23" s="441"/>
      <c r="O23" s="43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9" t="s">
        <v>162</v>
      </c>
      <c r="O42" s="419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8" t="n">
        <v>29.2</v>
      </c>
      <c r="C43" s="428" t="n">
        <v>27.7</v>
      </c>
      <c r="D43" s="428" t="n">
        <v>25.7</v>
      </c>
      <c r="E43" s="428" t="n">
        <v>25.8</v>
      </c>
      <c r="F43" s="428" t="n">
        <v>25.9</v>
      </c>
      <c r="G43" s="428" t="n">
        <v>27.1</v>
      </c>
      <c r="H43" s="428" t="n">
        <v>26.4</v>
      </c>
      <c r="I43" s="428" t="n">
        <v>26.5</v>
      </c>
      <c r="J43" s="428" t="n">
        <v>26.6</v>
      </c>
      <c r="K43" s="428" t="n">
        <v>26.8</v>
      </c>
      <c r="L43" s="428" t="n">
        <v>27.2</v>
      </c>
      <c r="M43" s="428" t="n">
        <v>27.9</v>
      </c>
      <c r="N43" s="439" t="n">
        <v>26.9</v>
      </c>
      <c r="O43" s="439" t="n">
        <v>97.9</v>
      </c>
      <c r="P43" s="438"/>
      <c r="Q43" s="442"/>
      <c r="R43" s="442"/>
      <c r="S43" s="438"/>
      <c r="T43" s="438"/>
      <c r="U43" s="438"/>
      <c r="V43" s="438"/>
      <c r="W43" s="438"/>
      <c r="X43" s="438"/>
      <c r="Y43" s="438"/>
      <c r="Z43" s="43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8" t="n">
        <v>28.5</v>
      </c>
      <c r="C44" s="428" t="n">
        <v>27.3</v>
      </c>
      <c r="D44" s="428" t="n">
        <v>25.9</v>
      </c>
      <c r="E44" s="428" t="n">
        <v>25.3</v>
      </c>
      <c r="F44" s="428" t="n">
        <v>25.8</v>
      </c>
      <c r="G44" s="428" t="n">
        <v>25.1</v>
      </c>
      <c r="H44" s="428" t="n">
        <v>25.2</v>
      </c>
      <c r="I44" s="428" t="n">
        <v>24.4</v>
      </c>
      <c r="J44" s="428" t="n">
        <v>24.5</v>
      </c>
      <c r="K44" s="428" t="n">
        <v>23.4</v>
      </c>
      <c r="L44" s="428" t="n">
        <v>23.9</v>
      </c>
      <c r="M44" s="428" t="n">
        <v>23.2</v>
      </c>
      <c r="N44" s="439" t="n">
        <f aca="false">SUM(B44:M44)/12</f>
        <v>25.2083333333333</v>
      </c>
      <c r="O44" s="439" t="n">
        <f aca="false">SUM(N44/N43)*100</f>
        <v>93.7112763320942</v>
      </c>
      <c r="P44" s="438"/>
      <c r="Q44" s="442"/>
      <c r="R44" s="442"/>
      <c r="S44" s="438"/>
      <c r="T44" s="438"/>
      <c r="U44" s="438"/>
      <c r="V44" s="438"/>
      <c r="W44" s="438"/>
      <c r="X44" s="438"/>
      <c r="Y44" s="438"/>
      <c r="Z44" s="43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8" t="n">
        <v>22.5</v>
      </c>
      <c r="C45" s="428" t="n">
        <v>21.8</v>
      </c>
      <c r="D45" s="428" t="n">
        <v>22.5</v>
      </c>
      <c r="E45" s="428" t="n">
        <v>22.2</v>
      </c>
      <c r="F45" s="428" t="n">
        <v>25</v>
      </c>
      <c r="G45" s="428" t="n">
        <v>24.8</v>
      </c>
      <c r="H45" s="428" t="n">
        <v>23.9</v>
      </c>
      <c r="I45" s="428" t="n">
        <v>23.1</v>
      </c>
      <c r="J45" s="428" t="n">
        <v>22.6</v>
      </c>
      <c r="K45" s="428" t="n">
        <v>22.9</v>
      </c>
      <c r="L45" s="428" t="n">
        <v>23.4</v>
      </c>
      <c r="M45" s="428" t="n">
        <v>22.6</v>
      </c>
      <c r="N45" s="439" t="n">
        <f aca="false">SUM(B45:M45)/12</f>
        <v>23.1083333333333</v>
      </c>
      <c r="O45" s="439" t="n">
        <f aca="false">SUM(N45/N44)*100</f>
        <v>91.6694214876033</v>
      </c>
      <c r="P45" s="438"/>
      <c r="Q45" s="442"/>
      <c r="R45" s="442"/>
      <c r="S45" s="438"/>
      <c r="T45" s="438"/>
      <c r="U45" s="438"/>
      <c r="V45" s="438"/>
      <c r="W45" s="438"/>
      <c r="X45" s="438"/>
      <c r="Y45" s="438"/>
      <c r="Z45" s="43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8" t="n">
        <v>22.9</v>
      </c>
      <c r="C46" s="428" t="n">
        <v>23.9</v>
      </c>
      <c r="D46" s="428" t="n">
        <v>24.2</v>
      </c>
      <c r="E46" s="428" t="n">
        <v>24.1</v>
      </c>
      <c r="F46" s="428" t="n">
        <v>25.1</v>
      </c>
      <c r="G46" s="428" t="n">
        <v>26.1</v>
      </c>
      <c r="H46" s="428" t="n">
        <v>26.4</v>
      </c>
      <c r="I46" s="428" t="n">
        <v>24.9</v>
      </c>
      <c r="J46" s="428" t="n">
        <v>24.4</v>
      </c>
      <c r="K46" s="428" t="n">
        <v>24.4</v>
      </c>
      <c r="L46" s="428" t="n">
        <v>24.6</v>
      </c>
      <c r="M46" s="428" t="n">
        <v>25</v>
      </c>
      <c r="N46" s="439" t="n">
        <f aca="false">SUM(B46:M46)/12</f>
        <v>24.6666666666667</v>
      </c>
      <c r="O46" s="439" t="n">
        <f aca="false">SUM(N46/N45)*100</f>
        <v>106.743598990263</v>
      </c>
      <c r="P46" s="438"/>
      <c r="Q46" s="442"/>
      <c r="R46" s="442"/>
      <c r="S46" s="438"/>
      <c r="T46" s="438"/>
      <c r="U46" s="438"/>
      <c r="V46" s="438"/>
      <c r="W46" s="438"/>
      <c r="X46" s="438"/>
      <c r="Y46" s="438"/>
      <c r="Z46" s="43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8" t="n">
        <v>25.5</v>
      </c>
      <c r="C47" s="428" t="n">
        <v>26.2</v>
      </c>
      <c r="D47" s="428" t="n">
        <v>26.4</v>
      </c>
      <c r="E47" s="428" t="n">
        <v>25.1</v>
      </c>
      <c r="F47" s="428" t="n">
        <v>26.3</v>
      </c>
      <c r="G47" s="428" t="n">
        <v>26.4</v>
      </c>
      <c r="H47" s="428" t="n">
        <v>25.8</v>
      </c>
      <c r="I47" s="428" t="n">
        <v>25</v>
      </c>
      <c r="J47" s="428" t="n">
        <v>24.4</v>
      </c>
      <c r="K47" s="428" t="n">
        <v>22.7</v>
      </c>
      <c r="L47" s="428" t="n">
        <v>22.2</v>
      </c>
      <c r="M47" s="428"/>
      <c r="N47" s="439"/>
      <c r="O47" s="439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9" t="s">
        <v>162</v>
      </c>
      <c r="O70" s="419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43" t="n">
        <v>57.4</v>
      </c>
      <c r="O71" s="439" t="n">
        <v>94</v>
      </c>
      <c r="P71" s="121"/>
      <c r="Q71" s="414"/>
      <c r="R71" s="414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43" t="n">
        <f aca="false">SUM(B72:M72)/12</f>
        <v>53.4333333333333</v>
      </c>
      <c r="O72" s="439" t="n">
        <f aca="false">SUM(N72/N71)*100</f>
        <v>93.089430894309</v>
      </c>
      <c r="P72" s="121"/>
      <c r="Q72" s="414"/>
      <c r="R72" s="414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43" t="n">
        <f aca="false">SUM(B73:M73)/12</f>
        <v>60.7916666666667</v>
      </c>
      <c r="O73" s="439" t="n">
        <f aca="false">SUM(N73/N72)*100</f>
        <v>113.771054273238</v>
      </c>
      <c r="Q73" s="444"/>
      <c r="R73" s="444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43" t="n">
        <f aca="false">SUM(B74:M74)/12</f>
        <v>54.25</v>
      </c>
      <c r="O74" s="439" t="n">
        <f aca="false">SUM(N74/N73)*100</f>
        <v>89.2392049348869</v>
      </c>
      <c r="Q74" s="444"/>
      <c r="R74" s="444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 t="n">
        <v>53.3</v>
      </c>
      <c r="H75" s="115" t="n">
        <v>54.6</v>
      </c>
      <c r="I75" s="115" t="n">
        <v>53.3</v>
      </c>
      <c r="J75" s="115" t="n">
        <v>53.1</v>
      </c>
      <c r="K75" s="115" t="n">
        <v>57.5</v>
      </c>
      <c r="L75" s="115" t="n">
        <v>56.4</v>
      </c>
      <c r="M75" s="115"/>
      <c r="N75" s="443"/>
      <c r="O75" s="439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8"/>
      <c r="N4" s="121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8"/>
      <c r="N5" s="121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8"/>
      <c r="N6" s="121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8"/>
      <c r="N7" s="121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8"/>
      <c r="N8" s="121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78"/>
    </row>
    <row r="10" customFormat="false" ht="9.95" hidden="false" customHeight="true" outlineLevel="0" collapsed="false">
      <c r="L10" s="121"/>
      <c r="M10" s="121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78"/>
    </row>
    <row r="11" customFormat="false" ht="9.95" hidden="false" customHeight="true" outlineLevel="0" collapsed="false">
      <c r="L11" s="121"/>
      <c r="M11" s="121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78"/>
    </row>
    <row r="12" customFormat="false" ht="9.95" hidden="false" customHeight="true" outlineLevel="0" collapsed="false">
      <c r="L12" s="121"/>
      <c r="M12" s="121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78"/>
    </row>
    <row r="13" customFormat="false" ht="9.95" hidden="false" customHeight="true" outlineLevel="0" collapsed="false">
      <c r="L13" s="121"/>
      <c r="M13" s="121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8"/>
      <c r="AA15" s="78"/>
    </row>
    <row r="16" customFormat="false" ht="9.95" hidden="false" customHeight="true" outlineLevel="0" collapsed="false">
      <c r="L16" s="121"/>
      <c r="M16" s="438"/>
      <c r="AA16" s="78"/>
    </row>
    <row r="17" customFormat="false" ht="9.95" hidden="false" customHeight="true" outlineLevel="0" collapsed="false">
      <c r="L17" s="121"/>
      <c r="M17" s="438"/>
      <c r="AA17" s="78"/>
    </row>
    <row r="18" customFormat="false" ht="9.95" hidden="false" customHeight="true" outlineLevel="0" collapsed="false">
      <c r="L18" s="121"/>
      <c r="M18" s="438"/>
      <c r="AA18" s="78"/>
    </row>
    <row r="19" customFormat="false" ht="9.95" hidden="false" customHeight="true" outlineLevel="0" collapsed="false">
      <c r="L19" s="121"/>
      <c r="M19" s="438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9" t="s">
        <v>161</v>
      </c>
      <c r="O24" s="445" t="s">
        <v>78</v>
      </c>
      <c r="AA24" s="78"/>
    </row>
    <row r="25" customFormat="false" ht="11.1" hidden="false" customHeight="true" outlineLevel="0" collapsed="false">
      <c r="A25" s="118" t="s">
        <v>31</v>
      </c>
      <c r="B25" s="428" t="n">
        <v>18.4</v>
      </c>
      <c r="C25" s="428" t="n">
        <v>19.4</v>
      </c>
      <c r="D25" s="428" t="n">
        <v>19.4</v>
      </c>
      <c r="E25" s="428" t="n">
        <v>24.5</v>
      </c>
      <c r="F25" s="428" t="n">
        <v>21</v>
      </c>
      <c r="G25" s="428" t="n">
        <v>21.8</v>
      </c>
      <c r="H25" s="428" t="n">
        <v>24.5</v>
      </c>
      <c r="I25" s="428" t="n">
        <v>18.9</v>
      </c>
      <c r="J25" s="428" t="n">
        <v>22</v>
      </c>
      <c r="K25" s="428" t="n">
        <v>20.3</v>
      </c>
      <c r="L25" s="428" t="n">
        <v>16.3</v>
      </c>
      <c r="M25" s="428" t="n">
        <v>18.9</v>
      </c>
      <c r="N25" s="430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8" t="n">
        <v>13.6</v>
      </c>
      <c r="C26" s="428" t="n">
        <v>16.7</v>
      </c>
      <c r="D26" s="428" t="n">
        <v>19.2</v>
      </c>
      <c r="E26" s="428" t="n">
        <v>16.9</v>
      </c>
      <c r="F26" s="428" t="n">
        <v>16.3</v>
      </c>
      <c r="G26" s="428" t="n">
        <v>17.7</v>
      </c>
      <c r="H26" s="428" t="n">
        <v>17</v>
      </c>
      <c r="I26" s="428" t="n">
        <v>16.3</v>
      </c>
      <c r="J26" s="428" t="n">
        <v>16.1</v>
      </c>
      <c r="K26" s="428" t="n">
        <v>18.4</v>
      </c>
      <c r="L26" s="428" t="n">
        <v>15.2</v>
      </c>
      <c r="M26" s="428" t="n">
        <v>17.5</v>
      </c>
      <c r="N26" s="430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8" t="n">
        <v>15.6</v>
      </c>
      <c r="C27" s="428" t="n">
        <v>13.7</v>
      </c>
      <c r="D27" s="428" t="n">
        <v>21.3</v>
      </c>
      <c r="E27" s="428" t="n">
        <v>22.8</v>
      </c>
      <c r="F27" s="428" t="n">
        <v>18.2</v>
      </c>
      <c r="G27" s="428" t="n">
        <v>22.9</v>
      </c>
      <c r="H27" s="428" t="n">
        <v>22.2</v>
      </c>
      <c r="I27" s="428" t="n">
        <v>19.5</v>
      </c>
      <c r="J27" s="428" t="n">
        <v>18.1</v>
      </c>
      <c r="K27" s="428" t="n">
        <v>18.1</v>
      </c>
      <c r="L27" s="428" t="n">
        <v>22.3</v>
      </c>
      <c r="M27" s="428" t="n">
        <v>22.5</v>
      </c>
      <c r="N27" s="430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8" t="n">
        <v>21.2</v>
      </c>
      <c r="C28" s="428" t="n">
        <v>19.7</v>
      </c>
      <c r="D28" s="428" t="n">
        <v>19.8</v>
      </c>
      <c r="E28" s="428" t="n">
        <v>20.5</v>
      </c>
      <c r="F28" s="428" t="n">
        <v>20</v>
      </c>
      <c r="G28" s="428" t="n">
        <v>23.3</v>
      </c>
      <c r="H28" s="428" t="n">
        <v>18.9</v>
      </c>
      <c r="I28" s="428" t="n">
        <v>21.5</v>
      </c>
      <c r="J28" s="428" t="n">
        <v>18.4</v>
      </c>
      <c r="K28" s="428" t="n">
        <v>17.3</v>
      </c>
      <c r="L28" s="428" t="n">
        <v>17.3</v>
      </c>
      <c r="M28" s="428" t="n">
        <v>17.2</v>
      </c>
      <c r="N28" s="430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8" t="n">
        <v>14</v>
      </c>
      <c r="C29" s="428" t="n">
        <v>17</v>
      </c>
      <c r="D29" s="428" t="n">
        <v>17.4</v>
      </c>
      <c r="E29" s="428" t="n">
        <v>17.7</v>
      </c>
      <c r="F29" s="428" t="n">
        <v>18.6</v>
      </c>
      <c r="G29" s="428" t="n">
        <v>18.5</v>
      </c>
      <c r="H29" s="428" t="n">
        <v>18.4</v>
      </c>
      <c r="I29" s="428" t="n">
        <v>15.2</v>
      </c>
      <c r="J29" s="428" t="n">
        <v>16.7</v>
      </c>
      <c r="K29" s="428" t="n">
        <v>18.8</v>
      </c>
      <c r="L29" s="428" t="n">
        <v>17.5</v>
      </c>
      <c r="M29" s="428"/>
      <c r="N29" s="446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9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8" t="n">
        <v>34.7</v>
      </c>
      <c r="C54" s="428" t="n">
        <v>34.4</v>
      </c>
      <c r="D54" s="428" t="n">
        <v>33.5</v>
      </c>
      <c r="E54" s="428" t="n">
        <v>36.6</v>
      </c>
      <c r="F54" s="428" t="n">
        <v>38</v>
      </c>
      <c r="G54" s="428" t="n">
        <v>38.1</v>
      </c>
      <c r="H54" s="428" t="n">
        <v>39.3</v>
      </c>
      <c r="I54" s="428" t="n">
        <v>38.5</v>
      </c>
      <c r="J54" s="428" t="n">
        <v>38.2</v>
      </c>
      <c r="K54" s="428" t="n">
        <v>38.6</v>
      </c>
      <c r="L54" s="428" t="n">
        <v>37.4</v>
      </c>
      <c r="M54" s="428" t="n">
        <v>36.8</v>
      </c>
      <c r="N54" s="439" t="n">
        <f aca="false">SUM(B54:M54)/12</f>
        <v>37.0083333333333</v>
      </c>
      <c r="O54" s="447" t="n">
        <v>101.4</v>
      </c>
      <c r="P54" s="438"/>
      <c r="Q54" s="448"/>
      <c r="R54" s="448"/>
      <c r="S54" s="438"/>
      <c r="T54" s="438"/>
      <c r="U54" s="438"/>
      <c r="V54" s="438"/>
      <c r="W54" s="438"/>
      <c r="X54" s="438"/>
      <c r="Y54" s="438"/>
      <c r="Z54" s="43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8" t="n">
        <v>34.2</v>
      </c>
      <c r="C55" s="428" t="n">
        <v>34.5</v>
      </c>
      <c r="D55" s="428" t="n">
        <v>36.2</v>
      </c>
      <c r="E55" s="428" t="n">
        <v>34.8</v>
      </c>
      <c r="F55" s="428" t="n">
        <v>35.1</v>
      </c>
      <c r="G55" s="428" t="n">
        <v>34.9</v>
      </c>
      <c r="H55" s="428" t="n">
        <v>33.2</v>
      </c>
      <c r="I55" s="428" t="n">
        <v>33.6</v>
      </c>
      <c r="J55" s="428" t="n">
        <v>31.8</v>
      </c>
      <c r="K55" s="428" t="n">
        <v>33.1</v>
      </c>
      <c r="L55" s="428" t="n">
        <v>32.3</v>
      </c>
      <c r="M55" s="428" t="n">
        <v>30.6</v>
      </c>
      <c r="N55" s="439" t="n">
        <f aca="false">SUM(B55:M55)/12</f>
        <v>33.6916666666667</v>
      </c>
      <c r="O55" s="447" t="n">
        <v>91.1</v>
      </c>
      <c r="P55" s="438"/>
      <c r="Q55" s="448"/>
      <c r="R55" s="448"/>
      <c r="S55" s="438"/>
      <c r="T55" s="438"/>
      <c r="U55" s="438"/>
      <c r="V55" s="438"/>
      <c r="W55" s="438"/>
      <c r="X55" s="438"/>
      <c r="Y55" s="438"/>
      <c r="Z55" s="43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8" t="n">
        <v>31.5</v>
      </c>
      <c r="C56" s="428" t="n">
        <v>30.4</v>
      </c>
      <c r="D56" s="428" t="n">
        <v>32.8</v>
      </c>
      <c r="E56" s="428" t="n">
        <v>33.6</v>
      </c>
      <c r="F56" s="428" t="n">
        <v>32.8</v>
      </c>
      <c r="G56" s="428" t="n">
        <v>35.8</v>
      </c>
      <c r="H56" s="428" t="n">
        <v>36.3</v>
      </c>
      <c r="I56" s="428" t="n">
        <v>34.8</v>
      </c>
      <c r="J56" s="428" t="n">
        <v>33.3</v>
      </c>
      <c r="K56" s="428" t="n">
        <v>33.3</v>
      </c>
      <c r="L56" s="428" t="n">
        <v>33.8</v>
      </c>
      <c r="M56" s="428" t="n">
        <v>33.2</v>
      </c>
      <c r="N56" s="439" t="n">
        <f aca="false">SUM(B56:M56)/12</f>
        <v>33.4666666666667</v>
      </c>
      <c r="O56" s="447" t="n">
        <v>99.4</v>
      </c>
      <c r="P56" s="438"/>
      <c r="Q56" s="448"/>
      <c r="R56" s="448"/>
      <c r="S56" s="438"/>
      <c r="T56" s="438"/>
      <c r="U56" s="438"/>
      <c r="V56" s="438"/>
      <c r="W56" s="438"/>
      <c r="X56" s="438"/>
      <c r="Y56" s="438"/>
      <c r="Z56" s="43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8" t="n">
        <v>37.1</v>
      </c>
      <c r="C57" s="428" t="n">
        <v>38.7</v>
      </c>
      <c r="D57" s="428" t="n">
        <v>36.1</v>
      </c>
      <c r="E57" s="428" t="n">
        <v>31.8</v>
      </c>
      <c r="F57" s="428" t="n">
        <v>32.6</v>
      </c>
      <c r="G57" s="428" t="n">
        <v>35.3</v>
      </c>
      <c r="H57" s="428" t="n">
        <v>34.4</v>
      </c>
      <c r="I57" s="428" t="n">
        <v>36.5</v>
      </c>
      <c r="J57" s="428" t="n">
        <v>35.4</v>
      </c>
      <c r="K57" s="428" t="n">
        <v>34.7</v>
      </c>
      <c r="L57" s="428" t="n">
        <v>34.5</v>
      </c>
      <c r="M57" s="428" t="n">
        <v>33.4</v>
      </c>
      <c r="N57" s="439" t="n">
        <f aca="false">SUM(B57:M57)/12</f>
        <v>35.0416666666667</v>
      </c>
      <c r="O57" s="447" t="n">
        <v>104.5</v>
      </c>
      <c r="P57" s="438"/>
      <c r="Q57" s="448"/>
      <c r="R57" s="448"/>
      <c r="S57" s="438"/>
      <c r="T57" s="438"/>
      <c r="U57" s="438"/>
      <c r="V57" s="438"/>
      <c r="W57" s="438"/>
      <c r="X57" s="438"/>
      <c r="Y57" s="438"/>
      <c r="Z57" s="43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8" t="n">
        <v>33.7</v>
      </c>
      <c r="C58" s="428" t="n">
        <v>34.6</v>
      </c>
      <c r="D58" s="428" t="n">
        <v>34</v>
      </c>
      <c r="E58" s="428" t="n">
        <v>33.7</v>
      </c>
      <c r="F58" s="428" t="n">
        <v>34.5</v>
      </c>
      <c r="G58" s="428" t="n">
        <v>33.2</v>
      </c>
      <c r="H58" s="428" t="n">
        <v>32.6</v>
      </c>
      <c r="I58" s="428" t="n">
        <v>31.2</v>
      </c>
      <c r="J58" s="428" t="n">
        <v>31.2</v>
      </c>
      <c r="K58" s="428" t="n">
        <v>32.5</v>
      </c>
      <c r="L58" s="428" t="n">
        <v>31.7</v>
      </c>
      <c r="M58" s="428"/>
      <c r="N58" s="439"/>
      <c r="O58" s="447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9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0"/>
    </row>
    <row r="65" customFormat="false" ht="9.95" hidden="false" customHeight="true" outlineLevel="0" collapsed="false">
      <c r="G65" s="450"/>
    </row>
    <row r="66" customFormat="false" ht="9.95" hidden="false" customHeight="true" outlineLevel="0" collapsed="false"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</row>
    <row r="67" customFormat="false" ht="9.95" hidden="false" customHeight="true" outlineLevel="0" collapsed="false"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</row>
    <row r="68" customFormat="false" ht="9.95" hidden="false" customHeight="true" outlineLevel="0" collapsed="false"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</row>
    <row r="69" customFormat="false" ht="9.95" hidden="false" customHeight="true" outlineLevel="0" collapsed="false"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9" t="s">
        <v>162</v>
      </c>
      <c r="O83" s="117" t="s">
        <v>78</v>
      </c>
    </row>
    <row r="84" s="128" customFormat="true" ht="11.1" hidden="false" customHeight="true" outlineLevel="0" collapsed="false">
      <c r="A84" s="451" t="s">
        <v>163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33" t="n">
        <v>55.2</v>
      </c>
      <c r="O84" s="115" t="n">
        <v>95.8</v>
      </c>
      <c r="Q84" s="452"/>
      <c r="R84" s="452"/>
    </row>
    <row r="85" s="128" customFormat="true" ht="11.1" hidden="false" customHeight="true" outlineLevel="0" collapsed="false">
      <c r="A85" s="451" t="s">
        <v>164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33" t="n">
        <f aca="false">SUM(B85:M85)/12</f>
        <v>50.125</v>
      </c>
      <c r="O85" s="453" t="n">
        <f aca="false">SUM(N85/N84)*100</f>
        <v>90.8061594202899</v>
      </c>
      <c r="Q85" s="452"/>
      <c r="R85" s="452"/>
    </row>
    <row r="86" s="128" customFormat="true" ht="11.1" hidden="false" customHeight="true" outlineLevel="0" collapsed="false">
      <c r="A86" s="451" t="s">
        <v>165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33" t="n">
        <f aca="false">SUM(B86:M86)/12</f>
        <v>59.7583333333333</v>
      </c>
      <c r="O86" s="453" t="n">
        <v>119.4</v>
      </c>
      <c r="Q86" s="452"/>
      <c r="R86" s="452"/>
    </row>
    <row r="87" s="128" customFormat="true" ht="11.1" hidden="false" customHeight="true" outlineLevel="0" collapsed="false">
      <c r="A87" s="451" t="s">
        <v>166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33" t="n">
        <f aca="false">SUM(B87:M87)/12</f>
        <v>55.95</v>
      </c>
      <c r="O87" s="453" t="n">
        <f aca="false">SUM(N87/N86)*100</f>
        <v>93.6271091897922</v>
      </c>
      <c r="Q87" s="452"/>
      <c r="R87" s="452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 t="n">
        <v>56.6</v>
      </c>
      <c r="H88" s="115" t="n">
        <v>56.8</v>
      </c>
      <c r="I88" s="115" t="n">
        <v>49.8</v>
      </c>
      <c r="J88" s="115" t="n">
        <v>53.4</v>
      </c>
      <c r="K88" s="115" t="n">
        <v>57.1</v>
      </c>
      <c r="L88" s="115" t="n">
        <v>55.7</v>
      </c>
      <c r="M88" s="115"/>
      <c r="N88" s="433"/>
      <c r="O88" s="447"/>
    </row>
    <row r="89" customFormat="false" ht="9.95" hidden="false" customHeight="true" outlineLevel="0" collapsed="false">
      <c r="O89" s="45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9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5" t="n">
        <v>35.6</v>
      </c>
      <c r="C25" s="455" t="n">
        <v>51.2</v>
      </c>
      <c r="D25" s="455" t="n">
        <v>52.2</v>
      </c>
      <c r="E25" s="455" t="n">
        <v>73.5</v>
      </c>
      <c r="F25" s="455" t="n">
        <v>71.9</v>
      </c>
      <c r="G25" s="455" t="n">
        <v>77.5</v>
      </c>
      <c r="H25" s="455" t="n">
        <v>68.4</v>
      </c>
      <c r="I25" s="455" t="n">
        <v>45</v>
      </c>
      <c r="J25" s="455" t="n">
        <v>36.7</v>
      </c>
      <c r="K25" s="455" t="n">
        <v>41.6</v>
      </c>
      <c r="L25" s="455" t="n">
        <v>35</v>
      </c>
      <c r="M25" s="455" t="n">
        <v>33.5</v>
      </c>
      <c r="N25" s="439" t="n">
        <f aca="false">SUM(B25:M25)</f>
        <v>622.1</v>
      </c>
      <c r="O25" s="456" t="n">
        <v>100.9</v>
      </c>
      <c r="P25" s="438"/>
      <c r="Q25" s="448"/>
      <c r="R25" s="448"/>
      <c r="S25" s="438"/>
      <c r="T25" s="438"/>
      <c r="U25" s="438"/>
      <c r="V25" s="438"/>
      <c r="W25" s="438"/>
      <c r="X25" s="438"/>
      <c r="Y25" s="438"/>
      <c r="Z25" s="438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5" t="n">
        <v>28.1</v>
      </c>
      <c r="C26" s="455" t="n">
        <v>35.6</v>
      </c>
      <c r="D26" s="455" t="n">
        <v>40.9</v>
      </c>
      <c r="E26" s="455" t="n">
        <v>53.1</v>
      </c>
      <c r="F26" s="455" t="n">
        <v>36.7</v>
      </c>
      <c r="G26" s="455" t="n">
        <v>63.7</v>
      </c>
      <c r="H26" s="455" t="n">
        <v>68.9</v>
      </c>
      <c r="I26" s="455" t="n">
        <v>34.9</v>
      </c>
      <c r="J26" s="455" t="n">
        <v>40.1</v>
      </c>
      <c r="K26" s="455" t="n">
        <v>39.1</v>
      </c>
      <c r="L26" s="455" t="n">
        <v>34.2</v>
      </c>
      <c r="M26" s="455" t="n">
        <v>35</v>
      </c>
      <c r="N26" s="439" t="n">
        <f aca="false">SUM(B26:M26)</f>
        <v>510.3</v>
      </c>
      <c r="O26" s="456" t="n">
        <f aca="false">SUM(N26/N25)*100</f>
        <v>82.0286127632214</v>
      </c>
      <c r="P26" s="438"/>
      <c r="Q26" s="448"/>
      <c r="R26" s="448"/>
      <c r="S26" s="438"/>
      <c r="T26" s="438"/>
      <c r="U26" s="438"/>
      <c r="V26" s="438"/>
      <c r="W26" s="438"/>
      <c r="X26" s="438"/>
      <c r="Y26" s="438"/>
      <c r="Z26" s="438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5" t="n">
        <v>33.8</v>
      </c>
      <c r="C27" s="455" t="n">
        <v>44.4</v>
      </c>
      <c r="D27" s="455" t="n">
        <v>39.1</v>
      </c>
      <c r="E27" s="455" t="n">
        <v>42</v>
      </c>
      <c r="F27" s="455" t="n">
        <v>51.6</v>
      </c>
      <c r="G27" s="455" t="n">
        <v>68.5</v>
      </c>
      <c r="H27" s="455" t="n">
        <v>76.3</v>
      </c>
      <c r="I27" s="455" t="n">
        <v>42.2</v>
      </c>
      <c r="J27" s="455" t="n">
        <v>40.1</v>
      </c>
      <c r="K27" s="455" t="n">
        <v>59.5</v>
      </c>
      <c r="L27" s="455" t="n">
        <v>54.7</v>
      </c>
      <c r="M27" s="455" t="n">
        <v>45.2</v>
      </c>
      <c r="N27" s="439" t="n">
        <f aca="false">SUM(B27:M27)</f>
        <v>597.4</v>
      </c>
      <c r="O27" s="456" t="n">
        <f aca="false">SUM(N27/N26)*100</f>
        <v>117.068391142465</v>
      </c>
      <c r="P27" s="438"/>
      <c r="Q27" s="448"/>
      <c r="R27" s="448"/>
      <c r="S27" s="438"/>
      <c r="T27" s="438"/>
      <c r="U27" s="438"/>
      <c r="V27" s="438"/>
      <c r="W27" s="438"/>
      <c r="X27" s="438"/>
      <c r="Y27" s="438"/>
      <c r="Z27" s="438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5" t="n">
        <v>44.4</v>
      </c>
      <c r="C28" s="455" t="n">
        <v>44.7</v>
      </c>
      <c r="D28" s="455" t="n">
        <v>47.9</v>
      </c>
      <c r="E28" s="455" t="n">
        <v>47.3</v>
      </c>
      <c r="F28" s="455" t="n">
        <v>52.3</v>
      </c>
      <c r="G28" s="455" t="n">
        <v>65.9</v>
      </c>
      <c r="H28" s="455" t="n">
        <v>70.2</v>
      </c>
      <c r="I28" s="455" t="n">
        <v>54</v>
      </c>
      <c r="J28" s="455" t="n">
        <v>39.2</v>
      </c>
      <c r="K28" s="455" t="n">
        <v>52.5</v>
      </c>
      <c r="L28" s="455" t="n">
        <v>48.8</v>
      </c>
      <c r="M28" s="455" t="n">
        <v>44.1</v>
      </c>
      <c r="N28" s="439" t="n">
        <f aca="false">SUM(B28:M28)</f>
        <v>611.3</v>
      </c>
      <c r="O28" s="456" t="n">
        <f aca="false">SUM(N28/N27)*100</f>
        <v>102.326749246736</v>
      </c>
      <c r="P28" s="438"/>
      <c r="Q28" s="448"/>
      <c r="R28" s="448"/>
      <c r="S28" s="438"/>
      <c r="T28" s="438"/>
      <c r="U28" s="438"/>
      <c r="V28" s="438"/>
      <c r="W28" s="438"/>
      <c r="X28" s="438"/>
      <c r="Y28" s="438"/>
      <c r="Z28" s="438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5" t="n">
        <v>41.2</v>
      </c>
      <c r="C29" s="455" t="n">
        <v>44.7</v>
      </c>
      <c r="D29" s="455" t="n">
        <v>53.2</v>
      </c>
      <c r="E29" s="455" t="n">
        <v>68</v>
      </c>
      <c r="F29" s="455" t="n">
        <v>69.9</v>
      </c>
      <c r="G29" s="455" t="n">
        <v>57.6</v>
      </c>
      <c r="H29" s="455" t="n">
        <v>51.4</v>
      </c>
      <c r="I29" s="455" t="n">
        <v>36.9</v>
      </c>
      <c r="J29" s="455" t="n">
        <v>32.4</v>
      </c>
      <c r="K29" s="455" t="n">
        <v>42.6</v>
      </c>
      <c r="L29" s="455" t="n">
        <v>35.2</v>
      </c>
      <c r="M29" s="455"/>
      <c r="N29" s="441"/>
      <c r="O29" s="456"/>
      <c r="P29" s="438"/>
      <c r="S29" s="438"/>
      <c r="T29" s="438"/>
      <c r="U29" s="438"/>
      <c r="V29" s="438"/>
      <c r="W29" s="438"/>
      <c r="X29" s="438"/>
      <c r="Y29" s="438"/>
      <c r="Z29" s="438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9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5" t="n">
        <v>34.6</v>
      </c>
      <c r="C54" s="455" t="n">
        <v>38.9</v>
      </c>
      <c r="D54" s="455" t="n">
        <v>33.8</v>
      </c>
      <c r="E54" s="455" t="n">
        <v>39.4</v>
      </c>
      <c r="F54" s="455" t="n">
        <v>40.4</v>
      </c>
      <c r="G54" s="455" t="n">
        <v>43</v>
      </c>
      <c r="H54" s="455" t="n">
        <v>32.5</v>
      </c>
      <c r="I54" s="455" t="n">
        <v>31.2</v>
      </c>
      <c r="J54" s="455" t="n">
        <v>31.6</v>
      </c>
      <c r="K54" s="455" t="n">
        <v>33.2</v>
      </c>
      <c r="L54" s="455" t="n">
        <v>35.7</v>
      </c>
      <c r="M54" s="455" t="n">
        <v>33.7</v>
      </c>
      <c r="N54" s="439" t="n">
        <f aca="false">SUM(B54:M54)/12</f>
        <v>35.6666666666667</v>
      </c>
      <c r="O54" s="456" t="n">
        <v>94.7</v>
      </c>
      <c r="P54" s="438"/>
      <c r="Q54" s="457"/>
      <c r="R54" s="457"/>
      <c r="S54" s="438"/>
      <c r="T54" s="438"/>
      <c r="U54" s="438"/>
      <c r="V54" s="438"/>
      <c r="W54" s="438"/>
      <c r="X54" s="438"/>
      <c r="Y54" s="438"/>
      <c r="Z54" s="43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5" t="n">
        <v>32.6</v>
      </c>
      <c r="C55" s="455" t="n">
        <v>33.2</v>
      </c>
      <c r="D55" s="455" t="n">
        <v>34.9</v>
      </c>
      <c r="E55" s="455" t="n">
        <v>32.2</v>
      </c>
      <c r="F55" s="455" t="n">
        <v>35.3</v>
      </c>
      <c r="G55" s="455" t="n">
        <v>35.5</v>
      </c>
      <c r="H55" s="455" t="n">
        <v>32</v>
      </c>
      <c r="I55" s="455" t="n">
        <v>29.3</v>
      </c>
      <c r="J55" s="455" t="n">
        <v>26.7</v>
      </c>
      <c r="K55" s="455" t="n">
        <v>30.4</v>
      </c>
      <c r="L55" s="455" t="n">
        <v>36.6</v>
      </c>
      <c r="M55" s="455" t="n">
        <v>31.7</v>
      </c>
      <c r="N55" s="439" t="n">
        <f aca="false">SUM(B55:M55)/12</f>
        <v>32.5333333333333</v>
      </c>
      <c r="O55" s="456" t="n">
        <f aca="false">SUM(N55/N54)*100</f>
        <v>91.214953271028</v>
      </c>
      <c r="P55" s="438"/>
      <c r="Q55" s="457"/>
      <c r="R55" s="457"/>
      <c r="S55" s="438"/>
      <c r="T55" s="438"/>
      <c r="U55" s="438"/>
      <c r="V55" s="438"/>
      <c r="W55" s="438"/>
      <c r="X55" s="438"/>
      <c r="Y55" s="438"/>
      <c r="Z55" s="43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5" t="n">
        <v>32.2</v>
      </c>
      <c r="C56" s="455" t="n">
        <v>30.4</v>
      </c>
      <c r="D56" s="455" t="n">
        <v>28.3</v>
      </c>
      <c r="E56" s="455" t="n">
        <v>34.2</v>
      </c>
      <c r="F56" s="455" t="n">
        <v>34.9</v>
      </c>
      <c r="G56" s="455" t="n">
        <v>35.2</v>
      </c>
      <c r="H56" s="455" t="n">
        <v>33.3</v>
      </c>
      <c r="I56" s="455" t="n">
        <v>27.1</v>
      </c>
      <c r="J56" s="455" t="n">
        <v>26.1</v>
      </c>
      <c r="K56" s="455" t="n">
        <v>52.7</v>
      </c>
      <c r="L56" s="455" t="n">
        <v>30.3</v>
      </c>
      <c r="M56" s="455" t="n">
        <v>29.8</v>
      </c>
      <c r="N56" s="439" t="n">
        <f aca="false">SUM(B56:M56)/12</f>
        <v>32.875</v>
      </c>
      <c r="O56" s="456" t="n">
        <v>101.2</v>
      </c>
      <c r="P56" s="438"/>
      <c r="Q56" s="457"/>
      <c r="R56" s="457"/>
      <c r="S56" s="438"/>
      <c r="T56" s="438"/>
      <c r="U56" s="438"/>
      <c r="V56" s="438"/>
      <c r="W56" s="438"/>
      <c r="X56" s="438"/>
      <c r="Y56" s="438"/>
      <c r="Z56" s="43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5" t="n">
        <v>29.3</v>
      </c>
      <c r="C57" s="455" t="n">
        <v>31.1</v>
      </c>
      <c r="D57" s="455" t="n">
        <v>30.4</v>
      </c>
      <c r="E57" s="455" t="n">
        <v>36.8</v>
      </c>
      <c r="F57" s="455" t="n">
        <v>40.4</v>
      </c>
      <c r="G57" s="455" t="n">
        <v>40.1</v>
      </c>
      <c r="H57" s="455" t="n">
        <v>40.1</v>
      </c>
      <c r="I57" s="455" t="n">
        <v>38</v>
      </c>
      <c r="J57" s="455" t="n">
        <v>33.8</v>
      </c>
      <c r="K57" s="455" t="n">
        <v>38.1</v>
      </c>
      <c r="L57" s="455" t="n">
        <v>38.3</v>
      </c>
      <c r="M57" s="455" t="n">
        <v>34.2</v>
      </c>
      <c r="N57" s="439" t="n">
        <f aca="false">SUM(B57:M57)/12</f>
        <v>35.8833333333333</v>
      </c>
      <c r="O57" s="456" t="n">
        <v>109.1</v>
      </c>
      <c r="P57" s="438"/>
      <c r="Q57" s="457"/>
      <c r="R57" s="457"/>
      <c r="S57" s="438"/>
      <c r="T57" s="438"/>
      <c r="U57" s="438"/>
      <c r="V57" s="438"/>
      <c r="W57" s="438"/>
      <c r="X57" s="438"/>
      <c r="Y57" s="438"/>
      <c r="Z57" s="43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5" t="n">
        <v>32.9</v>
      </c>
      <c r="C58" s="455" t="n">
        <v>30.4</v>
      </c>
      <c r="D58" s="455" t="n">
        <v>30.9</v>
      </c>
      <c r="E58" s="455" t="n">
        <v>33.8</v>
      </c>
      <c r="F58" s="455" t="n">
        <v>37.3</v>
      </c>
      <c r="G58" s="455" t="n">
        <v>40.7</v>
      </c>
      <c r="H58" s="455" t="n">
        <v>37.9</v>
      </c>
      <c r="I58" s="455" t="n">
        <v>36</v>
      </c>
      <c r="J58" s="455" t="n">
        <v>33</v>
      </c>
      <c r="K58" s="455" t="n">
        <v>35.5</v>
      </c>
      <c r="L58" s="455" t="n">
        <v>34.8</v>
      </c>
      <c r="M58" s="455"/>
      <c r="N58" s="439"/>
      <c r="O58" s="456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9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2" t="n">
        <v>103.1</v>
      </c>
      <c r="C84" s="232" t="n">
        <v>133.5</v>
      </c>
      <c r="D84" s="232" t="n">
        <v>150.6</v>
      </c>
      <c r="E84" s="232" t="n">
        <v>193.1</v>
      </c>
      <c r="F84" s="232" t="n">
        <v>179.1</v>
      </c>
      <c r="G84" s="232" t="n">
        <v>182.6</v>
      </c>
      <c r="H84" s="232" t="n">
        <v>194.9</v>
      </c>
      <c r="I84" s="232" t="n">
        <v>143.1</v>
      </c>
      <c r="J84" s="232" t="n">
        <v>116.2</v>
      </c>
      <c r="K84" s="232" t="n">
        <v>126</v>
      </c>
      <c r="L84" s="232" t="n">
        <v>97.9</v>
      </c>
      <c r="M84" s="232" t="n">
        <v>99.5</v>
      </c>
      <c r="N84" s="443" t="n">
        <f aca="false">SUM(B84:M84)/12</f>
        <v>143.3</v>
      </c>
      <c r="O84" s="125" t="n">
        <v>106.1</v>
      </c>
      <c r="P84" s="121"/>
      <c r="Q84" s="414"/>
      <c r="R84" s="414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2" t="n">
        <v>86.4</v>
      </c>
      <c r="C85" s="232" t="n">
        <v>107.2</v>
      </c>
      <c r="D85" s="232" t="n">
        <v>117.6</v>
      </c>
      <c r="E85" s="232" t="n">
        <v>162.2</v>
      </c>
      <c r="F85" s="232" t="n">
        <v>104.1</v>
      </c>
      <c r="G85" s="232" t="n">
        <v>179.7</v>
      </c>
      <c r="H85" s="232" t="n">
        <v>209.7</v>
      </c>
      <c r="I85" s="232" t="n">
        <v>118.3</v>
      </c>
      <c r="J85" s="232" t="n">
        <v>147.7</v>
      </c>
      <c r="K85" s="232" t="n">
        <v>130.6</v>
      </c>
      <c r="L85" s="232" t="n">
        <v>93.2</v>
      </c>
      <c r="M85" s="232" t="n">
        <v>109.9</v>
      </c>
      <c r="N85" s="443" t="n">
        <f aca="false">SUM(B85:M85)/12</f>
        <v>130.55</v>
      </c>
      <c r="O85" s="125" t="n">
        <f aca="false">SUM(N85/N84)*100</f>
        <v>91.102581995813</v>
      </c>
      <c r="P85" s="121"/>
      <c r="Q85" s="414"/>
      <c r="R85" s="414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2" t="n">
        <v>105.2</v>
      </c>
      <c r="C86" s="232" t="n">
        <v>144.7</v>
      </c>
      <c r="D86" s="232" t="n">
        <v>136.7</v>
      </c>
      <c r="E86" s="232" t="n">
        <v>125</v>
      </c>
      <c r="F86" s="232" t="n">
        <v>148.5</v>
      </c>
      <c r="G86" s="232" t="n">
        <v>195.1</v>
      </c>
      <c r="H86" s="232" t="n">
        <v>225.3</v>
      </c>
      <c r="I86" s="232" t="n">
        <v>150.2</v>
      </c>
      <c r="J86" s="232" t="n">
        <v>152.8</v>
      </c>
      <c r="K86" s="232" t="n">
        <v>117.2</v>
      </c>
      <c r="L86" s="232" t="n">
        <v>158.6</v>
      </c>
      <c r="M86" s="232" t="n">
        <v>151.3</v>
      </c>
      <c r="N86" s="443" t="n">
        <f aca="false">SUM(B86:M86)/12</f>
        <v>150.883333333333</v>
      </c>
      <c r="O86" s="125" t="n">
        <f aca="false">SUM(N86/N85)*100</f>
        <v>115.575130856632</v>
      </c>
      <c r="P86" s="121"/>
      <c r="Q86" s="414"/>
      <c r="R86" s="414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2" t="n">
        <v>151.6</v>
      </c>
      <c r="C87" s="232" t="n">
        <v>144.8</v>
      </c>
      <c r="D87" s="232" t="n">
        <v>157</v>
      </c>
      <c r="E87" s="232" t="n">
        <v>131.3</v>
      </c>
      <c r="F87" s="232" t="n">
        <v>130.6</v>
      </c>
      <c r="G87" s="232" t="n">
        <v>164.1</v>
      </c>
      <c r="H87" s="232" t="n">
        <v>140.8</v>
      </c>
      <c r="I87" s="232" t="n">
        <v>115</v>
      </c>
      <c r="J87" s="232" t="n">
        <v>139.9</v>
      </c>
      <c r="K87" s="232" t="n">
        <v>127.5</v>
      </c>
      <c r="L87" s="232" t="n">
        <v>127.5</v>
      </c>
      <c r="M87" s="232" t="n">
        <v>127.3</v>
      </c>
      <c r="N87" s="443" t="n">
        <f aca="false">SUM(B87:M87)/12</f>
        <v>138.116666666667</v>
      </c>
      <c r="O87" s="125" t="n">
        <f aca="false">SUM(N87/N86)*100</f>
        <v>91.5387164475864</v>
      </c>
      <c r="P87" s="121"/>
      <c r="Q87" s="414"/>
      <c r="R87" s="414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2" t="n">
        <v>124.9</v>
      </c>
      <c r="C88" s="232" t="n">
        <v>145.3</v>
      </c>
      <c r="D88" s="232" t="n">
        <v>172.8</v>
      </c>
      <c r="E88" s="232" t="n">
        <v>205.8</v>
      </c>
      <c r="F88" s="232" t="n">
        <v>191.4</v>
      </c>
      <c r="G88" s="232" t="n">
        <v>143.3</v>
      </c>
      <c r="H88" s="232" t="n">
        <v>134.3</v>
      </c>
      <c r="I88" s="232" t="n">
        <v>102.2</v>
      </c>
      <c r="J88" s="232" t="n">
        <v>98.3</v>
      </c>
      <c r="K88" s="232" t="n">
        <v>120.7</v>
      </c>
      <c r="L88" s="232" t="n">
        <v>101</v>
      </c>
      <c r="M88" s="232"/>
      <c r="N88" s="443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6"/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</row>
    <row r="9" customFormat="false" ht="9.95" hidden="false" customHeight="true" outlineLevel="0" collapsed="false">
      <c r="A9" s="426"/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</row>
    <row r="10" customFormat="false" ht="9.9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</row>
    <row r="11" customFormat="false" ht="9.95" hidden="false" customHeight="true" outlineLevel="0" collapsed="false">
      <c r="A11" s="426"/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</row>
    <row r="12" customFormat="false" ht="9.95" hidden="false" customHeight="true" outlineLevel="0" collapsed="false">
      <c r="A12" s="426"/>
      <c r="B12" s="426"/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</row>
    <row r="19" customFormat="false" ht="9.95" hidden="false" customHeight="tru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</row>
    <row r="20" customFormat="false" ht="9.95" hidden="false" customHeight="true" outlineLevel="0" collapsed="false">
      <c r="A20" s="426"/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</row>
    <row r="21" customFormat="false" ht="9.95" hidden="false" customHeight="true" outlineLevel="0" collapsed="false">
      <c r="A21" s="426"/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</row>
    <row r="22" customFormat="false" ht="9.95" hidden="false" customHeight="true" outlineLevel="0" collapsed="false">
      <c r="A22" s="426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6"/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9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8" t="n">
        <v>9.1</v>
      </c>
      <c r="C25" s="428" t="n">
        <v>10.5</v>
      </c>
      <c r="D25" s="428" t="n">
        <v>13.7</v>
      </c>
      <c r="E25" s="428" t="n">
        <v>13.4</v>
      </c>
      <c r="F25" s="428" t="n">
        <v>13.6</v>
      </c>
      <c r="G25" s="428" t="n">
        <v>13.3</v>
      </c>
      <c r="H25" s="428" t="n">
        <v>15.1</v>
      </c>
      <c r="I25" s="428" t="n">
        <v>13.4</v>
      </c>
      <c r="J25" s="428" t="n">
        <v>13.3</v>
      </c>
      <c r="K25" s="428" t="n">
        <v>13.5</v>
      </c>
      <c r="L25" s="428" t="n">
        <v>11.8</v>
      </c>
      <c r="M25" s="428" t="n">
        <v>12.7</v>
      </c>
      <c r="N25" s="439" t="n">
        <f aca="false">SUM(B25:M25)</f>
        <v>153.4</v>
      </c>
      <c r="O25" s="456" t="n">
        <v>100.5</v>
      </c>
      <c r="P25" s="438"/>
      <c r="Q25" s="448"/>
      <c r="R25" s="448"/>
      <c r="S25" s="438"/>
      <c r="T25" s="438"/>
      <c r="U25" s="438"/>
      <c r="V25" s="438"/>
      <c r="W25" s="438"/>
      <c r="X25" s="438"/>
      <c r="Y25" s="438"/>
      <c r="Z25" s="43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8" t="n">
        <v>9.4</v>
      </c>
      <c r="C26" s="428" t="n">
        <v>10.4</v>
      </c>
      <c r="D26" s="428" t="n">
        <v>13.7</v>
      </c>
      <c r="E26" s="428" t="n">
        <v>13.6</v>
      </c>
      <c r="F26" s="428" t="n">
        <v>14.1</v>
      </c>
      <c r="G26" s="428" t="n">
        <v>15.9</v>
      </c>
      <c r="H26" s="428" t="n">
        <v>15</v>
      </c>
      <c r="I26" s="428" t="n">
        <v>11.9</v>
      </c>
      <c r="J26" s="428" t="n">
        <v>13.4</v>
      </c>
      <c r="K26" s="428" t="n">
        <v>14.6</v>
      </c>
      <c r="L26" s="428" t="n">
        <v>12.4</v>
      </c>
      <c r="M26" s="428" t="n">
        <v>13</v>
      </c>
      <c r="N26" s="439" t="n">
        <f aca="false">SUM(B26:M26)</f>
        <v>157.4</v>
      </c>
      <c r="O26" s="456" t="n">
        <f aca="false">SUM(N26/N25)*100</f>
        <v>102.607561929596</v>
      </c>
      <c r="P26" s="438"/>
      <c r="Q26" s="448"/>
      <c r="R26" s="448"/>
      <c r="S26" s="438"/>
      <c r="T26" s="438"/>
      <c r="U26" s="438"/>
      <c r="V26" s="438"/>
      <c r="W26" s="438"/>
      <c r="X26" s="438"/>
      <c r="Y26" s="438"/>
      <c r="Z26" s="43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8" t="n">
        <v>9.3</v>
      </c>
      <c r="C27" s="428" t="n">
        <v>9.5</v>
      </c>
      <c r="D27" s="428" t="n">
        <v>13.6</v>
      </c>
      <c r="E27" s="428" t="n">
        <v>13.2</v>
      </c>
      <c r="F27" s="428" t="n">
        <v>11.7</v>
      </c>
      <c r="G27" s="428" t="n">
        <v>13.7</v>
      </c>
      <c r="H27" s="428" t="n">
        <v>14.4</v>
      </c>
      <c r="I27" s="428" t="n">
        <v>14.3</v>
      </c>
      <c r="J27" s="428" t="n">
        <v>14.1</v>
      </c>
      <c r="K27" s="428" t="n">
        <v>12.3</v>
      </c>
      <c r="L27" s="428" t="n">
        <v>10.5</v>
      </c>
      <c r="M27" s="428" t="n">
        <v>13.3</v>
      </c>
      <c r="N27" s="439" t="n">
        <f aca="false">SUM(B27:M27)</f>
        <v>149.9</v>
      </c>
      <c r="O27" s="456" t="n">
        <f aca="false">SUM(N27/N26)*100</f>
        <v>95.2350698856417</v>
      </c>
      <c r="P27" s="438"/>
      <c r="Q27" s="448"/>
      <c r="R27" s="448"/>
      <c r="S27" s="438"/>
      <c r="T27" s="438"/>
      <c r="U27" s="438"/>
      <c r="V27" s="438"/>
      <c r="W27" s="438"/>
      <c r="X27" s="438"/>
      <c r="Y27" s="438"/>
      <c r="Z27" s="43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8" t="n">
        <v>8.7</v>
      </c>
      <c r="C28" s="428" t="n">
        <v>8.7</v>
      </c>
      <c r="D28" s="428" t="n">
        <v>9.8</v>
      </c>
      <c r="E28" s="428" t="n">
        <v>11.1</v>
      </c>
      <c r="F28" s="428" t="n">
        <v>10.2</v>
      </c>
      <c r="G28" s="428" t="n">
        <v>12.6</v>
      </c>
      <c r="H28" s="428" t="n">
        <v>10.8</v>
      </c>
      <c r="I28" s="428" t="n">
        <v>11.3</v>
      </c>
      <c r="J28" s="428" t="n">
        <v>9.1</v>
      </c>
      <c r="K28" s="428" t="n">
        <v>9.2</v>
      </c>
      <c r="L28" s="428" t="n">
        <v>9.2</v>
      </c>
      <c r="M28" s="428" t="n">
        <v>8.8</v>
      </c>
      <c r="N28" s="439" t="n">
        <f aca="false">SUM(B28:M28)</f>
        <v>119.5</v>
      </c>
      <c r="O28" s="456" t="n">
        <f aca="false">SUM(N28/N27)*100</f>
        <v>79.7198132088059</v>
      </c>
      <c r="P28" s="438"/>
      <c r="Q28" s="448"/>
      <c r="R28" s="448"/>
      <c r="S28" s="438"/>
      <c r="T28" s="438"/>
      <c r="U28" s="438"/>
      <c r="V28" s="438"/>
      <c r="W28" s="438"/>
      <c r="X28" s="438"/>
      <c r="Y28" s="438"/>
      <c r="Z28" s="43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8" t="n">
        <v>7.1</v>
      </c>
      <c r="C29" s="428" t="n">
        <v>7.9</v>
      </c>
      <c r="D29" s="428" t="n">
        <v>9.4</v>
      </c>
      <c r="E29" s="428" t="n">
        <v>10.4</v>
      </c>
      <c r="F29" s="428" t="n">
        <v>10.5</v>
      </c>
      <c r="G29" s="428" t="n">
        <v>10.6</v>
      </c>
      <c r="H29" s="428" t="n">
        <v>9.9</v>
      </c>
      <c r="I29" s="428" t="n">
        <v>9</v>
      </c>
      <c r="J29" s="428" t="n">
        <v>8.4</v>
      </c>
      <c r="K29" s="428" t="n">
        <v>9.8</v>
      </c>
      <c r="L29" s="428" t="n">
        <v>9</v>
      </c>
      <c r="M29" s="428"/>
      <c r="N29" s="441"/>
      <c r="O29" s="456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9"/>
    </row>
    <row r="53" s="128" customFormat="true" ht="11.1" hidden="false" customHeight="true" outlineLevel="0" collapsed="false">
      <c r="A53" s="232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9" t="s">
        <v>162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8" t="n">
        <v>11.4</v>
      </c>
      <c r="C54" s="428" t="n">
        <v>11.1</v>
      </c>
      <c r="D54" s="428" t="n">
        <v>12.3</v>
      </c>
      <c r="E54" s="428" t="n">
        <v>12.2</v>
      </c>
      <c r="F54" s="428" t="n">
        <v>12.9</v>
      </c>
      <c r="G54" s="428" t="n">
        <v>13.1</v>
      </c>
      <c r="H54" s="428" t="n">
        <v>13.2</v>
      </c>
      <c r="I54" s="428" t="n">
        <v>13.4</v>
      </c>
      <c r="J54" s="428" t="n">
        <v>13.6</v>
      </c>
      <c r="K54" s="428" t="n">
        <v>13.5</v>
      </c>
      <c r="L54" s="428" t="n">
        <v>13.2</v>
      </c>
      <c r="M54" s="428" t="n">
        <v>12.2</v>
      </c>
      <c r="N54" s="439" t="n">
        <f aca="false">SUM(B54:M54)/12</f>
        <v>12.675</v>
      </c>
      <c r="O54" s="421" t="n">
        <v>105.8</v>
      </c>
      <c r="P54" s="425"/>
      <c r="Q54" s="431"/>
      <c r="R54" s="431"/>
      <c r="S54" s="425"/>
      <c r="T54" s="425"/>
      <c r="U54" s="425"/>
      <c r="V54" s="425"/>
      <c r="W54" s="425"/>
      <c r="X54" s="425"/>
      <c r="Y54" s="425"/>
      <c r="Z54" s="425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8" t="n">
        <v>11.9</v>
      </c>
      <c r="C55" s="428" t="n">
        <v>12.3</v>
      </c>
      <c r="D55" s="428" t="n">
        <v>13.3</v>
      </c>
      <c r="E55" s="428" t="n">
        <v>13.8</v>
      </c>
      <c r="F55" s="428" t="n">
        <v>14.8</v>
      </c>
      <c r="G55" s="428" t="n">
        <v>16.1</v>
      </c>
      <c r="H55" s="428" t="n">
        <v>14.3</v>
      </c>
      <c r="I55" s="428" t="n">
        <v>13.1</v>
      </c>
      <c r="J55" s="428" t="n">
        <v>12.7</v>
      </c>
      <c r="K55" s="428" t="n">
        <v>13.9</v>
      </c>
      <c r="L55" s="428" t="n">
        <v>13.2</v>
      </c>
      <c r="M55" s="428" t="n">
        <v>11.4</v>
      </c>
      <c r="N55" s="439" t="n">
        <f aca="false">SUM(B55:M55)/12</f>
        <v>13.4</v>
      </c>
      <c r="O55" s="421" t="n">
        <v>105.5</v>
      </c>
      <c r="P55" s="425"/>
      <c r="Q55" s="431"/>
      <c r="R55" s="431"/>
      <c r="S55" s="425"/>
      <c r="T55" s="425"/>
      <c r="U55" s="425"/>
      <c r="V55" s="425"/>
      <c r="W55" s="425"/>
      <c r="X55" s="425"/>
      <c r="Y55" s="425"/>
      <c r="Z55" s="425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8" t="n">
        <v>10.4</v>
      </c>
      <c r="C56" s="428" t="n">
        <v>9.9</v>
      </c>
      <c r="D56" s="428" t="n">
        <v>11</v>
      </c>
      <c r="E56" s="428" t="n">
        <v>11.5</v>
      </c>
      <c r="F56" s="428" t="n">
        <v>11.9</v>
      </c>
      <c r="G56" s="428" t="n">
        <v>12.2</v>
      </c>
      <c r="H56" s="428" t="n">
        <v>11</v>
      </c>
      <c r="I56" s="428" t="n">
        <v>11.9</v>
      </c>
      <c r="J56" s="428" t="n">
        <v>12.1</v>
      </c>
      <c r="K56" s="428" t="n">
        <v>11.9</v>
      </c>
      <c r="L56" s="428" t="n">
        <v>11.3</v>
      </c>
      <c r="M56" s="428" t="n">
        <v>13.2</v>
      </c>
      <c r="N56" s="439" t="n">
        <f aca="false">SUM(B56:M56)/12</f>
        <v>11.525</v>
      </c>
      <c r="O56" s="421" t="n">
        <v>85.8</v>
      </c>
      <c r="P56" s="425"/>
      <c r="Q56" s="431"/>
      <c r="R56" s="431"/>
      <c r="S56" s="425"/>
      <c r="T56" s="425"/>
      <c r="U56" s="425"/>
      <c r="V56" s="425"/>
      <c r="W56" s="425"/>
      <c r="X56" s="425"/>
      <c r="Y56" s="425"/>
      <c r="Z56" s="425"/>
      <c r="AA56" s="120"/>
    </row>
    <row r="57" s="128" customFormat="true" ht="11.1" hidden="false" customHeight="true" outlineLevel="0" collapsed="false">
      <c r="A57" s="118" t="s">
        <v>34</v>
      </c>
      <c r="B57" s="428" t="n">
        <v>12</v>
      </c>
      <c r="C57" s="428" t="n">
        <v>11.2</v>
      </c>
      <c r="D57" s="428" t="n">
        <v>11.4</v>
      </c>
      <c r="E57" s="428" t="n">
        <v>11</v>
      </c>
      <c r="F57" s="428" t="n">
        <v>11.9</v>
      </c>
      <c r="G57" s="428" t="n">
        <v>12.4</v>
      </c>
      <c r="H57" s="428" t="n">
        <v>11.9</v>
      </c>
      <c r="I57" s="428" t="n">
        <v>11.9</v>
      </c>
      <c r="J57" s="428" t="n">
        <v>10.9</v>
      </c>
      <c r="K57" s="428" t="n">
        <v>11.2</v>
      </c>
      <c r="L57" s="428" t="n">
        <v>10.7</v>
      </c>
      <c r="M57" s="428" t="n">
        <v>9.8</v>
      </c>
      <c r="N57" s="439" t="n">
        <f aca="false">SUM(B57:M57)/12</f>
        <v>11.3583333333333</v>
      </c>
      <c r="O57" s="421" t="n">
        <v>99.1</v>
      </c>
      <c r="P57" s="425"/>
      <c r="Q57" s="431"/>
      <c r="R57" s="431"/>
      <c r="S57" s="425"/>
      <c r="T57" s="425"/>
      <c r="U57" s="425"/>
      <c r="V57" s="425"/>
      <c r="W57" s="425"/>
      <c r="X57" s="425"/>
      <c r="Y57" s="425"/>
      <c r="Z57" s="425"/>
      <c r="AA57" s="120"/>
    </row>
    <row r="58" s="128" customFormat="true" ht="11.1" hidden="false" customHeight="true" outlineLevel="0" collapsed="false">
      <c r="A58" s="118" t="s">
        <v>79</v>
      </c>
      <c r="B58" s="428" t="n">
        <v>9.4</v>
      </c>
      <c r="C58" s="428" t="n">
        <v>8.7</v>
      </c>
      <c r="D58" s="428" t="n">
        <v>9.6</v>
      </c>
      <c r="E58" s="428" t="n">
        <v>10.6</v>
      </c>
      <c r="F58" s="428" t="n">
        <v>10.4</v>
      </c>
      <c r="G58" s="428" t="n">
        <v>10.3</v>
      </c>
      <c r="H58" s="428" t="n">
        <v>10</v>
      </c>
      <c r="I58" s="428" t="n">
        <v>9.3</v>
      </c>
      <c r="J58" s="428" t="n">
        <v>8.7</v>
      </c>
      <c r="K58" s="428" t="n">
        <v>9.2</v>
      </c>
      <c r="L58" s="428" t="n">
        <v>9</v>
      </c>
      <c r="M58" s="428"/>
      <c r="N58" s="439"/>
      <c r="O58" s="421"/>
      <c r="P58" s="425"/>
      <c r="Q58" s="425"/>
      <c r="R58" s="425"/>
      <c r="S58" s="425"/>
      <c r="T58" s="425"/>
      <c r="U58" s="425"/>
      <c r="V58" s="425"/>
      <c r="W58" s="425"/>
      <c r="X58" s="425"/>
      <c r="Y58" s="425"/>
      <c r="Z58" s="425"/>
      <c r="AA58" s="120"/>
    </row>
    <row r="59" customFormat="false" ht="9.95" hidden="false" customHeight="true" outlineLevel="0" collapsed="false">
      <c r="A59" s="426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6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2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9" t="s">
        <v>162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33" t="n">
        <f aca="false">SUM(B84:M84)/12</f>
        <v>100.666666666667</v>
      </c>
      <c r="O84" s="460" t="n">
        <v>95.5</v>
      </c>
      <c r="P84" s="120"/>
      <c r="Q84" s="461"/>
      <c r="R84" s="461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33" t="n">
        <f aca="false">SUM(B85:M85)/12</f>
        <v>97.7666666666667</v>
      </c>
      <c r="O85" s="460" t="n">
        <f aca="false">SUM(N85/N84)*100</f>
        <v>97.1192052980132</v>
      </c>
      <c r="P85" s="120"/>
      <c r="Q85" s="461"/>
      <c r="R85" s="461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33" t="n">
        <f aca="false">SUM(B86:M86)/12</f>
        <v>108.216666666667</v>
      </c>
      <c r="O86" s="460" t="n">
        <v>110.6</v>
      </c>
      <c r="P86" s="120"/>
      <c r="Q86" s="461"/>
      <c r="R86" s="461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33" t="n">
        <f aca="false">SUM(B87:M87)/12</f>
        <v>88.2583333333333</v>
      </c>
      <c r="O87" s="460" t="n">
        <f aca="false">SUM(N87/N86)*100</f>
        <v>81.5570614507932</v>
      </c>
      <c r="P87" s="120"/>
      <c r="Q87" s="461"/>
      <c r="R87" s="461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 t="n">
        <v>103</v>
      </c>
      <c r="H88" s="119" t="n">
        <v>99.2</v>
      </c>
      <c r="I88" s="119" t="n">
        <v>97.4</v>
      </c>
      <c r="J88" s="119" t="n">
        <v>97.1</v>
      </c>
      <c r="K88" s="119" t="n">
        <v>107.3</v>
      </c>
      <c r="L88" s="119" t="n">
        <v>99.4</v>
      </c>
      <c r="M88" s="119"/>
      <c r="N88" s="433"/>
      <c r="O88" s="46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6"/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9.95" hidden="false" customHeight="true" outlineLevel="0" collapsed="false">
      <c r="A8" s="426"/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</row>
    <row r="9" customFormat="false" ht="9.95" hidden="false" customHeight="true" outlineLevel="0" collapsed="false">
      <c r="A9" s="426"/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</row>
    <row r="10" customFormat="false" ht="9.9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</row>
    <row r="11" customFormat="false" ht="9.95" hidden="false" customHeight="true" outlineLevel="0" collapsed="false">
      <c r="A11" s="426"/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</row>
    <row r="19" customFormat="false" ht="9.95" hidden="false" customHeight="tru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</row>
    <row r="20" customFormat="false" ht="9.95" hidden="false" customHeight="true" outlineLevel="0" collapsed="false">
      <c r="A20" s="426"/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6"/>
      <c r="N20" s="129"/>
    </row>
    <row r="21" customFormat="false" ht="9.95" hidden="false" customHeight="true" outlineLevel="0" collapsed="false">
      <c r="A21" s="426"/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129"/>
    </row>
    <row r="22" customFormat="false" ht="9.95" hidden="false" customHeight="true" outlineLevel="0" collapsed="false">
      <c r="A22" s="426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9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8" t="n">
        <v>15.2</v>
      </c>
      <c r="C25" s="428" t="n">
        <v>15.3</v>
      </c>
      <c r="D25" s="428" t="n">
        <v>16.6</v>
      </c>
      <c r="E25" s="428" t="n">
        <v>16.4</v>
      </c>
      <c r="F25" s="428" t="n">
        <v>14.4</v>
      </c>
      <c r="G25" s="428" t="n">
        <v>15.1</v>
      </c>
      <c r="H25" s="428" t="n">
        <v>15.1</v>
      </c>
      <c r="I25" s="428" t="n">
        <v>13.4</v>
      </c>
      <c r="J25" s="428" t="n">
        <v>20.8</v>
      </c>
      <c r="K25" s="428" t="n">
        <v>25.2</v>
      </c>
      <c r="L25" s="428" t="n">
        <v>24.7</v>
      </c>
      <c r="M25" s="428" t="n">
        <v>18.2</v>
      </c>
      <c r="N25" s="439" t="n">
        <f aca="false">SUM(B25:M25)</f>
        <v>210.4</v>
      </c>
      <c r="O25" s="456" t="n">
        <v>106</v>
      </c>
      <c r="P25" s="438"/>
      <c r="Q25" s="431"/>
      <c r="R25" s="431"/>
      <c r="S25" s="438"/>
      <c r="T25" s="438"/>
      <c r="U25" s="438"/>
      <c r="V25" s="438"/>
      <c r="W25" s="438"/>
      <c r="X25" s="438"/>
      <c r="Y25" s="438"/>
      <c r="Z25" s="43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8" t="n">
        <v>14.3</v>
      </c>
      <c r="C26" s="428" t="n">
        <v>12.8</v>
      </c>
      <c r="D26" s="428" t="n">
        <v>16.6</v>
      </c>
      <c r="E26" s="428" t="n">
        <v>13.5</v>
      </c>
      <c r="F26" s="428" t="n">
        <v>11.3</v>
      </c>
      <c r="G26" s="428" t="n">
        <v>13.3</v>
      </c>
      <c r="H26" s="428" t="n">
        <v>13.8</v>
      </c>
      <c r="I26" s="428" t="n">
        <v>11.1</v>
      </c>
      <c r="J26" s="428" t="n">
        <v>12.6</v>
      </c>
      <c r="K26" s="428" t="n">
        <v>12.1</v>
      </c>
      <c r="L26" s="428" t="n">
        <v>13.4</v>
      </c>
      <c r="M26" s="428" t="n">
        <v>13.7</v>
      </c>
      <c r="N26" s="439" t="n">
        <f aca="false">SUM(B26:M26)</f>
        <v>158.5</v>
      </c>
      <c r="O26" s="456" t="n">
        <f aca="false">SUM(N26/N25)*100</f>
        <v>75.3326996197719</v>
      </c>
      <c r="P26" s="438"/>
      <c r="Q26" s="431"/>
      <c r="R26" s="431"/>
      <c r="S26" s="438"/>
      <c r="T26" s="438"/>
      <c r="U26" s="438"/>
      <c r="V26" s="438"/>
      <c r="W26" s="438"/>
      <c r="X26" s="438"/>
      <c r="Y26" s="438"/>
      <c r="Z26" s="43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8" t="n">
        <v>11.5</v>
      </c>
      <c r="C27" s="428" t="n">
        <v>14.2</v>
      </c>
      <c r="D27" s="428" t="n">
        <v>13.7</v>
      </c>
      <c r="E27" s="428" t="n">
        <v>14.2</v>
      </c>
      <c r="F27" s="428" t="n">
        <v>12.3</v>
      </c>
      <c r="G27" s="428" t="n">
        <v>14.5</v>
      </c>
      <c r="H27" s="428" t="n">
        <v>14.6</v>
      </c>
      <c r="I27" s="428" t="n">
        <v>14.9</v>
      </c>
      <c r="J27" s="428" t="n">
        <v>16</v>
      </c>
      <c r="K27" s="428" t="n">
        <v>15</v>
      </c>
      <c r="L27" s="428" t="n">
        <v>15.5</v>
      </c>
      <c r="M27" s="428" t="n">
        <v>15.6</v>
      </c>
      <c r="N27" s="439" t="n">
        <f aca="false">SUM(B27:M27)</f>
        <v>172</v>
      </c>
      <c r="O27" s="456" t="n">
        <f aca="false">SUM(N27/N26)*100</f>
        <v>108.517350157729</v>
      </c>
      <c r="P27" s="438"/>
      <c r="Q27" s="431"/>
      <c r="R27" s="431"/>
      <c r="S27" s="438"/>
      <c r="T27" s="438"/>
      <c r="U27" s="438"/>
      <c r="V27" s="438"/>
      <c r="W27" s="438"/>
      <c r="X27" s="438"/>
      <c r="Y27" s="438"/>
      <c r="Z27" s="43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8" t="n">
        <v>13.3</v>
      </c>
      <c r="C28" s="428" t="n">
        <v>12.6</v>
      </c>
      <c r="D28" s="428" t="n">
        <v>15.8</v>
      </c>
      <c r="E28" s="428" t="n">
        <v>19.2</v>
      </c>
      <c r="F28" s="428" t="n">
        <v>17.6</v>
      </c>
      <c r="G28" s="428" t="n">
        <v>19.5</v>
      </c>
      <c r="H28" s="428" t="n">
        <v>19.2</v>
      </c>
      <c r="I28" s="428" t="n">
        <v>16.9</v>
      </c>
      <c r="J28" s="428" t="n">
        <v>16.2</v>
      </c>
      <c r="K28" s="428" t="n">
        <v>15.6</v>
      </c>
      <c r="L28" s="428" t="n">
        <v>14.7</v>
      </c>
      <c r="M28" s="428" t="n">
        <v>16</v>
      </c>
      <c r="N28" s="439" t="n">
        <f aca="false">SUM(B28:M28)</f>
        <v>196.6</v>
      </c>
      <c r="O28" s="456" t="n">
        <f aca="false">SUM(N28/N27)*100</f>
        <v>114.302325581395</v>
      </c>
      <c r="P28" s="438"/>
      <c r="Q28" s="431"/>
      <c r="R28" s="431"/>
      <c r="S28" s="438"/>
      <c r="T28" s="438"/>
      <c r="U28" s="438"/>
      <c r="V28" s="438"/>
      <c r="W28" s="438"/>
      <c r="X28" s="438"/>
      <c r="Y28" s="438"/>
      <c r="Z28" s="43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8" t="n">
        <v>14.9</v>
      </c>
      <c r="C29" s="428" t="n">
        <v>14.4</v>
      </c>
      <c r="D29" s="428" t="n">
        <v>16.5</v>
      </c>
      <c r="E29" s="428" t="n">
        <v>14.7</v>
      </c>
      <c r="F29" s="428" t="n">
        <v>15.2</v>
      </c>
      <c r="G29" s="428" t="n">
        <v>17.2</v>
      </c>
      <c r="H29" s="428" t="n">
        <v>15.7</v>
      </c>
      <c r="I29" s="428" t="n">
        <v>15.2</v>
      </c>
      <c r="J29" s="428" t="n">
        <v>15.1</v>
      </c>
      <c r="K29" s="428" t="n">
        <v>16.6</v>
      </c>
      <c r="L29" s="428" t="n">
        <v>15.7</v>
      </c>
      <c r="M29" s="428"/>
      <c r="N29" s="456"/>
      <c r="O29" s="456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9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8" t="n">
        <v>22.9</v>
      </c>
      <c r="C54" s="428" t="n">
        <v>23.8</v>
      </c>
      <c r="D54" s="428" t="n">
        <v>24.6</v>
      </c>
      <c r="E54" s="428" t="n">
        <v>26.1</v>
      </c>
      <c r="F54" s="428" t="n">
        <v>26.8</v>
      </c>
      <c r="G54" s="428" t="n">
        <v>27.4</v>
      </c>
      <c r="H54" s="428" t="n">
        <v>26.2</v>
      </c>
      <c r="I54" s="428" t="n">
        <v>25.4</v>
      </c>
      <c r="J54" s="428" t="n">
        <v>27.1</v>
      </c>
      <c r="K54" s="428" t="n">
        <v>27.7</v>
      </c>
      <c r="L54" s="428" t="n">
        <v>28.5</v>
      </c>
      <c r="M54" s="428" t="n">
        <v>27.5</v>
      </c>
      <c r="N54" s="439" t="n">
        <f aca="false">SUM(B54:M54)/12</f>
        <v>26.1666666666667</v>
      </c>
      <c r="O54" s="456" t="n">
        <v>120.2</v>
      </c>
      <c r="P54" s="438"/>
      <c r="Q54" s="462"/>
      <c r="R54" s="462"/>
      <c r="S54" s="438"/>
      <c r="T54" s="438"/>
      <c r="U54" s="438"/>
      <c r="V54" s="438"/>
      <c r="W54" s="438"/>
      <c r="X54" s="438"/>
      <c r="Y54" s="438"/>
      <c r="Z54" s="43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8" t="n">
        <v>29</v>
      </c>
      <c r="C55" s="428" t="n">
        <v>28</v>
      </c>
      <c r="D55" s="428" t="n">
        <v>26.5</v>
      </c>
      <c r="E55" s="428" t="n">
        <v>25.4</v>
      </c>
      <c r="F55" s="428" t="n">
        <v>25</v>
      </c>
      <c r="G55" s="428" t="n">
        <v>24.5</v>
      </c>
      <c r="H55" s="428" t="n">
        <v>24.4</v>
      </c>
      <c r="I55" s="428" t="n">
        <v>23.2</v>
      </c>
      <c r="J55" s="428" t="n">
        <v>22.6</v>
      </c>
      <c r="K55" s="428" t="n">
        <v>22.2</v>
      </c>
      <c r="L55" s="428" t="n">
        <v>22.6</v>
      </c>
      <c r="M55" s="428" t="n">
        <v>21.7</v>
      </c>
      <c r="N55" s="439" t="n">
        <f aca="false">SUM(B55:M55)/12</f>
        <v>24.5916666666667</v>
      </c>
      <c r="O55" s="456" t="n">
        <v>93.9</v>
      </c>
      <c r="P55" s="438"/>
      <c r="Q55" s="462"/>
      <c r="R55" s="462"/>
      <c r="S55" s="438"/>
      <c r="T55" s="438"/>
      <c r="U55" s="438"/>
      <c r="V55" s="438"/>
      <c r="W55" s="438"/>
      <c r="X55" s="438"/>
      <c r="Y55" s="438"/>
      <c r="Z55" s="43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8" t="n">
        <v>21.7</v>
      </c>
      <c r="C56" s="428" t="n">
        <v>22.6</v>
      </c>
      <c r="D56" s="428" t="n">
        <v>21</v>
      </c>
      <c r="E56" s="428" t="n">
        <v>21.6</v>
      </c>
      <c r="F56" s="428" t="n">
        <v>21.1</v>
      </c>
      <c r="G56" s="428" t="n">
        <v>22.1</v>
      </c>
      <c r="H56" s="428" t="n">
        <v>21.6</v>
      </c>
      <c r="I56" s="428" t="n">
        <v>21</v>
      </c>
      <c r="J56" s="428" t="n">
        <v>21.5</v>
      </c>
      <c r="K56" s="428" t="n">
        <v>21.6</v>
      </c>
      <c r="L56" s="428" t="n">
        <v>21.8</v>
      </c>
      <c r="M56" s="428" t="n">
        <v>21.2</v>
      </c>
      <c r="N56" s="439" t="n">
        <f aca="false">SUM(B56:M56)/12</f>
        <v>21.5666666666667</v>
      </c>
      <c r="O56" s="456" t="n">
        <f aca="false">SUM(N56/N55)*100</f>
        <v>87.6990850559132</v>
      </c>
      <c r="P56" s="438"/>
      <c r="Q56" s="462"/>
      <c r="R56" s="462"/>
      <c r="S56" s="438"/>
      <c r="T56" s="438"/>
      <c r="U56" s="438"/>
      <c r="V56" s="438"/>
      <c r="W56" s="438"/>
      <c r="X56" s="438"/>
      <c r="Y56" s="438"/>
      <c r="Z56" s="43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8" t="n">
        <v>21.5</v>
      </c>
      <c r="C57" s="428" t="n">
        <v>20.6</v>
      </c>
      <c r="D57" s="428" t="n">
        <v>21.9</v>
      </c>
      <c r="E57" s="428" t="n">
        <v>22.2</v>
      </c>
      <c r="F57" s="428" t="n">
        <v>23.3</v>
      </c>
      <c r="G57" s="428" t="n">
        <v>24.6</v>
      </c>
      <c r="H57" s="428" t="n">
        <v>22.5</v>
      </c>
      <c r="I57" s="428" t="n">
        <v>23.5</v>
      </c>
      <c r="J57" s="428" t="n">
        <v>24.2</v>
      </c>
      <c r="K57" s="428" t="n">
        <v>25.2</v>
      </c>
      <c r="L57" s="428" t="n">
        <v>25.8</v>
      </c>
      <c r="M57" s="428" t="n">
        <v>25.5</v>
      </c>
      <c r="N57" s="439" t="n">
        <f aca="false">SUM(B57:M57)/12</f>
        <v>23.4</v>
      </c>
      <c r="O57" s="456" t="n">
        <v>108.3</v>
      </c>
      <c r="P57" s="438"/>
      <c r="Q57" s="462"/>
      <c r="R57" s="462"/>
      <c r="S57" s="438"/>
      <c r="T57" s="438"/>
      <c r="U57" s="438"/>
      <c r="V57" s="438"/>
      <c r="W57" s="438"/>
      <c r="X57" s="438"/>
      <c r="Y57" s="438"/>
      <c r="Z57" s="43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8" t="n">
        <v>26</v>
      </c>
      <c r="C58" s="428" t="n">
        <v>24.1</v>
      </c>
      <c r="D58" s="428" t="n">
        <v>23.6</v>
      </c>
      <c r="E58" s="428" t="n">
        <v>24.1</v>
      </c>
      <c r="F58" s="428" t="n">
        <v>24.2</v>
      </c>
      <c r="G58" s="428" t="n">
        <v>25.2</v>
      </c>
      <c r="H58" s="428" t="n">
        <v>25.1</v>
      </c>
      <c r="I58" s="428" t="n">
        <v>24.9</v>
      </c>
      <c r="J58" s="428" t="n">
        <v>25.6</v>
      </c>
      <c r="K58" s="428" t="n">
        <v>26.6</v>
      </c>
      <c r="L58" s="428" t="n">
        <v>26.8</v>
      </c>
      <c r="M58" s="428"/>
      <c r="N58" s="439"/>
      <c r="O58" s="456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9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43" t="n">
        <f aca="false">SUM(B84:M84)/12</f>
        <v>66.5416666666667</v>
      </c>
      <c r="O84" s="125" t="n">
        <v>87.6</v>
      </c>
      <c r="P84" s="121"/>
      <c r="Q84" s="435"/>
      <c r="R84" s="435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43" t="n">
        <f aca="false">SUM(B85:M85)/12</f>
        <v>54.5166666666667</v>
      </c>
      <c r="O85" s="125" t="n">
        <v>82</v>
      </c>
      <c r="P85" s="121"/>
      <c r="Q85" s="435"/>
      <c r="R85" s="435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43" t="n">
        <f aca="false">SUM(B86:M86)/12</f>
        <v>66.525</v>
      </c>
      <c r="O86" s="125" t="n">
        <f aca="false">SUM(N86/N85)*100</f>
        <v>122.026903087741</v>
      </c>
      <c r="P86" s="121"/>
      <c r="Q86" s="435"/>
      <c r="R86" s="435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43" t="n">
        <f aca="false">SUM(B87:M87)/12</f>
        <v>69.9666666666667</v>
      </c>
      <c r="O87" s="125" t="n">
        <v>105.3</v>
      </c>
      <c r="P87" s="121"/>
      <c r="Q87" s="435"/>
      <c r="R87" s="435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 t="n">
        <v>67.7</v>
      </c>
      <c r="H88" s="115" t="n">
        <v>62.5</v>
      </c>
      <c r="I88" s="115" t="n">
        <v>61.3</v>
      </c>
      <c r="J88" s="115" t="n">
        <v>58.5</v>
      </c>
      <c r="K88" s="115" t="n">
        <v>61.5</v>
      </c>
      <c r="L88" s="115" t="n">
        <v>58.6</v>
      </c>
      <c r="M88" s="115"/>
      <c r="N88" s="443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5.5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5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32290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4118</v>
      </c>
    </row>
    <row r="4" customFormat="false" ht="13.5" hidden="false" customHeight="false" outlineLevel="0" collapsed="false">
      <c r="J4" s="87" t="n">
        <v>426542</v>
      </c>
      <c r="K4" s="86" t="s">
        <v>45</v>
      </c>
      <c r="L4" s="87" t="n">
        <f aca="false">SUM(J4)</f>
        <v>426542</v>
      </c>
      <c r="M4" s="87" t="n">
        <v>240801</v>
      </c>
    </row>
    <row r="5" customFormat="false" ht="13.5" hidden="false" customHeight="false" outlineLevel="0" collapsed="false">
      <c r="J5" s="87" t="n">
        <v>80893</v>
      </c>
      <c r="K5" s="86" t="s">
        <v>19</v>
      </c>
      <c r="L5" s="87" t="n">
        <f aca="false">SUM(J5)</f>
        <v>80893</v>
      </c>
      <c r="M5" s="87" t="n">
        <v>54863</v>
      </c>
    </row>
    <row r="6" customFormat="false" ht="13.5" hidden="false" customHeight="false" outlineLevel="0" collapsed="false">
      <c r="J6" s="87" t="n">
        <v>395380</v>
      </c>
      <c r="K6" s="86" t="s">
        <v>46</v>
      </c>
      <c r="L6" s="87" t="n">
        <f aca="false">SUM(J6)</f>
        <v>395380</v>
      </c>
      <c r="M6" s="87" t="n">
        <v>290831</v>
      </c>
    </row>
    <row r="7" customFormat="false" ht="13.5" hidden="false" customHeight="false" outlineLevel="0" collapsed="false">
      <c r="J7" s="87" t="n">
        <v>688176</v>
      </c>
      <c r="K7" s="86" t="s">
        <v>47</v>
      </c>
      <c r="L7" s="87" t="n">
        <f aca="false">SUM(J7)</f>
        <v>688176</v>
      </c>
      <c r="M7" s="87" t="n">
        <v>423762</v>
      </c>
    </row>
    <row r="8" customFormat="false" ht="13.5" hidden="false" customHeight="false" outlineLevel="0" collapsed="false">
      <c r="J8" s="87" t="n">
        <f aca="false">SUM(J2:J7)</f>
        <v>2146624</v>
      </c>
      <c r="K8" s="86" t="s">
        <v>48</v>
      </c>
      <c r="L8" s="89" t="n">
        <f aca="false">SUM(L2:L7)</f>
        <v>2146624</v>
      </c>
      <c r="M8" s="87" t="n">
        <f aca="false">SUM(M2:M7)</f>
        <v>1356665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2290</v>
      </c>
      <c r="M11" s="87" t="n">
        <f aca="false">SUM(N11-L11)</f>
        <v>64169</v>
      </c>
      <c r="N11" s="87" t="n">
        <f aca="false">SUM(L2)</f>
        <v>196459</v>
      </c>
      <c r="O11" s="91" t="n">
        <v>0.673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4118</v>
      </c>
      <c r="M12" s="87" t="n">
        <f aca="false">SUM(N12-L12)</f>
        <v>145056</v>
      </c>
      <c r="N12" s="87" t="n">
        <f aca="false">SUM(L3)</f>
        <v>359174</v>
      </c>
      <c r="O12" s="91" t="n">
        <v>0.596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0801</v>
      </c>
      <c r="M13" s="87" t="n">
        <f aca="false">SUM(N13-L13)</f>
        <v>185741</v>
      </c>
      <c r="N13" s="87" t="n">
        <f aca="false">SUM(L4)</f>
        <v>426542</v>
      </c>
      <c r="O13" s="91" t="n">
        <v>0.56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4863</v>
      </c>
      <c r="M14" s="87" t="n">
        <f aca="false">SUM(N14-L14)</f>
        <v>26030</v>
      </c>
      <c r="N14" s="87" t="n">
        <f aca="false">SUM(L5)</f>
        <v>80893</v>
      </c>
      <c r="O14" s="91" t="n">
        <v>0.678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0831</v>
      </c>
      <c r="M15" s="87" t="n">
        <f aca="false">SUM(N15-L15)</f>
        <v>104549</v>
      </c>
      <c r="N15" s="87" t="n">
        <f aca="false">SUM(L6)</f>
        <v>395380</v>
      </c>
      <c r="O15" s="91" t="n">
        <v>0.736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3762</v>
      </c>
      <c r="M16" s="87" t="n">
        <f aca="false">SUM(N16-L16)</f>
        <v>264414</v>
      </c>
      <c r="N16" s="87" t="n">
        <f aca="false">SUM(L7)</f>
        <v>688176</v>
      </c>
      <c r="O16" s="91" t="n">
        <v>0.616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6665</v>
      </c>
      <c r="M17" s="87" t="n">
        <f aca="false">SUM(N17-L17)</f>
        <v>789959</v>
      </c>
      <c r="N17" s="87" t="n">
        <f aca="false">SUM(L8)</f>
        <v>2146624</v>
      </c>
      <c r="O17" s="91" t="n">
        <v>0.631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4.4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5.7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 t="n">
        <v>75.8</v>
      </c>
      <c r="H30" s="115" t="n">
        <v>72.3</v>
      </c>
      <c r="I30" s="115" t="n">
        <v>65.1</v>
      </c>
      <c r="J30" s="115" t="n">
        <v>64.5</v>
      </c>
      <c r="K30" s="115" t="n">
        <v>70.4</v>
      </c>
      <c r="L30" s="115" t="n">
        <v>65.7</v>
      </c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 t="n">
        <v>109.1</v>
      </c>
      <c r="H60" s="115" t="n">
        <v>106.8</v>
      </c>
      <c r="I60" s="115" t="n">
        <v>103</v>
      </c>
      <c r="J60" s="123" t="n">
        <v>102.2</v>
      </c>
      <c r="K60" s="115" t="n">
        <v>103.7</v>
      </c>
      <c r="L60" s="115" t="n">
        <v>101.8</v>
      </c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 t="n">
        <v>69.4</v>
      </c>
      <c r="H90" s="115" t="n">
        <v>68</v>
      </c>
      <c r="I90" s="115" t="n">
        <v>63.9</v>
      </c>
      <c r="J90" s="123" t="n">
        <v>63.2</v>
      </c>
      <c r="K90" s="115" t="n">
        <v>67.6</v>
      </c>
      <c r="L90" s="115" t="n">
        <v>64.8</v>
      </c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05666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05666</v>
      </c>
      <c r="O3" s="85" t="n">
        <f aca="false">SUM(H3)</f>
        <v>33</v>
      </c>
      <c r="P3" s="86" t="s">
        <v>87</v>
      </c>
      <c r="Q3" s="138" t="n">
        <v>99486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100051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100051</v>
      </c>
      <c r="O4" s="85" t="n">
        <f aca="false">SUM(H4)</f>
        <v>26</v>
      </c>
      <c r="P4" s="86" t="s">
        <v>88</v>
      </c>
      <c r="Q4" s="138" t="n">
        <v>101458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85379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85379</v>
      </c>
      <c r="O5" s="85" t="n">
        <f aca="false">SUM(H5)</f>
        <v>16</v>
      </c>
      <c r="P5" s="86" t="s">
        <v>89</v>
      </c>
      <c r="Q5" s="138" t="n">
        <v>83334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44502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44502</v>
      </c>
      <c r="O6" s="85" t="n">
        <f aca="false">SUM(H6)</f>
        <v>40</v>
      </c>
      <c r="P6" s="140" t="s">
        <v>90</v>
      </c>
      <c r="Q6" s="138" t="n">
        <v>48246</v>
      </c>
    </row>
    <row r="7" customFormat="false" ht="13.5" hidden="false" customHeight="true" outlineLevel="0" collapsed="false">
      <c r="H7" s="135" t="n">
        <v>13</v>
      </c>
      <c r="I7" s="86" t="s">
        <v>91</v>
      </c>
      <c r="J7" s="136" t="n">
        <v>39975</v>
      </c>
      <c r="K7" s="137" t="n">
        <v>5</v>
      </c>
      <c r="L7" s="85" t="n">
        <f aca="false">SUM(H7)</f>
        <v>13</v>
      </c>
      <c r="M7" s="86" t="s">
        <v>91</v>
      </c>
      <c r="N7" s="136" t="n">
        <f aca="false">SUM(J7)</f>
        <v>39975</v>
      </c>
      <c r="O7" s="85" t="n">
        <f aca="false">SUM(H7)</f>
        <v>13</v>
      </c>
      <c r="P7" s="86" t="s">
        <v>91</v>
      </c>
      <c r="Q7" s="138" t="n">
        <v>43982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9877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9877</v>
      </c>
      <c r="O8" s="85" t="n">
        <f aca="false">SUM(H8)</f>
        <v>34</v>
      </c>
      <c r="P8" s="86" t="s">
        <v>92</v>
      </c>
      <c r="Q8" s="138" t="n">
        <v>39615</v>
      </c>
    </row>
    <row r="9" customFormat="false" ht="13.5" hidden="false" customHeight="true" outlineLevel="0" collapsed="false">
      <c r="H9" s="141" t="n">
        <v>31</v>
      </c>
      <c r="I9" s="142" t="s">
        <v>93</v>
      </c>
      <c r="J9" s="136" t="n">
        <v>33179</v>
      </c>
      <c r="K9" s="137" t="n">
        <v>7</v>
      </c>
      <c r="L9" s="85" t="n">
        <f aca="false">SUM(H9)</f>
        <v>31</v>
      </c>
      <c r="M9" s="142" t="s">
        <v>93</v>
      </c>
      <c r="N9" s="136" t="n">
        <f aca="false">SUM(J9)</f>
        <v>33179</v>
      </c>
      <c r="O9" s="85" t="n">
        <f aca="false">SUM(H9)</f>
        <v>31</v>
      </c>
      <c r="P9" s="142" t="s">
        <v>93</v>
      </c>
      <c r="Q9" s="138" t="n">
        <v>25169</v>
      </c>
    </row>
    <row r="10" customFormat="false" ht="13.5" hidden="false" customHeight="true" outlineLevel="0" collapsed="false">
      <c r="H10" s="135" t="n">
        <v>36</v>
      </c>
      <c r="I10" s="86" t="s">
        <v>94</v>
      </c>
      <c r="J10" s="136" t="n">
        <v>29032</v>
      </c>
      <c r="K10" s="137" t="n">
        <v>8</v>
      </c>
      <c r="L10" s="85" t="n">
        <f aca="false">SUM(H10)</f>
        <v>36</v>
      </c>
      <c r="M10" s="86" t="s">
        <v>94</v>
      </c>
      <c r="N10" s="136" t="n">
        <f aca="false">SUM(J10)</f>
        <v>29032</v>
      </c>
      <c r="O10" s="85" t="n">
        <f aca="false">SUM(H10)</f>
        <v>36</v>
      </c>
      <c r="P10" s="86" t="s">
        <v>94</v>
      </c>
      <c r="Q10" s="138" t="n">
        <v>27981</v>
      </c>
    </row>
    <row r="11" customFormat="false" ht="13.5" hidden="false" customHeight="true" outlineLevel="0" collapsed="false">
      <c r="H11" s="141" t="n">
        <v>17</v>
      </c>
      <c r="I11" s="142" t="s">
        <v>95</v>
      </c>
      <c r="J11" s="136" t="n">
        <v>25881</v>
      </c>
      <c r="K11" s="137" t="n">
        <v>9</v>
      </c>
      <c r="L11" s="85" t="n">
        <f aca="false">SUM(H11)</f>
        <v>17</v>
      </c>
      <c r="M11" s="142" t="s">
        <v>95</v>
      </c>
      <c r="N11" s="136" t="n">
        <f aca="false">SUM(J11)</f>
        <v>25881</v>
      </c>
      <c r="O11" s="85" t="n">
        <f aca="false">SUM(H11)</f>
        <v>17</v>
      </c>
      <c r="P11" s="142" t="s">
        <v>95</v>
      </c>
      <c r="Q11" s="138" t="n">
        <v>19039</v>
      </c>
    </row>
    <row r="12" customFormat="false" ht="13.5" hidden="false" customHeight="true" outlineLevel="0" collapsed="false">
      <c r="H12" s="143" t="n">
        <v>24</v>
      </c>
      <c r="I12" s="144" t="s">
        <v>96</v>
      </c>
      <c r="J12" s="145" t="n">
        <v>23955</v>
      </c>
      <c r="K12" s="146" t="n">
        <v>10</v>
      </c>
      <c r="L12" s="85" t="n">
        <f aca="false">SUM(H12)</f>
        <v>24</v>
      </c>
      <c r="M12" s="144" t="s">
        <v>96</v>
      </c>
      <c r="N12" s="147" t="n">
        <f aca="false">SUM(J12)</f>
        <v>23955</v>
      </c>
      <c r="O12" s="148" t="n">
        <f aca="false">SUM(H12)</f>
        <v>24</v>
      </c>
      <c r="P12" s="144" t="s">
        <v>96</v>
      </c>
      <c r="Q12" s="149" t="n">
        <v>28319</v>
      </c>
    </row>
    <row r="13" customFormat="false" ht="13.5" hidden="false" customHeight="true" outlineLevel="0" collapsed="false">
      <c r="H13" s="150" t="n">
        <v>3</v>
      </c>
      <c r="I13" s="151" t="s">
        <v>97</v>
      </c>
      <c r="J13" s="152" t="n">
        <v>20824</v>
      </c>
      <c r="K13" s="153"/>
      <c r="L13" s="154"/>
      <c r="M13" s="155"/>
      <c r="N13" s="136" t="n">
        <f aca="false">SUM(J13)</f>
        <v>20824</v>
      </c>
      <c r="O13" s="85"/>
      <c r="P13" s="156" t="s">
        <v>48</v>
      </c>
      <c r="Q13" s="157" t="n">
        <v>673783</v>
      </c>
    </row>
    <row r="14" customFormat="false" ht="13.5" hidden="false" customHeight="true" outlineLevel="0" collapsed="false">
      <c r="B14" s="158"/>
      <c r="H14" s="135" t="n">
        <v>25</v>
      </c>
      <c r="I14" s="86" t="s">
        <v>98</v>
      </c>
      <c r="J14" s="136" t="n">
        <v>19227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38</v>
      </c>
      <c r="I15" s="86" t="s">
        <v>100</v>
      </c>
      <c r="J15" s="136" t="n">
        <v>17887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3326</v>
      </c>
      <c r="K16" s="153"/>
      <c r="L16" s="85" t="n">
        <f aca="false">SUM(L3)</f>
        <v>33</v>
      </c>
      <c r="M16" s="136" t="n">
        <f aca="false">SUM(N3)</f>
        <v>105666</v>
      </c>
      <c r="N16" s="86" t="s">
        <v>87</v>
      </c>
      <c r="O16" s="85" t="n">
        <f aca="false">SUM(O3)</f>
        <v>33</v>
      </c>
      <c r="P16" s="136" t="n">
        <f aca="false">SUM(M16)</f>
        <v>105666</v>
      </c>
      <c r="Q16" s="162" t="n">
        <v>121217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2</v>
      </c>
      <c r="I17" s="86" t="s">
        <v>105</v>
      </c>
      <c r="J17" s="136" t="n">
        <v>8719</v>
      </c>
      <c r="K17" s="153"/>
      <c r="L17" s="85" t="n">
        <f aca="false">SUM(L4)</f>
        <v>26</v>
      </c>
      <c r="M17" s="136" t="n">
        <f aca="false">SUM(N4)</f>
        <v>100051</v>
      </c>
      <c r="N17" s="86" t="s">
        <v>88</v>
      </c>
      <c r="O17" s="85" t="n">
        <f aca="false">SUM(O4)</f>
        <v>26</v>
      </c>
      <c r="P17" s="136" t="n">
        <f aca="false">SUM(M17)</f>
        <v>100051</v>
      </c>
      <c r="Q17" s="162" t="n">
        <v>110255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8016</v>
      </c>
      <c r="K18" s="153"/>
      <c r="L18" s="85" t="n">
        <f aca="false">SUM(L5)</f>
        <v>16</v>
      </c>
      <c r="M18" s="136" t="n">
        <f aca="false">SUM(N5)</f>
        <v>85379</v>
      </c>
      <c r="N18" s="86" t="s">
        <v>89</v>
      </c>
      <c r="O18" s="85" t="n">
        <f aca="false">SUM(O5)</f>
        <v>16</v>
      </c>
      <c r="P18" s="136" t="n">
        <f aca="false">SUM(M18)</f>
        <v>85379</v>
      </c>
      <c r="Q18" s="162" t="n">
        <v>87292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22</v>
      </c>
      <c r="I19" s="86" t="s">
        <v>107</v>
      </c>
      <c r="J19" s="136" t="n">
        <v>5119</v>
      </c>
      <c r="L19" s="85" t="n">
        <f aca="false">SUM(L6)</f>
        <v>40</v>
      </c>
      <c r="M19" s="136" t="n">
        <f aca="false">SUM(N6)</f>
        <v>44502</v>
      </c>
      <c r="N19" s="140" t="s">
        <v>90</v>
      </c>
      <c r="O19" s="85" t="n">
        <f aca="false">SUM(O6)</f>
        <v>40</v>
      </c>
      <c r="P19" s="136" t="n">
        <f aca="false">SUM(M19)</f>
        <v>44502</v>
      </c>
      <c r="Q19" s="162" t="n">
        <v>45125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15</v>
      </c>
      <c r="I20" s="86" t="s">
        <v>108</v>
      </c>
      <c r="J20" s="136" t="n">
        <v>4685</v>
      </c>
      <c r="L20" s="85" t="n">
        <f aca="false">SUM(L7)</f>
        <v>13</v>
      </c>
      <c r="M20" s="136" t="n">
        <f aca="false">SUM(N7)</f>
        <v>39975</v>
      </c>
      <c r="N20" s="86" t="s">
        <v>91</v>
      </c>
      <c r="O20" s="85" t="n">
        <f aca="false">SUM(O7)</f>
        <v>13</v>
      </c>
      <c r="P20" s="136" t="n">
        <f aca="false">SUM(M20)</f>
        <v>39975</v>
      </c>
      <c r="Q20" s="162" t="n">
        <v>39148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37</v>
      </c>
      <c r="I21" s="86" t="s">
        <v>109</v>
      </c>
      <c r="J21" s="136" t="n">
        <v>4676</v>
      </c>
      <c r="L21" s="85" t="n">
        <f aca="false">SUM(L8)</f>
        <v>34</v>
      </c>
      <c r="M21" s="136" t="n">
        <f aca="false">SUM(N8)</f>
        <v>39877</v>
      </c>
      <c r="N21" s="86" t="s">
        <v>92</v>
      </c>
      <c r="O21" s="85" t="n">
        <f aca="false">SUM(O8)</f>
        <v>34</v>
      </c>
      <c r="P21" s="136" t="n">
        <f aca="false">SUM(M21)</f>
        <v>39877</v>
      </c>
      <c r="Q21" s="162" t="n">
        <v>33567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1</v>
      </c>
      <c r="I22" s="86" t="s">
        <v>110</v>
      </c>
      <c r="J22" s="136" t="n">
        <v>3245</v>
      </c>
      <c r="K22" s="159"/>
      <c r="L22" s="85" t="n">
        <f aca="false">SUM(L9)</f>
        <v>31</v>
      </c>
      <c r="M22" s="136" t="n">
        <f aca="false">SUM(N9)</f>
        <v>33179</v>
      </c>
      <c r="N22" s="142" t="s">
        <v>93</v>
      </c>
      <c r="O22" s="85" t="n">
        <f aca="false">SUM(O9)</f>
        <v>31</v>
      </c>
      <c r="P22" s="136" t="n">
        <f aca="false">SUM(M22)</f>
        <v>33179</v>
      </c>
      <c r="Q22" s="162" t="n">
        <v>30883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18</v>
      </c>
      <c r="I23" s="86" t="s">
        <v>111</v>
      </c>
      <c r="J23" s="136" t="n">
        <v>3064</v>
      </c>
      <c r="K23" s="159"/>
      <c r="L23" s="85" t="n">
        <f aca="false">SUM(L10)</f>
        <v>36</v>
      </c>
      <c r="M23" s="136" t="n">
        <f aca="false">SUM(N10)</f>
        <v>29032</v>
      </c>
      <c r="N23" s="86" t="s">
        <v>94</v>
      </c>
      <c r="O23" s="85" t="n">
        <f aca="false">SUM(O10)</f>
        <v>36</v>
      </c>
      <c r="P23" s="136" t="n">
        <f aca="false">SUM(M23)</f>
        <v>29032</v>
      </c>
      <c r="Q23" s="162" t="n">
        <v>27995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30</v>
      </c>
      <c r="I24" s="86" t="s">
        <v>112</v>
      </c>
      <c r="J24" s="136" t="n">
        <v>2919</v>
      </c>
      <c r="K24" s="159"/>
      <c r="L24" s="85" t="n">
        <f aca="false">SUM(L11)</f>
        <v>17</v>
      </c>
      <c r="M24" s="136" t="n">
        <f aca="false">SUM(N11)</f>
        <v>25881</v>
      </c>
      <c r="N24" s="142" t="s">
        <v>95</v>
      </c>
      <c r="O24" s="85" t="n">
        <f aca="false">SUM(O11)</f>
        <v>17</v>
      </c>
      <c r="P24" s="136" t="n">
        <f aca="false">SUM(M24)</f>
        <v>25881</v>
      </c>
      <c r="Q24" s="162" t="n">
        <v>28751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9</v>
      </c>
      <c r="I25" s="86" t="s">
        <v>113</v>
      </c>
      <c r="J25" s="136" t="n">
        <v>2826</v>
      </c>
      <c r="K25" s="159"/>
      <c r="L25" s="148" t="n">
        <f aca="false">SUM(L12)</f>
        <v>24</v>
      </c>
      <c r="M25" s="147" t="n">
        <f aca="false">SUM(N12)</f>
        <v>23955</v>
      </c>
      <c r="N25" s="144" t="s">
        <v>96</v>
      </c>
      <c r="O25" s="148" t="n">
        <f aca="false">SUM(O12)</f>
        <v>24</v>
      </c>
      <c r="P25" s="147" t="n">
        <f aca="false">SUM(M25)</f>
        <v>23955</v>
      </c>
      <c r="Q25" s="168" t="n">
        <v>21632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2742</v>
      </c>
      <c r="K26" s="159"/>
      <c r="L26" s="170"/>
      <c r="M26" s="171" t="n">
        <f aca="false">SUM(J43-(M16+M17+M18+M19+M20+M21+M22+M23+M24+M25))</f>
        <v>129180</v>
      </c>
      <c r="N26" s="172" t="s">
        <v>116</v>
      </c>
      <c r="O26" s="173"/>
      <c r="P26" s="171" t="n">
        <f aca="false">SUM(M26)</f>
        <v>129180</v>
      </c>
      <c r="Q26" s="171"/>
      <c r="R26" s="174" t="n">
        <v>703647</v>
      </c>
      <c r="T26" s="167"/>
    </row>
    <row r="27" customFormat="false" ht="13.5" hidden="false" customHeight="true" outlineLevel="0" collapsed="false">
      <c r="H27" s="135" t="n">
        <v>12</v>
      </c>
      <c r="I27" s="86" t="s">
        <v>117</v>
      </c>
      <c r="J27" s="136" t="n">
        <v>2453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19</v>
      </c>
      <c r="I28" s="86" t="s">
        <v>120</v>
      </c>
      <c r="J28" s="136" t="n">
        <v>1858</v>
      </c>
      <c r="K28" s="159"/>
      <c r="M28" s="138" t="n">
        <f aca="false">SUM(Q3)</f>
        <v>99486</v>
      </c>
      <c r="N28" s="86" t="s">
        <v>87</v>
      </c>
      <c r="O28" s="85" t="n">
        <f aca="false">SUM(L3)</f>
        <v>33</v>
      </c>
      <c r="P28" s="138" t="n">
        <f aca="false">SUM(Q3)</f>
        <v>99486</v>
      </c>
    </row>
    <row r="29" customFormat="false" ht="13.5" hidden="false" customHeight="true" outlineLevel="0" collapsed="false">
      <c r="H29" s="135" t="n">
        <v>11</v>
      </c>
      <c r="I29" s="86" t="s">
        <v>121</v>
      </c>
      <c r="J29" s="136" t="n">
        <v>1512</v>
      </c>
      <c r="K29" s="159"/>
      <c r="M29" s="138" t="n">
        <f aca="false">SUM(Q4)</f>
        <v>101458</v>
      </c>
      <c r="N29" s="86" t="s">
        <v>88</v>
      </c>
      <c r="O29" s="85" t="n">
        <f aca="false">SUM(L4)</f>
        <v>26</v>
      </c>
      <c r="P29" s="138" t="n">
        <f aca="false">SUM(Q4)</f>
        <v>101458</v>
      </c>
    </row>
    <row r="30" customFormat="false" ht="13.5" hidden="false" customHeight="true" outlineLevel="0" collapsed="false">
      <c r="H30" s="135" t="n">
        <v>21</v>
      </c>
      <c r="I30" s="86" t="s">
        <v>122</v>
      </c>
      <c r="J30" s="136" t="n">
        <v>1463</v>
      </c>
      <c r="K30" s="159"/>
      <c r="M30" s="138" t="n">
        <f aca="false">SUM(Q5)</f>
        <v>83334</v>
      </c>
      <c r="N30" s="86" t="s">
        <v>89</v>
      </c>
      <c r="O30" s="85" t="n">
        <f aca="false">SUM(L5)</f>
        <v>16</v>
      </c>
      <c r="P30" s="138" t="n">
        <f aca="false">SUM(Q5)</f>
        <v>83334</v>
      </c>
    </row>
    <row r="31" customFormat="false" ht="13.5" hidden="false" customHeight="true" outlineLevel="0" collapsed="false">
      <c r="H31" s="135" t="n">
        <v>29</v>
      </c>
      <c r="I31" s="86" t="s">
        <v>123</v>
      </c>
      <c r="J31" s="136" t="n">
        <v>1451</v>
      </c>
      <c r="K31" s="159"/>
      <c r="M31" s="138" t="n">
        <f aca="false">SUM(Q6)</f>
        <v>48246</v>
      </c>
      <c r="N31" s="140" t="s">
        <v>90</v>
      </c>
      <c r="O31" s="85" t="n">
        <f aca="false">SUM(L6)</f>
        <v>40</v>
      </c>
      <c r="P31" s="138" t="n">
        <f aca="false">SUM(Q6)</f>
        <v>48246</v>
      </c>
    </row>
    <row r="32" customFormat="false" ht="13.5" hidden="false" customHeight="true" outlineLevel="0" collapsed="false">
      <c r="H32" s="135" t="n">
        <v>6</v>
      </c>
      <c r="I32" s="86" t="s">
        <v>124</v>
      </c>
      <c r="J32" s="136" t="n">
        <v>1001</v>
      </c>
      <c r="K32" s="159"/>
      <c r="M32" s="138" t="n">
        <f aca="false">SUM(Q7)</f>
        <v>43982</v>
      </c>
      <c r="N32" s="86" t="s">
        <v>91</v>
      </c>
      <c r="O32" s="85" t="n">
        <f aca="false">SUM(L7)</f>
        <v>13</v>
      </c>
      <c r="P32" s="138" t="n">
        <f aca="false">SUM(Q7)</f>
        <v>43982</v>
      </c>
      <c r="S32" s="129"/>
    </row>
    <row r="33" customFormat="false" ht="13.5" hidden="false" customHeight="true" outlineLevel="0" collapsed="false">
      <c r="H33" s="135" t="n">
        <v>4</v>
      </c>
      <c r="I33" s="86" t="s">
        <v>125</v>
      </c>
      <c r="J33" s="136" t="n">
        <v>550</v>
      </c>
      <c r="K33" s="159"/>
      <c r="M33" s="138" t="n">
        <f aca="false">SUM(Q8)</f>
        <v>39615</v>
      </c>
      <c r="N33" s="86" t="s">
        <v>92</v>
      </c>
      <c r="O33" s="85" t="n">
        <f aca="false">SUM(L8)</f>
        <v>34</v>
      </c>
      <c r="P33" s="138" t="n">
        <f aca="false">SUM(Q8)</f>
        <v>39615</v>
      </c>
      <c r="S33" s="167"/>
      <c r="T33" s="167"/>
    </row>
    <row r="34" customFormat="false" ht="13.5" hidden="false" customHeight="true" outlineLevel="0" collapsed="false">
      <c r="H34" s="135" t="n">
        <v>20</v>
      </c>
      <c r="I34" s="86" t="s">
        <v>126</v>
      </c>
      <c r="J34" s="136" t="n">
        <v>504</v>
      </c>
      <c r="K34" s="159"/>
      <c r="M34" s="138" t="n">
        <f aca="false">SUM(Q9)</f>
        <v>25169</v>
      </c>
      <c r="N34" s="142" t="s">
        <v>93</v>
      </c>
      <c r="O34" s="85" t="n">
        <f aca="false">SUM(L9)</f>
        <v>31</v>
      </c>
      <c r="P34" s="138" t="n">
        <f aca="false">SUM(Q9)</f>
        <v>25169</v>
      </c>
      <c r="S34" s="167"/>
      <c r="T34" s="167"/>
    </row>
    <row r="35" customFormat="false" ht="13.5" hidden="false" customHeight="true" outlineLevel="0" collapsed="false">
      <c r="H35" s="135" t="n">
        <v>10</v>
      </c>
      <c r="I35" s="86" t="s">
        <v>127</v>
      </c>
      <c r="J35" s="136" t="n">
        <v>495</v>
      </c>
      <c r="K35" s="159"/>
      <c r="M35" s="138" t="n">
        <f aca="false">SUM(Q10)</f>
        <v>27981</v>
      </c>
      <c r="N35" s="86" t="s">
        <v>94</v>
      </c>
      <c r="O35" s="85" t="n">
        <f aca="false">SUM(L10)</f>
        <v>36</v>
      </c>
      <c r="P35" s="138" t="n">
        <f aca="false">SUM(Q10)</f>
        <v>27981</v>
      </c>
      <c r="S35" s="167"/>
    </row>
    <row r="36" customFormat="false" ht="13.5" hidden="false" customHeight="true" outlineLevel="0" collapsed="false">
      <c r="H36" s="135" t="n">
        <v>32</v>
      </c>
      <c r="I36" s="86" t="s">
        <v>128</v>
      </c>
      <c r="J36" s="136" t="n">
        <v>250</v>
      </c>
      <c r="K36" s="159"/>
      <c r="M36" s="138" t="n">
        <f aca="false">SUM(Q11)</f>
        <v>19039</v>
      </c>
      <c r="N36" s="142" t="s">
        <v>95</v>
      </c>
      <c r="O36" s="85" t="n">
        <f aca="false">SUM(L11)</f>
        <v>17</v>
      </c>
      <c r="P36" s="138" t="n">
        <f aca="false">SUM(Q11)</f>
        <v>19039</v>
      </c>
      <c r="S36" s="167"/>
    </row>
    <row r="37" customFormat="false" ht="13.5" hidden="false" customHeight="true" outlineLevel="0" collapsed="false">
      <c r="H37" s="135" t="n">
        <v>23</v>
      </c>
      <c r="I37" s="86" t="s">
        <v>129</v>
      </c>
      <c r="J37" s="136" t="n">
        <v>242</v>
      </c>
      <c r="K37" s="159"/>
      <c r="M37" s="176" t="n">
        <f aca="false">SUM(Q12)</f>
        <v>28319</v>
      </c>
      <c r="N37" s="144" t="s">
        <v>96</v>
      </c>
      <c r="O37" s="148" t="n">
        <f aca="false">SUM(L12)</f>
        <v>24</v>
      </c>
      <c r="P37" s="176" t="n">
        <f aca="false">SUM(Q12)</f>
        <v>28319</v>
      </c>
      <c r="S37" s="167"/>
    </row>
    <row r="38" customFormat="false" ht="13.5" hidden="false" customHeight="true" outlineLevel="0" collapsed="false">
      <c r="G38" s="124"/>
      <c r="H38" s="135" t="n">
        <v>27</v>
      </c>
      <c r="I38" s="86" t="s">
        <v>130</v>
      </c>
      <c r="J38" s="136" t="n">
        <v>62</v>
      </c>
      <c r="K38" s="159"/>
      <c r="M38" s="177" t="n">
        <f aca="false">SUM(Q13-(Q3+Q4+Q5+Q6+Q7+Q8+Q9+Q10+Q11+Q12))</f>
        <v>157154</v>
      </c>
      <c r="N38" s="134" t="s">
        <v>116</v>
      </c>
      <c r="O38" s="178"/>
      <c r="P38" s="178" t="n">
        <f aca="false">SUM(M38)</f>
        <v>157154</v>
      </c>
      <c r="U38" s="167"/>
    </row>
    <row r="39" customFormat="false" ht="13.5" hidden="false" customHeight="true" outlineLevel="0" collapsed="false">
      <c r="H39" s="135" t="n">
        <v>28</v>
      </c>
      <c r="I39" s="86" t="s">
        <v>131</v>
      </c>
      <c r="J39" s="136" t="n">
        <v>56</v>
      </c>
      <c r="K39" s="159"/>
      <c r="P39" s="167"/>
    </row>
    <row r="40" customFormat="false" ht="13.5" hidden="false" customHeight="true" outlineLevel="0" collapsed="false">
      <c r="H40" s="135" t="n">
        <v>5</v>
      </c>
      <c r="I40" s="86" t="s">
        <v>132</v>
      </c>
      <c r="J40" s="136" t="n">
        <v>5</v>
      </c>
      <c r="K40" s="159"/>
    </row>
    <row r="41" customFormat="false" ht="13.5" hidden="false" customHeight="true" outlineLevel="0" collapsed="false">
      <c r="H41" s="135" t="n">
        <v>7</v>
      </c>
      <c r="I41" s="86" t="s">
        <v>133</v>
      </c>
      <c r="J41" s="136" t="n">
        <v>3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65667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34" t="s">
        <v>82</v>
      </c>
      <c r="D52" s="134" t="s">
        <v>83</v>
      </c>
      <c r="E52" s="182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3" t="n">
        <v>1</v>
      </c>
      <c r="B53" s="86" t="s">
        <v>87</v>
      </c>
      <c r="C53" s="136" t="n">
        <f aca="false">SUM(J3)</f>
        <v>105666</v>
      </c>
      <c r="D53" s="136" t="n">
        <f aca="false">SUM(Q3)</f>
        <v>99486</v>
      </c>
      <c r="E53" s="184" t="n">
        <f aca="false">SUM(P16/Q16*100)</f>
        <v>87.1709413696099</v>
      </c>
      <c r="F53" s="185" t="n">
        <f aca="false">SUM(C53/D53*100)</f>
        <v>106.211929316688</v>
      </c>
      <c r="G53" s="186"/>
      <c r="I53" s="129"/>
    </row>
    <row r="54" customFormat="false" ht="13.5" hidden="false" customHeight="true" outlineLevel="0" collapsed="false">
      <c r="A54" s="183" t="n">
        <v>2</v>
      </c>
      <c r="B54" s="86" t="s">
        <v>88</v>
      </c>
      <c r="C54" s="136" t="n">
        <f aca="false">SUM(J4)</f>
        <v>100051</v>
      </c>
      <c r="D54" s="136" t="n">
        <f aca="false">SUM(Q4)</f>
        <v>101458</v>
      </c>
      <c r="E54" s="184" t="n">
        <f aca="false">SUM(P17/Q17*100)</f>
        <v>90.7450909255816</v>
      </c>
      <c r="F54" s="185" t="n">
        <f aca="false">SUM(C54/D54*100)</f>
        <v>98.6132192631434</v>
      </c>
      <c r="G54" s="186"/>
      <c r="I54" s="129"/>
    </row>
    <row r="55" customFormat="false" ht="13.5" hidden="false" customHeight="true" outlineLevel="0" collapsed="false">
      <c r="A55" s="183" t="n">
        <v>3</v>
      </c>
      <c r="B55" s="86" t="s">
        <v>89</v>
      </c>
      <c r="C55" s="136" t="n">
        <f aca="false">SUM(J5)</f>
        <v>85379</v>
      </c>
      <c r="D55" s="136" t="n">
        <f aca="false">SUM(Q5)</f>
        <v>83334</v>
      </c>
      <c r="E55" s="184" t="n">
        <f aca="false">SUM(P18/Q18*100)</f>
        <v>97.8085047885259</v>
      </c>
      <c r="F55" s="185" t="n">
        <f aca="false">SUM(C55/D55*100)</f>
        <v>102.453980368157</v>
      </c>
      <c r="G55" s="186"/>
      <c r="I55" s="129"/>
    </row>
    <row r="56" customFormat="false" ht="13.5" hidden="false" customHeight="true" outlineLevel="0" collapsed="false">
      <c r="A56" s="183" t="n">
        <v>4</v>
      </c>
      <c r="B56" s="140" t="s">
        <v>90</v>
      </c>
      <c r="C56" s="136" t="n">
        <f aca="false">SUM(J6)</f>
        <v>44502</v>
      </c>
      <c r="D56" s="136" t="n">
        <f aca="false">SUM(Q6)</f>
        <v>48246</v>
      </c>
      <c r="E56" s="184" t="n">
        <f aca="false">SUM(P19/Q19*100)</f>
        <v>98.6193905817175</v>
      </c>
      <c r="F56" s="185" t="n">
        <f aca="false">SUM(C56/D56*100)</f>
        <v>92.2397711727397</v>
      </c>
      <c r="G56" s="186"/>
      <c r="I56" s="129"/>
    </row>
    <row r="57" customFormat="false" ht="13.5" hidden="false" customHeight="true" outlineLevel="0" collapsed="false">
      <c r="A57" s="183" t="n">
        <v>5</v>
      </c>
      <c r="B57" s="86" t="s">
        <v>91</v>
      </c>
      <c r="C57" s="136" t="n">
        <f aca="false">SUM(J7)</f>
        <v>39975</v>
      </c>
      <c r="D57" s="136" t="n">
        <f aca="false">SUM(Q7)</f>
        <v>43982</v>
      </c>
      <c r="E57" s="184" t="n">
        <f aca="false">SUM(P20/Q20*100)</f>
        <v>102.112496168387</v>
      </c>
      <c r="F57" s="185" t="n">
        <f aca="false">SUM(C57/D57*100)</f>
        <v>90.8894547769542</v>
      </c>
      <c r="G57" s="186"/>
      <c r="I57" s="129"/>
      <c r="P57" s="167"/>
    </row>
    <row r="58" customFormat="false" ht="13.5" hidden="false" customHeight="true" outlineLevel="0" collapsed="false">
      <c r="A58" s="183" t="n">
        <v>6</v>
      </c>
      <c r="B58" s="86" t="s">
        <v>92</v>
      </c>
      <c r="C58" s="136" t="n">
        <f aca="false">SUM(J8)</f>
        <v>39877</v>
      </c>
      <c r="D58" s="136" t="n">
        <f aca="false">SUM(Q8)</f>
        <v>39615</v>
      </c>
      <c r="E58" s="184" t="n">
        <f aca="false">SUM(P21/Q21*100)</f>
        <v>118.798224446629</v>
      </c>
      <c r="F58" s="185" t="n">
        <f aca="false">SUM(C58/D58*100)</f>
        <v>100.661365644327</v>
      </c>
      <c r="G58" s="186"/>
    </row>
    <row r="59" customFormat="false" ht="13.5" hidden="false" customHeight="true" outlineLevel="0" collapsed="false">
      <c r="A59" s="183" t="n">
        <v>7</v>
      </c>
      <c r="B59" s="142" t="s">
        <v>93</v>
      </c>
      <c r="C59" s="136" t="n">
        <f aca="false">SUM(J9)</f>
        <v>33179</v>
      </c>
      <c r="D59" s="136" t="n">
        <f aca="false">SUM(Q9)</f>
        <v>25169</v>
      </c>
      <c r="E59" s="184" t="n">
        <f aca="false">SUM(P22/Q22*100)</f>
        <v>107.434510895962</v>
      </c>
      <c r="F59" s="185" t="n">
        <f aca="false">SUM(C59/D59*100)</f>
        <v>131.824863919901</v>
      </c>
      <c r="G59" s="186"/>
    </row>
    <row r="60" customFormat="false" ht="13.5" hidden="false" customHeight="true" outlineLevel="0" collapsed="false">
      <c r="A60" s="183" t="n">
        <v>8</v>
      </c>
      <c r="B60" s="86" t="s">
        <v>94</v>
      </c>
      <c r="C60" s="136" t="n">
        <f aca="false">SUM(J10)</f>
        <v>29032</v>
      </c>
      <c r="D60" s="136" t="n">
        <f aca="false">SUM(Q10)</f>
        <v>27981</v>
      </c>
      <c r="E60" s="184" t="n">
        <f aca="false">SUM(P23/Q23*100)</f>
        <v>103.704232898732</v>
      </c>
      <c r="F60" s="185" t="n">
        <f aca="false">SUM(C60/D60*100)</f>
        <v>103.756120224438</v>
      </c>
      <c r="G60" s="186"/>
    </row>
    <row r="61" customFormat="false" ht="13.5" hidden="false" customHeight="true" outlineLevel="0" collapsed="false">
      <c r="A61" s="183" t="n">
        <v>9</v>
      </c>
      <c r="B61" s="142" t="s">
        <v>95</v>
      </c>
      <c r="C61" s="136" t="n">
        <f aca="false">SUM(J11)</f>
        <v>25881</v>
      </c>
      <c r="D61" s="136" t="n">
        <f aca="false">SUM(Q11)</f>
        <v>19039</v>
      </c>
      <c r="E61" s="184" t="n">
        <f aca="false">SUM(P24/Q24*100)</f>
        <v>90.017738513443</v>
      </c>
      <c r="F61" s="185" t="n">
        <f aca="false">SUM(C61/D61*100)</f>
        <v>135.936761384527</v>
      </c>
      <c r="G61" s="186"/>
    </row>
    <row r="62" customFormat="false" ht="13.5" hidden="false" customHeight="true" outlineLevel="0" collapsed="false">
      <c r="A62" s="187" t="n">
        <v>10</v>
      </c>
      <c r="B62" s="144" t="s">
        <v>96</v>
      </c>
      <c r="C62" s="147" t="n">
        <f aca="false">SUM(J12)</f>
        <v>23955</v>
      </c>
      <c r="D62" s="147" t="n">
        <f aca="false">SUM(Q12)</f>
        <v>28319</v>
      </c>
      <c r="E62" s="188" t="n">
        <f aca="false">SUM(P25/Q25*100)</f>
        <v>110.738720414201</v>
      </c>
      <c r="F62" s="189" t="n">
        <f aca="false">SUM(C62/D62*100)</f>
        <v>84.5898513365585</v>
      </c>
      <c r="G62" s="190"/>
    </row>
    <row r="63" customFormat="false" ht="13.5" hidden="false" customHeight="true" outlineLevel="0" collapsed="false">
      <c r="A63" s="170"/>
      <c r="B63" s="191" t="s">
        <v>137</v>
      </c>
      <c r="C63" s="173" t="n">
        <f aca="false">SUM(J43)</f>
        <v>656677</v>
      </c>
      <c r="D63" s="173" t="n">
        <f aca="false">SUM(Q13)</f>
        <v>673783</v>
      </c>
      <c r="E63" s="192" t="n">
        <f aca="false">SUM(C63/R26*100)</f>
        <v>93.324777907104</v>
      </c>
      <c r="F63" s="193" t="n">
        <f aca="false">SUM(C63/D63*100)</f>
        <v>97.4612004161577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4" t="s">
        <v>138</v>
      </c>
      <c r="J1" s="90" t="s">
        <v>139</v>
      </c>
      <c r="R1" s="195"/>
    </row>
    <row r="2" customFormat="false" ht="13.5" hidden="false" customHeight="false" outlineLevel="0" collapsed="false">
      <c r="H2" s="196" t="s">
        <v>82</v>
      </c>
      <c r="I2" s="135"/>
      <c r="J2" s="197" t="s">
        <v>43</v>
      </c>
      <c r="K2" s="85"/>
      <c r="L2" s="198" t="s">
        <v>83</v>
      </c>
      <c r="R2" s="73"/>
      <c r="S2" s="199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0" t="s">
        <v>140</v>
      </c>
      <c r="I3" s="135"/>
      <c r="J3" s="134" t="s">
        <v>84</v>
      </c>
      <c r="K3" s="85"/>
      <c r="L3" s="198" t="s">
        <v>140</v>
      </c>
      <c r="M3" s="78"/>
      <c r="N3" s="201"/>
      <c r="O3" s="201"/>
      <c r="S3" s="129"/>
      <c r="T3" s="129"/>
      <c r="U3" s="129"/>
    </row>
    <row r="4" customFormat="false" ht="13.5" hidden="false" customHeight="false" outlineLevel="0" collapsed="false">
      <c r="H4" s="87" t="n">
        <v>26635</v>
      </c>
      <c r="I4" s="135" t="n">
        <v>26</v>
      </c>
      <c r="J4" s="86" t="s">
        <v>88</v>
      </c>
      <c r="K4" s="202" t="n">
        <f aca="false">SUM(I4)</f>
        <v>26</v>
      </c>
      <c r="L4" s="203" t="n">
        <v>20973</v>
      </c>
      <c r="M4" s="204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5" t="n">
        <v>15175</v>
      </c>
      <c r="I5" s="135" t="n">
        <v>33</v>
      </c>
      <c r="J5" s="86" t="s">
        <v>87</v>
      </c>
      <c r="K5" s="202" t="n">
        <f aca="false">SUM(I5)</f>
        <v>33</v>
      </c>
      <c r="L5" s="206" t="n">
        <v>11071</v>
      </c>
      <c r="M5" s="204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5" t="n">
        <v>7801</v>
      </c>
      <c r="I6" s="135" t="n">
        <v>16</v>
      </c>
      <c r="J6" s="86" t="s">
        <v>89</v>
      </c>
      <c r="K6" s="202" t="n">
        <f aca="false">SUM(I6)</f>
        <v>16</v>
      </c>
      <c r="L6" s="206" t="n">
        <v>7511</v>
      </c>
      <c r="M6" s="204"/>
      <c r="N6" s="207"/>
      <c r="O6" s="129"/>
      <c r="S6" s="129"/>
      <c r="T6" s="129"/>
      <c r="U6" s="129"/>
    </row>
    <row r="7" customFormat="false" ht="13.5" hidden="false" customHeight="false" outlineLevel="0" collapsed="false">
      <c r="H7" s="205" t="n">
        <v>5611</v>
      </c>
      <c r="I7" s="135" t="n">
        <v>38</v>
      </c>
      <c r="J7" s="86" t="s">
        <v>100</v>
      </c>
      <c r="K7" s="202" t="n">
        <f aca="false">SUM(I7)</f>
        <v>38</v>
      </c>
      <c r="L7" s="206" t="n">
        <v>5756</v>
      </c>
      <c r="M7" s="204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5" t="n">
        <v>5371</v>
      </c>
      <c r="I8" s="135" t="n">
        <v>14</v>
      </c>
      <c r="J8" s="86" t="s">
        <v>104</v>
      </c>
      <c r="K8" s="202" t="n">
        <f aca="false">SUM(I8)</f>
        <v>14</v>
      </c>
      <c r="L8" s="206" t="n">
        <v>5836</v>
      </c>
      <c r="M8" s="204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5" t="n">
        <v>4974</v>
      </c>
      <c r="I9" s="135" t="n">
        <v>17</v>
      </c>
      <c r="J9" s="86" t="s">
        <v>95</v>
      </c>
      <c r="K9" s="202" t="n">
        <f aca="false">SUM(I9)</f>
        <v>17</v>
      </c>
      <c r="L9" s="206" t="n">
        <v>6644</v>
      </c>
      <c r="M9" s="204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5" t="n">
        <v>2068</v>
      </c>
      <c r="I10" s="141" t="n">
        <v>24</v>
      </c>
      <c r="J10" s="142" t="s">
        <v>96</v>
      </c>
      <c r="K10" s="202" t="n">
        <f aca="false">SUM(I10)</f>
        <v>24</v>
      </c>
      <c r="L10" s="206" t="n">
        <v>5709</v>
      </c>
      <c r="S10" s="129"/>
      <c r="T10" s="129"/>
      <c r="U10" s="129"/>
    </row>
    <row r="11" customFormat="false" ht="13.5" hidden="false" customHeight="false" outlineLevel="0" collapsed="false">
      <c r="H11" s="85" t="n">
        <v>1592</v>
      </c>
      <c r="I11" s="135" t="n">
        <v>37</v>
      </c>
      <c r="J11" s="86" t="s">
        <v>109</v>
      </c>
      <c r="K11" s="202" t="n">
        <f aca="false">SUM(I11)</f>
        <v>37</v>
      </c>
      <c r="L11" s="206" t="n">
        <v>2838</v>
      </c>
      <c r="M11" s="204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08" t="n">
        <v>1511</v>
      </c>
      <c r="I12" s="141" t="n">
        <v>36</v>
      </c>
      <c r="J12" s="142" t="s">
        <v>94</v>
      </c>
      <c r="K12" s="202" t="n">
        <f aca="false">SUM(I12)</f>
        <v>36</v>
      </c>
      <c r="L12" s="206" t="n">
        <v>1797</v>
      </c>
      <c r="M12" s="204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09" t="n">
        <v>1033</v>
      </c>
      <c r="I13" s="210" t="n">
        <v>34</v>
      </c>
      <c r="J13" s="211" t="s">
        <v>92</v>
      </c>
      <c r="K13" s="202" t="n">
        <f aca="false">SUM(I13)</f>
        <v>34</v>
      </c>
      <c r="L13" s="206" t="n">
        <v>2599</v>
      </c>
      <c r="M13" s="204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5" t="n">
        <v>995</v>
      </c>
      <c r="I14" s="150" t="n">
        <v>25</v>
      </c>
      <c r="J14" s="151" t="s">
        <v>98</v>
      </c>
      <c r="K14" s="212" t="s">
        <v>48</v>
      </c>
      <c r="L14" s="213" t="n">
        <v>82586</v>
      </c>
      <c r="S14" s="129"/>
      <c r="T14" s="129"/>
      <c r="U14" s="129"/>
    </row>
    <row r="15" customFormat="false" ht="13.5" hidden="false" customHeight="false" outlineLevel="0" collapsed="false">
      <c r="H15" s="205" t="n">
        <v>641</v>
      </c>
      <c r="I15" s="135" t="n">
        <v>1</v>
      </c>
      <c r="J15" s="86" t="s">
        <v>110</v>
      </c>
      <c r="K15" s="214"/>
      <c r="L15" s="215" t="s">
        <v>141</v>
      </c>
      <c r="M15" s="216" t="s">
        <v>103</v>
      </c>
      <c r="N15" s="217" t="s">
        <v>142</v>
      </c>
      <c r="S15" s="129"/>
      <c r="T15" s="129"/>
      <c r="U15" s="129"/>
    </row>
    <row r="16" customFormat="false" ht="13.5" hidden="false" customHeight="false" outlineLevel="0" collapsed="false">
      <c r="H16" s="205" t="n">
        <v>555</v>
      </c>
      <c r="I16" s="135" t="n">
        <v>6</v>
      </c>
      <c r="J16" s="86" t="s">
        <v>124</v>
      </c>
      <c r="K16" s="202" t="n">
        <f aca="false">SUM(I4)</f>
        <v>26</v>
      </c>
      <c r="L16" s="86" t="s">
        <v>88</v>
      </c>
      <c r="M16" s="218" t="n">
        <v>24895</v>
      </c>
      <c r="N16" s="87" t="n">
        <f aca="false">SUM(H4)</f>
        <v>26635</v>
      </c>
      <c r="O16" s="204"/>
      <c r="P16" s="124"/>
      <c r="S16" s="129"/>
      <c r="T16" s="129"/>
      <c r="U16" s="129"/>
    </row>
    <row r="17" customFormat="false" ht="13.5" hidden="false" customHeight="false" outlineLevel="0" collapsed="false">
      <c r="H17" s="205" t="n">
        <v>536</v>
      </c>
      <c r="I17" s="139" t="n">
        <v>40</v>
      </c>
      <c r="J17" s="140" t="s">
        <v>90</v>
      </c>
      <c r="K17" s="202" t="n">
        <f aca="false">SUM(I5)</f>
        <v>33</v>
      </c>
      <c r="L17" s="86" t="s">
        <v>87</v>
      </c>
      <c r="M17" s="219" t="n">
        <v>21420</v>
      </c>
      <c r="N17" s="87" t="n">
        <f aca="false">SUM(H5)</f>
        <v>15175</v>
      </c>
      <c r="O17" s="204"/>
      <c r="P17" s="124"/>
      <c r="S17" s="129"/>
      <c r="T17" s="129"/>
      <c r="U17" s="129"/>
    </row>
    <row r="18" customFormat="false" ht="13.5" hidden="false" customHeight="false" outlineLevel="0" collapsed="false">
      <c r="H18" s="220" t="n">
        <v>400</v>
      </c>
      <c r="I18" s="135" t="n">
        <v>19</v>
      </c>
      <c r="J18" s="86" t="s">
        <v>120</v>
      </c>
      <c r="K18" s="202" t="n">
        <f aca="false">SUM(I6)</f>
        <v>16</v>
      </c>
      <c r="L18" s="86" t="s">
        <v>89</v>
      </c>
      <c r="M18" s="219" t="n">
        <v>7748</v>
      </c>
      <c r="N18" s="87" t="n">
        <f aca="false">SUM(H6)</f>
        <v>7801</v>
      </c>
      <c r="O18" s="204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68</v>
      </c>
      <c r="I19" s="135" t="n">
        <v>15</v>
      </c>
      <c r="J19" s="86" t="s">
        <v>108</v>
      </c>
      <c r="K19" s="202" t="n">
        <f aca="false">SUM(I7)</f>
        <v>38</v>
      </c>
      <c r="L19" s="86" t="s">
        <v>100</v>
      </c>
      <c r="M19" s="219" t="n">
        <v>6060</v>
      </c>
      <c r="N19" s="87" t="n">
        <f aca="false">SUM(H7)</f>
        <v>5611</v>
      </c>
      <c r="O19" s="204"/>
      <c r="P19" s="124"/>
      <c r="S19" s="129"/>
      <c r="T19" s="129"/>
      <c r="U19" s="129"/>
    </row>
    <row r="20" customFormat="false" ht="14.25" hidden="false" customHeight="false" outlineLevel="0" collapsed="false">
      <c r="H20" s="205" t="n">
        <v>200</v>
      </c>
      <c r="I20" s="135" t="n">
        <v>18</v>
      </c>
      <c r="J20" s="86" t="s">
        <v>111</v>
      </c>
      <c r="K20" s="202" t="n">
        <f aca="false">SUM(I8)</f>
        <v>14</v>
      </c>
      <c r="L20" s="86" t="s">
        <v>104</v>
      </c>
      <c r="M20" s="219" t="n">
        <v>5880</v>
      </c>
      <c r="N20" s="87" t="n">
        <f aca="false">SUM(H8)</f>
        <v>5371</v>
      </c>
      <c r="O20" s="204"/>
      <c r="P20" s="124"/>
      <c r="S20" s="129"/>
      <c r="T20" s="129"/>
      <c r="U20" s="129"/>
    </row>
    <row r="21" customFormat="false" ht="13.5" hidden="false" customHeight="fals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22" t="s">
        <v>54</v>
      </c>
      <c r="H21" s="205" t="n">
        <v>103</v>
      </c>
      <c r="I21" s="135" t="n">
        <v>2</v>
      </c>
      <c r="J21" s="86" t="s">
        <v>105</v>
      </c>
      <c r="K21" s="202" t="n">
        <f aca="false">SUM(I9)</f>
        <v>17</v>
      </c>
      <c r="L21" s="86" t="s">
        <v>95</v>
      </c>
      <c r="M21" s="219" t="n">
        <v>4434</v>
      </c>
      <c r="N21" s="87" t="n">
        <f aca="false">SUM(H9)</f>
        <v>4974</v>
      </c>
      <c r="O21" s="204"/>
      <c r="P21" s="124"/>
      <c r="S21" s="129"/>
      <c r="T21" s="129"/>
      <c r="U21" s="129"/>
    </row>
    <row r="22" customFormat="false" ht="13.5" hidden="false" customHeight="false" outlineLevel="0" collapsed="false">
      <c r="A22" s="223" t="n">
        <v>1</v>
      </c>
      <c r="B22" s="86" t="s">
        <v>88</v>
      </c>
      <c r="C22" s="87" t="n">
        <f aca="false">SUM(H4)</f>
        <v>26635</v>
      </c>
      <c r="D22" s="87" t="n">
        <f aca="false">SUM(L4)</f>
        <v>20973</v>
      </c>
      <c r="E22" s="224" t="n">
        <f aca="false">SUM(N16/M16*100)</f>
        <v>106.989355292227</v>
      </c>
      <c r="F22" s="225" t="n">
        <f aca="false">SUM(C22/D22*100)</f>
        <v>126.996614695084</v>
      </c>
      <c r="G22" s="85"/>
      <c r="H22" s="226" t="n">
        <v>74</v>
      </c>
      <c r="I22" s="135" t="n">
        <v>23</v>
      </c>
      <c r="J22" s="86" t="s">
        <v>129</v>
      </c>
      <c r="K22" s="202" t="n">
        <f aca="false">SUM(I10)</f>
        <v>24</v>
      </c>
      <c r="L22" s="142" t="s">
        <v>96</v>
      </c>
      <c r="M22" s="219" t="n">
        <v>2069</v>
      </c>
      <c r="N22" s="87" t="n">
        <f aca="false">SUM(H10)</f>
        <v>2068</v>
      </c>
      <c r="O22" s="204"/>
      <c r="P22" s="124"/>
      <c r="S22" s="129"/>
      <c r="T22" s="129"/>
      <c r="U22" s="129"/>
    </row>
    <row r="23" customFormat="false" ht="13.5" hidden="false" customHeight="false" outlineLevel="0" collapsed="false">
      <c r="A23" s="223" t="n">
        <v>2</v>
      </c>
      <c r="B23" s="86" t="s">
        <v>87</v>
      </c>
      <c r="C23" s="87" t="n">
        <f aca="false">SUM(H5)</f>
        <v>15175</v>
      </c>
      <c r="D23" s="87" t="n">
        <f aca="false">SUM(L5)</f>
        <v>11071</v>
      </c>
      <c r="E23" s="224" t="n">
        <f aca="false">SUM(N17/M17*100)</f>
        <v>70.8450046685341</v>
      </c>
      <c r="F23" s="225" t="n">
        <f aca="false">SUM(C23/D23*100)</f>
        <v>137.069822057628</v>
      </c>
      <c r="G23" s="85"/>
      <c r="H23" s="226" t="n">
        <v>58</v>
      </c>
      <c r="I23" s="135" t="n">
        <v>21</v>
      </c>
      <c r="J23" s="86" t="s">
        <v>122</v>
      </c>
      <c r="K23" s="202" t="n">
        <f aca="false">SUM(I11)</f>
        <v>37</v>
      </c>
      <c r="L23" s="86" t="s">
        <v>109</v>
      </c>
      <c r="M23" s="219" t="n">
        <v>1510</v>
      </c>
      <c r="N23" s="87" t="n">
        <f aca="false">SUM(H11)</f>
        <v>1592</v>
      </c>
      <c r="O23" s="204"/>
      <c r="P23" s="124"/>
      <c r="S23" s="129"/>
      <c r="T23" s="129"/>
      <c r="U23" s="129"/>
    </row>
    <row r="24" customFormat="false" ht="13.5" hidden="false" customHeight="false" outlineLevel="0" collapsed="false">
      <c r="A24" s="223" t="n">
        <v>3</v>
      </c>
      <c r="B24" s="86" t="s">
        <v>89</v>
      </c>
      <c r="C24" s="87" t="n">
        <f aca="false">SUM(H6)</f>
        <v>7801</v>
      </c>
      <c r="D24" s="87" t="n">
        <f aca="false">SUM(L6)</f>
        <v>7511</v>
      </c>
      <c r="E24" s="224" t="n">
        <f aca="false">SUM(N18/M18*100)</f>
        <v>100.684047496128</v>
      </c>
      <c r="F24" s="225" t="n">
        <f aca="false">SUM(C24/D24*100)</f>
        <v>103.861003861004</v>
      </c>
      <c r="G24" s="85"/>
      <c r="H24" s="226" t="n">
        <v>46</v>
      </c>
      <c r="I24" s="135" t="n">
        <v>4</v>
      </c>
      <c r="J24" s="86" t="s">
        <v>125</v>
      </c>
      <c r="K24" s="202" t="n">
        <f aca="false">SUM(I12)</f>
        <v>36</v>
      </c>
      <c r="L24" s="142" t="s">
        <v>94</v>
      </c>
      <c r="M24" s="219" t="n">
        <v>1657</v>
      </c>
      <c r="N24" s="87" t="n">
        <f aca="false">SUM(H12)</f>
        <v>1511</v>
      </c>
      <c r="O24" s="204"/>
      <c r="P24" s="124"/>
      <c r="S24" s="129"/>
      <c r="T24" s="129"/>
      <c r="U24" s="129"/>
    </row>
    <row r="25" customFormat="false" ht="14.25" hidden="false" customHeight="false" outlineLevel="0" collapsed="false">
      <c r="A25" s="223" t="n">
        <v>4</v>
      </c>
      <c r="B25" s="86" t="s">
        <v>100</v>
      </c>
      <c r="C25" s="87" t="n">
        <f aca="false">SUM(H7)</f>
        <v>5611</v>
      </c>
      <c r="D25" s="87" t="n">
        <f aca="false">SUM(L7)</f>
        <v>5756</v>
      </c>
      <c r="E25" s="224" t="n">
        <f aca="false">SUM(N19/M19*100)</f>
        <v>92.5907590759076</v>
      </c>
      <c r="F25" s="225" t="n">
        <f aca="false">SUM(C25/D25*100)</f>
        <v>97.4808895066018</v>
      </c>
      <c r="G25" s="85"/>
      <c r="H25" s="226" t="n">
        <v>28</v>
      </c>
      <c r="I25" s="135" t="n">
        <v>9</v>
      </c>
      <c r="J25" s="86" t="s">
        <v>106</v>
      </c>
      <c r="K25" s="227" t="n">
        <f aca="false">SUM(I13)</f>
        <v>34</v>
      </c>
      <c r="L25" s="211" t="s">
        <v>92</v>
      </c>
      <c r="M25" s="228" t="n">
        <v>849</v>
      </c>
      <c r="N25" s="208" t="n">
        <f aca="false">SUM(H13)</f>
        <v>1033</v>
      </c>
      <c r="O25" s="204"/>
      <c r="P25" s="124"/>
      <c r="S25" s="129"/>
      <c r="T25" s="129"/>
      <c r="U25" s="129"/>
    </row>
    <row r="26" customFormat="false" ht="13.5" hidden="false" customHeight="false" outlineLevel="0" collapsed="false">
      <c r="A26" s="223" t="n">
        <v>5</v>
      </c>
      <c r="B26" s="86" t="s">
        <v>104</v>
      </c>
      <c r="C26" s="87" t="n">
        <f aca="false">SUM(H8)</f>
        <v>5371</v>
      </c>
      <c r="D26" s="87" t="n">
        <f aca="false">SUM(L8)</f>
        <v>5836</v>
      </c>
      <c r="E26" s="224" t="n">
        <f aca="false">SUM(N20/M20*100)</f>
        <v>91.343537414966</v>
      </c>
      <c r="F26" s="225" t="n">
        <f aca="false">SUM(C26/D26*100)</f>
        <v>92.0322138450994</v>
      </c>
      <c r="G26" s="229"/>
      <c r="H26" s="226" t="n">
        <v>20</v>
      </c>
      <c r="I26" s="135" t="n">
        <v>39</v>
      </c>
      <c r="J26" s="86" t="s">
        <v>113</v>
      </c>
      <c r="K26" s="85"/>
      <c r="L26" s="85" t="s">
        <v>143</v>
      </c>
      <c r="M26" s="230" t="n">
        <v>81521</v>
      </c>
      <c r="N26" s="231" t="n">
        <f aca="false">SUM(H44)</f>
        <v>75705</v>
      </c>
      <c r="S26" s="129"/>
      <c r="T26" s="129"/>
      <c r="U26" s="129"/>
    </row>
    <row r="27" customFormat="false" ht="13.5" hidden="false" customHeight="false" outlineLevel="0" collapsed="false">
      <c r="A27" s="223" t="n">
        <v>6</v>
      </c>
      <c r="B27" s="86" t="s">
        <v>95</v>
      </c>
      <c r="C27" s="87" t="n">
        <f aca="false">SUM(H9)</f>
        <v>4974</v>
      </c>
      <c r="D27" s="87" t="n">
        <f aca="false">SUM(L9)</f>
        <v>6644</v>
      </c>
      <c r="E27" s="224" t="n">
        <f aca="false">SUM(N21/M21*100)</f>
        <v>112.178619756428</v>
      </c>
      <c r="F27" s="225" t="n">
        <f aca="false">SUM(C27/D27*100)</f>
        <v>74.8645394340759</v>
      </c>
      <c r="G27" s="85"/>
      <c r="H27" s="226" t="n">
        <v>7</v>
      </c>
      <c r="I27" s="135" t="n">
        <v>12</v>
      </c>
      <c r="J27" s="86" t="s">
        <v>117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3" t="n">
        <v>7</v>
      </c>
      <c r="B28" s="142" t="s">
        <v>96</v>
      </c>
      <c r="C28" s="87" t="n">
        <f aca="false">SUM(H10)</f>
        <v>2068</v>
      </c>
      <c r="D28" s="87" t="n">
        <f aca="false">SUM(L10)</f>
        <v>5709</v>
      </c>
      <c r="E28" s="224" t="n">
        <f aca="false">SUM(N22/M22*100)</f>
        <v>99.9516674722088</v>
      </c>
      <c r="F28" s="225" t="n">
        <f aca="false">SUM(C28/D28*100)</f>
        <v>36.223506743738</v>
      </c>
      <c r="G28" s="85"/>
      <c r="H28" s="226" t="n">
        <v>3</v>
      </c>
      <c r="I28" s="135" t="n">
        <v>7</v>
      </c>
      <c r="J28" s="86" t="s">
        <v>133</v>
      </c>
      <c r="L28" s="122"/>
      <c r="S28" s="129"/>
      <c r="T28" s="129"/>
      <c r="U28" s="129"/>
    </row>
    <row r="29" customFormat="false" ht="13.5" hidden="false" customHeight="false" outlineLevel="0" collapsed="false">
      <c r="A29" s="223" t="n">
        <v>8</v>
      </c>
      <c r="B29" s="86" t="s">
        <v>109</v>
      </c>
      <c r="C29" s="87" t="n">
        <f aca="false">SUM(H11)</f>
        <v>1592</v>
      </c>
      <c r="D29" s="87" t="n">
        <f aca="false">SUM(L11)</f>
        <v>2838</v>
      </c>
      <c r="E29" s="224" t="n">
        <f aca="false">SUM(N23/M23*100)</f>
        <v>105.430463576159</v>
      </c>
      <c r="F29" s="225" t="n">
        <f aca="false">SUM(C29/D29*100)</f>
        <v>56.0958421423538</v>
      </c>
      <c r="G29" s="232"/>
      <c r="H29" s="226" t="n">
        <v>0</v>
      </c>
      <c r="I29" s="135" t="n">
        <v>3</v>
      </c>
      <c r="J29" s="86" t="s">
        <v>97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3" t="n">
        <v>9</v>
      </c>
      <c r="B30" s="142" t="s">
        <v>94</v>
      </c>
      <c r="C30" s="87" t="n">
        <f aca="false">SUM(H12)</f>
        <v>1511</v>
      </c>
      <c r="D30" s="87" t="n">
        <f aca="false">SUM(L12)</f>
        <v>1797</v>
      </c>
      <c r="E30" s="224" t="n">
        <f aca="false">SUM(N24/M24*100)</f>
        <v>91.1888955944478</v>
      </c>
      <c r="F30" s="225" t="n">
        <f aca="false">SUM(C30/D30*100)</f>
        <v>84.0845854201447</v>
      </c>
      <c r="G30" s="229"/>
      <c r="H30" s="226" t="n">
        <v>0</v>
      </c>
      <c r="I30" s="135" t="n">
        <v>5</v>
      </c>
      <c r="J30" s="86" t="s">
        <v>132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3" t="n">
        <v>10</v>
      </c>
      <c r="B31" s="211" t="s">
        <v>92</v>
      </c>
      <c r="C31" s="87" t="n">
        <f aca="false">SUM(H13)</f>
        <v>1033</v>
      </c>
      <c r="D31" s="87" t="n">
        <f aca="false">SUM(L13)</f>
        <v>2599</v>
      </c>
      <c r="E31" s="224" t="n">
        <f aca="false">SUM(N25/M25*100)</f>
        <v>121.672555948174</v>
      </c>
      <c r="F31" s="225" t="n">
        <f aca="false">SUM(C31/D31*100)</f>
        <v>39.7460561754521</v>
      </c>
      <c r="G31" s="234"/>
      <c r="H31" s="226" t="n">
        <v>0</v>
      </c>
      <c r="I31" s="135" t="n">
        <v>8</v>
      </c>
      <c r="J31" s="86" t="s">
        <v>134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5"/>
      <c r="B32" s="236" t="s">
        <v>143</v>
      </c>
      <c r="C32" s="237" t="n">
        <f aca="false">SUM(H44)</f>
        <v>75705</v>
      </c>
      <c r="D32" s="237" t="n">
        <f aca="false">SUM(L14)</f>
        <v>82586</v>
      </c>
      <c r="E32" s="238" t="n">
        <f aca="false">SUM(N26/M26*100)</f>
        <v>92.8656419818206</v>
      </c>
      <c r="F32" s="239" t="n">
        <f aca="false">SUM(C32/D32*100)</f>
        <v>91.6680793354806</v>
      </c>
      <c r="G32" s="240"/>
      <c r="H32" s="241" t="n">
        <v>0</v>
      </c>
      <c r="I32" s="135" t="n">
        <v>10</v>
      </c>
      <c r="J32" s="86" t="s">
        <v>127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11</v>
      </c>
      <c r="J33" s="86" t="s">
        <v>121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3</v>
      </c>
      <c r="J34" s="86" t="s">
        <v>91</v>
      </c>
      <c r="L34" s="242"/>
      <c r="M34" s="129"/>
      <c r="S34" s="129"/>
      <c r="T34" s="129"/>
      <c r="U34" s="129"/>
    </row>
    <row r="35" customFormat="false" ht="13.5" hidden="false" customHeight="false" outlineLevel="0" collapsed="false">
      <c r="H35" s="220" t="n">
        <v>0</v>
      </c>
      <c r="I35" s="135" t="n">
        <v>20</v>
      </c>
      <c r="J35" s="86" t="s">
        <v>126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22</v>
      </c>
      <c r="J36" s="86" t="s">
        <v>107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5" t="n">
        <v>0</v>
      </c>
      <c r="I37" s="135" t="n">
        <v>27</v>
      </c>
      <c r="J37" s="86" t="s">
        <v>130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5" t="n">
        <v>0</v>
      </c>
      <c r="I38" s="135" t="n">
        <v>28</v>
      </c>
      <c r="J38" s="86" t="s">
        <v>131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5" t="n">
        <v>0</v>
      </c>
      <c r="I39" s="135" t="n">
        <v>29</v>
      </c>
      <c r="J39" s="86" t="s">
        <v>123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5" t="n">
        <v>0</v>
      </c>
      <c r="I40" s="135" t="n">
        <v>30</v>
      </c>
      <c r="J40" s="86" t="s">
        <v>112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5" t="n">
        <v>0</v>
      </c>
      <c r="I41" s="135" t="n">
        <v>31</v>
      </c>
      <c r="J41" s="86" t="s">
        <v>93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5" t="n">
        <v>0</v>
      </c>
      <c r="I42" s="135" t="n">
        <v>32</v>
      </c>
      <c r="J42" s="86" t="s">
        <v>128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5</v>
      </c>
      <c r="L43" s="121"/>
      <c r="M43" s="129"/>
      <c r="S43" s="243"/>
      <c r="T43" s="243"/>
      <c r="U43" s="243"/>
    </row>
    <row r="44" customFormat="false" ht="13.5" hidden="false" customHeight="false" outlineLevel="0" collapsed="false">
      <c r="H44" s="244" t="n">
        <f aca="false">SUM(H4:H43)</f>
        <v>75705</v>
      </c>
      <c r="I44" s="135"/>
      <c r="J44" s="245" t="s">
        <v>144</v>
      </c>
      <c r="L44" s="121"/>
      <c r="M44" s="129"/>
    </row>
    <row r="45" customFormat="false" ht="13.5" hidden="false" customHeight="false" outlineLevel="0" collapsed="false">
      <c r="R45" s="195"/>
    </row>
    <row r="46" customFormat="false" ht="13.5" hidden="false" customHeight="true" outlineLevel="0" collapsed="false"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6" t="s">
        <v>82</v>
      </c>
      <c r="I47" s="135"/>
      <c r="J47" s="247" t="s">
        <v>44</v>
      </c>
      <c r="K47" s="85"/>
      <c r="L47" s="248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49" t="s">
        <v>140</v>
      </c>
      <c r="I48" s="150"/>
      <c r="J48" s="250" t="s">
        <v>84</v>
      </c>
      <c r="K48" s="251"/>
      <c r="L48" s="252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45769</v>
      </c>
      <c r="I49" s="135" t="n">
        <v>26</v>
      </c>
      <c r="J49" s="86" t="s">
        <v>88</v>
      </c>
      <c r="K49" s="85" t="n">
        <f aca="false">SUM(I49)</f>
        <v>26</v>
      </c>
      <c r="L49" s="178" t="n">
        <v>58151</v>
      </c>
      <c r="M49" s="78"/>
      <c r="N49" s="201"/>
      <c r="O49" s="201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8994</v>
      </c>
      <c r="I50" s="135" t="n">
        <v>13</v>
      </c>
      <c r="J50" s="86" t="s">
        <v>91</v>
      </c>
      <c r="K50" s="85" t="n">
        <f aca="false">SUM(I50)</f>
        <v>13</v>
      </c>
      <c r="L50" s="178" t="n">
        <v>20722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5" t="n">
        <v>14558</v>
      </c>
      <c r="I51" s="135" t="n">
        <v>33</v>
      </c>
      <c r="J51" s="86" t="s">
        <v>87</v>
      </c>
      <c r="K51" s="85" t="n">
        <f aca="false">SUM(I51)</f>
        <v>33</v>
      </c>
      <c r="L51" s="178" t="n">
        <v>12496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5" t="n">
        <v>10490</v>
      </c>
      <c r="I52" s="135" t="n">
        <v>16</v>
      </c>
      <c r="J52" s="86" t="s">
        <v>89</v>
      </c>
      <c r="K52" s="85" t="n">
        <f aca="false">SUM(I52)</f>
        <v>16</v>
      </c>
      <c r="L52" s="178" t="n">
        <v>10070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22" t="s">
        <v>54</v>
      </c>
      <c r="H53" s="205" t="n">
        <v>10422</v>
      </c>
      <c r="I53" s="135" t="n">
        <v>34</v>
      </c>
      <c r="J53" s="86" t="s">
        <v>92</v>
      </c>
      <c r="K53" s="85" t="n">
        <f aca="false">SUM(I53)</f>
        <v>34</v>
      </c>
      <c r="L53" s="178" t="n">
        <v>10703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3" t="n">
        <v>1</v>
      </c>
      <c r="B54" s="86" t="s">
        <v>88</v>
      </c>
      <c r="C54" s="87" t="n">
        <f aca="false">SUM(H49)</f>
        <v>45769</v>
      </c>
      <c r="D54" s="87" t="n">
        <f aca="false">SUM(L49)</f>
        <v>58151</v>
      </c>
      <c r="E54" s="224" t="n">
        <f aca="false">SUM(N63/M63*100)</f>
        <v>79.5733509510066</v>
      </c>
      <c r="F54" s="224" t="n">
        <f aca="false">SUM(C54/D54*100)</f>
        <v>78.7071589482554</v>
      </c>
      <c r="G54" s="85"/>
      <c r="H54" s="205" t="n">
        <v>7670</v>
      </c>
      <c r="I54" s="135" t="n">
        <v>25</v>
      </c>
      <c r="J54" s="86" t="s">
        <v>98</v>
      </c>
      <c r="K54" s="85" t="n">
        <f aca="false">SUM(I54)</f>
        <v>25</v>
      </c>
      <c r="L54" s="178" t="n">
        <v>7575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3" t="n">
        <v>2</v>
      </c>
      <c r="B55" s="86" t="s">
        <v>91</v>
      </c>
      <c r="C55" s="87" t="n">
        <f aca="false">SUM(H50)</f>
        <v>18994</v>
      </c>
      <c r="D55" s="87" t="n">
        <f aca="false">SUM(L50)</f>
        <v>20722</v>
      </c>
      <c r="E55" s="224" t="n">
        <f aca="false">SUM(N64/M64*100)</f>
        <v>142.44787760612</v>
      </c>
      <c r="F55" s="224" t="n">
        <f aca="false">SUM(C55/D55*100)</f>
        <v>91.6610365794808</v>
      </c>
      <c r="G55" s="85"/>
      <c r="H55" s="205" t="n">
        <v>3558</v>
      </c>
      <c r="I55" s="135" t="n">
        <v>22</v>
      </c>
      <c r="J55" s="86" t="s">
        <v>107</v>
      </c>
      <c r="K55" s="85" t="n">
        <f aca="false">SUM(I55)</f>
        <v>22</v>
      </c>
      <c r="L55" s="178" t="n">
        <v>1667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3" t="n">
        <v>3</v>
      </c>
      <c r="B56" s="86" t="s">
        <v>87</v>
      </c>
      <c r="C56" s="87" t="n">
        <f aca="false">SUM(H51)</f>
        <v>14558</v>
      </c>
      <c r="D56" s="87" t="n">
        <f aca="false">SUM(L51)</f>
        <v>12496</v>
      </c>
      <c r="E56" s="224" t="n">
        <f aca="false">SUM(N65/M65*100)</f>
        <v>90.9420289855073</v>
      </c>
      <c r="F56" s="224" t="n">
        <f aca="false">SUM(C56/D56*100)</f>
        <v>116.501280409731</v>
      </c>
      <c r="G56" s="85"/>
      <c r="H56" s="205" t="n">
        <v>3554</v>
      </c>
      <c r="I56" s="135" t="n">
        <v>24</v>
      </c>
      <c r="J56" s="86" t="s">
        <v>96</v>
      </c>
      <c r="K56" s="85" t="n">
        <f aca="false">SUM(I56)</f>
        <v>24</v>
      </c>
      <c r="L56" s="178" t="n">
        <v>1872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3" t="n">
        <v>4</v>
      </c>
      <c r="B57" s="86" t="s">
        <v>89</v>
      </c>
      <c r="C57" s="87" t="n">
        <f aca="false">SUM(H52)</f>
        <v>10490</v>
      </c>
      <c r="D57" s="87" t="n">
        <f aca="false">SUM(L52)</f>
        <v>10070</v>
      </c>
      <c r="E57" s="224" t="n">
        <f aca="false">SUM(N66/M66*100)</f>
        <v>102.08252238225</v>
      </c>
      <c r="F57" s="224" t="n">
        <f aca="false">SUM(C57/D57*100)</f>
        <v>104.170804369414</v>
      </c>
      <c r="G57" s="85"/>
      <c r="H57" s="226" t="n">
        <v>2061</v>
      </c>
      <c r="I57" s="135" t="n">
        <v>15</v>
      </c>
      <c r="J57" s="86" t="s">
        <v>108</v>
      </c>
      <c r="K57" s="85" t="n">
        <f aca="false">SUM(I57)</f>
        <v>15</v>
      </c>
      <c r="L57" s="178" t="n">
        <v>2472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3" t="n">
        <v>5</v>
      </c>
      <c r="B58" s="86" t="s">
        <v>92</v>
      </c>
      <c r="C58" s="87" t="n">
        <f aca="false">SUM(H53)</f>
        <v>10422</v>
      </c>
      <c r="D58" s="87" t="n">
        <f aca="false">SUM(L53)</f>
        <v>10703</v>
      </c>
      <c r="E58" s="224" t="n">
        <f aca="false">SUM(N67/M67*100)</f>
        <v>143.494423791822</v>
      </c>
      <c r="F58" s="224" t="n">
        <f aca="false">SUM(C58/D58*100)</f>
        <v>97.374567878165</v>
      </c>
      <c r="G58" s="229"/>
      <c r="H58" s="253" t="n">
        <v>1987</v>
      </c>
      <c r="I58" s="254" t="n">
        <v>36</v>
      </c>
      <c r="J58" s="255" t="s">
        <v>94</v>
      </c>
      <c r="K58" s="148" t="n">
        <f aca="false">SUM(I58)</f>
        <v>36</v>
      </c>
      <c r="L58" s="256" t="n">
        <v>1873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3" t="n">
        <v>6</v>
      </c>
      <c r="B59" s="86" t="s">
        <v>98</v>
      </c>
      <c r="C59" s="87" t="n">
        <f aca="false">SUM(H54)</f>
        <v>7670</v>
      </c>
      <c r="D59" s="87" t="n">
        <f aca="false">SUM(L54)</f>
        <v>7575</v>
      </c>
      <c r="E59" s="224" t="n">
        <f aca="false">SUM(N68/M68*100)</f>
        <v>86.9220308250227</v>
      </c>
      <c r="F59" s="224" t="n">
        <f aca="false">SUM(C59/D59*100)</f>
        <v>101.254125412541</v>
      </c>
      <c r="G59" s="85"/>
      <c r="H59" s="226" t="n">
        <v>1019</v>
      </c>
      <c r="I59" s="257" t="n">
        <v>11</v>
      </c>
      <c r="J59" s="151" t="s">
        <v>121</v>
      </c>
      <c r="K59" s="134" t="s">
        <v>146</v>
      </c>
      <c r="L59" s="258" t="n">
        <v>130571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3" t="n">
        <v>7</v>
      </c>
      <c r="B60" s="86" t="s">
        <v>107</v>
      </c>
      <c r="C60" s="87" t="n">
        <f aca="false">SUM(H55)</f>
        <v>3558</v>
      </c>
      <c r="D60" s="87" t="n">
        <f aca="false">SUM(L55)</f>
        <v>1667</v>
      </c>
      <c r="E60" s="224" t="n">
        <f aca="false">SUM(N69/M69*100)</f>
        <v>264.732142857143</v>
      </c>
      <c r="F60" s="224" t="n">
        <f aca="false">SUM(C60/D60*100)</f>
        <v>213.437312537493</v>
      </c>
      <c r="G60" s="85"/>
      <c r="H60" s="226" t="n">
        <v>879</v>
      </c>
      <c r="I60" s="257" t="n">
        <v>40</v>
      </c>
      <c r="J60" s="86" t="s">
        <v>90</v>
      </c>
      <c r="K60" s="78"/>
      <c r="L60" s="259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3" t="n">
        <v>8</v>
      </c>
      <c r="B61" s="86" t="s">
        <v>96</v>
      </c>
      <c r="C61" s="87" t="n">
        <f aca="false">SUM(H56)</f>
        <v>3554</v>
      </c>
      <c r="D61" s="87" t="n">
        <f aca="false">SUM(L56)</f>
        <v>1872</v>
      </c>
      <c r="E61" s="224" t="n">
        <f aca="false">SUM(N70/M70*100)</f>
        <v>178.145363408521</v>
      </c>
      <c r="F61" s="224" t="n">
        <f aca="false">SUM(C61/D61*100)</f>
        <v>189.850427350427</v>
      </c>
      <c r="G61" s="232"/>
      <c r="H61" s="226" t="n">
        <v>534</v>
      </c>
      <c r="I61" s="257" t="n">
        <v>17</v>
      </c>
      <c r="J61" s="86" t="s">
        <v>95</v>
      </c>
      <c r="K61" s="214"/>
      <c r="S61" s="129"/>
      <c r="T61" s="129"/>
      <c r="U61" s="129"/>
      <c r="V61" s="129"/>
    </row>
    <row r="62" customFormat="false" ht="13.5" hidden="false" customHeight="false" outlineLevel="0" collapsed="false">
      <c r="A62" s="223" t="n">
        <v>9</v>
      </c>
      <c r="B62" s="86" t="s">
        <v>108</v>
      </c>
      <c r="C62" s="87" t="n">
        <f aca="false">SUM(H57)</f>
        <v>2061</v>
      </c>
      <c r="D62" s="87" t="n">
        <f aca="false">SUM(L57)</f>
        <v>2472</v>
      </c>
      <c r="E62" s="224" t="n">
        <f aca="false">SUM(N71/M71*100)</f>
        <v>99.4211287988423</v>
      </c>
      <c r="F62" s="224" t="n">
        <f aca="false">SUM(C62/D62*100)</f>
        <v>83.373786407767</v>
      </c>
      <c r="G62" s="229"/>
      <c r="H62" s="226" t="n">
        <v>440</v>
      </c>
      <c r="I62" s="260" t="n">
        <v>38</v>
      </c>
      <c r="J62" s="86" t="s">
        <v>100</v>
      </c>
      <c r="K62" s="214"/>
      <c r="L62" s="215" t="s">
        <v>147</v>
      </c>
      <c r="M62" s="261" t="s">
        <v>103</v>
      </c>
      <c r="N62" s="217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3" t="n">
        <v>10</v>
      </c>
      <c r="B63" s="255" t="s">
        <v>94</v>
      </c>
      <c r="C63" s="87" t="n">
        <f aca="false">SUM(H58)</f>
        <v>1987</v>
      </c>
      <c r="D63" s="208" t="n">
        <f aca="false">SUM(L58)</f>
        <v>1873</v>
      </c>
      <c r="E63" s="262" t="n">
        <f aca="false">SUM(N72/M72*100)</f>
        <v>78.5065191623864</v>
      </c>
      <c r="F63" s="224" t="n">
        <f aca="false">SUM(C63/D63*100)</f>
        <v>106.086492258409</v>
      </c>
      <c r="G63" s="234"/>
      <c r="H63" s="226" t="n">
        <v>398</v>
      </c>
      <c r="I63" s="135" t="n">
        <v>1</v>
      </c>
      <c r="J63" s="86" t="s">
        <v>110</v>
      </c>
      <c r="K63" s="85" t="n">
        <f aca="false">SUM(K49)</f>
        <v>26</v>
      </c>
      <c r="L63" s="86" t="s">
        <v>88</v>
      </c>
      <c r="M63" s="263" t="n">
        <v>57518</v>
      </c>
      <c r="N63" s="87" t="n">
        <f aca="false">SUM(H49)</f>
        <v>45769</v>
      </c>
      <c r="O63" s="204"/>
      <c r="S63" s="129"/>
      <c r="T63" s="129"/>
      <c r="U63" s="129"/>
      <c r="V63" s="129"/>
    </row>
    <row r="64" customFormat="false" ht="15" hidden="false" customHeight="false" outlineLevel="0" collapsed="false">
      <c r="A64" s="235"/>
      <c r="B64" s="236" t="s">
        <v>143</v>
      </c>
      <c r="C64" s="237" t="n">
        <f aca="false">SUM(H89)</f>
        <v>124003</v>
      </c>
      <c r="D64" s="237" t="n">
        <f aca="false">SUM(L59)</f>
        <v>130571</v>
      </c>
      <c r="E64" s="238" t="n">
        <f aca="false">SUM(N73/M73*100)</f>
        <v>97.6055728285253</v>
      </c>
      <c r="F64" s="238" t="n">
        <f aca="false">SUM(C64/D64*100)</f>
        <v>94.9697865529099</v>
      </c>
      <c r="G64" s="240"/>
      <c r="H64" s="264" t="n">
        <v>387</v>
      </c>
      <c r="I64" s="135" t="n">
        <v>9</v>
      </c>
      <c r="J64" s="86" t="s">
        <v>106</v>
      </c>
      <c r="K64" s="85" t="n">
        <f aca="false">SUM(K50)</f>
        <v>13</v>
      </c>
      <c r="L64" s="86" t="s">
        <v>91</v>
      </c>
      <c r="M64" s="263" t="n">
        <v>13334</v>
      </c>
      <c r="N64" s="87" t="n">
        <f aca="false">SUM(H50)</f>
        <v>18994</v>
      </c>
      <c r="O64" s="204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369</v>
      </c>
      <c r="I65" s="135" t="n">
        <v>21</v>
      </c>
      <c r="J65" s="86" t="s">
        <v>122</v>
      </c>
      <c r="K65" s="85" t="n">
        <f aca="false">SUM(K51)</f>
        <v>33</v>
      </c>
      <c r="L65" s="86" t="s">
        <v>87</v>
      </c>
      <c r="M65" s="263" t="n">
        <v>16008</v>
      </c>
      <c r="N65" s="87" t="n">
        <f aca="false">SUM(H51)</f>
        <v>14558</v>
      </c>
      <c r="O65" s="204"/>
      <c r="S65" s="129"/>
      <c r="T65" s="129"/>
      <c r="U65" s="129"/>
      <c r="V65" s="129"/>
    </row>
    <row r="66" customFormat="false" ht="13.5" hidden="false" customHeight="false" outlineLevel="0" collapsed="false">
      <c r="H66" s="205" t="n">
        <v>235</v>
      </c>
      <c r="I66" s="135" t="n">
        <v>14</v>
      </c>
      <c r="J66" s="86" t="s">
        <v>104</v>
      </c>
      <c r="K66" s="85" t="n">
        <f aca="false">SUM(K52)</f>
        <v>16</v>
      </c>
      <c r="L66" s="86" t="s">
        <v>89</v>
      </c>
      <c r="M66" s="263" t="n">
        <v>10276</v>
      </c>
      <c r="N66" s="87" t="n">
        <f aca="false">SUM(H52)</f>
        <v>10490</v>
      </c>
      <c r="O66" s="204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5" t="n">
        <v>224</v>
      </c>
      <c r="I67" s="135" t="n">
        <v>3</v>
      </c>
      <c r="J67" s="86" t="s">
        <v>97</v>
      </c>
      <c r="K67" s="85" t="n">
        <f aca="false">SUM(K53)</f>
        <v>34</v>
      </c>
      <c r="L67" s="86" t="s">
        <v>92</v>
      </c>
      <c r="M67" s="263" t="n">
        <v>7263</v>
      </c>
      <c r="N67" s="87" t="n">
        <f aca="false">SUM(H53)</f>
        <v>10422</v>
      </c>
      <c r="O67" s="204"/>
      <c r="S67" s="129"/>
      <c r="T67" s="129"/>
      <c r="U67" s="129"/>
      <c r="V67" s="129"/>
    </row>
    <row r="68" customFormat="false" ht="13.5" hidden="false" customHeight="false" outlineLevel="0" collapsed="false">
      <c r="B68" s="265"/>
      <c r="C68" s="129"/>
      <c r="D68" s="78"/>
      <c r="F68" s="78"/>
      <c r="H68" s="205" t="n">
        <v>224</v>
      </c>
      <c r="I68" s="135" t="n">
        <v>30</v>
      </c>
      <c r="J68" s="86" t="s">
        <v>112</v>
      </c>
      <c r="K68" s="85" t="n">
        <f aca="false">SUM(K54)</f>
        <v>25</v>
      </c>
      <c r="L68" s="86" t="s">
        <v>98</v>
      </c>
      <c r="M68" s="263" t="n">
        <v>8824</v>
      </c>
      <c r="N68" s="87" t="n">
        <f aca="false">SUM(H54)</f>
        <v>7670</v>
      </c>
      <c r="O68" s="204"/>
      <c r="S68" s="129"/>
      <c r="T68" s="129"/>
      <c r="U68" s="129"/>
      <c r="V68" s="129"/>
    </row>
    <row r="69" customFormat="false" ht="13.5" hidden="false" customHeight="false" outlineLevel="0" collapsed="false">
      <c r="B69" s="265"/>
      <c r="C69" s="129"/>
      <c r="D69" s="78"/>
      <c r="F69" s="78"/>
      <c r="H69" s="205" t="n">
        <v>141</v>
      </c>
      <c r="I69" s="135" t="n">
        <v>23</v>
      </c>
      <c r="J69" s="86" t="s">
        <v>129</v>
      </c>
      <c r="K69" s="85" t="n">
        <f aca="false">SUM(K55)</f>
        <v>22</v>
      </c>
      <c r="L69" s="86" t="s">
        <v>107</v>
      </c>
      <c r="M69" s="263" t="n">
        <v>1344</v>
      </c>
      <c r="N69" s="87" t="n">
        <f aca="false">SUM(H55)</f>
        <v>3558</v>
      </c>
      <c r="O69" s="204"/>
      <c r="S69" s="129"/>
      <c r="T69" s="129"/>
      <c r="U69" s="129"/>
      <c r="V69" s="129"/>
    </row>
    <row r="70" customFormat="false" ht="13.5" hidden="false" customHeight="false" outlineLevel="0" collapsed="false">
      <c r="B70" s="266"/>
      <c r="C70" s="78"/>
      <c r="D70" s="78"/>
      <c r="F70" s="78"/>
      <c r="H70" s="205" t="n">
        <v>61</v>
      </c>
      <c r="I70" s="135" t="n">
        <v>29</v>
      </c>
      <c r="J70" s="86" t="s">
        <v>123</v>
      </c>
      <c r="K70" s="85" t="n">
        <f aca="false">SUM(K56)</f>
        <v>24</v>
      </c>
      <c r="L70" s="86" t="s">
        <v>96</v>
      </c>
      <c r="M70" s="263" t="n">
        <v>1995</v>
      </c>
      <c r="N70" s="87" t="n">
        <f aca="false">SUM(H56)</f>
        <v>3554</v>
      </c>
      <c r="O70" s="204"/>
      <c r="S70" s="129"/>
      <c r="T70" s="129"/>
      <c r="U70" s="129"/>
      <c r="V70" s="129"/>
    </row>
    <row r="71" customFormat="false" ht="13.5" hidden="false" customHeight="false" outlineLevel="0" collapsed="false">
      <c r="B71" s="214"/>
      <c r="C71" s="78"/>
      <c r="D71" s="78"/>
      <c r="H71" s="205" t="n">
        <v>29</v>
      </c>
      <c r="I71" s="135" t="n">
        <v>27</v>
      </c>
      <c r="J71" s="86" t="s">
        <v>130</v>
      </c>
      <c r="K71" s="85" t="n">
        <f aca="false">SUM(K57)</f>
        <v>15</v>
      </c>
      <c r="L71" s="86" t="s">
        <v>108</v>
      </c>
      <c r="M71" s="263" t="n">
        <v>2073</v>
      </c>
      <c r="N71" s="87" t="n">
        <f aca="false">SUM(H57)</f>
        <v>2061</v>
      </c>
      <c r="O71" s="204"/>
      <c r="S71" s="129"/>
      <c r="T71" s="129"/>
      <c r="U71" s="129"/>
      <c r="V71" s="129"/>
    </row>
    <row r="72" customFormat="false" ht="14.25" hidden="false" customHeight="false" outlineLevel="0" collapsed="false">
      <c r="B72" s="214"/>
      <c r="C72" s="78"/>
      <c r="D72" s="78"/>
      <c r="H72" s="205" t="n">
        <v>0</v>
      </c>
      <c r="I72" s="135" t="n">
        <v>2</v>
      </c>
      <c r="J72" s="86" t="s">
        <v>105</v>
      </c>
      <c r="K72" s="85" t="n">
        <f aca="false">SUM(K58)</f>
        <v>36</v>
      </c>
      <c r="L72" s="255" t="s">
        <v>94</v>
      </c>
      <c r="M72" s="267" t="n">
        <v>2531</v>
      </c>
      <c r="N72" s="208" t="n">
        <f aca="false">SUM(H58)</f>
        <v>1987</v>
      </c>
      <c r="O72" s="204"/>
      <c r="S72" s="129"/>
      <c r="T72" s="129"/>
      <c r="U72" s="129"/>
      <c r="V72" s="129"/>
    </row>
    <row r="73" customFormat="false" ht="14.25" hidden="false" customHeight="false" outlineLevel="0" collapsed="false">
      <c r="B73" s="214"/>
      <c r="C73" s="78"/>
      <c r="D73" s="78"/>
      <c r="H73" s="205" t="n">
        <v>0</v>
      </c>
      <c r="I73" s="135" t="n">
        <v>4</v>
      </c>
      <c r="J73" s="86" t="s">
        <v>125</v>
      </c>
      <c r="K73" s="87"/>
      <c r="L73" s="191" t="s">
        <v>137</v>
      </c>
      <c r="M73" s="268" t="n">
        <v>127045</v>
      </c>
      <c r="N73" s="173" t="n">
        <f aca="false">SUM(H89)</f>
        <v>124003</v>
      </c>
      <c r="O73" s="204"/>
      <c r="S73" s="129"/>
      <c r="T73" s="129"/>
      <c r="U73" s="129"/>
      <c r="V73" s="129"/>
    </row>
    <row r="74" customFormat="false" ht="13.5" hidden="false" customHeight="false" outlineLevel="0" collapsed="false">
      <c r="B74" s="214"/>
      <c r="C74" s="78"/>
      <c r="D74" s="78"/>
      <c r="H74" s="205" t="n">
        <v>0</v>
      </c>
      <c r="I74" s="135" t="n">
        <v>5</v>
      </c>
      <c r="J74" s="86" t="s">
        <v>132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4"/>
      <c r="C75" s="78"/>
      <c r="D75" s="78"/>
      <c r="H75" s="205" t="n">
        <v>0</v>
      </c>
      <c r="I75" s="135" t="n">
        <v>6</v>
      </c>
      <c r="J75" s="86" t="s">
        <v>124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4"/>
      <c r="C76" s="78"/>
      <c r="D76" s="78"/>
      <c r="H76" s="205" t="n">
        <v>0</v>
      </c>
      <c r="I76" s="135" t="n">
        <v>7</v>
      </c>
      <c r="J76" s="86" t="s">
        <v>13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4"/>
      <c r="C77" s="78"/>
      <c r="D77" s="78"/>
      <c r="H77" s="205" t="n">
        <v>0</v>
      </c>
      <c r="I77" s="135" t="n">
        <v>8</v>
      </c>
      <c r="J77" s="86" t="s">
        <v>134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10</v>
      </c>
      <c r="J78" s="86" t="s">
        <v>127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5" t="n">
        <v>0</v>
      </c>
      <c r="I79" s="135" t="n">
        <v>12</v>
      </c>
      <c r="J79" s="86" t="s">
        <v>117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0" t="n">
        <v>0</v>
      </c>
      <c r="I80" s="135" t="n">
        <v>18</v>
      </c>
      <c r="J80" s="86" t="s">
        <v>111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9</v>
      </c>
      <c r="J81" s="86" t="s">
        <v>120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5" t="n">
        <v>0</v>
      </c>
      <c r="I82" s="135" t="n">
        <v>20</v>
      </c>
      <c r="J82" s="86" t="s">
        <v>126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5" t="n">
        <v>0</v>
      </c>
      <c r="I83" s="135" t="n">
        <v>28</v>
      </c>
      <c r="J83" s="86" t="s">
        <v>131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5" t="n">
        <v>0</v>
      </c>
      <c r="I84" s="135" t="n">
        <v>31</v>
      </c>
      <c r="J84" s="86" t="s">
        <v>93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5" t="n">
        <v>0</v>
      </c>
      <c r="I85" s="135" t="n">
        <v>32</v>
      </c>
      <c r="J85" s="86" t="s">
        <v>128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5" t="n">
        <v>0</v>
      </c>
      <c r="I86" s="135" t="n">
        <v>35</v>
      </c>
      <c r="J86" s="86" t="s">
        <v>115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5" t="n">
        <v>0</v>
      </c>
      <c r="I87" s="135" t="n">
        <v>37</v>
      </c>
      <c r="J87" s="86" t="s">
        <v>109</v>
      </c>
      <c r="L87" s="121"/>
      <c r="M87" s="129"/>
      <c r="N87" s="129"/>
      <c r="O87" s="129"/>
      <c r="S87" s="243"/>
      <c r="T87" s="243"/>
    </row>
    <row r="88" customFormat="false" ht="13.5" hidden="false" customHeight="false" outlineLevel="0" collapsed="false">
      <c r="H88" s="205" t="n">
        <v>0</v>
      </c>
      <c r="I88" s="135" t="n">
        <v>39</v>
      </c>
      <c r="J88" s="86" t="s">
        <v>113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69" t="n">
        <f aca="false">SUM(H49:H88)</f>
        <v>124003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0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1"/>
      <c r="J91" s="243"/>
      <c r="L91" s="121"/>
      <c r="M91" s="129"/>
      <c r="N91" s="129"/>
      <c r="O91" s="129"/>
      <c r="P91" s="271"/>
    </row>
    <row r="92" customFormat="false" ht="13.5" hidden="false" customHeight="false" outlineLevel="0" collapsed="false">
      <c r="I92" s="201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2" t="s">
        <v>138</v>
      </c>
      <c r="J1" s="273"/>
      <c r="Q1" s="129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5" t="s">
        <v>82</v>
      </c>
      <c r="I2" s="135"/>
      <c r="J2" s="276" t="s">
        <v>45</v>
      </c>
      <c r="K2" s="85"/>
      <c r="L2" s="277" t="s">
        <v>148</v>
      </c>
      <c r="Q2" s="78"/>
      <c r="R2" s="278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79" t="s">
        <v>140</v>
      </c>
      <c r="I3" s="135"/>
      <c r="J3" s="134" t="s">
        <v>84</v>
      </c>
      <c r="K3" s="85"/>
      <c r="L3" s="217" t="s">
        <v>140</v>
      </c>
      <c r="M3" s="280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31977</v>
      </c>
      <c r="I4" s="135" t="n">
        <v>31</v>
      </c>
      <c r="J4" s="86" t="s">
        <v>93</v>
      </c>
      <c r="K4" s="281" t="n">
        <f aca="false">SUM(I4)</f>
        <v>31</v>
      </c>
      <c r="L4" s="282" t="n">
        <v>23728</v>
      </c>
      <c r="M4" s="204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5" t="n">
        <v>20579</v>
      </c>
      <c r="I5" s="135" t="n">
        <v>3</v>
      </c>
      <c r="J5" s="86" t="s">
        <v>97</v>
      </c>
      <c r="K5" s="281" t="n">
        <f aca="false">SUM(I5)</f>
        <v>3</v>
      </c>
      <c r="L5" s="282" t="n">
        <v>14832</v>
      </c>
      <c r="M5" s="204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5" t="n">
        <v>20448</v>
      </c>
      <c r="I6" s="135" t="n">
        <v>33</v>
      </c>
      <c r="J6" s="86" t="s">
        <v>87</v>
      </c>
      <c r="K6" s="281" t="n">
        <f aca="false">SUM(I6)</f>
        <v>33</v>
      </c>
      <c r="L6" s="282" t="n">
        <v>21061</v>
      </c>
      <c r="M6" s="204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5" t="n">
        <v>15517</v>
      </c>
      <c r="I7" s="135" t="n">
        <v>13</v>
      </c>
      <c r="J7" s="86" t="s">
        <v>91</v>
      </c>
      <c r="K7" s="281" t="n">
        <f aca="false">SUM(I7)</f>
        <v>13</v>
      </c>
      <c r="L7" s="282" t="n">
        <v>18826</v>
      </c>
      <c r="M7" s="204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5" t="n">
        <v>14846</v>
      </c>
      <c r="I8" s="135" t="n">
        <v>34</v>
      </c>
      <c r="J8" s="86" t="s">
        <v>92</v>
      </c>
      <c r="K8" s="281" t="n">
        <f aca="false">SUM(I8)</f>
        <v>34</v>
      </c>
      <c r="L8" s="282" t="n">
        <v>13915</v>
      </c>
      <c r="M8" s="204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5" t="n">
        <v>11442</v>
      </c>
      <c r="I9" s="135" t="n">
        <v>40</v>
      </c>
      <c r="J9" s="86" t="s">
        <v>90</v>
      </c>
      <c r="K9" s="281" t="n">
        <f aca="false">SUM(I9)</f>
        <v>40</v>
      </c>
      <c r="L9" s="282" t="n">
        <v>11689</v>
      </c>
      <c r="M9" s="204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5" t="n">
        <v>11160</v>
      </c>
      <c r="I10" s="135" t="n">
        <v>16</v>
      </c>
      <c r="J10" s="86" t="s">
        <v>89</v>
      </c>
      <c r="K10" s="281" t="n">
        <f aca="false">SUM(I10)</f>
        <v>16</v>
      </c>
      <c r="L10" s="282" t="n">
        <v>7823</v>
      </c>
      <c r="M10" s="204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5" t="n">
        <v>10818</v>
      </c>
      <c r="I11" s="135" t="n">
        <v>26</v>
      </c>
      <c r="J11" s="86" t="s">
        <v>88</v>
      </c>
      <c r="K11" s="281" t="n">
        <f aca="false">SUM(I11)</f>
        <v>26</v>
      </c>
      <c r="L11" s="282" t="n">
        <v>4996</v>
      </c>
      <c r="M11" s="204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536</v>
      </c>
      <c r="I12" s="135" t="n">
        <v>2</v>
      </c>
      <c r="J12" s="86" t="s">
        <v>105</v>
      </c>
      <c r="K12" s="281" t="n">
        <f aca="false">SUM(I12)</f>
        <v>2</v>
      </c>
      <c r="L12" s="282" t="n">
        <v>19667</v>
      </c>
      <c r="M12" s="204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3" t="n">
        <v>5901</v>
      </c>
      <c r="I13" s="284" t="n">
        <v>17</v>
      </c>
      <c r="J13" s="285" t="s">
        <v>95</v>
      </c>
      <c r="K13" s="281" t="n">
        <f aca="false">SUM(I13)</f>
        <v>17</v>
      </c>
      <c r="L13" s="286" t="n">
        <v>2587</v>
      </c>
      <c r="M13" s="204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5" t="n">
        <v>5807</v>
      </c>
      <c r="I14" s="150" t="n">
        <v>38</v>
      </c>
      <c r="J14" s="151" t="s">
        <v>100</v>
      </c>
      <c r="K14" s="212" t="s">
        <v>48</v>
      </c>
      <c r="L14" s="287" t="n">
        <v>172863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5" t="n">
        <v>4886</v>
      </c>
      <c r="I15" s="135" t="n">
        <v>9</v>
      </c>
      <c r="J15" s="86" t="s">
        <v>106</v>
      </c>
      <c r="K15" s="214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5" t="n">
        <v>4739</v>
      </c>
      <c r="I16" s="135" t="n">
        <v>36</v>
      </c>
      <c r="J16" s="86" t="s">
        <v>94</v>
      </c>
      <c r="K16" s="214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5" t="n">
        <v>1655</v>
      </c>
      <c r="I17" s="135" t="n">
        <v>14</v>
      </c>
      <c r="J17" s="86" t="s">
        <v>104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0" t="n">
        <v>1261</v>
      </c>
      <c r="I18" s="135" t="n">
        <v>24</v>
      </c>
      <c r="J18" s="86" t="s">
        <v>96</v>
      </c>
      <c r="K18" s="78"/>
      <c r="L18" s="288" t="s">
        <v>45</v>
      </c>
      <c r="M18" s="90" t="s">
        <v>103</v>
      </c>
      <c r="N18" s="217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123</v>
      </c>
      <c r="I19" s="135" t="n">
        <v>25</v>
      </c>
      <c r="J19" s="86" t="s">
        <v>98</v>
      </c>
      <c r="K19" s="202" t="n">
        <f aca="false">SUM(I4)</f>
        <v>31</v>
      </c>
      <c r="L19" s="86" t="s">
        <v>93</v>
      </c>
      <c r="M19" s="289" t="n">
        <v>29775</v>
      </c>
      <c r="N19" s="87" t="n">
        <f aca="false">SUM(H4)</f>
        <v>31977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1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90" t="s">
        <v>54</v>
      </c>
      <c r="H20" s="205" t="n">
        <v>888</v>
      </c>
      <c r="I20" s="135" t="n">
        <v>1</v>
      </c>
      <c r="J20" s="86" t="s">
        <v>110</v>
      </c>
      <c r="K20" s="202" t="n">
        <f aca="false">SUM(I5)</f>
        <v>3</v>
      </c>
      <c r="L20" s="86" t="s">
        <v>97</v>
      </c>
      <c r="M20" s="291" t="n">
        <v>11672</v>
      </c>
      <c r="N20" s="87" t="n">
        <f aca="false">SUM(H5)</f>
        <v>20579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3" t="n">
        <v>1</v>
      </c>
      <c r="B21" s="86" t="s">
        <v>93</v>
      </c>
      <c r="C21" s="245" t="n">
        <f aca="false">SUM(H4)</f>
        <v>31977</v>
      </c>
      <c r="D21" s="87" t="n">
        <f aca="false">SUM(L4)</f>
        <v>23728</v>
      </c>
      <c r="E21" s="224" t="n">
        <f aca="false">SUM(N19/M19*100)</f>
        <v>107.395465994962</v>
      </c>
      <c r="F21" s="224" t="n">
        <f aca="false">SUM(C21/D21*100)</f>
        <v>134.764834794336</v>
      </c>
      <c r="G21" s="292"/>
      <c r="H21" s="205" t="n">
        <v>601</v>
      </c>
      <c r="I21" s="135" t="n">
        <v>39</v>
      </c>
      <c r="J21" s="86" t="s">
        <v>113</v>
      </c>
      <c r="K21" s="202" t="n">
        <f aca="false">SUM(I6)</f>
        <v>33</v>
      </c>
      <c r="L21" s="86" t="s">
        <v>87</v>
      </c>
      <c r="M21" s="291" t="n">
        <v>20459</v>
      </c>
      <c r="N21" s="87" t="n">
        <f aca="false">SUM(H6)</f>
        <v>20448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3" t="n">
        <v>2</v>
      </c>
      <c r="B22" s="86" t="s">
        <v>97</v>
      </c>
      <c r="C22" s="245" t="n">
        <f aca="false">SUM(H5)</f>
        <v>20579</v>
      </c>
      <c r="D22" s="87" t="n">
        <f aca="false">SUM(L5)</f>
        <v>14832</v>
      </c>
      <c r="E22" s="224" t="n">
        <f aca="false">SUM(N20/M20*100)</f>
        <v>176.310829335161</v>
      </c>
      <c r="F22" s="224" t="n">
        <f aca="false">SUM(C22/D22*100)</f>
        <v>138.747303128371</v>
      </c>
      <c r="G22" s="292"/>
      <c r="H22" s="205" t="n">
        <v>495</v>
      </c>
      <c r="I22" s="135" t="n">
        <v>10</v>
      </c>
      <c r="J22" s="86" t="s">
        <v>127</v>
      </c>
      <c r="K22" s="202" t="n">
        <f aca="false">SUM(I7)</f>
        <v>13</v>
      </c>
      <c r="L22" s="86" t="s">
        <v>91</v>
      </c>
      <c r="M22" s="291" t="n">
        <v>20463</v>
      </c>
      <c r="N22" s="87" t="n">
        <f aca="false">SUM(H7)</f>
        <v>15517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3" t="n">
        <v>3</v>
      </c>
      <c r="B23" s="86" t="s">
        <v>87</v>
      </c>
      <c r="C23" s="293" t="n">
        <f aca="false">SUM(H6)</f>
        <v>20448</v>
      </c>
      <c r="D23" s="87" t="n">
        <f aca="false">SUM(L6)</f>
        <v>21061</v>
      </c>
      <c r="E23" s="294" t="n">
        <f aca="false">SUM(N21/M21*100)</f>
        <v>99.9462339312772</v>
      </c>
      <c r="F23" s="294" t="n">
        <f aca="false">SUM(C23/D23*100)</f>
        <v>97.0894069607331</v>
      </c>
      <c r="G23" s="292"/>
      <c r="H23" s="205" t="n">
        <v>487</v>
      </c>
      <c r="I23" s="135" t="n">
        <v>29</v>
      </c>
      <c r="J23" s="86" t="s">
        <v>123</v>
      </c>
      <c r="K23" s="202" t="n">
        <f aca="false">SUM(I8)</f>
        <v>34</v>
      </c>
      <c r="L23" s="86" t="s">
        <v>92</v>
      </c>
      <c r="M23" s="291" t="n">
        <v>12415</v>
      </c>
      <c r="N23" s="87" t="n">
        <f aca="false">SUM(H8)</f>
        <v>14846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3" t="n">
        <v>4</v>
      </c>
      <c r="B24" s="86" t="s">
        <v>91</v>
      </c>
      <c r="C24" s="245" t="n">
        <f aca="false">SUM(H7)</f>
        <v>15517</v>
      </c>
      <c r="D24" s="87" t="n">
        <f aca="false">SUM(L7)</f>
        <v>18826</v>
      </c>
      <c r="E24" s="224" t="n">
        <f aca="false">SUM(N22/M22*100)</f>
        <v>75.8295460098715</v>
      </c>
      <c r="F24" s="224" t="n">
        <f aca="false">SUM(C24/D24*100)</f>
        <v>82.4232444491661</v>
      </c>
      <c r="G24" s="292"/>
      <c r="H24" s="205" t="n">
        <v>374</v>
      </c>
      <c r="I24" s="135" t="n">
        <v>4</v>
      </c>
      <c r="J24" s="86" t="s">
        <v>125</v>
      </c>
      <c r="K24" s="202" t="n">
        <f aca="false">SUM(I9)</f>
        <v>40</v>
      </c>
      <c r="L24" s="86" t="s">
        <v>90</v>
      </c>
      <c r="M24" s="291" t="n">
        <v>10324</v>
      </c>
      <c r="N24" s="87" t="n">
        <f aca="false">SUM(H9)</f>
        <v>1144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3" t="n">
        <v>5</v>
      </c>
      <c r="B25" s="86" t="s">
        <v>92</v>
      </c>
      <c r="C25" s="245" t="n">
        <f aca="false">SUM(H8)</f>
        <v>14846</v>
      </c>
      <c r="D25" s="87" t="n">
        <f aca="false">SUM(L8)</f>
        <v>13915</v>
      </c>
      <c r="E25" s="224" t="n">
        <f aca="false">SUM(N23/M23*100)</f>
        <v>119.581151832461</v>
      </c>
      <c r="F25" s="224" t="n">
        <f aca="false">SUM(C25/D25*100)</f>
        <v>106.690621631333</v>
      </c>
      <c r="G25" s="295"/>
      <c r="H25" s="205" t="n">
        <v>305</v>
      </c>
      <c r="I25" s="135" t="n">
        <v>11</v>
      </c>
      <c r="J25" s="86" t="s">
        <v>121</v>
      </c>
      <c r="K25" s="202" t="n">
        <f aca="false">SUM(I10)</f>
        <v>16</v>
      </c>
      <c r="L25" s="86" t="s">
        <v>89</v>
      </c>
      <c r="M25" s="291" t="n">
        <v>8421</v>
      </c>
      <c r="N25" s="87" t="n">
        <f aca="false">SUM(H10)</f>
        <v>11160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3" t="n">
        <v>6</v>
      </c>
      <c r="B26" s="86" t="s">
        <v>90</v>
      </c>
      <c r="C26" s="245" t="n">
        <f aca="false">SUM(H9)</f>
        <v>11442</v>
      </c>
      <c r="D26" s="87" t="n">
        <f aca="false">SUM(L9)</f>
        <v>11689</v>
      </c>
      <c r="E26" s="224" t="n">
        <f aca="false">SUM(N24/M24*100)</f>
        <v>110.829135993801</v>
      </c>
      <c r="F26" s="224" t="n">
        <f aca="false">SUM(C26/D26*100)</f>
        <v>97.8869022157584</v>
      </c>
      <c r="G26" s="292"/>
      <c r="H26" s="205" t="n">
        <v>252</v>
      </c>
      <c r="I26" s="135" t="n">
        <v>19</v>
      </c>
      <c r="J26" s="86" t="s">
        <v>120</v>
      </c>
      <c r="K26" s="202" t="n">
        <f aca="false">SUM(I11)</f>
        <v>26</v>
      </c>
      <c r="L26" s="86" t="s">
        <v>88</v>
      </c>
      <c r="M26" s="291" t="n">
        <v>10749</v>
      </c>
      <c r="N26" s="87" t="n">
        <f aca="false">SUM(H11)</f>
        <v>10818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3" t="n">
        <v>7</v>
      </c>
      <c r="B27" s="86" t="s">
        <v>89</v>
      </c>
      <c r="C27" s="245" t="n">
        <f aca="false">SUM(H10)</f>
        <v>11160</v>
      </c>
      <c r="D27" s="87" t="n">
        <f aca="false">SUM(L10)</f>
        <v>7823</v>
      </c>
      <c r="E27" s="224" t="n">
        <f aca="false">SUM(N25/M25*100)</f>
        <v>132.525828286427</v>
      </c>
      <c r="F27" s="224" t="n">
        <f aca="false">SUM(C27/D27*100)</f>
        <v>142.656269973156</v>
      </c>
      <c r="G27" s="292"/>
      <c r="H27" s="205" t="n">
        <v>193</v>
      </c>
      <c r="I27" s="135" t="n">
        <v>32</v>
      </c>
      <c r="J27" s="86" t="s">
        <v>128</v>
      </c>
      <c r="K27" s="202" t="n">
        <f aca="false">SUM(I12)</f>
        <v>2</v>
      </c>
      <c r="L27" s="86" t="s">
        <v>105</v>
      </c>
      <c r="M27" s="291" t="n">
        <v>28738</v>
      </c>
      <c r="N27" s="87" t="n">
        <f aca="false">SUM(H12)</f>
        <v>8536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3" t="n">
        <v>8</v>
      </c>
      <c r="B28" s="86" t="s">
        <v>88</v>
      </c>
      <c r="C28" s="245" t="n">
        <f aca="false">SUM(H11)</f>
        <v>10818</v>
      </c>
      <c r="D28" s="87" t="n">
        <f aca="false">SUM(L11)</f>
        <v>4996</v>
      </c>
      <c r="E28" s="224" t="n">
        <f aca="false">SUM(N26/M26*100)</f>
        <v>100.641920178621</v>
      </c>
      <c r="F28" s="224" t="n">
        <f aca="false">SUM(C28/D28*100)</f>
        <v>216.533226581265</v>
      </c>
      <c r="G28" s="296"/>
      <c r="H28" s="205" t="n">
        <v>130</v>
      </c>
      <c r="I28" s="135" t="n">
        <v>21</v>
      </c>
      <c r="J28" s="86" t="s">
        <v>122</v>
      </c>
      <c r="K28" s="227" t="n">
        <f aca="false">SUM(I13)</f>
        <v>17</v>
      </c>
      <c r="L28" s="285" t="s">
        <v>95</v>
      </c>
      <c r="M28" s="297" t="n">
        <v>7654</v>
      </c>
      <c r="N28" s="208" t="n">
        <f aca="false">SUM(H13)</f>
        <v>5901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3" t="n">
        <v>9</v>
      </c>
      <c r="B29" s="86" t="s">
        <v>105</v>
      </c>
      <c r="C29" s="245" t="n">
        <f aca="false">SUM(H12)</f>
        <v>8536</v>
      </c>
      <c r="D29" s="87" t="n">
        <f aca="false">SUM(L12)</f>
        <v>19667</v>
      </c>
      <c r="E29" s="224" t="n">
        <f aca="false">SUM(N27/M27*100)</f>
        <v>29.7028324866031</v>
      </c>
      <c r="F29" s="224" t="n">
        <f aca="false">SUM(C29/D29*100)</f>
        <v>43.4026541923018</v>
      </c>
      <c r="G29" s="295"/>
      <c r="H29" s="205" t="n">
        <v>78</v>
      </c>
      <c r="I29" s="135" t="n">
        <v>18</v>
      </c>
      <c r="J29" s="86" t="s">
        <v>111</v>
      </c>
      <c r="K29" s="170"/>
      <c r="L29" s="170" t="s">
        <v>143</v>
      </c>
      <c r="M29" s="298" t="n">
        <v>188251</v>
      </c>
      <c r="N29" s="299" t="n">
        <f aca="false">SUM(H44)</f>
        <v>174707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0" t="n">
        <v>10</v>
      </c>
      <c r="B30" s="285" t="s">
        <v>95</v>
      </c>
      <c r="C30" s="245" t="n">
        <f aca="false">SUM(H13)</f>
        <v>5901</v>
      </c>
      <c r="D30" s="87" t="n">
        <f aca="false">SUM(L13)</f>
        <v>2587</v>
      </c>
      <c r="E30" s="262" t="n">
        <f aca="false">SUM(N28/M28*100)</f>
        <v>77.0969427750196</v>
      </c>
      <c r="F30" s="301" t="n">
        <f aca="false">SUM(C30/D30*100)</f>
        <v>228.102048705064</v>
      </c>
      <c r="G30" s="302"/>
      <c r="H30" s="205" t="n">
        <v>68</v>
      </c>
      <c r="I30" s="135" t="n">
        <v>12</v>
      </c>
      <c r="J30" s="86" t="s">
        <v>117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5"/>
      <c r="B31" s="303" t="s">
        <v>137</v>
      </c>
      <c r="C31" s="237" t="n">
        <f aca="false">SUM(H44)</f>
        <v>174707</v>
      </c>
      <c r="D31" s="237" t="n">
        <f aca="false">SUM(L14)</f>
        <v>172863</v>
      </c>
      <c r="E31" s="238" t="n">
        <f aca="false">SUM(N29/M29*100)</f>
        <v>92.8053503035841</v>
      </c>
      <c r="F31" s="301" t="n">
        <f aca="false">SUM(C31/D31*100)</f>
        <v>101.066740713744</v>
      </c>
      <c r="G31" s="304"/>
      <c r="H31" s="205" t="n">
        <v>63</v>
      </c>
      <c r="I31" s="135" t="n">
        <v>22</v>
      </c>
      <c r="J31" s="86" t="s">
        <v>107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1</v>
      </c>
      <c r="I32" s="135" t="n">
        <v>20</v>
      </c>
      <c r="J32" s="86" t="s">
        <v>126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5" t="n">
        <v>26</v>
      </c>
      <c r="I33" s="135" t="n">
        <v>15</v>
      </c>
      <c r="J33" s="86" t="s">
        <v>108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5" t="n">
        <v>14</v>
      </c>
      <c r="I34" s="135" t="n">
        <v>37</v>
      </c>
      <c r="J34" s="86" t="s">
        <v>109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0" t="n">
        <v>4</v>
      </c>
      <c r="I35" s="135" t="n">
        <v>23</v>
      </c>
      <c r="J35" s="86" t="s">
        <v>129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35" t="n">
        <v>5</v>
      </c>
      <c r="J36" s="86" t="s">
        <v>132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5" t="n">
        <v>0</v>
      </c>
      <c r="I37" s="135" t="n">
        <v>6</v>
      </c>
      <c r="J37" s="86" t="s">
        <v>124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5" t="n">
        <v>0</v>
      </c>
      <c r="I38" s="135" t="n">
        <v>7</v>
      </c>
      <c r="J38" s="86" t="s">
        <v>133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5" t="n">
        <v>0</v>
      </c>
      <c r="I39" s="135" t="n">
        <v>8</v>
      </c>
      <c r="J39" s="86" t="s">
        <v>134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5" t="n">
        <v>0</v>
      </c>
      <c r="I40" s="135" t="n">
        <v>27</v>
      </c>
      <c r="J40" s="86" t="s">
        <v>130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5" t="n">
        <v>0</v>
      </c>
      <c r="I41" s="135" t="n">
        <v>28</v>
      </c>
      <c r="J41" s="86" t="s">
        <v>131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5" t="n">
        <v>0</v>
      </c>
      <c r="I42" s="135" t="n">
        <v>30</v>
      </c>
      <c r="J42" s="86" t="s">
        <v>112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5</v>
      </c>
      <c r="K43" s="78"/>
      <c r="L43" s="78"/>
      <c r="M43" s="121"/>
      <c r="N43" s="129"/>
      <c r="Q43" s="78"/>
      <c r="R43" s="121"/>
      <c r="S43" s="243"/>
      <c r="T43" s="243"/>
      <c r="U43" s="243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5" t="n">
        <f aca="false">SUM(H4:H43)</f>
        <v>174707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4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78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6" t="s">
        <v>82</v>
      </c>
      <c r="I48" s="135"/>
      <c r="J48" s="306" t="s">
        <v>19</v>
      </c>
      <c r="K48" s="85"/>
      <c r="L48" s="307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8" t="s">
        <v>140</v>
      </c>
      <c r="I49" s="135"/>
      <c r="J49" s="134" t="s">
        <v>84</v>
      </c>
      <c r="K49" s="85"/>
      <c r="L49" s="309" t="s">
        <v>140</v>
      </c>
      <c r="M49" s="280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4505</v>
      </c>
      <c r="I50" s="135" t="n">
        <v>16</v>
      </c>
      <c r="J50" s="86" t="s">
        <v>89</v>
      </c>
      <c r="K50" s="310" t="n">
        <f aca="false">SUM(I50)</f>
        <v>16</v>
      </c>
      <c r="L50" s="311" t="n">
        <v>35051</v>
      </c>
      <c r="M50" s="204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5" t="n">
        <v>3216</v>
      </c>
      <c r="I51" s="135" t="n">
        <v>36</v>
      </c>
      <c r="J51" s="86" t="s">
        <v>94</v>
      </c>
      <c r="K51" s="310" t="n">
        <f aca="false">SUM(I51)</f>
        <v>36</v>
      </c>
      <c r="L51" s="311" t="n">
        <v>4183</v>
      </c>
      <c r="M51" s="204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5" t="n">
        <v>1468</v>
      </c>
      <c r="I52" s="135" t="n">
        <v>40</v>
      </c>
      <c r="J52" s="86" t="s">
        <v>90</v>
      </c>
      <c r="K52" s="310" t="n">
        <f aca="false">SUM(I52)</f>
        <v>40</v>
      </c>
      <c r="L52" s="311" t="n">
        <v>1518</v>
      </c>
      <c r="M52" s="204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0" t="s">
        <v>54</v>
      </c>
      <c r="H53" s="205" t="n">
        <v>1234</v>
      </c>
      <c r="I53" s="135" t="n">
        <v>33</v>
      </c>
      <c r="J53" s="86" t="s">
        <v>87</v>
      </c>
      <c r="K53" s="310" t="n">
        <f aca="false">SUM(I53)</f>
        <v>33</v>
      </c>
      <c r="L53" s="311" t="n">
        <v>2081</v>
      </c>
      <c r="M53" s="204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3" t="n">
        <v>1</v>
      </c>
      <c r="B54" s="86" t="s">
        <v>89</v>
      </c>
      <c r="C54" s="87" t="n">
        <f aca="false">SUM(H50)</f>
        <v>24505</v>
      </c>
      <c r="D54" s="87" t="n">
        <f aca="false">SUM(L50)</f>
        <v>35051</v>
      </c>
      <c r="E54" s="224" t="n">
        <f aca="false">SUM(N67/M67*100)</f>
        <v>75.2934308363547</v>
      </c>
      <c r="F54" s="224" t="n">
        <f aca="false">SUM(C54/D54*100)</f>
        <v>69.9124133405609</v>
      </c>
      <c r="G54" s="292"/>
      <c r="H54" s="205" t="n">
        <v>735</v>
      </c>
      <c r="I54" s="135" t="n">
        <v>34</v>
      </c>
      <c r="J54" s="86" t="s">
        <v>92</v>
      </c>
      <c r="K54" s="310" t="n">
        <f aca="false">SUM(I54)</f>
        <v>34</v>
      </c>
      <c r="L54" s="311" t="n">
        <v>610</v>
      </c>
      <c r="M54" s="204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3" t="n">
        <v>2</v>
      </c>
      <c r="B55" s="86" t="s">
        <v>94</v>
      </c>
      <c r="C55" s="87" t="n">
        <f aca="false">SUM(H51)</f>
        <v>3216</v>
      </c>
      <c r="D55" s="87" t="n">
        <f aca="false">SUM(L51)</f>
        <v>4183</v>
      </c>
      <c r="E55" s="224" t="n">
        <f aca="false">SUM(N68/M68*100)</f>
        <v>116.017316017316</v>
      </c>
      <c r="F55" s="224" t="n">
        <f aca="false">SUM(C55/D55*100)</f>
        <v>76.882620129094</v>
      </c>
      <c r="G55" s="292"/>
      <c r="H55" s="205" t="n">
        <v>666</v>
      </c>
      <c r="I55" s="135" t="n">
        <v>26</v>
      </c>
      <c r="J55" s="86" t="s">
        <v>88</v>
      </c>
      <c r="K55" s="310" t="n">
        <f aca="false">SUM(I55)</f>
        <v>26</v>
      </c>
      <c r="L55" s="311" t="n">
        <v>945</v>
      </c>
      <c r="M55" s="204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3" t="n">
        <v>3</v>
      </c>
      <c r="B56" s="86" t="s">
        <v>90</v>
      </c>
      <c r="C56" s="87" t="n">
        <f aca="false">SUM(H52)</f>
        <v>1468</v>
      </c>
      <c r="D56" s="87" t="n">
        <f aca="false">SUM(L52)</f>
        <v>1518</v>
      </c>
      <c r="E56" s="224" t="n">
        <f aca="false">SUM(N69/M69*100)</f>
        <v>107.545787545788</v>
      </c>
      <c r="F56" s="224" t="n">
        <f aca="false">SUM(C56/D56*100)</f>
        <v>96.7061923583663</v>
      </c>
      <c r="G56" s="292"/>
      <c r="H56" s="205" t="n">
        <v>644</v>
      </c>
      <c r="I56" s="135" t="n">
        <v>38</v>
      </c>
      <c r="J56" s="86" t="s">
        <v>100</v>
      </c>
      <c r="K56" s="310" t="n">
        <f aca="false">SUM(I56)</f>
        <v>38</v>
      </c>
      <c r="L56" s="311" t="n">
        <v>1689</v>
      </c>
      <c r="M56" s="204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3" t="n">
        <v>4</v>
      </c>
      <c r="B57" s="86" t="s">
        <v>87</v>
      </c>
      <c r="C57" s="87" t="n">
        <f aca="false">SUM(H53)</f>
        <v>1234</v>
      </c>
      <c r="D57" s="87" t="n">
        <f aca="false">SUM(L53)</f>
        <v>2081</v>
      </c>
      <c r="E57" s="224" t="n">
        <f aca="false">SUM(N70/M70*100)</f>
        <v>110.178571428571</v>
      </c>
      <c r="F57" s="224" t="n">
        <f aca="false">SUM(C57/D57*100)</f>
        <v>59.2984142239308</v>
      </c>
      <c r="G57" s="292"/>
      <c r="H57" s="205" t="n">
        <v>636</v>
      </c>
      <c r="I57" s="135" t="n">
        <v>25</v>
      </c>
      <c r="J57" s="86" t="s">
        <v>98</v>
      </c>
      <c r="K57" s="310" t="n">
        <f aca="false">SUM(I57)</f>
        <v>25</v>
      </c>
      <c r="L57" s="311" t="n">
        <v>697</v>
      </c>
      <c r="M57" s="204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3" t="n">
        <v>5</v>
      </c>
      <c r="B58" s="86" t="s">
        <v>92</v>
      </c>
      <c r="C58" s="87" t="n">
        <f aca="false">SUM(H54)</f>
        <v>735</v>
      </c>
      <c r="D58" s="87" t="n">
        <f aca="false">SUM(L54)</f>
        <v>610</v>
      </c>
      <c r="E58" s="224" t="n">
        <f aca="false">SUM(N71/M71*100)</f>
        <v>92.4528301886792</v>
      </c>
      <c r="F58" s="224" t="n">
        <f aca="false">SUM(C58/D58*100)</f>
        <v>120.491803278689</v>
      </c>
      <c r="G58" s="295"/>
      <c r="H58" s="205" t="n">
        <v>550</v>
      </c>
      <c r="I58" s="135" t="n">
        <v>31</v>
      </c>
      <c r="J58" s="86" t="s">
        <v>93</v>
      </c>
      <c r="K58" s="310" t="n">
        <f aca="false">SUM(I58)</f>
        <v>31</v>
      </c>
      <c r="L58" s="311" t="n">
        <v>188</v>
      </c>
      <c r="M58" s="204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3" t="n">
        <v>6</v>
      </c>
      <c r="B59" s="86" t="s">
        <v>88</v>
      </c>
      <c r="C59" s="87" t="n">
        <f aca="false">SUM(H55)</f>
        <v>666</v>
      </c>
      <c r="D59" s="87" t="n">
        <f aca="false">SUM(L55)</f>
        <v>945</v>
      </c>
      <c r="E59" s="224" t="n">
        <f aca="false">SUM(N72/M72*100)</f>
        <v>83.0423940149626</v>
      </c>
      <c r="F59" s="224" t="n">
        <f aca="false">SUM(C59/D59*100)</f>
        <v>70.4761904761905</v>
      </c>
      <c r="G59" s="292"/>
      <c r="H59" s="312" t="n">
        <v>396</v>
      </c>
      <c r="I59" s="141" t="n">
        <v>24</v>
      </c>
      <c r="J59" s="142" t="s">
        <v>96</v>
      </c>
      <c r="K59" s="313" t="n">
        <f aca="false">SUM(I59)</f>
        <v>24</v>
      </c>
      <c r="L59" s="314" t="n">
        <v>863</v>
      </c>
      <c r="M59" s="204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3" t="n">
        <v>7</v>
      </c>
      <c r="B60" s="86" t="s">
        <v>100</v>
      </c>
      <c r="C60" s="87" t="n">
        <f aca="false">SUM(H56)</f>
        <v>644</v>
      </c>
      <c r="D60" s="87" t="n">
        <f aca="false">SUM(L56)</f>
        <v>1689</v>
      </c>
      <c r="E60" s="224" t="n">
        <f aca="false">SUM(N73/M73*100)</f>
        <v>113.780918727915</v>
      </c>
      <c r="F60" s="224" t="n">
        <f aca="false">SUM(C60/D60*100)</f>
        <v>38.1290704558911</v>
      </c>
      <c r="G60" s="292"/>
      <c r="H60" s="315" t="n">
        <v>252</v>
      </c>
      <c r="I60" s="316" t="n">
        <v>1</v>
      </c>
      <c r="J60" s="317" t="s">
        <v>110</v>
      </c>
      <c r="K60" s="318" t="s">
        <v>48</v>
      </c>
      <c r="L60" s="319" t="n">
        <v>48787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3" t="n">
        <v>8</v>
      </c>
      <c r="B61" s="86" t="s">
        <v>98</v>
      </c>
      <c r="C61" s="87" t="n">
        <f aca="false">SUM(H57)</f>
        <v>636</v>
      </c>
      <c r="D61" s="87" t="n">
        <f aca="false">SUM(L57)</f>
        <v>697</v>
      </c>
      <c r="E61" s="224" t="n">
        <f aca="false">SUM(N74/M74*100)</f>
        <v>86.6485013623978</v>
      </c>
      <c r="F61" s="224" t="n">
        <f aca="false">SUM(C61/D61*100)</f>
        <v>91.2482065997131</v>
      </c>
      <c r="G61" s="296"/>
      <c r="H61" s="205" t="n">
        <v>228</v>
      </c>
      <c r="I61" s="135" t="n">
        <v>14</v>
      </c>
      <c r="J61" s="86" t="s">
        <v>104</v>
      </c>
      <c r="K61" s="266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3" t="n">
        <v>9</v>
      </c>
      <c r="B62" s="86" t="s">
        <v>93</v>
      </c>
      <c r="C62" s="87" t="n">
        <f aca="false">SUM(H58)</f>
        <v>550</v>
      </c>
      <c r="D62" s="87" t="n">
        <f aca="false">SUM(L58)</f>
        <v>188</v>
      </c>
      <c r="E62" s="224" t="n">
        <f aca="false">SUM(N75/M75*100)</f>
        <v>128.805620608899</v>
      </c>
      <c r="F62" s="224" t="n">
        <f aca="false">SUM(C62/D62*100)</f>
        <v>292.553191489362</v>
      </c>
      <c r="G62" s="295"/>
      <c r="H62" s="205" t="n">
        <v>220</v>
      </c>
      <c r="I62" s="135" t="n">
        <v>9</v>
      </c>
      <c r="J62" s="86" t="s">
        <v>106</v>
      </c>
      <c r="K62" s="266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0" t="n">
        <v>10</v>
      </c>
      <c r="B63" s="142" t="s">
        <v>96</v>
      </c>
      <c r="C63" s="87" t="n">
        <f aca="false">SUM(H59)</f>
        <v>396</v>
      </c>
      <c r="D63" s="87" t="n">
        <f aca="false">SUM(L59)</f>
        <v>863</v>
      </c>
      <c r="E63" s="262" t="n">
        <f aca="false">SUM(N76/M76*100)</f>
        <v>185.046728971963</v>
      </c>
      <c r="F63" s="262" t="n">
        <f aca="false">SUM(C63/D63*100)</f>
        <v>45.8864426419467</v>
      </c>
      <c r="G63" s="302"/>
      <c r="H63" s="205" t="n">
        <v>154</v>
      </c>
      <c r="I63" s="135" t="n">
        <v>13</v>
      </c>
      <c r="J63" s="86" t="s">
        <v>91</v>
      </c>
      <c r="K63" s="266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5"/>
      <c r="B64" s="303" t="s">
        <v>137</v>
      </c>
      <c r="C64" s="237" t="n">
        <f aca="false">SUM(H90)</f>
        <v>35156</v>
      </c>
      <c r="D64" s="237" t="n">
        <f aca="false">SUM(L60)</f>
        <v>48787</v>
      </c>
      <c r="E64" s="238" t="n">
        <f aca="false">SUM(N77/M77*100)</f>
        <v>82.4406716067911</v>
      </c>
      <c r="F64" s="238" t="n">
        <f aca="false">SUM(C64/D64*100)</f>
        <v>72.0601799659745</v>
      </c>
      <c r="G64" s="304"/>
      <c r="H64" s="220" t="n">
        <v>100</v>
      </c>
      <c r="I64" s="135" t="n">
        <v>17</v>
      </c>
      <c r="J64" s="86" t="s">
        <v>95</v>
      </c>
      <c r="K64" s="214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80</v>
      </c>
      <c r="I65" s="135" t="n">
        <v>15</v>
      </c>
      <c r="J65" s="86" t="s">
        <v>108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5" t="n">
        <v>54</v>
      </c>
      <c r="I66" s="135" t="n">
        <v>19</v>
      </c>
      <c r="J66" s="86" t="s">
        <v>120</v>
      </c>
      <c r="K66" s="78"/>
      <c r="L66" s="320" t="s">
        <v>19</v>
      </c>
      <c r="M66" s="321" t="s">
        <v>103</v>
      </c>
      <c r="N66" s="217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5" t="n">
        <v>17</v>
      </c>
      <c r="I67" s="135" t="n">
        <v>32</v>
      </c>
      <c r="J67" s="86" t="s">
        <v>128</v>
      </c>
      <c r="K67" s="85" t="n">
        <f aca="false">SUM(I50)</f>
        <v>16</v>
      </c>
      <c r="L67" s="86" t="s">
        <v>89</v>
      </c>
      <c r="M67" s="322" t="n">
        <v>32546</v>
      </c>
      <c r="N67" s="87" t="n">
        <f aca="false">SUM(H50)</f>
        <v>24505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5" t="n">
        <v>1</v>
      </c>
      <c r="I68" s="135" t="n">
        <v>4</v>
      </c>
      <c r="J68" s="86" t="s">
        <v>125</v>
      </c>
      <c r="K68" s="85" t="n">
        <f aca="false">SUM(I51)</f>
        <v>36</v>
      </c>
      <c r="L68" s="86" t="s">
        <v>94</v>
      </c>
      <c r="M68" s="323" t="n">
        <v>2772</v>
      </c>
      <c r="N68" s="87" t="n">
        <f aca="false">SUM(H51)</f>
        <v>3216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5" t="n">
        <v>0</v>
      </c>
      <c r="I69" s="135" t="n">
        <v>2</v>
      </c>
      <c r="J69" s="86" t="s">
        <v>105</v>
      </c>
      <c r="K69" s="85" t="n">
        <f aca="false">SUM(I52)</f>
        <v>40</v>
      </c>
      <c r="L69" s="86" t="s">
        <v>90</v>
      </c>
      <c r="M69" s="323" t="n">
        <v>1365</v>
      </c>
      <c r="N69" s="87" t="n">
        <f aca="false">SUM(H52)</f>
        <v>1468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5" t="n">
        <v>0</v>
      </c>
      <c r="I70" s="135" t="n">
        <v>3</v>
      </c>
      <c r="J70" s="86" t="s">
        <v>97</v>
      </c>
      <c r="K70" s="85" t="n">
        <f aca="false">SUM(I53)</f>
        <v>33</v>
      </c>
      <c r="L70" s="86" t="s">
        <v>87</v>
      </c>
      <c r="M70" s="323" t="n">
        <v>1120</v>
      </c>
      <c r="N70" s="87" t="n">
        <f aca="false">SUM(H53)</f>
        <v>1234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5" t="n">
        <v>0</v>
      </c>
      <c r="I71" s="135" t="n">
        <v>5</v>
      </c>
      <c r="J71" s="86" t="s">
        <v>132</v>
      </c>
      <c r="K71" s="85" t="n">
        <f aca="false">SUM(I54)</f>
        <v>34</v>
      </c>
      <c r="L71" s="86" t="s">
        <v>92</v>
      </c>
      <c r="M71" s="323" t="n">
        <v>795</v>
      </c>
      <c r="N71" s="87" t="n">
        <f aca="false">SUM(H54)</f>
        <v>735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5" t="n">
        <v>0</v>
      </c>
      <c r="I72" s="135" t="n">
        <v>6</v>
      </c>
      <c r="J72" s="86" t="s">
        <v>124</v>
      </c>
      <c r="K72" s="85" t="n">
        <f aca="false">SUM(I55)</f>
        <v>26</v>
      </c>
      <c r="L72" s="86" t="s">
        <v>88</v>
      </c>
      <c r="M72" s="323" t="n">
        <v>802</v>
      </c>
      <c r="N72" s="87" t="n">
        <f aca="false">SUM(H55)</f>
        <v>666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5" t="n">
        <v>0</v>
      </c>
      <c r="I73" s="135" t="n">
        <v>7</v>
      </c>
      <c r="J73" s="86" t="s">
        <v>133</v>
      </c>
      <c r="K73" s="85" t="n">
        <f aca="false">SUM(I56)</f>
        <v>38</v>
      </c>
      <c r="L73" s="86" t="s">
        <v>100</v>
      </c>
      <c r="M73" s="323" t="n">
        <v>566</v>
      </c>
      <c r="N73" s="87" t="n">
        <f aca="false">SUM(H56)</f>
        <v>644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5" t="n">
        <v>0</v>
      </c>
      <c r="I74" s="135" t="n">
        <v>8</v>
      </c>
      <c r="J74" s="86" t="s">
        <v>134</v>
      </c>
      <c r="K74" s="85" t="n">
        <f aca="false">SUM(I57)</f>
        <v>25</v>
      </c>
      <c r="L74" s="86" t="s">
        <v>98</v>
      </c>
      <c r="M74" s="323" t="n">
        <v>734</v>
      </c>
      <c r="N74" s="87" t="n">
        <f aca="false">SUM(H57)</f>
        <v>636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5" t="n">
        <v>0</v>
      </c>
      <c r="I75" s="135" t="n">
        <v>10</v>
      </c>
      <c r="J75" s="86" t="s">
        <v>127</v>
      </c>
      <c r="K75" s="85" t="n">
        <f aca="false">SUM(I58)</f>
        <v>31</v>
      </c>
      <c r="L75" s="86" t="s">
        <v>93</v>
      </c>
      <c r="M75" s="323" t="n">
        <v>427</v>
      </c>
      <c r="N75" s="87" t="n">
        <f aca="false">SUM(H58)</f>
        <v>550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5" t="n">
        <v>0</v>
      </c>
      <c r="I76" s="135" t="n">
        <v>11</v>
      </c>
      <c r="J76" s="86" t="s">
        <v>121</v>
      </c>
      <c r="K76" s="148" t="n">
        <f aca="false">SUM(I59)</f>
        <v>24</v>
      </c>
      <c r="L76" s="142" t="s">
        <v>96</v>
      </c>
      <c r="M76" s="324" t="n">
        <v>214</v>
      </c>
      <c r="N76" s="208" t="n">
        <f aca="false">SUM(H59)</f>
        <v>396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5" t="n">
        <v>0</v>
      </c>
      <c r="I77" s="135" t="n">
        <v>12</v>
      </c>
      <c r="J77" s="86" t="s">
        <v>117</v>
      </c>
      <c r="K77" s="85"/>
      <c r="L77" s="170" t="s">
        <v>143</v>
      </c>
      <c r="M77" s="174" t="n">
        <v>42644</v>
      </c>
      <c r="N77" s="299" t="n">
        <f aca="false">SUM(H90)</f>
        <v>35156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8</v>
      </c>
      <c r="J78" s="86" t="s">
        <v>111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5" t="n">
        <v>0</v>
      </c>
      <c r="I79" s="135" t="n">
        <v>20</v>
      </c>
      <c r="J79" s="86" t="s">
        <v>126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0" t="n">
        <v>0</v>
      </c>
      <c r="I80" s="135" t="n">
        <v>21</v>
      </c>
      <c r="J80" s="86" t="s">
        <v>149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2</v>
      </c>
      <c r="J81" s="86" t="s">
        <v>107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5" t="n">
        <v>0</v>
      </c>
      <c r="I82" s="135" t="n">
        <v>23</v>
      </c>
      <c r="J82" s="86" t="s">
        <v>129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5" t="n">
        <v>0</v>
      </c>
      <c r="I83" s="135" t="n">
        <v>27</v>
      </c>
      <c r="J83" s="86" t="s">
        <v>130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5" t="n">
        <v>0</v>
      </c>
      <c r="I84" s="135" t="n">
        <v>28</v>
      </c>
      <c r="J84" s="86" t="s">
        <v>131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5" t="n">
        <v>0</v>
      </c>
      <c r="I85" s="135" t="n">
        <v>29</v>
      </c>
      <c r="J85" s="86" t="s">
        <v>123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5" t="n">
        <v>0</v>
      </c>
      <c r="I86" s="135" t="n">
        <v>30</v>
      </c>
      <c r="J86" s="86" t="s">
        <v>112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5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5" t="n">
        <v>0</v>
      </c>
      <c r="I88" s="135" t="n">
        <v>37</v>
      </c>
      <c r="J88" s="86" t="s">
        <v>109</v>
      </c>
      <c r="Q88" s="78"/>
      <c r="R88" s="121"/>
      <c r="S88" s="243"/>
      <c r="T88" s="243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5" t="n">
        <v>0</v>
      </c>
      <c r="I89" s="135" t="n">
        <v>39</v>
      </c>
      <c r="J89" s="86" t="s">
        <v>113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4" t="n">
        <f aca="false">SUM(H50:H89)</f>
        <v>35156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1"/>
      <c r="K1" s="78"/>
      <c r="L1" s="73"/>
      <c r="N1" s="73"/>
      <c r="O1" s="121"/>
      <c r="Q1" s="78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5" t="s">
        <v>82</v>
      </c>
      <c r="I2" s="85"/>
      <c r="J2" s="326" t="s">
        <v>46</v>
      </c>
      <c r="K2" s="327"/>
      <c r="L2" s="328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7"/>
      <c r="L3" s="309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2401</v>
      </c>
      <c r="I4" s="135" t="n">
        <v>33</v>
      </c>
      <c r="J4" s="140" t="s">
        <v>87</v>
      </c>
      <c r="K4" s="329" t="n">
        <f aca="false">SUM(I4)</f>
        <v>33</v>
      </c>
      <c r="L4" s="330" t="n">
        <v>43218</v>
      </c>
      <c r="M4" s="331"/>
      <c r="N4" s="332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5" t="n">
        <v>10534</v>
      </c>
      <c r="I5" s="135" t="n">
        <v>40</v>
      </c>
      <c r="J5" s="140" t="s">
        <v>90</v>
      </c>
      <c r="K5" s="329" t="n">
        <f aca="false">SUM(I5)</f>
        <v>40</v>
      </c>
      <c r="L5" s="333" t="n">
        <v>12556</v>
      </c>
      <c r="M5" s="331"/>
      <c r="N5" s="332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5" t="n">
        <v>9173</v>
      </c>
      <c r="I6" s="135" t="n">
        <v>34</v>
      </c>
      <c r="J6" s="140" t="s">
        <v>92</v>
      </c>
      <c r="K6" s="329" t="n">
        <f aca="false">SUM(I6)</f>
        <v>34</v>
      </c>
      <c r="L6" s="333" t="n">
        <v>9220</v>
      </c>
      <c r="M6" s="331"/>
      <c r="N6" s="201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5" t="n">
        <v>5183</v>
      </c>
      <c r="I7" s="135" t="n">
        <v>24</v>
      </c>
      <c r="J7" s="140" t="s">
        <v>96</v>
      </c>
      <c r="K7" s="329" t="n">
        <f aca="false">SUM(I7)</f>
        <v>24</v>
      </c>
      <c r="L7" s="333" t="n">
        <v>6053</v>
      </c>
      <c r="M7" s="331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5" t="n">
        <v>5085</v>
      </c>
      <c r="I8" s="135" t="n">
        <v>13</v>
      </c>
      <c r="J8" s="140" t="s">
        <v>91</v>
      </c>
      <c r="K8" s="329" t="n">
        <f aca="false">SUM(I8)</f>
        <v>13</v>
      </c>
      <c r="L8" s="333" t="n">
        <v>3991</v>
      </c>
      <c r="M8" s="331"/>
      <c r="N8" s="332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5" t="n">
        <v>2969</v>
      </c>
      <c r="I9" s="135" t="n">
        <v>25</v>
      </c>
      <c r="J9" s="140" t="s">
        <v>98</v>
      </c>
      <c r="K9" s="329" t="n">
        <f aca="false">SUM(I9)</f>
        <v>25</v>
      </c>
      <c r="L9" s="333" t="n">
        <v>2212</v>
      </c>
      <c r="M9" s="331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5" t="n">
        <v>2378</v>
      </c>
      <c r="I10" s="135" t="n">
        <v>12</v>
      </c>
      <c r="J10" s="140" t="s">
        <v>117</v>
      </c>
      <c r="K10" s="329" t="n">
        <f aca="false">SUM(I10)</f>
        <v>12</v>
      </c>
      <c r="L10" s="333" t="n">
        <v>3696</v>
      </c>
      <c r="M10" s="331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5" t="n">
        <v>2139</v>
      </c>
      <c r="I11" s="135" t="n">
        <v>14</v>
      </c>
      <c r="J11" s="140" t="s">
        <v>104</v>
      </c>
      <c r="K11" s="329" t="n">
        <f aca="false">SUM(I11)</f>
        <v>14</v>
      </c>
      <c r="L11" s="333" t="n">
        <v>2762</v>
      </c>
      <c r="M11" s="331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5" t="n">
        <v>1918</v>
      </c>
      <c r="I12" s="135" t="n">
        <v>9</v>
      </c>
      <c r="J12" s="140" t="s">
        <v>106</v>
      </c>
      <c r="K12" s="329" t="n">
        <f aca="false">SUM(I12)</f>
        <v>9</v>
      </c>
      <c r="L12" s="333" t="n">
        <v>1598</v>
      </c>
      <c r="M12" s="331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8" t="n">
        <v>1472</v>
      </c>
      <c r="I13" s="141" t="n">
        <v>26</v>
      </c>
      <c r="J13" s="334" t="s">
        <v>88</v>
      </c>
      <c r="K13" s="335" t="n">
        <f aca="false">SUM(I13)</f>
        <v>26</v>
      </c>
      <c r="L13" s="336" t="n">
        <v>1159</v>
      </c>
      <c r="M13" s="337"/>
      <c r="N13" s="332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8" t="n">
        <v>1358</v>
      </c>
      <c r="I14" s="316" t="n">
        <v>22</v>
      </c>
      <c r="J14" s="339" t="s">
        <v>107</v>
      </c>
      <c r="K14" s="340" t="s">
        <v>48</v>
      </c>
      <c r="L14" s="341" t="n">
        <v>91844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5" t="n">
        <v>922</v>
      </c>
      <c r="I15" s="135" t="n">
        <v>36</v>
      </c>
      <c r="J15" s="140" t="s">
        <v>94</v>
      </c>
      <c r="K15" s="214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5" t="n">
        <v>871</v>
      </c>
      <c r="I16" s="135" t="n">
        <v>17</v>
      </c>
      <c r="J16" s="140" t="s">
        <v>95</v>
      </c>
      <c r="K16" s="214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5" t="n">
        <v>670</v>
      </c>
      <c r="I17" s="135" t="n">
        <v>21</v>
      </c>
      <c r="J17" s="140" t="s">
        <v>122</v>
      </c>
      <c r="K17" s="204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0" t="n">
        <v>652</v>
      </c>
      <c r="I18" s="135" t="n">
        <v>31</v>
      </c>
      <c r="J18" s="140" t="s">
        <v>93</v>
      </c>
      <c r="K18" s="204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73</v>
      </c>
      <c r="I19" s="135" t="n">
        <v>20</v>
      </c>
      <c r="J19" s="140" t="s">
        <v>126</v>
      </c>
      <c r="K19" s="78"/>
      <c r="L19" s="215" t="s">
        <v>46</v>
      </c>
      <c r="M19" s="261" t="s">
        <v>103</v>
      </c>
      <c r="N19" s="217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5" t="n">
        <v>446</v>
      </c>
      <c r="I20" s="135" t="n">
        <v>6</v>
      </c>
      <c r="J20" s="140" t="s">
        <v>124</v>
      </c>
      <c r="K20" s="329" t="n">
        <f aca="false">SUM(I4)</f>
        <v>33</v>
      </c>
      <c r="L20" s="140" t="s">
        <v>87</v>
      </c>
      <c r="M20" s="342" t="n">
        <v>51010</v>
      </c>
      <c r="N20" s="87" t="n">
        <f aca="false">SUM(H4)</f>
        <v>42401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0" t="s">
        <v>54</v>
      </c>
      <c r="H21" s="205" t="n">
        <v>307</v>
      </c>
      <c r="I21" s="135" t="n">
        <v>39</v>
      </c>
      <c r="J21" s="140" t="s">
        <v>113</v>
      </c>
      <c r="K21" s="329" t="n">
        <f aca="false">SUM(I5)</f>
        <v>40</v>
      </c>
      <c r="L21" s="140" t="s">
        <v>90</v>
      </c>
      <c r="M21" s="343" t="n">
        <v>11113</v>
      </c>
      <c r="N21" s="87" t="n">
        <f aca="false">SUM(H5)</f>
        <v>10534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3" t="n">
        <v>1</v>
      </c>
      <c r="B22" s="140" t="s">
        <v>87</v>
      </c>
      <c r="C22" s="87" t="n">
        <f aca="false">SUM(H4)</f>
        <v>42401</v>
      </c>
      <c r="D22" s="87" t="n">
        <f aca="false">SUM(L4)</f>
        <v>43218</v>
      </c>
      <c r="E22" s="225" t="n">
        <f aca="false">SUM(N20/M20*100)</f>
        <v>83.1229170750833</v>
      </c>
      <c r="F22" s="224" t="n">
        <f aca="false">SUM(C22/D22*100)</f>
        <v>98.1095839696423</v>
      </c>
      <c r="G22" s="292"/>
      <c r="H22" s="205" t="n">
        <v>187</v>
      </c>
      <c r="I22" s="135" t="n">
        <v>11</v>
      </c>
      <c r="J22" s="140" t="s">
        <v>121</v>
      </c>
      <c r="K22" s="329" t="n">
        <f aca="false">SUM(I6)</f>
        <v>34</v>
      </c>
      <c r="L22" s="140" t="s">
        <v>92</v>
      </c>
      <c r="M22" s="343" t="n">
        <v>8779</v>
      </c>
      <c r="N22" s="87" t="n">
        <f aca="false">SUM(H6)</f>
        <v>9173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3" t="n">
        <v>2</v>
      </c>
      <c r="B23" s="140" t="s">
        <v>90</v>
      </c>
      <c r="C23" s="87" t="n">
        <f aca="false">SUM(H5)</f>
        <v>10534</v>
      </c>
      <c r="D23" s="87" t="n">
        <f aca="false">SUM(L5)</f>
        <v>12556</v>
      </c>
      <c r="E23" s="225" t="n">
        <f aca="false">SUM(N21/M21*100)</f>
        <v>94.7898857194277</v>
      </c>
      <c r="F23" s="224" t="n">
        <f aca="false">SUM(C23/D23*100)</f>
        <v>83.896145269194</v>
      </c>
      <c r="G23" s="292"/>
      <c r="H23" s="205" t="n">
        <v>180</v>
      </c>
      <c r="I23" s="135" t="n">
        <v>18</v>
      </c>
      <c r="J23" s="140" t="s">
        <v>111</v>
      </c>
      <c r="K23" s="329" t="n">
        <f aca="false">SUM(I7)</f>
        <v>24</v>
      </c>
      <c r="L23" s="140" t="s">
        <v>96</v>
      </c>
      <c r="M23" s="343" t="n">
        <v>4739</v>
      </c>
      <c r="N23" s="87" t="n">
        <f aca="false">SUM(H7)</f>
        <v>5183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3" t="n">
        <v>3</v>
      </c>
      <c r="B24" s="140" t="s">
        <v>92</v>
      </c>
      <c r="C24" s="87" t="n">
        <f aca="false">SUM(H6)</f>
        <v>9173</v>
      </c>
      <c r="D24" s="87" t="n">
        <f aca="false">SUM(L6)</f>
        <v>9220</v>
      </c>
      <c r="E24" s="225" t="n">
        <f aca="false">SUM(N22/M22*100)</f>
        <v>104.487982685955</v>
      </c>
      <c r="F24" s="224" t="n">
        <f aca="false">SUM(C24/D24*100)</f>
        <v>99.4902386117137</v>
      </c>
      <c r="G24" s="292"/>
      <c r="H24" s="205" t="n">
        <v>96</v>
      </c>
      <c r="I24" s="135" t="n">
        <v>4</v>
      </c>
      <c r="J24" s="140" t="s">
        <v>125</v>
      </c>
      <c r="K24" s="329" t="n">
        <f aca="false">SUM(I8)</f>
        <v>13</v>
      </c>
      <c r="L24" s="140" t="s">
        <v>91</v>
      </c>
      <c r="M24" s="343" t="n">
        <v>4966</v>
      </c>
      <c r="N24" s="87" t="n">
        <f aca="false">SUM(H8)</f>
        <v>5085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3" t="n">
        <v>4</v>
      </c>
      <c r="B25" s="140" t="s">
        <v>96</v>
      </c>
      <c r="C25" s="87" t="n">
        <f aca="false">SUM(H7)</f>
        <v>5183</v>
      </c>
      <c r="D25" s="87" t="n">
        <f aca="false">SUM(L7)</f>
        <v>6053</v>
      </c>
      <c r="E25" s="225" t="n">
        <f aca="false">SUM(N23/M23*100)</f>
        <v>109.369065203629</v>
      </c>
      <c r="F25" s="224" t="n">
        <f aca="false">SUM(C25/D25*100)</f>
        <v>85.6269618371056</v>
      </c>
      <c r="G25" s="292"/>
      <c r="H25" s="205" t="n">
        <v>80</v>
      </c>
      <c r="I25" s="135" t="n">
        <v>2</v>
      </c>
      <c r="J25" s="140" t="s">
        <v>105</v>
      </c>
      <c r="K25" s="329" t="n">
        <f aca="false">SUM(I9)</f>
        <v>25</v>
      </c>
      <c r="L25" s="140" t="s">
        <v>98</v>
      </c>
      <c r="M25" s="343" t="n">
        <v>2700</v>
      </c>
      <c r="N25" s="87" t="n">
        <f aca="false">SUM(H9)</f>
        <v>2969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3" t="n">
        <v>5</v>
      </c>
      <c r="B26" s="140" t="s">
        <v>91</v>
      </c>
      <c r="C26" s="87" t="n">
        <f aca="false">SUM(H8)</f>
        <v>5085</v>
      </c>
      <c r="D26" s="87" t="n">
        <f aca="false">SUM(L8)</f>
        <v>3991</v>
      </c>
      <c r="E26" s="225" t="n">
        <f aca="false">SUM(N24/M24*100)</f>
        <v>102.396294804672</v>
      </c>
      <c r="F26" s="224" t="n">
        <f aca="false">SUM(C26/D26*100)</f>
        <v>127.411676271611</v>
      </c>
      <c r="G26" s="295"/>
      <c r="H26" s="205" t="n">
        <v>66</v>
      </c>
      <c r="I26" s="135" t="n">
        <v>29</v>
      </c>
      <c r="J26" s="140" t="s">
        <v>123</v>
      </c>
      <c r="K26" s="329" t="n">
        <f aca="false">SUM(I10)</f>
        <v>12</v>
      </c>
      <c r="L26" s="140" t="s">
        <v>117</v>
      </c>
      <c r="M26" s="343" t="n">
        <v>2918</v>
      </c>
      <c r="N26" s="87" t="n">
        <f aca="false">SUM(H10)</f>
        <v>2378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3" t="n">
        <v>6</v>
      </c>
      <c r="B27" s="140" t="s">
        <v>98</v>
      </c>
      <c r="C27" s="87" t="n">
        <f aca="false">SUM(H9)</f>
        <v>2969</v>
      </c>
      <c r="D27" s="87" t="n">
        <f aca="false">SUM(L9)</f>
        <v>2212</v>
      </c>
      <c r="E27" s="225" t="n">
        <f aca="false">SUM(N25/M25*100)</f>
        <v>109.962962962963</v>
      </c>
      <c r="F27" s="224" t="n">
        <f aca="false">SUM(C27/D27*100)</f>
        <v>134.222423146474</v>
      </c>
      <c r="G27" s="344"/>
      <c r="H27" s="205" t="n">
        <v>52</v>
      </c>
      <c r="I27" s="135" t="n">
        <v>1</v>
      </c>
      <c r="J27" s="140" t="s">
        <v>110</v>
      </c>
      <c r="K27" s="329" t="n">
        <f aca="false">SUM(I11)</f>
        <v>14</v>
      </c>
      <c r="L27" s="140" t="s">
        <v>104</v>
      </c>
      <c r="M27" s="343" t="n">
        <v>1923</v>
      </c>
      <c r="N27" s="87" t="n">
        <f aca="false">SUM(H11)</f>
        <v>2139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3" t="n">
        <v>7</v>
      </c>
      <c r="B28" s="140" t="s">
        <v>117</v>
      </c>
      <c r="C28" s="87" t="n">
        <f aca="false">SUM(H10)</f>
        <v>2378</v>
      </c>
      <c r="D28" s="87" t="n">
        <f aca="false">SUM(L10)</f>
        <v>3696</v>
      </c>
      <c r="E28" s="225" t="n">
        <f aca="false">SUM(N26/M26*100)</f>
        <v>81.4941740918437</v>
      </c>
      <c r="F28" s="224" t="n">
        <f aca="false">SUM(C28/D28*100)</f>
        <v>64.3398268398268</v>
      </c>
      <c r="G28" s="292"/>
      <c r="H28" s="205" t="n">
        <v>40</v>
      </c>
      <c r="I28" s="135" t="n">
        <v>32</v>
      </c>
      <c r="J28" s="140" t="s">
        <v>128</v>
      </c>
      <c r="K28" s="329" t="n">
        <f aca="false">SUM(I12)</f>
        <v>9</v>
      </c>
      <c r="L28" s="140" t="s">
        <v>106</v>
      </c>
      <c r="M28" s="343" t="n">
        <v>2658</v>
      </c>
      <c r="N28" s="87" t="n">
        <f aca="false">SUM(H12)</f>
        <v>1918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3" t="n">
        <v>8</v>
      </c>
      <c r="B29" s="140" t="s">
        <v>104</v>
      </c>
      <c r="C29" s="87" t="n">
        <f aca="false">SUM(H11)</f>
        <v>2139</v>
      </c>
      <c r="D29" s="87" t="n">
        <f aca="false">SUM(L11)</f>
        <v>2762</v>
      </c>
      <c r="E29" s="225" t="n">
        <f aca="false">SUM(N27/M27*100)</f>
        <v>111.232449297972</v>
      </c>
      <c r="F29" s="224" t="n">
        <f aca="false">SUM(C29/D29*100)</f>
        <v>77.4438812454743</v>
      </c>
      <c r="G29" s="296"/>
      <c r="H29" s="205" t="n">
        <v>36</v>
      </c>
      <c r="I29" s="135" t="n">
        <v>38</v>
      </c>
      <c r="J29" s="140" t="s">
        <v>100</v>
      </c>
      <c r="K29" s="335" t="n">
        <f aca="false">SUM(I13)</f>
        <v>26</v>
      </c>
      <c r="L29" s="334" t="s">
        <v>88</v>
      </c>
      <c r="M29" s="345" t="n">
        <v>1606</v>
      </c>
      <c r="N29" s="87" t="n">
        <f aca="false">SUM(H13)</f>
        <v>1472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3" t="n">
        <v>9</v>
      </c>
      <c r="B30" s="140" t="s">
        <v>106</v>
      </c>
      <c r="C30" s="87" t="n">
        <f aca="false">SUM(H12)</f>
        <v>1918</v>
      </c>
      <c r="D30" s="87" t="n">
        <f aca="false">SUM(L12)</f>
        <v>1598</v>
      </c>
      <c r="E30" s="225" t="n">
        <f aca="false">SUM(N28/M28*100)</f>
        <v>72.1595184349135</v>
      </c>
      <c r="F30" s="224" t="n">
        <f aca="false">SUM(C30/D30*100)</f>
        <v>120.025031289111</v>
      </c>
      <c r="G30" s="295"/>
      <c r="H30" s="205" t="n">
        <v>28</v>
      </c>
      <c r="I30" s="135" t="n">
        <v>15</v>
      </c>
      <c r="J30" s="140" t="s">
        <v>108</v>
      </c>
      <c r="K30" s="170"/>
      <c r="L30" s="346" t="s">
        <v>143</v>
      </c>
      <c r="M30" s="347" t="n">
        <v>98495</v>
      </c>
      <c r="N30" s="87" t="n">
        <f aca="false">SUM(H44)</f>
        <v>89728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0" t="n">
        <v>10</v>
      </c>
      <c r="B31" s="334" t="s">
        <v>88</v>
      </c>
      <c r="C31" s="87" t="n">
        <f aca="false">SUM(H13)</f>
        <v>1472</v>
      </c>
      <c r="D31" s="87" t="n">
        <f aca="false">SUM(L13)</f>
        <v>1159</v>
      </c>
      <c r="E31" s="348" t="n">
        <f aca="false">SUM(N29/M29*100)</f>
        <v>91.6562889165629</v>
      </c>
      <c r="F31" s="301" t="n">
        <f aca="false">SUM(C31/D31*100)</f>
        <v>127.006039689387</v>
      </c>
      <c r="G31" s="302"/>
      <c r="H31" s="205" t="n">
        <v>11</v>
      </c>
      <c r="I31" s="135" t="n">
        <v>16</v>
      </c>
      <c r="J31" s="140" t="s">
        <v>89</v>
      </c>
      <c r="K31" s="204"/>
      <c r="L31" s="34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5"/>
      <c r="B32" s="303" t="s">
        <v>137</v>
      </c>
      <c r="C32" s="237" t="n">
        <f aca="false">SUM(H44)</f>
        <v>89728</v>
      </c>
      <c r="D32" s="237" t="n">
        <f aca="false">SUM(L14)</f>
        <v>91844</v>
      </c>
      <c r="E32" s="239" t="n">
        <f aca="false">SUM(N30/M30*100)</f>
        <v>91.0990405604346</v>
      </c>
      <c r="F32" s="301" t="n">
        <f aca="false">SUM(C32/D32*100)</f>
        <v>97.6960933757241</v>
      </c>
      <c r="G32" s="304"/>
      <c r="H32" s="87" t="n">
        <v>1</v>
      </c>
      <c r="I32" s="135" t="n">
        <v>23</v>
      </c>
      <c r="J32" s="140" t="s">
        <v>129</v>
      </c>
      <c r="K32" s="204"/>
      <c r="L32" s="242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5" t="n">
        <v>0</v>
      </c>
      <c r="I33" s="135" t="n">
        <v>3</v>
      </c>
      <c r="J33" s="140" t="s">
        <v>97</v>
      </c>
      <c r="K33" s="204"/>
      <c r="L33" s="242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0" t="n">
        <v>0</v>
      </c>
      <c r="I34" s="135" t="n">
        <v>5</v>
      </c>
      <c r="J34" s="140" t="s">
        <v>132</v>
      </c>
      <c r="K34" s="204"/>
      <c r="L34" s="242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7</v>
      </c>
      <c r="J35" s="140" t="s">
        <v>133</v>
      </c>
      <c r="K35" s="204"/>
      <c r="L35" s="242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5" t="n">
        <v>0</v>
      </c>
      <c r="I36" s="135" t="n">
        <v>8</v>
      </c>
      <c r="J36" s="140" t="s">
        <v>134</v>
      </c>
      <c r="K36" s="204"/>
      <c r="L36" s="242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5" t="n">
        <v>0</v>
      </c>
      <c r="I37" s="135" t="n">
        <v>10</v>
      </c>
      <c r="J37" s="140" t="s">
        <v>127</v>
      </c>
      <c r="K37" s="204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5" t="n">
        <v>0</v>
      </c>
      <c r="I38" s="135" t="n">
        <v>19</v>
      </c>
      <c r="J38" s="140" t="s">
        <v>120</v>
      </c>
      <c r="K38" s="204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5" t="n">
        <v>0</v>
      </c>
      <c r="I39" s="135" t="n">
        <v>27</v>
      </c>
      <c r="J39" s="140" t="s">
        <v>130</v>
      </c>
      <c r="K39" s="204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5" t="n">
        <v>0</v>
      </c>
      <c r="I40" s="135" t="n">
        <v>28</v>
      </c>
      <c r="J40" s="140" t="s">
        <v>131</v>
      </c>
      <c r="K40" s="204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5" t="n">
        <v>0</v>
      </c>
      <c r="I41" s="135" t="n">
        <v>30</v>
      </c>
      <c r="J41" s="140" t="s">
        <v>112</v>
      </c>
      <c r="K41" s="204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5" t="n">
        <v>0</v>
      </c>
      <c r="I42" s="135" t="n">
        <v>35</v>
      </c>
      <c r="J42" s="140" t="s">
        <v>115</v>
      </c>
      <c r="K42" s="204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5" t="n">
        <v>0</v>
      </c>
      <c r="I43" s="135" t="n">
        <v>37</v>
      </c>
      <c r="J43" s="140" t="s">
        <v>109</v>
      </c>
      <c r="K43" s="204"/>
      <c r="L43" s="129"/>
      <c r="Q43" s="78"/>
      <c r="R43" s="121"/>
      <c r="S43" s="243"/>
      <c r="T43" s="243"/>
      <c r="U43" s="243"/>
      <c r="V43" s="243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4" t="n">
        <f aca="false">SUM(H4:H43)</f>
        <v>89728</v>
      </c>
      <c r="I44" s="85"/>
      <c r="J44" s="86" t="s">
        <v>48</v>
      </c>
      <c r="K44" s="350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4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1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6" t="s">
        <v>82</v>
      </c>
      <c r="I48" s="85"/>
      <c r="J48" s="247" t="s">
        <v>47</v>
      </c>
      <c r="K48" s="340"/>
      <c r="L48" s="307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51"/>
      <c r="L49" s="308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31412</v>
      </c>
      <c r="I50" s="139" t="n">
        <v>16</v>
      </c>
      <c r="J50" s="86" t="s">
        <v>89</v>
      </c>
      <c r="K50" s="352" t="n">
        <f aca="false">SUM(I50)</f>
        <v>16</v>
      </c>
      <c r="L50" s="311" t="n">
        <v>22812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5" t="n">
        <v>19643</v>
      </c>
      <c r="I51" s="139" t="n">
        <v>40</v>
      </c>
      <c r="J51" s="86" t="s">
        <v>90</v>
      </c>
      <c r="K51" s="352" t="n">
        <f aca="false">SUM(I51)</f>
        <v>40</v>
      </c>
      <c r="L51" s="353" t="n">
        <v>17565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5" t="n">
        <v>16657</v>
      </c>
      <c r="I52" s="139" t="n">
        <v>36</v>
      </c>
      <c r="J52" s="86" t="s">
        <v>94</v>
      </c>
      <c r="K52" s="352" t="n">
        <f aca="false">SUM(I52)</f>
        <v>36</v>
      </c>
      <c r="L52" s="353" t="n">
        <v>12595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5" t="n">
        <v>14691</v>
      </c>
      <c r="I53" s="139" t="n">
        <v>26</v>
      </c>
      <c r="J53" s="86" t="s">
        <v>88</v>
      </c>
      <c r="K53" s="352" t="n">
        <f aca="false">SUM(I53)</f>
        <v>26</v>
      </c>
      <c r="L53" s="353" t="n">
        <v>15234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1" t="s">
        <v>86</v>
      </c>
      <c r="B54" s="222" t="s">
        <v>84</v>
      </c>
      <c r="C54" s="222" t="s">
        <v>82</v>
      </c>
      <c r="D54" s="222" t="s">
        <v>83</v>
      </c>
      <c r="E54" s="222" t="s">
        <v>135</v>
      </c>
      <c r="F54" s="222" t="s">
        <v>136</v>
      </c>
      <c r="G54" s="290" t="s">
        <v>54</v>
      </c>
      <c r="H54" s="205" t="n">
        <v>13501</v>
      </c>
      <c r="I54" s="139" t="n">
        <v>17</v>
      </c>
      <c r="J54" s="86" t="s">
        <v>95</v>
      </c>
      <c r="K54" s="352" t="n">
        <f aca="false">SUM(I54)</f>
        <v>17</v>
      </c>
      <c r="L54" s="353" t="n">
        <v>8651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3" t="n">
        <v>1</v>
      </c>
      <c r="B55" s="86" t="s">
        <v>89</v>
      </c>
      <c r="C55" s="87" t="n">
        <f aca="false">SUM(H50)</f>
        <v>31412</v>
      </c>
      <c r="D55" s="87" t="n">
        <f aca="false">SUM(L50)</f>
        <v>22812</v>
      </c>
      <c r="E55" s="224" t="n">
        <f aca="false">SUM(N66/M66*100)</f>
        <v>111.082820567225</v>
      </c>
      <c r="F55" s="224" t="n">
        <f aca="false">SUM(C55/D55*100)</f>
        <v>137.699456426442</v>
      </c>
      <c r="G55" s="292"/>
      <c r="H55" s="205" t="n">
        <v>11850</v>
      </c>
      <c r="I55" s="139" t="n">
        <v>33</v>
      </c>
      <c r="J55" s="86" t="s">
        <v>87</v>
      </c>
      <c r="K55" s="352" t="n">
        <f aca="false">SUM(I55)</f>
        <v>33</v>
      </c>
      <c r="L55" s="353" t="n">
        <v>9559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3" t="n">
        <v>2</v>
      </c>
      <c r="B56" s="86" t="s">
        <v>90</v>
      </c>
      <c r="C56" s="87" t="n">
        <f aca="false">SUM(H51)</f>
        <v>19643</v>
      </c>
      <c r="D56" s="87" t="n">
        <f aca="false">SUM(L51)</f>
        <v>17565</v>
      </c>
      <c r="E56" s="224" t="n">
        <f aca="false">SUM(N67/M67*100)</f>
        <v>95.0590398761131</v>
      </c>
      <c r="F56" s="224" t="n">
        <f aca="false">SUM(C56/D56*100)</f>
        <v>111.830344434956</v>
      </c>
      <c r="G56" s="292"/>
      <c r="H56" s="205" t="n">
        <v>11493</v>
      </c>
      <c r="I56" s="139" t="n">
        <v>24</v>
      </c>
      <c r="J56" s="86" t="s">
        <v>96</v>
      </c>
      <c r="K56" s="352" t="n">
        <f aca="false">SUM(I56)</f>
        <v>24</v>
      </c>
      <c r="L56" s="353" t="n">
        <v>11667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3" t="n">
        <v>3</v>
      </c>
      <c r="B57" s="86" t="s">
        <v>94</v>
      </c>
      <c r="C57" s="87" t="n">
        <f aca="false">SUM(H52)</f>
        <v>16657</v>
      </c>
      <c r="D57" s="87" t="n">
        <f aca="false">SUM(L52)</f>
        <v>12595</v>
      </c>
      <c r="E57" s="224" t="n">
        <f aca="false">SUM(N68/M68*100)</f>
        <v>109.628800842438</v>
      </c>
      <c r="F57" s="224" t="n">
        <f aca="false">SUM(C57/D57*100)</f>
        <v>132.250893211592</v>
      </c>
      <c r="G57" s="292"/>
      <c r="H57" s="205" t="n">
        <v>5834</v>
      </c>
      <c r="I57" s="86" t="n">
        <v>25</v>
      </c>
      <c r="J57" s="86" t="s">
        <v>98</v>
      </c>
      <c r="K57" s="352" t="n">
        <f aca="false">SUM(I57)</f>
        <v>25</v>
      </c>
      <c r="L57" s="353" t="n">
        <v>6969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3" t="n">
        <v>4</v>
      </c>
      <c r="B58" s="86" t="s">
        <v>88</v>
      </c>
      <c r="C58" s="87" t="n">
        <f aca="false">SUM(H53)</f>
        <v>14691</v>
      </c>
      <c r="D58" s="87" t="n">
        <f aca="false">SUM(L53)</f>
        <v>15234</v>
      </c>
      <c r="E58" s="224" t="n">
        <f aca="false">SUM(N69/M69*100)</f>
        <v>100.040858018386</v>
      </c>
      <c r="F58" s="224" t="n">
        <f aca="false">SUM(C58/D58*100)</f>
        <v>96.4356045687279</v>
      </c>
      <c r="G58" s="292"/>
      <c r="H58" s="312" t="n">
        <v>5349</v>
      </c>
      <c r="I58" s="334" t="n">
        <v>38</v>
      </c>
      <c r="J58" s="142" t="s">
        <v>100</v>
      </c>
      <c r="K58" s="352" t="n">
        <f aca="false">SUM(I58)</f>
        <v>38</v>
      </c>
      <c r="L58" s="353" t="n">
        <v>6959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3" t="n">
        <v>5</v>
      </c>
      <c r="B59" s="86" t="s">
        <v>95</v>
      </c>
      <c r="C59" s="87" t="n">
        <f aca="false">SUM(H54)</f>
        <v>13501</v>
      </c>
      <c r="D59" s="87" t="n">
        <f aca="false">SUM(L54)</f>
        <v>8651</v>
      </c>
      <c r="E59" s="224" t="n">
        <f aca="false">SUM(N70/M70*100)</f>
        <v>88.0519141720472</v>
      </c>
      <c r="F59" s="224" t="n">
        <f aca="false">SUM(C59/D59*100)</f>
        <v>156.062882903711</v>
      </c>
      <c r="G59" s="295"/>
      <c r="H59" s="312" t="n">
        <v>3698</v>
      </c>
      <c r="I59" s="334" t="n">
        <v>14</v>
      </c>
      <c r="J59" s="142" t="s">
        <v>104</v>
      </c>
      <c r="K59" s="352" t="n">
        <f aca="false">SUM(I59)</f>
        <v>14</v>
      </c>
      <c r="L59" s="314" t="n">
        <v>4151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3" t="n">
        <v>6</v>
      </c>
      <c r="B60" s="86" t="s">
        <v>87</v>
      </c>
      <c r="C60" s="87" t="n">
        <f aca="false">SUM(H55)</f>
        <v>11850</v>
      </c>
      <c r="D60" s="87" t="n">
        <f aca="false">SUM(L55)</f>
        <v>9559</v>
      </c>
      <c r="E60" s="224" t="n">
        <f aca="false">SUM(N71/M71*100)</f>
        <v>105.803571428571</v>
      </c>
      <c r="F60" s="224" t="n">
        <f aca="false">SUM(C60/D60*100)</f>
        <v>123.96694214876</v>
      </c>
      <c r="G60" s="292"/>
      <c r="H60" s="315" t="n">
        <v>3668</v>
      </c>
      <c r="I60" s="339" t="n">
        <v>34</v>
      </c>
      <c r="J60" s="317" t="s">
        <v>92</v>
      </c>
      <c r="K60" s="340" t="s">
        <v>48</v>
      </c>
      <c r="L60" s="354" t="n">
        <v>147132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3" t="n">
        <v>7</v>
      </c>
      <c r="B61" s="86" t="s">
        <v>96</v>
      </c>
      <c r="C61" s="87" t="n">
        <f aca="false">SUM(H56)</f>
        <v>11493</v>
      </c>
      <c r="D61" s="87" t="n">
        <f aca="false">SUM(L56)</f>
        <v>11667</v>
      </c>
      <c r="E61" s="224" t="n">
        <f aca="false">SUM(N72/M72*100)</f>
        <v>101.978704525288</v>
      </c>
      <c r="F61" s="224" t="n">
        <f aca="false">SUM(C61/D61*100)</f>
        <v>98.5086140395989</v>
      </c>
      <c r="G61" s="292"/>
      <c r="H61" s="205" t="n">
        <v>3070</v>
      </c>
      <c r="I61" s="139" t="n">
        <v>37</v>
      </c>
      <c r="J61" s="86" t="s">
        <v>109</v>
      </c>
      <c r="K61" s="214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3" t="n">
        <v>8</v>
      </c>
      <c r="B62" s="86" t="s">
        <v>98</v>
      </c>
      <c r="C62" s="87" t="n">
        <f aca="false">SUM(H57)</f>
        <v>5834</v>
      </c>
      <c r="D62" s="87" t="n">
        <f aca="false">SUM(L57)</f>
        <v>6969</v>
      </c>
      <c r="E62" s="224" t="n">
        <f aca="false">SUM(N73/M73*100)</f>
        <v>100.725138121547</v>
      </c>
      <c r="F62" s="224" t="n">
        <f aca="false">SUM(C62/D62*100)</f>
        <v>83.7135887501794</v>
      </c>
      <c r="G62" s="296"/>
      <c r="H62" s="205" t="n">
        <v>2742</v>
      </c>
      <c r="I62" s="139" t="n">
        <v>35</v>
      </c>
      <c r="J62" s="86" t="s">
        <v>115</v>
      </c>
      <c r="K62" s="214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3" t="n">
        <v>9</v>
      </c>
      <c r="B63" s="142" t="s">
        <v>100</v>
      </c>
      <c r="C63" s="87" t="n">
        <f aca="false">SUM(H58)</f>
        <v>5349</v>
      </c>
      <c r="D63" s="87" t="n">
        <f aca="false">SUM(L58)</f>
        <v>6959</v>
      </c>
      <c r="E63" s="224" t="n">
        <f aca="false">SUM(N74/M74*100)</f>
        <v>53.9703359903138</v>
      </c>
      <c r="F63" s="224" t="n">
        <f aca="false">SUM(C63/D63*100)</f>
        <v>76.8644920247162</v>
      </c>
      <c r="G63" s="295"/>
      <c r="H63" s="205" t="n">
        <v>2695</v>
      </c>
      <c r="I63" s="139" t="n">
        <v>30</v>
      </c>
      <c r="J63" s="86" t="s">
        <v>112</v>
      </c>
      <c r="K63" s="204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0" t="n">
        <v>10</v>
      </c>
      <c r="B64" s="142" t="s">
        <v>104</v>
      </c>
      <c r="C64" s="87" t="n">
        <f aca="false">SUM(H59)</f>
        <v>3698</v>
      </c>
      <c r="D64" s="87" t="n">
        <f aca="false">SUM(L59)</f>
        <v>4151</v>
      </c>
      <c r="E64" s="262" t="n">
        <f aca="false">SUM(N75/M75*100)</f>
        <v>82.6368715083799</v>
      </c>
      <c r="F64" s="224" t="n">
        <f aca="false">SUM(C64/D64*100)</f>
        <v>89.0869669959046</v>
      </c>
      <c r="G64" s="302"/>
      <c r="H64" s="220" t="n">
        <v>2606</v>
      </c>
      <c r="I64" s="86" t="n">
        <v>18</v>
      </c>
      <c r="J64" s="86" t="s">
        <v>111</v>
      </c>
      <c r="K64" s="204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5"/>
      <c r="B65" s="303" t="s">
        <v>137</v>
      </c>
      <c r="C65" s="237" t="n">
        <f aca="false">SUM(H90)</f>
        <v>157378</v>
      </c>
      <c r="D65" s="237" t="n">
        <f aca="false">SUM(L60)</f>
        <v>147132</v>
      </c>
      <c r="E65" s="238" t="n">
        <f aca="false">SUM(N76/M76*100)</f>
        <v>94.9828294837982</v>
      </c>
      <c r="F65" s="238" t="n">
        <f aca="false">SUM(C65/D65*100)</f>
        <v>106.963814805753</v>
      </c>
      <c r="G65" s="304"/>
      <c r="H65" s="87" t="n">
        <v>2222</v>
      </c>
      <c r="I65" s="86" t="n">
        <v>15</v>
      </c>
      <c r="J65" s="86" t="s">
        <v>108</v>
      </c>
      <c r="K65" s="78"/>
      <c r="L65" s="355" t="s">
        <v>47</v>
      </c>
      <c r="M65" s="356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5" t="n">
        <v>1898</v>
      </c>
      <c r="I66" s="86" t="n">
        <v>39</v>
      </c>
      <c r="J66" s="86" t="s">
        <v>113</v>
      </c>
      <c r="K66" s="202" t="n">
        <f aca="false">SUM(I50)</f>
        <v>16</v>
      </c>
      <c r="L66" s="86" t="s">
        <v>89</v>
      </c>
      <c r="M66" s="357" t="n">
        <v>28278</v>
      </c>
      <c r="N66" s="87" t="n">
        <f aca="false">SUM(H50)</f>
        <v>3141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5" t="n">
        <v>1152</v>
      </c>
      <c r="I67" s="86" t="n">
        <v>19</v>
      </c>
      <c r="J67" s="86" t="s">
        <v>120</v>
      </c>
      <c r="K67" s="202" t="n">
        <f aca="false">SUM(I51)</f>
        <v>40</v>
      </c>
      <c r="L67" s="86" t="s">
        <v>90</v>
      </c>
      <c r="M67" s="358" t="n">
        <v>20664</v>
      </c>
      <c r="N67" s="87" t="n">
        <f aca="false">SUM(H51)</f>
        <v>19643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5" t="n">
        <v>1014</v>
      </c>
      <c r="I68" s="86" t="n">
        <v>1</v>
      </c>
      <c r="J68" s="86" t="s">
        <v>110</v>
      </c>
      <c r="K68" s="202" t="n">
        <f aca="false">SUM(I52)</f>
        <v>36</v>
      </c>
      <c r="L68" s="86" t="s">
        <v>94</v>
      </c>
      <c r="M68" s="358" t="n">
        <v>15194</v>
      </c>
      <c r="N68" s="87" t="n">
        <f aca="false">SUM(H52)</f>
        <v>16657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5" t="n">
        <v>837</v>
      </c>
      <c r="I69" s="139" t="n">
        <v>29</v>
      </c>
      <c r="J69" s="86" t="s">
        <v>123</v>
      </c>
      <c r="K69" s="202" t="n">
        <f aca="false">SUM(I53)</f>
        <v>26</v>
      </c>
      <c r="L69" s="86" t="s">
        <v>88</v>
      </c>
      <c r="M69" s="358" t="n">
        <v>14685</v>
      </c>
      <c r="N69" s="87" t="n">
        <f aca="false">SUM(H53)</f>
        <v>14691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5" t="n">
        <v>577</v>
      </c>
      <c r="I70" s="86" t="n">
        <v>9</v>
      </c>
      <c r="J70" s="86" t="s">
        <v>106</v>
      </c>
      <c r="K70" s="202" t="n">
        <f aca="false">SUM(I54)</f>
        <v>17</v>
      </c>
      <c r="L70" s="86" t="s">
        <v>95</v>
      </c>
      <c r="M70" s="358" t="n">
        <v>15333</v>
      </c>
      <c r="N70" s="87" t="n">
        <f aca="false">SUM(H54)</f>
        <v>13501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5" t="n">
        <v>236</v>
      </c>
      <c r="I71" s="86" t="n">
        <v>21</v>
      </c>
      <c r="J71" s="86" t="s">
        <v>122</v>
      </c>
      <c r="K71" s="202" t="n">
        <f aca="false">SUM(I55)</f>
        <v>33</v>
      </c>
      <c r="L71" s="86" t="s">
        <v>87</v>
      </c>
      <c r="M71" s="358" t="n">
        <v>11200</v>
      </c>
      <c r="N71" s="87" t="n">
        <f aca="false">SUM(H55)</f>
        <v>11850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5" t="n">
        <v>225</v>
      </c>
      <c r="I72" s="86" t="n">
        <v>13</v>
      </c>
      <c r="J72" s="86" t="s">
        <v>91</v>
      </c>
      <c r="K72" s="202" t="n">
        <f aca="false">SUM(I56)</f>
        <v>24</v>
      </c>
      <c r="L72" s="86" t="s">
        <v>96</v>
      </c>
      <c r="M72" s="358" t="n">
        <v>11270</v>
      </c>
      <c r="N72" s="87" t="n">
        <f aca="false">SUM(H56)</f>
        <v>11493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5" t="n">
        <v>140</v>
      </c>
      <c r="I73" s="86" t="n">
        <v>22</v>
      </c>
      <c r="J73" s="86" t="s">
        <v>107</v>
      </c>
      <c r="K73" s="202" t="n">
        <f aca="false">SUM(I57)</f>
        <v>25</v>
      </c>
      <c r="L73" s="86" t="s">
        <v>98</v>
      </c>
      <c r="M73" s="358" t="n">
        <v>5792</v>
      </c>
      <c r="N73" s="87" t="n">
        <f aca="false">SUM(H57)</f>
        <v>5834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5" t="n">
        <v>56</v>
      </c>
      <c r="I74" s="86" t="n">
        <v>28</v>
      </c>
      <c r="J74" s="86" t="s">
        <v>131</v>
      </c>
      <c r="K74" s="202" t="n">
        <f aca="false">SUM(I58)</f>
        <v>38</v>
      </c>
      <c r="L74" s="142" t="s">
        <v>100</v>
      </c>
      <c r="M74" s="358" t="n">
        <v>9911</v>
      </c>
      <c r="N74" s="87" t="n">
        <f aca="false">SUM(H58)</f>
        <v>5349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5" t="n">
        <v>33</v>
      </c>
      <c r="I75" s="86" t="n">
        <v>4</v>
      </c>
      <c r="J75" s="86" t="s">
        <v>125</v>
      </c>
      <c r="K75" s="202" t="n">
        <f aca="false">SUM(I59)</f>
        <v>14</v>
      </c>
      <c r="L75" s="142" t="s">
        <v>104</v>
      </c>
      <c r="M75" s="359" t="n">
        <v>4475</v>
      </c>
      <c r="N75" s="87" t="n">
        <f aca="false">SUM(H59)</f>
        <v>3698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5" t="n">
        <v>33</v>
      </c>
      <c r="I76" s="86" t="n">
        <v>27</v>
      </c>
      <c r="J76" s="86" t="s">
        <v>130</v>
      </c>
      <c r="K76" s="85"/>
      <c r="L76" s="155" t="s">
        <v>143</v>
      </c>
      <c r="M76" s="360" t="n">
        <v>165691</v>
      </c>
      <c r="N76" s="361" t="n">
        <f aca="false">SUM(H90)</f>
        <v>157378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5" t="n">
        <v>22</v>
      </c>
      <c r="I77" s="86" t="n">
        <v>23</v>
      </c>
      <c r="J77" s="86" t="s">
        <v>129</v>
      </c>
      <c r="K77" s="204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21</v>
      </c>
      <c r="I78" s="86" t="n">
        <v>3</v>
      </c>
      <c r="J78" s="86" t="s">
        <v>97</v>
      </c>
      <c r="K78" s="204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5" t="n">
        <v>2</v>
      </c>
      <c r="I79" s="86" t="n">
        <v>5</v>
      </c>
      <c r="J79" s="86" t="s">
        <v>132</v>
      </c>
      <c r="K79" s="204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0" t="n">
        <v>1</v>
      </c>
      <c r="I80" s="86" t="n">
        <v>11</v>
      </c>
      <c r="J80" s="86" t="s">
        <v>121</v>
      </c>
      <c r="K80" s="204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2</v>
      </c>
      <c r="J81" s="86" t="s">
        <v>105</v>
      </c>
      <c r="K81" s="204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5" t="n">
        <v>0</v>
      </c>
      <c r="I82" s="86" t="n">
        <v>6</v>
      </c>
      <c r="J82" s="86" t="s">
        <v>124</v>
      </c>
      <c r="K82" s="204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5" t="n">
        <v>0</v>
      </c>
      <c r="I83" s="86" t="n">
        <v>7</v>
      </c>
      <c r="J83" s="86" t="s">
        <v>133</v>
      </c>
      <c r="K83" s="204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5" t="n">
        <v>0</v>
      </c>
      <c r="I84" s="86" t="n">
        <v>8</v>
      </c>
      <c r="J84" s="86" t="s">
        <v>134</v>
      </c>
      <c r="K84" s="204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5" t="n">
        <v>0</v>
      </c>
      <c r="I85" s="86" t="n">
        <v>10</v>
      </c>
      <c r="J85" s="86" t="s">
        <v>127</v>
      </c>
      <c r="K85" s="204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5" t="n">
        <v>0</v>
      </c>
      <c r="I86" s="139" t="n">
        <v>12</v>
      </c>
      <c r="J86" s="140" t="s">
        <v>117</v>
      </c>
      <c r="K86" s="204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5" t="n">
        <v>0</v>
      </c>
      <c r="I87" s="86" t="n">
        <v>20</v>
      </c>
      <c r="J87" s="86" t="s">
        <v>126</v>
      </c>
      <c r="K87" s="204"/>
      <c r="L87" s="129"/>
      <c r="Q87" s="78"/>
      <c r="R87" s="121"/>
      <c r="S87" s="243"/>
      <c r="T87" s="243"/>
      <c r="U87" s="243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5" t="n">
        <v>0</v>
      </c>
      <c r="I88" s="86" t="n">
        <v>31</v>
      </c>
      <c r="J88" s="86" t="s">
        <v>150</v>
      </c>
      <c r="K88" s="204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5" t="n">
        <v>0</v>
      </c>
      <c r="I89" s="86" t="n">
        <v>32</v>
      </c>
      <c r="J89" s="86" t="s">
        <v>128</v>
      </c>
      <c r="K89" s="204"/>
      <c r="L89" s="129"/>
    </row>
    <row r="90" customFormat="false" ht="13.5" hidden="false" customHeight="true" outlineLevel="0" collapsed="false">
      <c r="H90" s="244" t="n">
        <f aca="false">SUM(H50:H89)</f>
        <v>157378</v>
      </c>
      <c r="I90" s="85"/>
      <c r="J90" s="118" t="s">
        <v>48</v>
      </c>
      <c r="K90" s="350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62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3" t="s">
        <v>82</v>
      </c>
      <c r="J2" s="364" t="s">
        <v>153</v>
      </c>
      <c r="K2" s="365" t="s">
        <v>83</v>
      </c>
      <c r="L2" s="366" t="s">
        <v>154</v>
      </c>
    </row>
    <row r="3" customFormat="false" ht="13.5" hidden="false" customHeight="false" outlineLevel="0" collapsed="false">
      <c r="I3" s="86" t="s">
        <v>88</v>
      </c>
      <c r="J3" s="367" t="n">
        <v>163276</v>
      </c>
      <c r="K3" s="86" t="s">
        <v>88</v>
      </c>
      <c r="L3" s="368" t="n">
        <v>200023</v>
      </c>
    </row>
    <row r="4" customFormat="false" ht="13.5" hidden="false" customHeight="false" outlineLevel="0" collapsed="false">
      <c r="I4" s="86" t="s">
        <v>89</v>
      </c>
      <c r="J4" s="367" t="n">
        <v>95314</v>
      </c>
      <c r="K4" s="86" t="s">
        <v>89</v>
      </c>
      <c r="L4" s="368" t="n">
        <v>78232</v>
      </c>
    </row>
    <row r="5" customFormat="false" ht="13.5" hidden="false" customHeight="false" outlineLevel="0" collapsed="false">
      <c r="I5" s="86" t="s">
        <v>90</v>
      </c>
      <c r="J5" s="367" t="n">
        <v>92272</v>
      </c>
      <c r="K5" s="86" t="s">
        <v>90</v>
      </c>
      <c r="L5" s="368" t="n">
        <v>105331</v>
      </c>
    </row>
    <row r="6" customFormat="false" ht="13.5" hidden="false" customHeight="false" outlineLevel="0" collapsed="false">
      <c r="I6" s="86" t="s">
        <v>87</v>
      </c>
      <c r="J6" s="367" t="n">
        <v>82127</v>
      </c>
      <c r="K6" s="86" t="s">
        <v>87</v>
      </c>
      <c r="L6" s="368" t="n">
        <v>102684</v>
      </c>
    </row>
    <row r="7" customFormat="false" ht="13.5" hidden="false" customHeight="false" outlineLevel="0" collapsed="false">
      <c r="I7" s="142" t="s">
        <v>94</v>
      </c>
      <c r="J7" s="367" t="n">
        <v>63637</v>
      </c>
      <c r="K7" s="142" t="s">
        <v>94</v>
      </c>
      <c r="L7" s="368" t="n">
        <v>62045</v>
      </c>
    </row>
    <row r="8" customFormat="false" ht="13.5" hidden="false" customHeight="false" outlineLevel="0" collapsed="false">
      <c r="I8" s="142" t="s">
        <v>92</v>
      </c>
      <c r="J8" s="367" t="n">
        <v>55259</v>
      </c>
      <c r="K8" s="142" t="s">
        <v>92</v>
      </c>
      <c r="L8" s="368" t="n">
        <v>51086</v>
      </c>
    </row>
    <row r="9" customFormat="false" ht="13.5" hidden="false" customHeight="false" outlineLevel="0" collapsed="false">
      <c r="I9" s="142" t="s">
        <v>91</v>
      </c>
      <c r="J9" s="367" t="n">
        <v>51449</v>
      </c>
      <c r="K9" s="142" t="s">
        <v>91</v>
      </c>
      <c r="L9" s="368" t="n">
        <v>50193</v>
      </c>
    </row>
    <row r="10" customFormat="false" ht="13.5" hidden="false" customHeight="false" outlineLevel="0" collapsed="false">
      <c r="I10" s="142" t="s">
        <v>93</v>
      </c>
      <c r="J10" s="367" t="n">
        <v>50246</v>
      </c>
      <c r="K10" s="142" t="s">
        <v>93</v>
      </c>
      <c r="L10" s="368" t="n">
        <v>41914</v>
      </c>
    </row>
    <row r="11" customFormat="false" ht="13.5" hidden="false" customHeight="false" outlineLevel="0" collapsed="false">
      <c r="I11" s="142" t="s">
        <v>105</v>
      </c>
      <c r="J11" s="367" t="n">
        <v>47047</v>
      </c>
      <c r="K11" s="142" t="s">
        <v>105</v>
      </c>
      <c r="L11" s="368" t="n">
        <v>60922</v>
      </c>
    </row>
    <row r="12" customFormat="false" ht="14.25" hidden="false" customHeight="false" outlineLevel="0" collapsed="false">
      <c r="I12" s="142" t="s">
        <v>96</v>
      </c>
      <c r="J12" s="369" t="n">
        <v>42180</v>
      </c>
      <c r="K12" s="142" t="s">
        <v>96</v>
      </c>
      <c r="L12" s="368" t="n">
        <v>40037</v>
      </c>
    </row>
    <row r="13" customFormat="false" ht="15.75" hidden="false" customHeight="false" outlineLevel="0" collapsed="false">
      <c r="A13" s="122"/>
      <c r="B13" s="120"/>
      <c r="C13" s="370"/>
      <c r="D13" s="371"/>
      <c r="E13" s="122"/>
      <c r="F13" s="110"/>
      <c r="G13" s="110"/>
      <c r="I13" s="372" t="s">
        <v>48</v>
      </c>
      <c r="J13" s="373" t="n">
        <v>1018411</v>
      </c>
      <c r="K13" s="372" t="s">
        <v>48</v>
      </c>
      <c r="L13" s="374" t="n">
        <v>1091818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5"/>
    </row>
    <row r="17" customFormat="false" ht="13.5" hidden="false" customHeight="false" outlineLevel="0" collapsed="false">
      <c r="I17" s="122"/>
      <c r="J17" s="243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5"/>
    </row>
    <row r="20" customFormat="false" ht="13.5" hidden="false" customHeight="false" outlineLevel="0" collapsed="false">
      <c r="I20" s="14"/>
      <c r="J20" s="129"/>
      <c r="K20" s="129"/>
      <c r="L20" s="161"/>
      <c r="M20" s="375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6" t="s">
        <v>155</v>
      </c>
      <c r="J22" s="377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8" t="s">
        <v>103</v>
      </c>
      <c r="M23" s="375"/>
    </row>
    <row r="24" customFormat="false" ht="13.5" hidden="false" customHeight="false" outlineLevel="0" collapsed="false">
      <c r="I24" s="367" t="n">
        <f aca="false">SUM(J3)</f>
        <v>163276</v>
      </c>
      <c r="J24" s="86" t="s">
        <v>88</v>
      </c>
      <c r="K24" s="367" t="n">
        <f aca="false">SUM(I24)</f>
        <v>163276</v>
      </c>
      <c r="L24" s="178" t="n">
        <v>176907</v>
      </c>
      <c r="M24" s="11"/>
      <c r="N24" s="78"/>
    </row>
    <row r="25" customFormat="false" ht="13.5" hidden="false" customHeight="false" outlineLevel="0" collapsed="false">
      <c r="I25" s="367" t="n">
        <f aca="false">SUM(J4)</f>
        <v>95314</v>
      </c>
      <c r="J25" s="86" t="s">
        <v>89</v>
      </c>
      <c r="K25" s="367" t="n">
        <f aca="false">SUM(I25)</f>
        <v>95314</v>
      </c>
      <c r="L25" s="178" t="n">
        <v>89304</v>
      </c>
      <c r="M25" s="379"/>
      <c r="N25" s="78"/>
    </row>
    <row r="26" customFormat="false" ht="13.5" hidden="false" customHeight="false" outlineLevel="0" collapsed="false">
      <c r="I26" s="367" t="n">
        <f aca="false">SUM(J5)</f>
        <v>92272</v>
      </c>
      <c r="J26" s="86" t="s">
        <v>90</v>
      </c>
      <c r="K26" s="367" t="n">
        <f aca="false">SUM(I26)</f>
        <v>92272</v>
      </c>
      <c r="L26" s="178" t="n">
        <v>90434</v>
      </c>
      <c r="M26" s="11"/>
      <c r="N26" s="78"/>
    </row>
    <row r="27" customFormat="false" ht="13.5" hidden="false" customHeight="false" outlineLevel="0" collapsed="false">
      <c r="I27" s="367" t="n">
        <f aca="false">SUM(J6)</f>
        <v>82127</v>
      </c>
      <c r="J27" s="86" t="s">
        <v>87</v>
      </c>
      <c r="K27" s="367" t="n">
        <f aca="false">SUM(I27)</f>
        <v>82127</v>
      </c>
      <c r="L27" s="178" t="n">
        <v>82719</v>
      </c>
      <c r="M27" s="11"/>
      <c r="N27" s="78"/>
    </row>
    <row r="28" customFormat="false" ht="13.5" hidden="false" customHeight="false" outlineLevel="0" collapsed="false">
      <c r="I28" s="367" t="n">
        <f aca="false">SUM(J7)</f>
        <v>63637</v>
      </c>
      <c r="J28" s="142" t="s">
        <v>94</v>
      </c>
      <c r="K28" s="367" t="n">
        <f aca="false">SUM(I28)</f>
        <v>63637</v>
      </c>
      <c r="L28" s="178" t="n">
        <v>60975</v>
      </c>
      <c r="M28" s="11"/>
      <c r="N28" s="129"/>
    </row>
    <row r="29" customFormat="false" ht="13.5" hidden="false" customHeight="false" outlineLevel="0" collapsed="false">
      <c r="I29" s="367" t="n">
        <f aca="false">SUM(J8)</f>
        <v>55259</v>
      </c>
      <c r="J29" s="142" t="s">
        <v>92</v>
      </c>
      <c r="K29" s="367" t="n">
        <f aca="false">SUM(I29)</f>
        <v>55259</v>
      </c>
      <c r="L29" s="178" t="n">
        <v>55790</v>
      </c>
      <c r="M29" s="11"/>
      <c r="N29" s="78"/>
    </row>
    <row r="30" customFormat="false" ht="13.5" hidden="false" customHeight="false" outlineLevel="0" collapsed="false">
      <c r="I30" s="367" t="n">
        <f aca="false">SUM(J9)</f>
        <v>51449</v>
      </c>
      <c r="J30" s="142" t="s">
        <v>91</v>
      </c>
      <c r="K30" s="367" t="n">
        <f aca="false">SUM(I30)</f>
        <v>51449</v>
      </c>
      <c r="L30" s="178" t="n">
        <v>49503</v>
      </c>
      <c r="M30" s="11"/>
      <c r="N30" s="78"/>
    </row>
    <row r="31" customFormat="false" ht="13.5" hidden="false" customHeight="false" outlineLevel="0" collapsed="false">
      <c r="I31" s="367" t="n">
        <f aca="false">SUM(J10)</f>
        <v>50246</v>
      </c>
      <c r="J31" s="142" t="s">
        <v>93</v>
      </c>
      <c r="K31" s="367" t="n">
        <f aca="false">SUM(I31)</f>
        <v>50246</v>
      </c>
      <c r="L31" s="178" t="n">
        <v>46769</v>
      </c>
      <c r="M31" s="11"/>
      <c r="N31" s="78"/>
    </row>
    <row r="32" customFormat="false" ht="13.5" hidden="false" customHeight="false" outlineLevel="0" collapsed="false">
      <c r="I32" s="367" t="n">
        <f aca="false">SUM(J11)</f>
        <v>47047</v>
      </c>
      <c r="J32" s="142" t="s">
        <v>105</v>
      </c>
      <c r="K32" s="367" t="n">
        <f aca="false">SUM(I32)</f>
        <v>47047</v>
      </c>
      <c r="L32" s="178" t="n">
        <v>53691</v>
      </c>
      <c r="M32" s="11"/>
      <c r="N32" s="243"/>
    </row>
    <row r="33" customFormat="false" ht="13.5" hidden="false" customHeight="false" outlineLevel="0" collapsed="false">
      <c r="I33" s="367" t="n">
        <f aca="false">SUM(J12)</f>
        <v>42180</v>
      </c>
      <c r="J33" s="142" t="s">
        <v>96</v>
      </c>
      <c r="K33" s="367" t="n">
        <f aca="false">SUM(I33)</f>
        <v>42180</v>
      </c>
      <c r="L33" s="178" t="n">
        <v>42255</v>
      </c>
      <c r="M33" s="11"/>
      <c r="N33" s="243"/>
    </row>
    <row r="34" customFormat="false" ht="14.25" hidden="false" customHeight="false" outlineLevel="0" collapsed="false">
      <c r="H34" s="375"/>
      <c r="I34" s="380" t="n">
        <f aca="false">SUM(J13-(I24+I25+I26+I27+I28+I29+I30+I31+I32+I33))</f>
        <v>275604</v>
      </c>
      <c r="J34" s="142" t="s">
        <v>116</v>
      </c>
      <c r="K34" s="380" t="n">
        <f aca="false">SUM(I34)</f>
        <v>275604</v>
      </c>
      <c r="L34" s="380" t="s">
        <v>156</v>
      </c>
    </row>
    <row r="35" customFormat="false" ht="15.75" hidden="false" customHeight="false" outlineLevel="0" collapsed="false">
      <c r="H35" s="375"/>
      <c r="I35" s="381" t="n">
        <f aca="false">SUM(I24:I34)</f>
        <v>1018411</v>
      </c>
      <c r="J35" s="382" t="s">
        <v>48</v>
      </c>
      <c r="K35" s="383" t="n">
        <f aca="false">SUM(J13)</f>
        <v>1018411</v>
      </c>
      <c r="L35" s="384" t="n">
        <v>103740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368" t="n">
        <f aca="false">SUM(L3)</f>
        <v>200023</v>
      </c>
      <c r="J38" s="86" t="s">
        <v>88</v>
      </c>
      <c r="K38" s="368" t="n">
        <f aca="false">SUM(I38)</f>
        <v>200023</v>
      </c>
    </row>
    <row r="39" customFormat="false" ht="13.5" hidden="false" customHeight="false" outlineLevel="0" collapsed="false">
      <c r="I39" s="368" t="n">
        <f aca="false">SUM(L4)</f>
        <v>78232</v>
      </c>
      <c r="J39" s="86" t="s">
        <v>89</v>
      </c>
      <c r="K39" s="368" t="n">
        <f aca="false">SUM(I39)</f>
        <v>78232</v>
      </c>
    </row>
    <row r="40" customFormat="false" ht="13.5" hidden="false" customHeight="false" outlineLevel="0" collapsed="false">
      <c r="I40" s="368" t="n">
        <f aca="false">SUM(L5)</f>
        <v>105331</v>
      </c>
      <c r="J40" s="86" t="s">
        <v>90</v>
      </c>
      <c r="K40" s="368" t="n">
        <f aca="false">SUM(I40)</f>
        <v>105331</v>
      </c>
    </row>
    <row r="41" customFormat="false" ht="13.5" hidden="false" customHeight="false" outlineLevel="0" collapsed="false">
      <c r="I41" s="368" t="n">
        <f aca="false">SUM(L6)</f>
        <v>102684</v>
      </c>
      <c r="J41" s="86" t="s">
        <v>87</v>
      </c>
      <c r="K41" s="368" t="n">
        <f aca="false">SUM(I41)</f>
        <v>102684</v>
      </c>
    </row>
    <row r="42" customFormat="false" ht="13.5" hidden="false" customHeight="false" outlineLevel="0" collapsed="false">
      <c r="I42" s="368" t="n">
        <f aca="false">SUM(L7)</f>
        <v>62045</v>
      </c>
      <c r="J42" s="142" t="s">
        <v>94</v>
      </c>
      <c r="K42" s="368" t="n">
        <f aca="false">SUM(I42)</f>
        <v>62045</v>
      </c>
    </row>
    <row r="43" customFormat="false" ht="13.5" hidden="false" customHeight="false" outlineLevel="0" collapsed="false">
      <c r="I43" s="368" t="n">
        <f aca="false">SUM(L8)</f>
        <v>51086</v>
      </c>
      <c r="J43" s="142" t="s">
        <v>92</v>
      </c>
      <c r="K43" s="368" t="n">
        <f aca="false">SUM(I43)</f>
        <v>51086</v>
      </c>
    </row>
    <row r="44" customFormat="false" ht="13.5" hidden="false" customHeight="false" outlineLevel="0" collapsed="false">
      <c r="I44" s="368" t="n">
        <f aca="false">SUM(L9)</f>
        <v>50193</v>
      </c>
      <c r="J44" s="142" t="s">
        <v>91</v>
      </c>
      <c r="K44" s="368" t="n">
        <f aca="false">SUM(I44)</f>
        <v>50193</v>
      </c>
    </row>
    <row r="45" customFormat="false" ht="13.5" hidden="false" customHeight="false" outlineLevel="0" collapsed="false">
      <c r="I45" s="368" t="n">
        <f aca="false">SUM(L10)</f>
        <v>41914</v>
      </c>
      <c r="J45" s="142" t="s">
        <v>93</v>
      </c>
      <c r="K45" s="368" t="n">
        <f aca="false">SUM(I45)</f>
        <v>41914</v>
      </c>
    </row>
    <row r="46" customFormat="false" ht="13.5" hidden="false" customHeight="false" outlineLevel="0" collapsed="false">
      <c r="I46" s="368" t="n">
        <f aca="false">SUM(L11)</f>
        <v>60922</v>
      </c>
      <c r="J46" s="142" t="s">
        <v>105</v>
      </c>
      <c r="K46" s="368" t="n">
        <f aca="false">SUM(I46)</f>
        <v>60922</v>
      </c>
      <c r="M46" s="375"/>
    </row>
    <row r="47" customFormat="false" ht="14.25" hidden="false" customHeight="false" outlineLevel="0" collapsed="false">
      <c r="I47" s="368" t="n">
        <f aca="false">SUM(L12)</f>
        <v>40037</v>
      </c>
      <c r="J47" s="142" t="s">
        <v>96</v>
      </c>
      <c r="K47" s="368" t="n">
        <f aca="false">SUM(I47)</f>
        <v>40037</v>
      </c>
      <c r="M47" s="375"/>
    </row>
    <row r="48" customFormat="false" ht="15" hidden="false" customHeight="false" outlineLevel="0" collapsed="false">
      <c r="I48" s="385" t="n">
        <f aca="false">SUM(L13-(I38+I39+I40+I41+I42+I43+I44+I45+I46+I47))</f>
        <v>299351</v>
      </c>
      <c r="J48" s="142" t="s">
        <v>116</v>
      </c>
      <c r="K48" s="386" t="n">
        <f aca="false">SUM(I48)</f>
        <v>299351</v>
      </c>
    </row>
    <row r="49" customFormat="false" ht="15" hidden="false" customHeight="false" outlineLevel="0" collapsed="false">
      <c r="I49" s="387" t="n">
        <f aca="false">SUM(I38:I48)</f>
        <v>1091818</v>
      </c>
      <c r="J49" s="388"/>
      <c r="K49" s="389" t="n">
        <f aca="false">SUM(L13)</f>
        <v>1091818</v>
      </c>
      <c r="L49" s="375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222" t="s">
        <v>82</v>
      </c>
      <c r="D51" s="222" t="s">
        <v>83</v>
      </c>
      <c r="E51" s="134" t="s">
        <v>135</v>
      </c>
      <c r="F51" s="134" t="s">
        <v>136</v>
      </c>
      <c r="G51" s="134" t="s">
        <v>157</v>
      </c>
      <c r="I51" s="375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63276</v>
      </c>
      <c r="D52" s="87" t="n">
        <f aca="false">SUM(I38)</f>
        <v>200023</v>
      </c>
      <c r="E52" s="390" t="n">
        <f aca="false">SUM(K24/L24*100)</f>
        <v>92.2948215729169</v>
      </c>
      <c r="F52" s="390" t="n">
        <f aca="false">SUM(C52/D52*100)</f>
        <v>81.6286127095384</v>
      </c>
      <c r="G52" s="86"/>
      <c r="I52" s="375"/>
      <c r="K52" s="375"/>
    </row>
    <row r="53" customFormat="false" ht="13.5" hidden="false" customHeight="false" outlineLevel="0" collapsed="false">
      <c r="A53" s="77" t="n">
        <v>2</v>
      </c>
      <c r="B53" s="86" t="s">
        <v>89</v>
      </c>
      <c r="C53" s="87" t="n">
        <f aca="false">SUM(J4)</f>
        <v>95314</v>
      </c>
      <c r="D53" s="87" t="n">
        <f aca="false">SUM(I39)</f>
        <v>78232</v>
      </c>
      <c r="E53" s="390" t="n">
        <f aca="false">SUM(K25/L25*100)</f>
        <v>106.729821732509</v>
      </c>
      <c r="F53" s="390" t="n">
        <f aca="false">SUM(C53/D53*100)</f>
        <v>121.83505470907</v>
      </c>
      <c r="G53" s="86"/>
      <c r="I53" s="375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92272</v>
      </c>
      <c r="D54" s="87" t="n">
        <f aca="false">SUM(I40)</f>
        <v>105331</v>
      </c>
      <c r="E54" s="390" t="n">
        <f aca="false">SUM(K26/L26*100)</f>
        <v>102.032421434416</v>
      </c>
      <c r="F54" s="390" t="n">
        <f aca="false">SUM(C54/D54*100)</f>
        <v>87.601940549316</v>
      </c>
      <c r="G54" s="86"/>
      <c r="I54" s="375"/>
    </row>
    <row r="55" customFormat="false" ht="13.5" hidden="false" customHeight="false" outlineLevel="0" collapsed="false">
      <c r="A55" s="77" t="n">
        <v>4</v>
      </c>
      <c r="B55" s="86" t="s">
        <v>87</v>
      </c>
      <c r="C55" s="87" t="n">
        <f aca="false">SUM(J6)</f>
        <v>82127</v>
      </c>
      <c r="D55" s="87" t="n">
        <f aca="false">SUM(I41)</f>
        <v>102684</v>
      </c>
      <c r="E55" s="390" t="n">
        <f aca="false">SUM(K27/L27*100)</f>
        <v>99.2843240367993</v>
      </c>
      <c r="F55" s="390" t="n">
        <f aca="false">SUM(C55/D55*100)</f>
        <v>79.980327996572</v>
      </c>
      <c r="G55" s="86"/>
    </row>
    <row r="56" customFormat="false" ht="13.5" hidden="false" customHeight="false" outlineLevel="0" collapsed="false">
      <c r="A56" s="77" t="n">
        <v>5</v>
      </c>
      <c r="B56" s="142" t="s">
        <v>94</v>
      </c>
      <c r="C56" s="87" t="n">
        <f aca="false">SUM(J7)</f>
        <v>63637</v>
      </c>
      <c r="D56" s="87" t="n">
        <f aca="false">SUM(I42)</f>
        <v>62045</v>
      </c>
      <c r="E56" s="390" t="n">
        <f aca="false">SUM(K28/L28*100)</f>
        <v>104.365723657237</v>
      </c>
      <c r="F56" s="390" t="n">
        <f aca="false">SUM(C56/D56*100)</f>
        <v>102.565879603514</v>
      </c>
      <c r="G56" s="86"/>
    </row>
    <row r="57" customFormat="false" ht="13.5" hidden="false" customHeight="false" outlineLevel="0" collapsed="false">
      <c r="A57" s="77" t="n">
        <v>6</v>
      </c>
      <c r="B57" s="142" t="s">
        <v>92</v>
      </c>
      <c r="C57" s="87" t="n">
        <f aca="false">SUM(J8)</f>
        <v>55259</v>
      </c>
      <c r="D57" s="87" t="n">
        <f aca="false">SUM(I43)</f>
        <v>51086</v>
      </c>
      <c r="E57" s="390" t="n">
        <f aca="false">SUM(K29/L29*100)</f>
        <v>99.0482165262592</v>
      </c>
      <c r="F57" s="390" t="n">
        <f aca="false">SUM(C57/D57*100)</f>
        <v>108.168578475512</v>
      </c>
      <c r="G57" s="86"/>
    </row>
    <row r="58" customFormat="false" ht="13.5" hidden="false" customHeight="false" outlineLevel="0" collapsed="false">
      <c r="A58" s="77" t="n">
        <v>7</v>
      </c>
      <c r="B58" s="142" t="s">
        <v>91</v>
      </c>
      <c r="C58" s="87" t="n">
        <f aca="false">SUM(J9)</f>
        <v>51449</v>
      </c>
      <c r="D58" s="87" t="n">
        <f aca="false">SUM(I44)</f>
        <v>50193</v>
      </c>
      <c r="E58" s="390" t="n">
        <f aca="false">SUM(K30/L30*100)</f>
        <v>103.93107488435</v>
      </c>
      <c r="F58" s="390" t="n">
        <f aca="false">SUM(C58/D58*100)</f>
        <v>102.502340963879</v>
      </c>
      <c r="G58" s="86"/>
    </row>
    <row r="59" customFormat="false" ht="13.5" hidden="false" customHeight="false" outlineLevel="0" collapsed="false">
      <c r="A59" s="77" t="n">
        <v>8</v>
      </c>
      <c r="B59" s="142" t="s">
        <v>93</v>
      </c>
      <c r="C59" s="87" t="n">
        <f aca="false">SUM(J10)</f>
        <v>50246</v>
      </c>
      <c r="D59" s="87" t="n">
        <f aca="false">SUM(I45)</f>
        <v>41914</v>
      </c>
      <c r="E59" s="390" t="n">
        <f aca="false">SUM(K31/L31*100)</f>
        <v>107.434411682952</v>
      </c>
      <c r="F59" s="390" t="n">
        <f aca="false">SUM(C59/D59*100)</f>
        <v>119.878799446486</v>
      </c>
      <c r="G59" s="86"/>
    </row>
    <row r="60" customFormat="false" ht="13.5" hidden="false" customHeight="false" outlineLevel="0" collapsed="false">
      <c r="A60" s="77" t="n">
        <v>9</v>
      </c>
      <c r="B60" s="142" t="s">
        <v>105</v>
      </c>
      <c r="C60" s="87" t="n">
        <f aca="false">SUM(J11)</f>
        <v>47047</v>
      </c>
      <c r="D60" s="87" t="n">
        <f aca="false">SUM(I46)</f>
        <v>60922</v>
      </c>
      <c r="E60" s="390" t="n">
        <f aca="false">SUM(K32/L32*100)</f>
        <v>87.6254865806187</v>
      </c>
      <c r="F60" s="390" t="n">
        <f aca="false">SUM(C60/D60*100)</f>
        <v>77.2249761990742</v>
      </c>
      <c r="G60" s="86"/>
    </row>
    <row r="61" customFormat="false" ht="14.25" hidden="false" customHeight="false" outlineLevel="0" collapsed="false">
      <c r="A61" s="391" t="n">
        <v>10</v>
      </c>
      <c r="B61" s="142" t="s">
        <v>96</v>
      </c>
      <c r="C61" s="208" t="n">
        <f aca="false">SUM(J12)</f>
        <v>42180</v>
      </c>
      <c r="D61" s="208" t="n">
        <f aca="false">SUM(I47)</f>
        <v>40037</v>
      </c>
      <c r="E61" s="392" t="n">
        <f aca="false">SUM(K33/L33*100)</f>
        <v>99.8225062122826</v>
      </c>
      <c r="F61" s="392" t="n">
        <f aca="false">SUM(C61/D61*100)</f>
        <v>105.352548892275</v>
      </c>
      <c r="G61" s="346"/>
    </row>
    <row r="62" customFormat="false" ht="14.25" hidden="false" customHeight="false" outlineLevel="0" collapsed="false">
      <c r="A62" s="393"/>
      <c r="B62" s="191" t="s">
        <v>137</v>
      </c>
      <c r="C62" s="394" t="n">
        <f aca="false">SUM(J13)</f>
        <v>1018411</v>
      </c>
      <c r="D62" s="394" t="n">
        <f aca="false">SUM(L13)</f>
        <v>1091818</v>
      </c>
      <c r="E62" s="395" t="n">
        <f aca="false">SUM(C62/L35)*100</f>
        <v>98.1691799915944</v>
      </c>
      <c r="F62" s="395" t="n">
        <f aca="false">SUM(C62/D62*100)</f>
        <v>93.276626690529</v>
      </c>
      <c r="G62" s="396" t="n">
        <v>64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1-10T09:13:32Z</cp:lastPrinted>
  <dcterms:modified xsi:type="dcterms:W3CDTF">2013-01-10T09:15:21Z</dcterms:modified>
  <cp:revision>0</cp:revision>
  <dc:subject/>
  <dc:title/>
</cp:coreProperties>
</file>