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3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麦</t>
  </si>
  <si>
    <t xml:space="preserve">その他の機械</t>
  </si>
  <si>
    <t xml:space="preserve">その他の日用品</t>
  </si>
  <si>
    <t xml:space="preserve">その他の製造工業品</t>
  </si>
  <si>
    <t xml:space="preserve">その他の化学工業品</t>
  </si>
  <si>
    <t xml:space="preserve">グラフ関連数字</t>
  </si>
  <si>
    <t xml:space="preserve">合成樹脂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その他の農産物</t>
  </si>
  <si>
    <t xml:space="preserve">米</t>
  </si>
  <si>
    <t xml:space="preserve">ゴム製品</t>
  </si>
  <si>
    <t xml:space="preserve">金属製品</t>
  </si>
  <si>
    <t xml:space="preserve">その他の織物</t>
  </si>
  <si>
    <t xml:space="preserve">織物製品</t>
  </si>
  <si>
    <t xml:space="preserve">板ガラス・同製品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木材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化学肥料</t>
  </si>
  <si>
    <t xml:space="preserve">その他の窯業品</t>
  </si>
  <si>
    <t xml:space="preserve">科学薬品</t>
  </si>
  <si>
    <t xml:space="preserve">化学繊維織物</t>
  </si>
  <si>
    <t xml:space="preserve">水産品</t>
  </si>
  <si>
    <t xml:space="preserve">天然ゴム</t>
  </si>
  <si>
    <t xml:space="preserve">石油製品</t>
  </si>
  <si>
    <t xml:space="preserve">豆</t>
  </si>
  <si>
    <t xml:space="preserve">砂糖</t>
  </si>
  <si>
    <t xml:space="preserve">染・顔・塗料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40B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40B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CCDFF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C6EE2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62579502"/>
        <c:axId val="62690034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9502"/>
        <c:axId val="62690034"/>
      </c:lineChart>
      <c:catAx>
        <c:axId val="62579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0034"/>
        <c:crossesAt val="0"/>
        <c:auto val="1"/>
        <c:lblAlgn val="ctr"/>
        <c:lblOffset val="100"/>
        <c:noMultiLvlLbl val="0"/>
      </c:catAx>
      <c:valAx>
        <c:axId val="6269003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95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6977227629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895</c:v>
                </c:pt>
                <c:pt idx="1">
                  <c:v>21420</c:v>
                </c:pt>
                <c:pt idx="2">
                  <c:v>7748</c:v>
                </c:pt>
                <c:pt idx="3">
                  <c:v>6060</c:v>
                </c:pt>
                <c:pt idx="4">
                  <c:v>5880</c:v>
                </c:pt>
                <c:pt idx="5">
                  <c:v>4434</c:v>
                </c:pt>
                <c:pt idx="6">
                  <c:v>2069</c:v>
                </c:pt>
                <c:pt idx="7">
                  <c:v>1716</c:v>
                </c:pt>
                <c:pt idx="8">
                  <c:v>1657</c:v>
                </c:pt>
                <c:pt idx="9">
                  <c:v>151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6881</c:v>
                </c:pt>
                <c:pt idx="1">
                  <c:v>15169</c:v>
                </c:pt>
                <c:pt idx="2">
                  <c:v>7531</c:v>
                </c:pt>
                <c:pt idx="3">
                  <c:v>5328</c:v>
                </c:pt>
                <c:pt idx="4">
                  <c:v>5369</c:v>
                </c:pt>
                <c:pt idx="5">
                  <c:v>5523</c:v>
                </c:pt>
                <c:pt idx="6">
                  <c:v>3420</c:v>
                </c:pt>
                <c:pt idx="7">
                  <c:v>4389</c:v>
                </c:pt>
                <c:pt idx="8">
                  <c:v>1379</c:v>
                </c:pt>
                <c:pt idx="9">
                  <c:v>1662</c:v>
                </c:pt>
              </c:numCache>
            </c:numRef>
          </c:val>
        </c:ser>
        <c:gapWidth val="150"/>
        <c:overlap val="0"/>
        <c:axId val="24738915"/>
        <c:axId val="59279932"/>
      </c:barChart>
      <c:catAx>
        <c:axId val="2473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9932"/>
        <c:crossesAt val="0"/>
        <c:auto val="1"/>
        <c:lblAlgn val="ctr"/>
        <c:lblOffset val="100"/>
        <c:noMultiLvlLbl val="0"/>
      </c:catAx>
      <c:valAx>
        <c:axId val="59279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8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0月入庫高上位10品目　　　　　　　　静岡県倉庫協会</a:t>
            </a:r>
          </a:p>
        </c:rich>
      </c:tx>
      <c:layout>
        <c:manualLayout>
          <c:xMode val="edge"/>
          <c:yMode val="edge"/>
          <c:x val="0.263673162006966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金属製品</c:v>
                </c:pt>
                <c:pt idx="8">
                  <c:v>合成樹脂</c:v>
                </c:pt>
                <c:pt idx="9">
                  <c:v>木材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7518</c:v>
                </c:pt>
                <c:pt idx="1">
                  <c:v>16008</c:v>
                </c:pt>
                <c:pt idx="2">
                  <c:v>13334</c:v>
                </c:pt>
                <c:pt idx="3">
                  <c:v>10276</c:v>
                </c:pt>
                <c:pt idx="4">
                  <c:v>8824</c:v>
                </c:pt>
                <c:pt idx="5">
                  <c:v>7263</c:v>
                </c:pt>
                <c:pt idx="6">
                  <c:v>2531</c:v>
                </c:pt>
                <c:pt idx="7">
                  <c:v>2073</c:v>
                </c:pt>
                <c:pt idx="8">
                  <c:v>1995</c:v>
                </c:pt>
                <c:pt idx="9">
                  <c:v>176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金属製品</c:v>
                </c:pt>
                <c:pt idx="8">
                  <c:v>合成樹脂</c:v>
                </c:pt>
                <c:pt idx="9">
                  <c:v>木材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5666</c:v>
                </c:pt>
                <c:pt idx="1">
                  <c:v>10476</c:v>
                </c:pt>
                <c:pt idx="2">
                  <c:v>18880</c:v>
                </c:pt>
                <c:pt idx="3">
                  <c:v>10042</c:v>
                </c:pt>
                <c:pt idx="4">
                  <c:v>6933</c:v>
                </c:pt>
                <c:pt idx="5">
                  <c:v>7986</c:v>
                </c:pt>
                <c:pt idx="6">
                  <c:v>1612</c:v>
                </c:pt>
                <c:pt idx="7">
                  <c:v>2824</c:v>
                </c:pt>
                <c:pt idx="8">
                  <c:v>155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8055796"/>
        <c:axId val="23112482"/>
      </c:barChart>
      <c:catAx>
        <c:axId val="5805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2482"/>
        <c:crossesAt val="0"/>
        <c:auto val="1"/>
        <c:lblAlgn val="ctr"/>
        <c:lblOffset val="100"/>
        <c:noMultiLvlLbl val="0"/>
      </c:catAx>
      <c:valAx>
        <c:axId val="23112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5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311051522697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775</c:v>
                </c:pt>
                <c:pt idx="1">
                  <c:v>28738</c:v>
                </c:pt>
                <c:pt idx="2">
                  <c:v>20463</c:v>
                </c:pt>
                <c:pt idx="3">
                  <c:v>20459</c:v>
                </c:pt>
                <c:pt idx="4">
                  <c:v>12415</c:v>
                </c:pt>
                <c:pt idx="5">
                  <c:v>11672</c:v>
                </c:pt>
                <c:pt idx="6">
                  <c:v>10749</c:v>
                </c:pt>
                <c:pt idx="7">
                  <c:v>10324</c:v>
                </c:pt>
                <c:pt idx="8">
                  <c:v>8421</c:v>
                </c:pt>
                <c:pt idx="9">
                  <c:v>765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3834</c:v>
                </c:pt>
                <c:pt idx="1">
                  <c:v>17615</c:v>
                </c:pt>
                <c:pt idx="2">
                  <c:v>18635</c:v>
                </c:pt>
                <c:pt idx="3">
                  <c:v>16903</c:v>
                </c:pt>
                <c:pt idx="4">
                  <c:v>11881</c:v>
                </c:pt>
                <c:pt idx="5">
                  <c:v>15009</c:v>
                </c:pt>
                <c:pt idx="6">
                  <c:v>10194</c:v>
                </c:pt>
                <c:pt idx="7">
                  <c:v>16957</c:v>
                </c:pt>
                <c:pt idx="8">
                  <c:v>9844</c:v>
                </c:pt>
                <c:pt idx="9">
                  <c:v>2566</c:v>
                </c:pt>
              </c:numCache>
            </c:numRef>
          </c:val>
        </c:ser>
        <c:gapWidth val="150"/>
        <c:overlap val="0"/>
        <c:axId val="55374512"/>
        <c:axId val="62810367"/>
      </c:barChart>
      <c:catAx>
        <c:axId val="5537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0367"/>
        <c:crossesAt val="0"/>
        <c:auto val="1"/>
        <c:lblAlgn val="ctr"/>
        <c:lblOffset val="100"/>
        <c:noMultiLvlLbl val="0"/>
      </c:catAx>
      <c:valAx>
        <c:axId val="62810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4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2546</c:v>
                </c:pt>
                <c:pt idx="1">
                  <c:v>2772</c:v>
                </c:pt>
                <c:pt idx="2">
                  <c:v>1365</c:v>
                </c:pt>
                <c:pt idx="3">
                  <c:v>1120</c:v>
                </c:pt>
                <c:pt idx="4">
                  <c:v>802</c:v>
                </c:pt>
                <c:pt idx="5">
                  <c:v>795</c:v>
                </c:pt>
                <c:pt idx="6">
                  <c:v>734</c:v>
                </c:pt>
                <c:pt idx="7">
                  <c:v>566</c:v>
                </c:pt>
                <c:pt idx="8">
                  <c:v>427</c:v>
                </c:pt>
                <c:pt idx="9">
                  <c:v>40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1646</c:v>
                </c:pt>
                <c:pt idx="1">
                  <c:v>4565</c:v>
                </c:pt>
                <c:pt idx="2">
                  <c:v>1527</c:v>
                </c:pt>
                <c:pt idx="3">
                  <c:v>519</c:v>
                </c:pt>
                <c:pt idx="4">
                  <c:v>1259</c:v>
                </c:pt>
                <c:pt idx="5">
                  <c:v>517</c:v>
                </c:pt>
                <c:pt idx="6">
                  <c:v>527</c:v>
                </c:pt>
                <c:pt idx="7">
                  <c:v>46</c:v>
                </c:pt>
                <c:pt idx="8">
                  <c:v>179</c:v>
                </c:pt>
                <c:pt idx="9">
                  <c:v>620</c:v>
                </c:pt>
              </c:numCache>
            </c:numRef>
          </c:val>
        </c:ser>
        <c:gapWidth val="150"/>
        <c:overlap val="0"/>
        <c:axId val="13163081"/>
        <c:axId val="12652091"/>
      </c:barChart>
      <c:catAx>
        <c:axId val="1316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2091"/>
        <c:crossesAt val="0"/>
        <c:auto val="1"/>
        <c:lblAlgn val="ctr"/>
        <c:lblOffset val="100"/>
        <c:noMultiLvlLbl val="0"/>
      </c:catAx>
      <c:valAx>
        <c:axId val="1265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3081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1010</c:v>
                </c:pt>
                <c:pt idx="1">
                  <c:v>11113</c:v>
                </c:pt>
                <c:pt idx="2">
                  <c:v>8779</c:v>
                </c:pt>
                <c:pt idx="3">
                  <c:v>4966</c:v>
                </c:pt>
                <c:pt idx="4">
                  <c:v>4739</c:v>
                </c:pt>
                <c:pt idx="5">
                  <c:v>2918</c:v>
                </c:pt>
                <c:pt idx="6">
                  <c:v>2700</c:v>
                </c:pt>
                <c:pt idx="7">
                  <c:v>2658</c:v>
                </c:pt>
                <c:pt idx="8">
                  <c:v>1923</c:v>
                </c:pt>
                <c:pt idx="9">
                  <c:v>160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8641</c:v>
                </c:pt>
                <c:pt idx="1">
                  <c:v>13000</c:v>
                </c:pt>
                <c:pt idx="2">
                  <c:v>8379</c:v>
                </c:pt>
                <c:pt idx="3">
                  <c:v>3757</c:v>
                </c:pt>
                <c:pt idx="4">
                  <c:v>5326</c:v>
                </c:pt>
                <c:pt idx="5">
                  <c:v>1338</c:v>
                </c:pt>
                <c:pt idx="6">
                  <c:v>2161</c:v>
                </c:pt>
                <c:pt idx="7">
                  <c:v>2606</c:v>
                </c:pt>
                <c:pt idx="8">
                  <c:v>2154</c:v>
                </c:pt>
                <c:pt idx="9">
                  <c:v>1131</c:v>
                </c:pt>
              </c:numCache>
            </c:numRef>
          </c:val>
        </c:ser>
        <c:gapWidth val="150"/>
        <c:overlap val="0"/>
        <c:axId val="72581695"/>
        <c:axId val="698691"/>
      </c:barChart>
      <c:catAx>
        <c:axId val="7258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91"/>
        <c:crossesAt val="0"/>
        <c:auto val="1"/>
        <c:lblAlgn val="ctr"/>
        <c:lblOffset val="100"/>
        <c:noMultiLvlLbl val="0"/>
      </c:catAx>
      <c:valAx>
        <c:axId val="69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1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663772765877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機械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278</c:v>
                </c:pt>
                <c:pt idx="1">
                  <c:v>20664</c:v>
                </c:pt>
                <c:pt idx="2">
                  <c:v>15333</c:v>
                </c:pt>
                <c:pt idx="3">
                  <c:v>15194</c:v>
                </c:pt>
                <c:pt idx="4">
                  <c:v>14685</c:v>
                </c:pt>
                <c:pt idx="5">
                  <c:v>11270</c:v>
                </c:pt>
                <c:pt idx="6">
                  <c:v>11200</c:v>
                </c:pt>
                <c:pt idx="7">
                  <c:v>9911</c:v>
                </c:pt>
                <c:pt idx="8">
                  <c:v>5792</c:v>
                </c:pt>
                <c:pt idx="9">
                  <c:v>447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機械</c:v>
                </c:pt>
                <c:pt idx="3">
                  <c:v>その他の日用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6925</c:v>
                </c:pt>
                <c:pt idx="1">
                  <c:v>16245</c:v>
                </c:pt>
                <c:pt idx="2">
                  <c:v>12064</c:v>
                </c:pt>
                <c:pt idx="3">
                  <c:v>11508</c:v>
                </c:pt>
                <c:pt idx="4">
                  <c:v>14218</c:v>
                </c:pt>
                <c:pt idx="5">
                  <c:v>11413</c:v>
                </c:pt>
                <c:pt idx="6">
                  <c:v>2092</c:v>
                </c:pt>
                <c:pt idx="7">
                  <c:v>6161</c:v>
                </c:pt>
                <c:pt idx="8">
                  <c:v>6792</c:v>
                </c:pt>
                <c:pt idx="9">
                  <c:v>10242</c:v>
                </c:pt>
              </c:numCache>
            </c:numRef>
          </c:val>
        </c:ser>
        <c:gapWidth val="150"/>
        <c:overlap val="0"/>
        <c:axId val="25446430"/>
        <c:axId val="30284462"/>
      </c:barChart>
      <c:catAx>
        <c:axId val="2544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4462"/>
        <c:crossesAt val="0"/>
        <c:auto val="1"/>
        <c:lblAlgn val="ctr"/>
        <c:lblOffset val="100"/>
        <c:noMultiLvlLbl val="0"/>
      </c:catAx>
      <c:valAx>
        <c:axId val="30284462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6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6907</c:v>
                </c:pt>
                <c:pt idx="1">
                  <c:v>90434</c:v>
                </c:pt>
                <c:pt idx="2">
                  <c:v>89304</c:v>
                </c:pt>
                <c:pt idx="3">
                  <c:v>82719</c:v>
                </c:pt>
                <c:pt idx="4">
                  <c:v>60975</c:v>
                </c:pt>
                <c:pt idx="5">
                  <c:v>55790</c:v>
                </c:pt>
                <c:pt idx="6">
                  <c:v>53691</c:v>
                </c:pt>
                <c:pt idx="7">
                  <c:v>49503</c:v>
                </c:pt>
                <c:pt idx="8">
                  <c:v>46769</c:v>
                </c:pt>
                <c:pt idx="9">
                  <c:v>4225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3887</c:v>
                </c:pt>
                <c:pt idx="1">
                  <c:v>105660</c:v>
                </c:pt>
                <c:pt idx="2">
                  <c:v>81284</c:v>
                </c:pt>
                <c:pt idx="3">
                  <c:v>98514</c:v>
                </c:pt>
                <c:pt idx="4">
                  <c:v>61504</c:v>
                </c:pt>
                <c:pt idx="5">
                  <c:v>50102</c:v>
                </c:pt>
                <c:pt idx="6">
                  <c:v>54578</c:v>
                </c:pt>
                <c:pt idx="7">
                  <c:v>46733</c:v>
                </c:pt>
                <c:pt idx="8">
                  <c:v>43339</c:v>
                </c:pt>
                <c:pt idx="9">
                  <c:v>38603</c:v>
                </c:pt>
              </c:numCache>
            </c:numRef>
          </c:val>
        </c:ser>
        <c:gapWidth val="87"/>
        <c:overlap val="-13"/>
        <c:axId val="55938174"/>
        <c:axId val="36968424"/>
      </c:barChart>
      <c:catAx>
        <c:axId val="5593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8424"/>
        <c:crossesAt val="0"/>
        <c:auto val="1"/>
        <c:lblAlgn val="ctr"/>
        <c:lblOffset val="100"/>
        <c:noMultiLvlLbl val="0"/>
      </c:catAx>
      <c:valAx>
        <c:axId val="3696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817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6907</c:v>
                </c:pt>
                <c:pt idx="1">
                  <c:v>90434</c:v>
                </c:pt>
                <c:pt idx="2">
                  <c:v>89304</c:v>
                </c:pt>
                <c:pt idx="3">
                  <c:v>82719</c:v>
                </c:pt>
                <c:pt idx="4">
                  <c:v>60975</c:v>
                </c:pt>
                <c:pt idx="5">
                  <c:v>55790</c:v>
                </c:pt>
                <c:pt idx="6">
                  <c:v>53691</c:v>
                </c:pt>
                <c:pt idx="7">
                  <c:v>49503</c:v>
                </c:pt>
                <c:pt idx="8">
                  <c:v>46769</c:v>
                </c:pt>
                <c:pt idx="9">
                  <c:v>42255</c:v>
                </c:pt>
                <c:pt idx="10">
                  <c:v>289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10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3887</c:v>
                </c:pt>
                <c:pt idx="1">
                  <c:v>105660</c:v>
                </c:pt>
                <c:pt idx="2">
                  <c:v>81284</c:v>
                </c:pt>
                <c:pt idx="3">
                  <c:v>98514</c:v>
                </c:pt>
                <c:pt idx="4">
                  <c:v>61504</c:v>
                </c:pt>
                <c:pt idx="5">
                  <c:v>50102</c:v>
                </c:pt>
                <c:pt idx="6">
                  <c:v>54578</c:v>
                </c:pt>
                <c:pt idx="7">
                  <c:v>46733</c:v>
                </c:pt>
                <c:pt idx="8">
                  <c:v>43339</c:v>
                </c:pt>
                <c:pt idx="9">
                  <c:v>38603</c:v>
                </c:pt>
                <c:pt idx="10">
                  <c:v>300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10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894</c:v>
                </c:pt>
                <c:pt idx="1">
                  <c:v>17328</c:v>
                </c:pt>
                <c:pt idx="2">
                  <c:v>11646</c:v>
                </c:pt>
                <c:pt idx="3">
                  <c:v>5468</c:v>
                </c:pt>
                <c:pt idx="4">
                  <c:v>5345</c:v>
                </c:pt>
                <c:pt idx="5">
                  <c:v>4539</c:v>
                </c:pt>
                <c:pt idx="6">
                  <c:v>4428</c:v>
                </c:pt>
                <c:pt idx="7">
                  <c:v>4207</c:v>
                </c:pt>
                <c:pt idx="8">
                  <c:v>4007</c:v>
                </c:pt>
                <c:pt idx="9">
                  <c:v>363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730</c:v>
                </c:pt>
                <c:pt idx="1">
                  <c:v>13905</c:v>
                </c:pt>
                <c:pt idx="2">
                  <c:v>11267</c:v>
                </c:pt>
                <c:pt idx="3">
                  <c:v>6207</c:v>
                </c:pt>
                <c:pt idx="4">
                  <c:v>4598</c:v>
                </c:pt>
                <c:pt idx="5">
                  <c:v>4907</c:v>
                </c:pt>
                <c:pt idx="6">
                  <c:v>3139</c:v>
                </c:pt>
                <c:pt idx="7">
                  <c:v>3420</c:v>
                </c:pt>
                <c:pt idx="8">
                  <c:v>6593</c:v>
                </c:pt>
                <c:pt idx="9">
                  <c:v>6047</c:v>
                </c:pt>
              </c:numCache>
            </c:numRef>
          </c:val>
        </c:ser>
        <c:gapWidth val="150"/>
        <c:overlap val="0"/>
        <c:axId val="60089589"/>
        <c:axId val="75796331"/>
      </c:barChart>
      <c:catAx>
        <c:axId val="6008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6331"/>
        <c:crossesAt val="0"/>
        <c:auto val="1"/>
        <c:lblAlgn val="ctr"/>
        <c:lblOffset val="100"/>
        <c:noMultiLvlLbl val="0"/>
      </c:catAx>
      <c:valAx>
        <c:axId val="7579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9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027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02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6459</c:v>
                </c:pt>
                <c:pt idx="1">
                  <c:v>359174</c:v>
                </c:pt>
                <c:pt idx="2">
                  <c:v>426542</c:v>
                </c:pt>
                <c:pt idx="3">
                  <c:v>82296</c:v>
                </c:pt>
                <c:pt idx="4">
                  <c:v>395380</c:v>
                </c:pt>
                <c:pt idx="5">
                  <c:v>688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5109</c:v>
                </c:pt>
                <c:pt idx="1">
                  <c:v>19320</c:v>
                </c:pt>
                <c:pt idx="2">
                  <c:v>15104</c:v>
                </c:pt>
                <c:pt idx="3">
                  <c:v>12827</c:v>
                </c:pt>
                <c:pt idx="4">
                  <c:v>9679</c:v>
                </c:pt>
                <c:pt idx="5">
                  <c:v>8922</c:v>
                </c:pt>
                <c:pt idx="6">
                  <c:v>8768</c:v>
                </c:pt>
                <c:pt idx="7">
                  <c:v>7941</c:v>
                </c:pt>
                <c:pt idx="8">
                  <c:v>5000</c:v>
                </c:pt>
                <c:pt idx="9">
                  <c:v>303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8289</c:v>
                </c:pt>
                <c:pt idx="1">
                  <c:v>20662</c:v>
                </c:pt>
                <c:pt idx="2">
                  <c:v>16122</c:v>
                </c:pt>
                <c:pt idx="3">
                  <c:v>13499</c:v>
                </c:pt>
                <c:pt idx="4">
                  <c:v>8675</c:v>
                </c:pt>
                <c:pt idx="5">
                  <c:v>2914</c:v>
                </c:pt>
                <c:pt idx="6">
                  <c:v>7801</c:v>
                </c:pt>
                <c:pt idx="7">
                  <c:v>8065</c:v>
                </c:pt>
                <c:pt idx="8">
                  <c:v>3548</c:v>
                </c:pt>
                <c:pt idx="9">
                  <c:v>2734</c:v>
                </c:pt>
              </c:numCache>
            </c:numRef>
          </c:val>
        </c:ser>
        <c:gapWidth val="150"/>
        <c:overlap val="0"/>
        <c:axId val="54970899"/>
        <c:axId val="29945329"/>
      </c:barChart>
      <c:catAx>
        <c:axId val="5497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5329"/>
        <c:crossesAt val="0"/>
        <c:auto val="1"/>
        <c:lblAlgn val="ctr"/>
        <c:lblOffset val="100"/>
        <c:noMultiLvlLbl val="0"/>
      </c:catAx>
      <c:valAx>
        <c:axId val="2994532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0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9593</c:v>
                </c:pt>
                <c:pt idx="1">
                  <c:v>44343</c:v>
                </c:pt>
                <c:pt idx="2">
                  <c:v>28536</c:v>
                </c:pt>
                <c:pt idx="3">
                  <c:v>27322</c:v>
                </c:pt>
                <c:pt idx="4">
                  <c:v>26167</c:v>
                </c:pt>
                <c:pt idx="5">
                  <c:v>24452</c:v>
                </c:pt>
                <c:pt idx="6">
                  <c:v>21129</c:v>
                </c:pt>
                <c:pt idx="7">
                  <c:v>18846</c:v>
                </c:pt>
                <c:pt idx="8">
                  <c:v>16240</c:v>
                </c:pt>
                <c:pt idx="9">
                  <c:v>1407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米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538</c:v>
                </c:pt>
                <c:pt idx="1">
                  <c:v>41461</c:v>
                </c:pt>
                <c:pt idx="2">
                  <c:v>47743</c:v>
                </c:pt>
                <c:pt idx="3">
                  <c:v>30932</c:v>
                </c:pt>
                <c:pt idx="4">
                  <c:v>22386</c:v>
                </c:pt>
                <c:pt idx="5">
                  <c:v>17431</c:v>
                </c:pt>
                <c:pt idx="6">
                  <c:v>24231</c:v>
                </c:pt>
                <c:pt idx="7">
                  <c:v>17826</c:v>
                </c:pt>
                <c:pt idx="8">
                  <c:v>20609</c:v>
                </c:pt>
                <c:pt idx="9">
                  <c:v>14619</c:v>
                </c:pt>
              </c:numCache>
            </c:numRef>
          </c:val>
        </c:ser>
        <c:gapWidth val="150"/>
        <c:overlap val="0"/>
        <c:axId val="48557820"/>
        <c:axId val="37850569"/>
      </c:barChart>
      <c:catAx>
        <c:axId val="4855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0569"/>
        <c:crossesAt val="0"/>
        <c:auto val="1"/>
        <c:lblAlgn val="ctr"/>
        <c:lblOffset val="100"/>
        <c:noMultiLvlLbl val="0"/>
      </c:catAx>
      <c:valAx>
        <c:axId val="37850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7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10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099</c:v>
                </c:pt>
                <c:pt idx="1">
                  <c:v>2795</c:v>
                </c:pt>
                <c:pt idx="2">
                  <c:v>2480</c:v>
                </c:pt>
                <c:pt idx="3">
                  <c:v>2360</c:v>
                </c:pt>
                <c:pt idx="4">
                  <c:v>1884</c:v>
                </c:pt>
                <c:pt idx="5">
                  <c:v>1566</c:v>
                </c:pt>
                <c:pt idx="6">
                  <c:v>1281</c:v>
                </c:pt>
                <c:pt idx="7">
                  <c:v>1241</c:v>
                </c:pt>
                <c:pt idx="8">
                  <c:v>961</c:v>
                </c:pt>
                <c:pt idx="9">
                  <c:v>75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2390</c:v>
                </c:pt>
                <c:pt idx="1">
                  <c:v>3309</c:v>
                </c:pt>
                <c:pt idx="2">
                  <c:v>2654</c:v>
                </c:pt>
                <c:pt idx="3">
                  <c:v>2578</c:v>
                </c:pt>
                <c:pt idx="4">
                  <c:v>711</c:v>
                </c:pt>
                <c:pt idx="5">
                  <c:v>581</c:v>
                </c:pt>
                <c:pt idx="6">
                  <c:v>293</c:v>
                </c:pt>
                <c:pt idx="7">
                  <c:v>830</c:v>
                </c:pt>
                <c:pt idx="8">
                  <c:v>2010</c:v>
                </c:pt>
                <c:pt idx="9">
                  <c:v>936</c:v>
                </c:pt>
              </c:numCache>
            </c:numRef>
          </c:val>
        </c:ser>
        <c:gapWidth val="150"/>
        <c:overlap val="0"/>
        <c:axId val="4863039"/>
        <c:axId val="76563786"/>
      </c:barChart>
      <c:catAx>
        <c:axId val="486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3786"/>
        <c:crossesAt val="0"/>
        <c:auto val="1"/>
        <c:lblAlgn val="ctr"/>
        <c:lblOffset val="100"/>
        <c:noMultiLvlLbl val="0"/>
      </c:catAx>
      <c:valAx>
        <c:axId val="7656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64189449364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麦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1417</c:v>
                </c:pt>
                <c:pt idx="1">
                  <c:v>9120</c:v>
                </c:pt>
                <c:pt idx="2">
                  <c:v>7334</c:v>
                </c:pt>
                <c:pt idx="3">
                  <c:v>6186</c:v>
                </c:pt>
                <c:pt idx="4">
                  <c:v>5962</c:v>
                </c:pt>
                <c:pt idx="5">
                  <c:v>5397</c:v>
                </c:pt>
                <c:pt idx="6">
                  <c:v>4731</c:v>
                </c:pt>
                <c:pt idx="7">
                  <c:v>3765</c:v>
                </c:pt>
                <c:pt idx="8">
                  <c:v>3012</c:v>
                </c:pt>
                <c:pt idx="9">
                  <c:v>228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麦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2674</c:v>
                </c:pt>
                <c:pt idx="1">
                  <c:v>15400</c:v>
                </c:pt>
                <c:pt idx="2">
                  <c:v>6422</c:v>
                </c:pt>
                <c:pt idx="3">
                  <c:v>7068</c:v>
                </c:pt>
                <c:pt idx="4">
                  <c:v>6511</c:v>
                </c:pt>
                <c:pt idx="5">
                  <c:v>5699</c:v>
                </c:pt>
                <c:pt idx="6">
                  <c:v>7665</c:v>
                </c:pt>
                <c:pt idx="7">
                  <c:v>2725</c:v>
                </c:pt>
                <c:pt idx="8">
                  <c:v>3035</c:v>
                </c:pt>
                <c:pt idx="9">
                  <c:v>542</c:v>
                </c:pt>
              </c:numCache>
            </c:numRef>
          </c:val>
        </c:ser>
        <c:gapWidth val="150"/>
        <c:overlap val="0"/>
        <c:axId val="99149253"/>
        <c:axId val="22896564"/>
      </c:barChart>
      <c:catAx>
        <c:axId val="9914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6564"/>
        <c:crossesAt val="0"/>
        <c:auto val="1"/>
        <c:lblAlgn val="ctr"/>
        <c:lblOffset val="100"/>
        <c:noMultiLvlLbl val="0"/>
      </c:catAx>
      <c:valAx>
        <c:axId val="22896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9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9245021727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織物製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5137</c:v>
                </c:pt>
                <c:pt idx="1">
                  <c:v>38671</c:v>
                </c:pt>
                <c:pt idx="2">
                  <c:v>28869</c:v>
                </c:pt>
                <c:pt idx="3">
                  <c:v>21383</c:v>
                </c:pt>
                <c:pt idx="4">
                  <c:v>19901</c:v>
                </c:pt>
                <c:pt idx="5">
                  <c:v>11414</c:v>
                </c:pt>
                <c:pt idx="6">
                  <c:v>11253</c:v>
                </c:pt>
                <c:pt idx="7">
                  <c:v>10863</c:v>
                </c:pt>
                <c:pt idx="8">
                  <c:v>10274</c:v>
                </c:pt>
                <c:pt idx="9">
                  <c:v>1019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織物製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092</c:v>
                </c:pt>
                <c:pt idx="1">
                  <c:v>24475</c:v>
                </c:pt>
                <c:pt idx="2">
                  <c:v>26647</c:v>
                </c:pt>
                <c:pt idx="3">
                  <c:v>23922</c:v>
                </c:pt>
                <c:pt idx="4">
                  <c:v>12760</c:v>
                </c:pt>
                <c:pt idx="5">
                  <c:v>11892</c:v>
                </c:pt>
                <c:pt idx="6">
                  <c:v>10720</c:v>
                </c:pt>
                <c:pt idx="7">
                  <c:v>12192</c:v>
                </c:pt>
                <c:pt idx="8">
                  <c:v>9118</c:v>
                </c:pt>
                <c:pt idx="9">
                  <c:v>10637</c:v>
                </c:pt>
              </c:numCache>
            </c:numRef>
          </c:val>
        </c:ser>
        <c:gapWidth val="150"/>
        <c:overlap val="0"/>
        <c:axId val="73811581"/>
        <c:axId val="82891813"/>
      </c:barChart>
      <c:catAx>
        <c:axId val="7381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1813"/>
        <c:crossesAt val="0"/>
        <c:auto val="1"/>
        <c:lblAlgn val="ctr"/>
        <c:lblOffset val="100"/>
        <c:noMultiLvlLbl val="0"/>
      </c:catAx>
      <c:valAx>
        <c:axId val="8289181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158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2240"/>
        <c:axId val="8623733"/>
      </c:lineChart>
      <c:catAx>
        <c:axId val="75202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733"/>
        <c:crossesAt val="0"/>
        <c:auto val="1"/>
        <c:lblAlgn val="ctr"/>
        <c:lblOffset val="100"/>
        <c:noMultiLvlLbl val="0"/>
      </c:catAx>
      <c:valAx>
        <c:axId val="862373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22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7857"/>
        <c:axId val="19391434"/>
      </c:lineChart>
      <c:catAx>
        <c:axId val="26077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1434"/>
        <c:crossesAt val="0"/>
        <c:auto val="1"/>
        <c:lblAlgn val="ctr"/>
        <c:lblOffset val="100"/>
        <c:noMultiLvlLbl val="0"/>
      </c:catAx>
      <c:valAx>
        <c:axId val="1939143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7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6008"/>
        <c:axId val="35923450"/>
      </c:lineChart>
      <c:catAx>
        <c:axId val="19316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3450"/>
        <c:crossesAt val="0"/>
        <c:auto val="1"/>
        <c:lblAlgn val="ctr"/>
        <c:lblOffset val="100"/>
        <c:noMultiLvlLbl val="0"/>
      </c:catAx>
      <c:valAx>
        <c:axId val="3592345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60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593"/>
        <c:axId val="81428995"/>
      </c:lineChart>
      <c:catAx>
        <c:axId val="8943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8995"/>
        <c:crossesAt val="0"/>
        <c:auto val="1"/>
        <c:lblAlgn val="ctr"/>
        <c:lblOffset val="100"/>
        <c:noMultiLvlLbl val="0"/>
      </c:catAx>
      <c:valAx>
        <c:axId val="814289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5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4114"/>
        <c:axId val="72739174"/>
      </c:lineChart>
      <c:catAx>
        <c:axId val="53164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9174"/>
        <c:crossesAt val="0"/>
        <c:auto val="1"/>
        <c:lblAlgn val="ctr"/>
        <c:lblOffset val="100"/>
        <c:noMultiLvlLbl val="0"/>
      </c:catAx>
      <c:valAx>
        <c:axId val="7273917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41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cc99"/>
                  </a:gs>
                </a:gsLst>
                <a:lin ang="18900000"/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3502</c:v>
                </c:pt>
                <c:pt idx="1">
                  <c:v>215317</c:v>
                </c:pt>
                <c:pt idx="2">
                  <c:v>237410</c:v>
                </c:pt>
                <c:pt idx="3">
                  <c:v>54901</c:v>
                </c:pt>
                <c:pt idx="4">
                  <c:v>289270</c:v>
                </c:pt>
                <c:pt idx="5">
                  <c:v>42393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957</c:v>
                </c:pt>
                <c:pt idx="1">
                  <c:v>143857</c:v>
                </c:pt>
                <c:pt idx="2">
                  <c:v>189132</c:v>
                </c:pt>
                <c:pt idx="3">
                  <c:v>27395</c:v>
                </c:pt>
                <c:pt idx="4">
                  <c:v>106110</c:v>
                </c:pt>
                <c:pt idx="5">
                  <c:v>26424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</c:v>
                </c:pt>
                <c:pt idx="1">
                  <c:v>0.599</c:v>
                </c:pt>
                <c:pt idx="2">
                  <c:v>0.557</c:v>
                </c:pt>
                <c:pt idx="3">
                  <c:v>0.667</c:v>
                </c:pt>
                <c:pt idx="4">
                  <c:v>0.732</c:v>
                </c:pt>
                <c:pt idx="5">
                  <c:v>0.616</c:v>
                </c:pt>
              </c:numCache>
            </c:numRef>
          </c:val>
        </c:ser>
        <c:gapWidth val="150"/>
        <c:shape val="box"/>
        <c:axId val="68622771"/>
        <c:axId val="90499048"/>
        <c:axId val="0"/>
      </c:bar3DChart>
      <c:catAx>
        <c:axId val="6862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9048"/>
        <c:crossesAt val="0"/>
        <c:auto val="1"/>
        <c:lblAlgn val="ctr"/>
        <c:lblOffset val="100"/>
        <c:noMultiLvlLbl val="0"/>
      </c:catAx>
      <c:valAx>
        <c:axId val="9049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2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7445"/>
        <c:axId val="75067871"/>
      </c:lineChart>
      <c:catAx>
        <c:axId val="12277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7871"/>
        <c:crossesAt val="0"/>
        <c:auto val="1"/>
        <c:lblAlgn val="ctr"/>
        <c:lblOffset val="100"/>
        <c:noMultiLvlLbl val="0"/>
      </c:catAx>
      <c:valAx>
        <c:axId val="7506787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7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8734"/>
        <c:axId val="96606532"/>
      </c:lineChart>
      <c:catAx>
        <c:axId val="41428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6532"/>
        <c:crossesAt val="0"/>
        <c:auto val="1"/>
        <c:lblAlgn val="ctr"/>
        <c:lblOffset val="100"/>
        <c:noMultiLvlLbl val="0"/>
      </c:catAx>
      <c:valAx>
        <c:axId val="966065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87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3478"/>
        <c:axId val="42972630"/>
      </c:lineChart>
      <c:catAx>
        <c:axId val="65393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2630"/>
        <c:crossesAt val="0"/>
        <c:auto val="1"/>
        <c:lblAlgn val="ctr"/>
        <c:lblOffset val="100"/>
        <c:noMultiLvlLbl val="0"/>
      </c:catAx>
      <c:valAx>
        <c:axId val="4297263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34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0140"/>
        <c:axId val="15707129"/>
      </c:lineChart>
      <c:catAx>
        <c:axId val="71640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7129"/>
        <c:crossesAt val="0"/>
        <c:auto val="1"/>
        <c:lblAlgn val="ctr"/>
        <c:lblOffset val="100"/>
        <c:noMultiLvlLbl val="0"/>
      </c:catAx>
      <c:valAx>
        <c:axId val="1570712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0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7385"/>
        <c:axId val="51123946"/>
      </c:lineChart>
      <c:catAx>
        <c:axId val="79347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3946"/>
        <c:crossesAt val="0"/>
        <c:auto val="1"/>
        <c:lblAlgn val="ctr"/>
        <c:lblOffset val="100"/>
        <c:noMultiLvlLbl val="0"/>
      </c:catAx>
      <c:valAx>
        <c:axId val="511239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73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5053"/>
        <c:axId val="76115474"/>
      </c:lineChart>
      <c:catAx>
        <c:axId val="78295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5474"/>
        <c:crossesAt val="0"/>
        <c:auto val="1"/>
        <c:lblAlgn val="ctr"/>
        <c:lblOffset val="100"/>
        <c:noMultiLvlLbl val="0"/>
      </c:catAx>
      <c:valAx>
        <c:axId val="761154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50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1686"/>
        <c:axId val="884570"/>
      </c:lineChart>
      <c:catAx>
        <c:axId val="23321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70"/>
        <c:crossesAt val="0"/>
        <c:auto val="1"/>
        <c:lblAlgn val="ctr"/>
        <c:lblOffset val="100"/>
        <c:noMultiLvlLbl val="0"/>
      </c:catAx>
      <c:valAx>
        <c:axId val="88457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1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7408"/>
        <c:axId val="61511907"/>
      </c:lineChart>
      <c:catAx>
        <c:axId val="66617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1907"/>
        <c:crossesAt val="0"/>
        <c:auto val="1"/>
        <c:lblAlgn val="ctr"/>
        <c:lblOffset val="100"/>
        <c:noMultiLvlLbl val="0"/>
      </c:catAx>
      <c:valAx>
        <c:axId val="6151190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74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077"/>
        <c:axId val="64429736"/>
      </c:lineChart>
      <c:catAx>
        <c:axId val="9967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9736"/>
        <c:crossesAt val="0"/>
        <c:auto val="1"/>
        <c:lblAlgn val="ctr"/>
        <c:lblOffset val="100"/>
        <c:noMultiLvlLbl val="0"/>
      </c:catAx>
      <c:valAx>
        <c:axId val="6442973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0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8258"/>
        <c:axId val="39742145"/>
      </c:lineChart>
      <c:catAx>
        <c:axId val="78148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2145"/>
        <c:crossesAt val="0"/>
        <c:auto val="1"/>
        <c:lblAlgn val="ctr"/>
        <c:lblOffset val="100"/>
        <c:noMultiLvlLbl val="0"/>
      </c:catAx>
      <c:valAx>
        <c:axId val="39742145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82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6248"/>
        <c:axId val="63456690"/>
      </c:lineChart>
      <c:catAx>
        <c:axId val="27456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6690"/>
        <c:crossesAt val="0"/>
        <c:auto val="1"/>
        <c:lblAlgn val="ctr"/>
        <c:lblOffset val="100"/>
        <c:noMultiLvlLbl val="0"/>
      </c:catAx>
      <c:valAx>
        <c:axId val="6345669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62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5570"/>
        <c:axId val="59995887"/>
      </c:lineChart>
      <c:catAx>
        <c:axId val="43805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5887"/>
        <c:crossesAt val="0"/>
        <c:auto val="1"/>
        <c:lblAlgn val="ctr"/>
        <c:lblOffset val="100"/>
        <c:noMultiLvlLbl val="0"/>
      </c:catAx>
      <c:valAx>
        <c:axId val="599958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55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1908"/>
        <c:axId val="3047894"/>
      </c:lineChart>
      <c:catAx>
        <c:axId val="75411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894"/>
        <c:crossesAt val="0"/>
        <c:auto val="1"/>
        <c:lblAlgn val="ctr"/>
        <c:lblOffset val="100"/>
        <c:noMultiLvlLbl val="0"/>
      </c:catAx>
      <c:valAx>
        <c:axId val="304789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19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1076"/>
        <c:axId val="26951482"/>
      </c:lineChart>
      <c:catAx>
        <c:axId val="4496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1482"/>
        <c:crossesAt val="0"/>
        <c:auto val="1"/>
        <c:lblAlgn val="ctr"/>
        <c:lblOffset val="100"/>
        <c:noMultiLvlLbl val="0"/>
      </c:catAx>
      <c:valAx>
        <c:axId val="2695148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9670"/>
        <c:axId val="86903549"/>
      </c:lineChart>
      <c:catAx>
        <c:axId val="35379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3549"/>
        <c:crossesAt val="0"/>
        <c:auto val="1"/>
        <c:lblAlgn val="ctr"/>
        <c:lblOffset val="100"/>
        <c:noMultiLvlLbl val="0"/>
      </c:catAx>
      <c:valAx>
        <c:axId val="86903549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96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1600"/>
        <c:axId val="52710091"/>
      </c:lineChart>
      <c:catAx>
        <c:axId val="20481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0091"/>
        <c:crossesAt val="0"/>
        <c:auto val="1"/>
        <c:lblAlgn val="ctr"/>
        <c:lblOffset val="100"/>
        <c:noMultiLvlLbl val="0"/>
      </c:catAx>
      <c:valAx>
        <c:axId val="5271009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16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1217</c:v>
                </c:pt>
                <c:pt idx="1">
                  <c:v>110255</c:v>
                </c:pt>
                <c:pt idx="2">
                  <c:v>87292</c:v>
                </c:pt>
                <c:pt idx="3">
                  <c:v>45125</c:v>
                </c:pt>
                <c:pt idx="4">
                  <c:v>39148</c:v>
                </c:pt>
                <c:pt idx="5">
                  <c:v>33567</c:v>
                </c:pt>
                <c:pt idx="6">
                  <c:v>30883</c:v>
                </c:pt>
                <c:pt idx="7">
                  <c:v>29374</c:v>
                </c:pt>
                <c:pt idx="8">
                  <c:v>28751</c:v>
                </c:pt>
                <c:pt idx="9">
                  <c:v>2799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3800</c:v>
                </c:pt>
                <c:pt idx="1">
                  <c:v>109349</c:v>
                </c:pt>
                <c:pt idx="2">
                  <c:v>96009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5272</c:v>
                </c:pt>
                <c:pt idx="7">
                  <c:v>17746</c:v>
                </c:pt>
                <c:pt idx="8">
                  <c:v>21308</c:v>
                </c:pt>
                <c:pt idx="9">
                  <c:v>26139</c:v>
                </c:pt>
              </c:numCache>
            </c:numRef>
          </c:val>
        </c:ser>
        <c:gapWidth val="123"/>
        <c:overlap val="0"/>
        <c:axId val="87748914"/>
        <c:axId val="10410635"/>
      </c:barChart>
      <c:catAx>
        <c:axId val="8774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0635"/>
        <c:crossesAt val="0"/>
        <c:auto val="1"/>
        <c:lblAlgn val="ctr"/>
        <c:lblOffset val="100"/>
        <c:noMultiLvlLbl val="0"/>
      </c:catAx>
      <c:valAx>
        <c:axId val="1041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8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10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1217</c:v>
                </c:pt>
                <c:pt idx="1">
                  <c:v>110255</c:v>
                </c:pt>
                <c:pt idx="2">
                  <c:v>87292</c:v>
                </c:pt>
                <c:pt idx="3">
                  <c:v>45125</c:v>
                </c:pt>
                <c:pt idx="4">
                  <c:v>39148</c:v>
                </c:pt>
                <c:pt idx="5">
                  <c:v>33567</c:v>
                </c:pt>
                <c:pt idx="6">
                  <c:v>30883</c:v>
                </c:pt>
                <c:pt idx="7">
                  <c:v>29374</c:v>
                </c:pt>
                <c:pt idx="8">
                  <c:v>28751</c:v>
                </c:pt>
                <c:pt idx="9">
                  <c:v>27995</c:v>
                </c:pt>
                <c:pt idx="10">
                  <c:v>15004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1217</c:v>
                </c:pt>
                <c:pt idx="1">
                  <c:v>110255</c:v>
                </c:pt>
                <c:pt idx="2">
                  <c:v>87292</c:v>
                </c:pt>
                <c:pt idx="3">
                  <c:v>45125</c:v>
                </c:pt>
                <c:pt idx="4">
                  <c:v>39148</c:v>
                </c:pt>
                <c:pt idx="5">
                  <c:v>33567</c:v>
                </c:pt>
                <c:pt idx="6">
                  <c:v>30883</c:v>
                </c:pt>
                <c:pt idx="7">
                  <c:v>29374</c:v>
                </c:pt>
                <c:pt idx="8">
                  <c:v>28751</c:v>
                </c:pt>
                <c:pt idx="9">
                  <c:v>27995</c:v>
                </c:pt>
                <c:pt idx="10">
                  <c:v>1500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10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93800</c:v>
                </c:pt>
                <c:pt idx="1">
                  <c:v>109349</c:v>
                </c:pt>
                <c:pt idx="2">
                  <c:v>96009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5272</c:v>
                </c:pt>
                <c:pt idx="7">
                  <c:v>17746</c:v>
                </c:pt>
                <c:pt idx="8">
                  <c:v>21308</c:v>
                </c:pt>
                <c:pt idx="9">
                  <c:v>26139</c:v>
                </c:pt>
                <c:pt idx="10">
                  <c:v>1689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3800</c:v>
                </c:pt>
                <c:pt idx="1">
                  <c:v>109349</c:v>
                </c:pt>
                <c:pt idx="2">
                  <c:v>96009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5272</c:v>
                </c:pt>
                <c:pt idx="7">
                  <c:v>17746</c:v>
                </c:pt>
                <c:pt idx="8">
                  <c:v>21308</c:v>
                </c:pt>
                <c:pt idx="9">
                  <c:v>26139</c:v>
                </c:pt>
                <c:pt idx="10">
                  <c:v>168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6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7,404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28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77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79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3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5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87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89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0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2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3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4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5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6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98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99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0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2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3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4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5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6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08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09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0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1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2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5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17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18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19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0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1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2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3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5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6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7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8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29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0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2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4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5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6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37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8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39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1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3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4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5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6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47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8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49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1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2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3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4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5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6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57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58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0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1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2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3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4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5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67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69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0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1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2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3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4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6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78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79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0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1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2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3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4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5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87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88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89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0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2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3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5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6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7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8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0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1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5"/>
      <c r="B1" s="395"/>
      <c r="C1" s="395"/>
      <c r="D1" s="395"/>
      <c r="E1" s="395"/>
      <c r="F1" s="395"/>
      <c r="G1" s="39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6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1" t="s">
        <v>159</v>
      </c>
    </row>
    <row r="22" customFormat="false" ht="13.5" hidden="false" customHeight="false" outlineLevel="0" collapsed="false">
      <c r="A22" s="397" t="n">
        <v>1</v>
      </c>
      <c r="B22" s="88" t="s">
        <v>88</v>
      </c>
      <c r="C22" s="87" t="n">
        <v>20894</v>
      </c>
      <c r="D22" s="87" t="n">
        <v>19730</v>
      </c>
      <c r="E22" s="398" t="n">
        <v>99.1</v>
      </c>
      <c r="F22" s="388" t="n">
        <f aca="false">SUM(C22/D22*100)</f>
        <v>105.89964521034</v>
      </c>
      <c r="G22" s="399"/>
    </row>
    <row r="23" customFormat="false" ht="13.5" hidden="false" customHeight="false" outlineLevel="0" collapsed="false">
      <c r="A23" s="397" t="n">
        <v>2</v>
      </c>
      <c r="B23" s="88" t="s">
        <v>87</v>
      </c>
      <c r="C23" s="87" t="n">
        <v>17328</v>
      </c>
      <c r="D23" s="87" t="n">
        <v>13905</v>
      </c>
      <c r="E23" s="398" t="n">
        <v>126.2</v>
      </c>
      <c r="F23" s="388" t="n">
        <f aca="false">SUM(C23/D23*100)</f>
        <v>124.617044228695</v>
      </c>
      <c r="G23" s="399"/>
    </row>
    <row r="24" customFormat="false" ht="13.5" hidden="false" customHeight="false" outlineLevel="0" collapsed="false">
      <c r="A24" s="397" t="n">
        <v>3</v>
      </c>
      <c r="B24" s="88" t="s">
        <v>89</v>
      </c>
      <c r="C24" s="87" t="n">
        <v>11646</v>
      </c>
      <c r="D24" s="87" t="n">
        <v>11267</v>
      </c>
      <c r="E24" s="398" t="n">
        <v>101.1</v>
      </c>
      <c r="F24" s="388" t="n">
        <f aca="false">SUM(C24/D24*100)</f>
        <v>103.363805804562</v>
      </c>
      <c r="G24" s="399"/>
    </row>
    <row r="25" customFormat="false" ht="13.5" hidden="false" customHeight="false" outlineLevel="0" collapsed="false">
      <c r="A25" s="397" t="n">
        <v>4</v>
      </c>
      <c r="B25" s="88" t="s">
        <v>98</v>
      </c>
      <c r="C25" s="87" t="n">
        <v>5468</v>
      </c>
      <c r="D25" s="87" t="n">
        <v>6207</v>
      </c>
      <c r="E25" s="398" t="n">
        <v>113.1</v>
      </c>
      <c r="F25" s="388" t="n">
        <f aca="false">SUM(C25/D25*100)</f>
        <v>88.0940873207669</v>
      </c>
      <c r="G25" s="399"/>
    </row>
    <row r="26" customFormat="false" ht="13.5" hidden="false" customHeight="true" outlineLevel="0" collapsed="false">
      <c r="A26" s="397" t="n">
        <v>5</v>
      </c>
      <c r="B26" s="88" t="s">
        <v>108</v>
      </c>
      <c r="C26" s="87" t="n">
        <v>5345</v>
      </c>
      <c r="D26" s="87" t="n">
        <v>4598</v>
      </c>
      <c r="E26" s="398" t="n">
        <v>88.3</v>
      </c>
      <c r="F26" s="388" t="n">
        <f aca="false">SUM(C26/D26*100)</f>
        <v>116.24619399739</v>
      </c>
      <c r="G26" s="399"/>
    </row>
    <row r="27" customFormat="false" ht="13.5" hidden="false" customHeight="true" outlineLevel="0" collapsed="false">
      <c r="A27" s="397" t="n">
        <v>6</v>
      </c>
      <c r="B27" s="88" t="s">
        <v>95</v>
      </c>
      <c r="C27" s="87" t="n">
        <v>4539</v>
      </c>
      <c r="D27" s="87" t="n">
        <v>4907</v>
      </c>
      <c r="E27" s="398" t="n">
        <v>96.5</v>
      </c>
      <c r="F27" s="388" t="n">
        <f aca="false">SUM(C27/D27*100)</f>
        <v>92.5005094762584</v>
      </c>
      <c r="G27" s="399"/>
    </row>
    <row r="28" customFormat="false" ht="13.5" hidden="false" customHeight="true" outlineLevel="0" collapsed="false">
      <c r="A28" s="397" t="n">
        <v>7</v>
      </c>
      <c r="B28" s="88" t="s">
        <v>97</v>
      </c>
      <c r="C28" s="208" t="n">
        <v>4428</v>
      </c>
      <c r="D28" s="208" t="n">
        <v>3139</v>
      </c>
      <c r="E28" s="398" t="n">
        <v>101.4</v>
      </c>
      <c r="F28" s="388" t="n">
        <f aca="false">SUM(C28/D28*100)</f>
        <v>141.064033131571</v>
      </c>
      <c r="G28" s="399"/>
    </row>
    <row r="29" customFormat="false" ht="13.5" hidden="false" customHeight="true" outlineLevel="0" collapsed="false">
      <c r="A29" s="397" t="n">
        <v>8</v>
      </c>
      <c r="B29" s="88" t="s">
        <v>104</v>
      </c>
      <c r="C29" s="208" t="n">
        <v>4207</v>
      </c>
      <c r="D29" s="208" t="n">
        <v>3420</v>
      </c>
      <c r="E29" s="398" t="n">
        <v>106.4</v>
      </c>
      <c r="F29" s="388" t="n">
        <f aca="false">SUM(C29/D29*100)</f>
        <v>123.011695906433</v>
      </c>
      <c r="G29" s="399"/>
    </row>
    <row r="30" customFormat="false" ht="13.5" hidden="false" customHeight="true" outlineLevel="0" collapsed="false">
      <c r="A30" s="397" t="n">
        <v>9</v>
      </c>
      <c r="B30" s="88" t="s">
        <v>100</v>
      </c>
      <c r="C30" s="208" t="n">
        <v>4007</v>
      </c>
      <c r="D30" s="208" t="n">
        <v>6593</v>
      </c>
      <c r="E30" s="398" t="n">
        <v>92.1</v>
      </c>
      <c r="F30" s="388" t="n">
        <f aca="false">SUM(C30/D30*100)</f>
        <v>60.7765812225087</v>
      </c>
      <c r="G30" s="399"/>
    </row>
    <row r="31" customFormat="false" ht="13.5" hidden="false" customHeight="true" outlineLevel="0" collapsed="false">
      <c r="A31" s="400" t="n">
        <v>10</v>
      </c>
      <c r="B31" s="88" t="s">
        <v>90</v>
      </c>
      <c r="C31" s="401" t="n">
        <v>3631</v>
      </c>
      <c r="D31" s="401" t="n">
        <v>6047</v>
      </c>
      <c r="E31" s="402" t="n">
        <v>72.1</v>
      </c>
      <c r="F31" s="388" t="n">
        <f aca="false">SUM(C31/D31*100)</f>
        <v>60.0463039523731</v>
      </c>
      <c r="G31" s="403"/>
    </row>
    <row r="32" customFormat="false" ht="13.5" hidden="false" customHeight="true" outlineLevel="0" collapsed="false">
      <c r="A32" s="235"/>
      <c r="B32" s="236" t="s">
        <v>143</v>
      </c>
      <c r="C32" s="237" t="n">
        <v>91947</v>
      </c>
      <c r="D32" s="237" t="n">
        <v>92078</v>
      </c>
      <c r="E32" s="239" t="n">
        <v>101.8</v>
      </c>
      <c r="F32" s="404" t="n">
        <f aca="false">SUM(C32/D32*100)</f>
        <v>99.8577293164491</v>
      </c>
      <c r="G32" s="405" t="n">
        <v>88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1" t="s">
        <v>159</v>
      </c>
    </row>
    <row r="54" customFormat="false" ht="13.5" hidden="false" customHeight="false" outlineLevel="0" collapsed="false">
      <c r="A54" s="397" t="n">
        <v>1</v>
      </c>
      <c r="B54" s="88" t="s">
        <v>88</v>
      </c>
      <c r="C54" s="87" t="n">
        <v>125109</v>
      </c>
      <c r="D54" s="87" t="n">
        <v>148289</v>
      </c>
      <c r="E54" s="388" t="n">
        <v>94.4</v>
      </c>
      <c r="F54" s="388" t="n">
        <f aca="false">SUM(C54/D54*100)</f>
        <v>84.3683617800376</v>
      </c>
      <c r="G54" s="399"/>
    </row>
    <row r="55" customFormat="false" ht="13.5" hidden="false" customHeight="false" outlineLevel="0" collapsed="false">
      <c r="A55" s="397" t="n">
        <v>2</v>
      </c>
      <c r="B55" s="88" t="s">
        <v>91</v>
      </c>
      <c r="C55" s="87" t="n">
        <v>19320</v>
      </c>
      <c r="D55" s="87" t="n">
        <v>20662</v>
      </c>
      <c r="E55" s="388" t="n">
        <v>84.5</v>
      </c>
      <c r="F55" s="388" t="n">
        <f aca="false">SUM(C55/D55*100)</f>
        <v>93.5049849966121</v>
      </c>
      <c r="G55" s="399"/>
    </row>
    <row r="56" customFormat="false" ht="13.5" hidden="false" customHeight="false" outlineLevel="0" collapsed="false">
      <c r="A56" s="397" t="n">
        <v>3</v>
      </c>
      <c r="B56" s="406" t="s">
        <v>92</v>
      </c>
      <c r="C56" s="87" t="n">
        <v>15104</v>
      </c>
      <c r="D56" s="87" t="n">
        <v>16122</v>
      </c>
      <c r="E56" s="388" t="n">
        <v>85</v>
      </c>
      <c r="F56" s="388" t="n">
        <f aca="false">SUM(C56/D56*100)</f>
        <v>93.6856469420667</v>
      </c>
      <c r="G56" s="399"/>
    </row>
    <row r="57" customFormat="false" ht="13.5" hidden="false" customHeight="false" outlineLevel="0" collapsed="false">
      <c r="A57" s="397" t="n">
        <v>4</v>
      </c>
      <c r="B57" s="406" t="s">
        <v>89</v>
      </c>
      <c r="C57" s="87" t="n">
        <v>12827</v>
      </c>
      <c r="D57" s="87" t="n">
        <v>13499</v>
      </c>
      <c r="E57" s="388" t="n">
        <v>106.9</v>
      </c>
      <c r="F57" s="388" t="n">
        <f aca="false">SUM(C57/D57*100)</f>
        <v>95.0218534706275</v>
      </c>
      <c r="G57" s="399"/>
    </row>
    <row r="58" customFormat="false" ht="13.5" hidden="false" customHeight="false" outlineLevel="0" collapsed="false">
      <c r="A58" s="397" t="n">
        <v>5</v>
      </c>
      <c r="B58" s="406" t="s">
        <v>98</v>
      </c>
      <c r="C58" s="87" t="n">
        <v>9679</v>
      </c>
      <c r="D58" s="87" t="n">
        <v>8675</v>
      </c>
      <c r="E58" s="388" t="n">
        <v>100</v>
      </c>
      <c r="F58" s="407" t="n">
        <f aca="false">SUM(C58/D58*100)</f>
        <v>111.5734870317</v>
      </c>
      <c r="G58" s="399"/>
    </row>
    <row r="59" customFormat="false" ht="13.5" hidden="false" customHeight="false" outlineLevel="0" collapsed="false">
      <c r="A59" s="397" t="n">
        <v>6</v>
      </c>
      <c r="B59" s="406" t="s">
        <v>120</v>
      </c>
      <c r="C59" s="87" t="n">
        <v>8922</v>
      </c>
      <c r="D59" s="87" t="n">
        <v>2914</v>
      </c>
      <c r="E59" s="388" t="n">
        <v>78.3</v>
      </c>
      <c r="F59" s="388" t="n">
        <f aca="false">SUM(C59/D59*100)</f>
        <v>306.17707618394</v>
      </c>
      <c r="G59" s="399"/>
    </row>
    <row r="60" customFormat="false" ht="13.5" hidden="false" customHeight="false" outlineLevel="0" collapsed="false">
      <c r="A60" s="397" t="n">
        <v>7</v>
      </c>
      <c r="B60" s="406" t="s">
        <v>87</v>
      </c>
      <c r="C60" s="87" t="n">
        <v>8768</v>
      </c>
      <c r="D60" s="87" t="n">
        <v>7801</v>
      </c>
      <c r="E60" s="263" t="n">
        <v>85.3</v>
      </c>
      <c r="F60" s="388" t="n">
        <f aca="false">SUM(C60/D60*100)</f>
        <v>112.395846686322</v>
      </c>
      <c r="G60" s="399"/>
    </row>
    <row r="61" customFormat="false" ht="13.5" hidden="false" customHeight="false" outlineLevel="0" collapsed="false">
      <c r="A61" s="397" t="n">
        <v>8</v>
      </c>
      <c r="B61" s="406" t="s">
        <v>100</v>
      </c>
      <c r="C61" s="87" t="n">
        <v>7941</v>
      </c>
      <c r="D61" s="87" t="n">
        <v>8065</v>
      </c>
      <c r="E61" s="388" t="n">
        <v>83.7</v>
      </c>
      <c r="F61" s="388" t="n">
        <f aca="false">SUM(C61/D61*100)</f>
        <v>98.462492250465</v>
      </c>
      <c r="G61" s="399"/>
    </row>
    <row r="62" customFormat="false" ht="13.5" hidden="false" customHeight="false" outlineLevel="0" collapsed="false">
      <c r="A62" s="397" t="n">
        <v>9</v>
      </c>
      <c r="B62" s="406" t="s">
        <v>96</v>
      </c>
      <c r="C62" s="87" t="n">
        <v>5000</v>
      </c>
      <c r="D62" s="87" t="n">
        <v>3548</v>
      </c>
      <c r="E62" s="388" t="n">
        <v>98.5</v>
      </c>
      <c r="F62" s="388" t="n">
        <f aca="false">SUM(C62/D62*100)</f>
        <v>140.924464487035</v>
      </c>
      <c r="G62" s="399"/>
    </row>
    <row r="63" customFormat="false" ht="14.25" hidden="false" customHeight="false" outlineLevel="0" collapsed="false">
      <c r="A63" s="408" t="n">
        <v>10</v>
      </c>
      <c r="B63" s="406" t="s">
        <v>109</v>
      </c>
      <c r="C63" s="208" t="n">
        <v>3032</v>
      </c>
      <c r="D63" s="208" t="n">
        <v>2734</v>
      </c>
      <c r="E63" s="390" t="n">
        <v>101.4</v>
      </c>
      <c r="F63" s="390" t="n">
        <f aca="false">SUM(C63/D63*100)</f>
        <v>110.899780541331</v>
      </c>
      <c r="G63" s="409"/>
      <c r="H63" s="124"/>
    </row>
    <row r="64" customFormat="false" ht="14.25" hidden="false" customHeight="false" outlineLevel="0" collapsed="false">
      <c r="A64" s="235"/>
      <c r="B64" s="304" t="s">
        <v>137</v>
      </c>
      <c r="C64" s="237" t="n">
        <v>226967</v>
      </c>
      <c r="D64" s="237" t="n">
        <v>243931</v>
      </c>
      <c r="E64" s="404" t="n">
        <v>93.1</v>
      </c>
      <c r="F64" s="410" t="n">
        <f aca="false">SUM(C64/D64*100)</f>
        <v>93.0455743632421</v>
      </c>
      <c r="G64" s="405" t="n">
        <v>57.5</v>
      </c>
    </row>
    <row r="67" customFormat="false" ht="13.5" hidden="false" customHeight="false" outlineLevel="0" collapsed="false">
      <c r="B67" s="266"/>
      <c r="C67" s="129"/>
      <c r="D67" s="129"/>
      <c r="E67" s="411"/>
      <c r="F67" s="122"/>
    </row>
    <row r="68" customFormat="false" ht="13.5" hidden="false" customHeight="false" outlineLevel="0" collapsed="false">
      <c r="B68" s="266"/>
      <c r="C68" s="129"/>
      <c r="D68" s="129"/>
      <c r="F68" s="122"/>
    </row>
    <row r="69" customFormat="false" ht="13.5" hidden="false" customHeight="false" outlineLevel="0" collapsed="false">
      <c r="B69" s="412"/>
      <c r="C69" s="129"/>
      <c r="D69" s="129"/>
      <c r="F69" s="122"/>
    </row>
    <row r="70" customFormat="false" ht="13.5" hidden="false" customHeight="false" outlineLevel="0" collapsed="false">
      <c r="B70" s="266"/>
      <c r="C70" s="129"/>
      <c r="D70" s="129"/>
      <c r="F70" s="122"/>
    </row>
    <row r="71" customFormat="false" ht="13.5" hidden="false" customHeight="false" outlineLevel="0" collapsed="false">
      <c r="B71" s="412"/>
      <c r="C71" s="129"/>
      <c r="D71" s="129"/>
      <c r="F71" s="122"/>
    </row>
    <row r="72" customFormat="false" ht="13.5" hidden="false" customHeight="false" outlineLevel="0" collapsed="false">
      <c r="B72" s="266"/>
      <c r="C72" s="129"/>
      <c r="D72" s="129"/>
      <c r="F72" s="122"/>
    </row>
    <row r="73" customFormat="false" ht="13.5" hidden="false" customHeight="false" outlineLevel="0" collapsed="false">
      <c r="B73" s="266"/>
      <c r="C73" s="129"/>
      <c r="D73" s="129"/>
      <c r="F73" s="122"/>
    </row>
    <row r="74" customFormat="false" ht="13.5" hidden="false" customHeight="false" outlineLevel="0" collapsed="false">
      <c r="B74" s="266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6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1" t="s">
        <v>159</v>
      </c>
    </row>
    <row r="22" customFormat="false" ht="13.5" hidden="false" customHeight="false" outlineLevel="0" collapsed="false">
      <c r="A22" s="77" t="n">
        <v>1</v>
      </c>
      <c r="B22" s="88" t="s">
        <v>94</v>
      </c>
      <c r="C22" s="87" t="n">
        <v>49593</v>
      </c>
      <c r="D22" s="87" t="n">
        <v>51538</v>
      </c>
      <c r="E22" s="388" t="n">
        <v>143.1</v>
      </c>
      <c r="F22" s="388" t="n">
        <f aca="false">SUM(C22/D22*100)</f>
        <v>96.2260856067368</v>
      </c>
      <c r="G22" s="399"/>
    </row>
    <row r="23" customFormat="false" ht="13.5" hidden="false" customHeight="false" outlineLevel="0" collapsed="false">
      <c r="A23" s="77" t="n">
        <v>2</v>
      </c>
      <c r="B23" s="88" t="s">
        <v>93</v>
      </c>
      <c r="C23" s="87" t="n">
        <v>44343</v>
      </c>
      <c r="D23" s="87" t="n">
        <v>41461</v>
      </c>
      <c r="E23" s="388" t="n">
        <v>107.9</v>
      </c>
      <c r="F23" s="388" t="n">
        <f aca="false">SUM(C23/D23*100)</f>
        <v>106.951110682328</v>
      </c>
      <c r="G23" s="399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28536</v>
      </c>
      <c r="D24" s="87" t="n">
        <v>47743</v>
      </c>
      <c r="E24" s="388" t="n">
        <v>96.8</v>
      </c>
      <c r="F24" s="388" t="n">
        <f aca="false">SUM(C24/D24*100)</f>
        <v>59.7700186414762</v>
      </c>
      <c r="G24" s="399"/>
    </row>
    <row r="25" customFormat="false" ht="13.5" hidden="false" customHeight="false" outlineLevel="0" collapsed="false">
      <c r="A25" s="77" t="n">
        <v>4</v>
      </c>
      <c r="B25" s="88" t="s">
        <v>105</v>
      </c>
      <c r="C25" s="87" t="n">
        <v>27322</v>
      </c>
      <c r="D25" s="87" t="n">
        <v>30932</v>
      </c>
      <c r="E25" s="388" t="n">
        <v>73.6</v>
      </c>
      <c r="F25" s="388" t="n">
        <f aca="false">SUM(C25/D25*100)</f>
        <v>88.3292383292383</v>
      </c>
      <c r="G25" s="399"/>
    </row>
    <row r="26" customFormat="false" ht="13.5" hidden="false" customHeight="false" outlineLevel="0" collapsed="false">
      <c r="A26" s="77" t="n">
        <v>5</v>
      </c>
      <c r="B26" s="406" t="s">
        <v>92</v>
      </c>
      <c r="C26" s="87" t="n">
        <v>26167</v>
      </c>
      <c r="D26" s="87" t="n">
        <v>22386</v>
      </c>
      <c r="E26" s="388" t="n">
        <v>98.5</v>
      </c>
      <c r="F26" s="388" t="n">
        <f aca="false">SUM(C26/D26*100)</f>
        <v>116.890020548557</v>
      </c>
      <c r="G26" s="399"/>
    </row>
    <row r="27" customFormat="false" ht="13.5" hidden="false" customHeight="true" outlineLevel="0" collapsed="false">
      <c r="A27" s="77" t="n">
        <v>6</v>
      </c>
      <c r="B27" s="406" t="s">
        <v>91</v>
      </c>
      <c r="C27" s="87" t="n">
        <v>24452</v>
      </c>
      <c r="D27" s="87" t="n">
        <v>17431</v>
      </c>
      <c r="E27" s="388" t="n">
        <v>111.9</v>
      </c>
      <c r="F27" s="388" t="n">
        <f aca="false">SUM(C27/D27*100)</f>
        <v>140.27881360794</v>
      </c>
      <c r="G27" s="399"/>
    </row>
    <row r="28" customFormat="false" ht="13.5" hidden="false" customHeight="true" outlineLevel="0" collapsed="false">
      <c r="A28" s="77" t="n">
        <v>7</v>
      </c>
      <c r="B28" s="406" t="s">
        <v>96</v>
      </c>
      <c r="C28" s="87" t="n">
        <v>21129</v>
      </c>
      <c r="D28" s="87" t="n">
        <v>24231</v>
      </c>
      <c r="E28" s="388" t="n">
        <v>110.3</v>
      </c>
      <c r="F28" s="407" t="n">
        <f aca="false">SUM(C28/D28*100)</f>
        <v>87.1982171598366</v>
      </c>
      <c r="G28" s="399"/>
    </row>
    <row r="29" customFormat="false" ht="13.5" hidden="false" customHeight="false" outlineLevel="0" collapsed="false">
      <c r="A29" s="77" t="n">
        <v>8</v>
      </c>
      <c r="B29" s="406" t="s">
        <v>107</v>
      </c>
      <c r="C29" s="87" t="n">
        <v>18846</v>
      </c>
      <c r="D29" s="87" t="n">
        <v>17826</v>
      </c>
      <c r="E29" s="388" t="n">
        <v>106.6</v>
      </c>
      <c r="F29" s="388" t="n">
        <f aca="false">SUM(C29/D29*100)</f>
        <v>105.721979131606</v>
      </c>
      <c r="G29" s="399"/>
    </row>
    <row r="30" customFormat="false" ht="13.5" hidden="false" customHeight="false" outlineLevel="0" collapsed="false">
      <c r="A30" s="77" t="n">
        <v>9</v>
      </c>
      <c r="B30" s="406" t="s">
        <v>88</v>
      </c>
      <c r="C30" s="87" t="n">
        <v>16240</v>
      </c>
      <c r="D30" s="87" t="n">
        <v>20609</v>
      </c>
      <c r="E30" s="388" t="n">
        <v>94.2</v>
      </c>
      <c r="F30" s="407" t="n">
        <f aca="false">SUM(C30/D30*100)</f>
        <v>78.8005240428939</v>
      </c>
      <c r="G30" s="399"/>
    </row>
    <row r="31" customFormat="false" ht="14.25" hidden="false" customHeight="false" outlineLevel="0" collapsed="false">
      <c r="A31" s="389" t="n">
        <v>10</v>
      </c>
      <c r="B31" s="406" t="s">
        <v>87</v>
      </c>
      <c r="C31" s="208" t="n">
        <v>14071</v>
      </c>
      <c r="D31" s="208" t="n">
        <v>14619</v>
      </c>
      <c r="E31" s="390" t="n">
        <v>128.9</v>
      </c>
      <c r="F31" s="390" t="n">
        <f aca="false">SUM(C31/D31*100)</f>
        <v>96.2514535877967</v>
      </c>
      <c r="G31" s="409"/>
    </row>
    <row r="32" customFormat="false" ht="14.25" hidden="false" customHeight="false" outlineLevel="0" collapsed="false">
      <c r="A32" s="235"/>
      <c r="B32" s="304" t="s">
        <v>137</v>
      </c>
      <c r="C32" s="237" t="n">
        <v>324839</v>
      </c>
      <c r="D32" s="237" t="n">
        <v>347060</v>
      </c>
      <c r="E32" s="238" t="n">
        <v>104.1</v>
      </c>
      <c r="F32" s="404" t="n">
        <f aca="false">SUM(C32/D32*100)</f>
        <v>93.5973606869129</v>
      </c>
      <c r="G32" s="405" t="n">
        <v>57.1</v>
      </c>
    </row>
    <row r="33" customFormat="false" ht="13.5" hidden="false" customHeight="false" outlineLevel="0" collapsed="false">
      <c r="E33" s="411"/>
      <c r="F33" s="124"/>
    </row>
    <row r="35" customFormat="false" ht="13.5" hidden="false" customHeight="false" outlineLevel="0" collapsed="false">
      <c r="E35" s="411"/>
      <c r="F35" s="124"/>
    </row>
    <row r="36" customFormat="false" ht="13.5" hidden="false" customHeight="false" outlineLevel="0" collapsed="false">
      <c r="E36" s="411"/>
      <c r="F36" s="124"/>
    </row>
    <row r="37" customFormat="false" ht="13.5" hidden="false" customHeight="false" outlineLevel="0" collapsed="false">
      <c r="E37" s="411"/>
      <c r="F37" s="124"/>
    </row>
    <row r="38" customFormat="false" ht="13.5" hidden="false" customHeight="false" outlineLevel="0" collapsed="false">
      <c r="E38" s="411"/>
      <c r="F38" s="124"/>
    </row>
    <row r="39" customFormat="false" ht="13.5" hidden="false" customHeight="false" outlineLevel="0" collapsed="false">
      <c r="E39" s="411"/>
      <c r="F39" s="124"/>
    </row>
    <row r="40" customFormat="false" ht="13.5" hidden="false" customHeight="false" outlineLevel="0" collapsed="false">
      <c r="E40" s="411"/>
      <c r="F40" s="124"/>
    </row>
    <row r="41" customFormat="false" ht="13.5" hidden="false" customHeight="false" outlineLevel="0" collapsed="false">
      <c r="E41" s="411"/>
      <c r="F41" s="124"/>
    </row>
    <row r="42" customFormat="false" ht="13.5" hidden="false" customHeight="false" outlineLevel="0" collapsed="false">
      <c r="E42" s="411"/>
      <c r="F42" s="124"/>
    </row>
    <row r="43" customFormat="false" ht="13.5" hidden="false" customHeight="false" outlineLevel="0" collapsed="false">
      <c r="E43" s="411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1" t="s">
        <v>159</v>
      </c>
    </row>
    <row r="54" customFormat="false" ht="13.5" hidden="false" customHeight="false" outlineLevel="0" collapsed="false">
      <c r="A54" s="397" t="n">
        <v>1</v>
      </c>
      <c r="B54" s="88" t="s">
        <v>89</v>
      </c>
      <c r="C54" s="87" t="n">
        <v>18099</v>
      </c>
      <c r="D54" s="87" t="n">
        <v>22390</v>
      </c>
      <c r="E54" s="398" t="n">
        <v>128.1</v>
      </c>
      <c r="F54" s="388" t="n">
        <f aca="false">SUM(C54/D54*100)</f>
        <v>80.8351942831621</v>
      </c>
      <c r="G54" s="399"/>
    </row>
    <row r="55" customFormat="false" ht="13.5" hidden="false" customHeight="false" outlineLevel="0" collapsed="false">
      <c r="A55" s="397" t="n">
        <v>2</v>
      </c>
      <c r="B55" s="88" t="s">
        <v>88</v>
      </c>
      <c r="C55" s="87" t="n">
        <v>2795</v>
      </c>
      <c r="D55" s="87" t="n">
        <v>3309</v>
      </c>
      <c r="E55" s="398" t="n">
        <v>58.9</v>
      </c>
      <c r="F55" s="388" t="n">
        <f aca="false">SUM(C55/D55*100)</f>
        <v>84.4666062254457</v>
      </c>
      <c r="G55" s="399"/>
    </row>
    <row r="56" customFormat="false" ht="13.5" hidden="false" customHeight="false" outlineLevel="0" collapsed="false">
      <c r="A56" s="397" t="n">
        <v>3</v>
      </c>
      <c r="B56" s="88" t="s">
        <v>90</v>
      </c>
      <c r="C56" s="87" t="n">
        <v>2480</v>
      </c>
      <c r="D56" s="87" t="n">
        <v>2654</v>
      </c>
      <c r="E56" s="398" t="n">
        <v>102.5</v>
      </c>
      <c r="F56" s="388" t="n">
        <f aca="false">SUM(C56/D56*100)</f>
        <v>93.4438583270535</v>
      </c>
      <c r="G56" s="399"/>
    </row>
    <row r="57" customFormat="false" ht="13.5" hidden="false" customHeight="false" outlineLevel="0" collapsed="false">
      <c r="A57" s="397" t="n">
        <v>4</v>
      </c>
      <c r="B57" s="88" t="s">
        <v>96</v>
      </c>
      <c r="C57" s="87" t="n">
        <v>2360</v>
      </c>
      <c r="D57" s="87" t="n">
        <v>2578</v>
      </c>
      <c r="E57" s="398" t="n">
        <v>115</v>
      </c>
      <c r="F57" s="388" t="n">
        <f aca="false">SUM(C57/D57*100)</f>
        <v>91.5438324282389</v>
      </c>
      <c r="G57" s="399"/>
      <c r="H57" s="412"/>
    </row>
    <row r="58" customFormat="false" ht="13.5" hidden="false" customHeight="false" outlineLevel="0" collapsed="false">
      <c r="A58" s="397" t="n">
        <v>5</v>
      </c>
      <c r="B58" s="88" t="s">
        <v>92</v>
      </c>
      <c r="C58" s="87" t="n">
        <v>1884</v>
      </c>
      <c r="D58" s="87" t="n">
        <v>711</v>
      </c>
      <c r="E58" s="225" t="n">
        <v>105</v>
      </c>
      <c r="F58" s="388" t="n">
        <f aca="false">SUM(C58/D58*100)</f>
        <v>264.978902953587</v>
      </c>
      <c r="G58" s="399"/>
    </row>
    <row r="59" customFormat="false" ht="13.5" hidden="false" customHeight="false" outlineLevel="0" collapsed="false">
      <c r="A59" s="397" t="n">
        <v>6</v>
      </c>
      <c r="B59" s="88" t="s">
        <v>87</v>
      </c>
      <c r="C59" s="87" t="n">
        <v>1566</v>
      </c>
      <c r="D59" s="87" t="n">
        <v>581</v>
      </c>
      <c r="E59" s="398" t="n">
        <v>96.5</v>
      </c>
      <c r="F59" s="388" t="n">
        <f aca="false">SUM(C59/D59*100)</f>
        <v>269.535283993115</v>
      </c>
      <c r="G59" s="399"/>
    </row>
    <row r="60" customFormat="false" ht="13.5" hidden="false" customHeight="false" outlineLevel="0" collapsed="false">
      <c r="A60" s="397" t="n">
        <v>7</v>
      </c>
      <c r="B60" s="406" t="s">
        <v>93</v>
      </c>
      <c r="C60" s="87" t="n">
        <v>1281</v>
      </c>
      <c r="D60" s="87" t="n">
        <v>293</v>
      </c>
      <c r="E60" s="398" t="n">
        <v>96.8</v>
      </c>
      <c r="F60" s="388" t="n">
        <f aca="false">SUM(C60/D60*100)</f>
        <v>437.201365187713</v>
      </c>
      <c r="G60" s="399"/>
    </row>
    <row r="61" customFormat="false" ht="13.5" hidden="false" customHeight="false" outlineLevel="0" collapsed="false">
      <c r="A61" s="397" t="n">
        <v>8</v>
      </c>
      <c r="B61" s="406" t="s">
        <v>98</v>
      </c>
      <c r="C61" s="87" t="n">
        <v>1241</v>
      </c>
      <c r="D61" s="87" t="n">
        <v>830</v>
      </c>
      <c r="E61" s="398" t="n">
        <v>112.5</v>
      </c>
      <c r="F61" s="388" t="n">
        <f aca="false">SUM(C61/D61*100)</f>
        <v>149.518072289157</v>
      </c>
      <c r="G61" s="399"/>
    </row>
    <row r="62" customFormat="false" ht="13.5" hidden="false" customHeight="false" outlineLevel="0" collapsed="false">
      <c r="A62" s="397" t="n">
        <v>9</v>
      </c>
      <c r="B62" s="406" t="s">
        <v>100</v>
      </c>
      <c r="C62" s="87" t="n">
        <v>961</v>
      </c>
      <c r="D62" s="87" t="n">
        <v>2010</v>
      </c>
      <c r="E62" s="398" t="n">
        <v>86.1</v>
      </c>
      <c r="F62" s="407" t="n">
        <f aca="false">SUM(C62/D62*100)</f>
        <v>47.8109452736318</v>
      </c>
      <c r="G62" s="399"/>
    </row>
    <row r="63" customFormat="false" ht="14.25" hidden="false" customHeight="false" outlineLevel="0" collapsed="false">
      <c r="A63" s="400" t="n">
        <v>10</v>
      </c>
      <c r="B63" s="406" t="s">
        <v>107</v>
      </c>
      <c r="C63" s="401" t="n">
        <v>756</v>
      </c>
      <c r="D63" s="401" t="n">
        <v>936</v>
      </c>
      <c r="E63" s="402" t="n">
        <v>147.1</v>
      </c>
      <c r="F63" s="388" t="n">
        <f aca="false">SUM(C63/D63*100)</f>
        <v>80.7692307692308</v>
      </c>
      <c r="G63" s="403"/>
    </row>
    <row r="64" customFormat="false" ht="14.25" hidden="false" customHeight="false" outlineLevel="0" collapsed="false">
      <c r="A64" s="235"/>
      <c r="B64" s="236" t="s">
        <v>143</v>
      </c>
      <c r="C64" s="237" t="n">
        <v>35546</v>
      </c>
      <c r="D64" s="237" t="n">
        <v>38112</v>
      </c>
      <c r="E64" s="239" t="n">
        <v>107.9</v>
      </c>
      <c r="F64" s="404" t="n">
        <f aca="false">SUM(C64/D64*100)</f>
        <v>93.2672124265323</v>
      </c>
      <c r="G64" s="405" t="n">
        <v>120.7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6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1" t="s">
        <v>159</v>
      </c>
    </row>
    <row r="21" customFormat="false" ht="13.5" hidden="false" customHeight="false" outlineLevel="0" collapsed="false">
      <c r="A21" s="397" t="n">
        <v>1</v>
      </c>
      <c r="B21" s="88" t="s">
        <v>87</v>
      </c>
      <c r="C21" s="87" t="n">
        <v>31417</v>
      </c>
      <c r="D21" s="87" t="n">
        <v>42674</v>
      </c>
      <c r="E21" s="398" t="n">
        <v>112.4</v>
      </c>
      <c r="F21" s="388" t="n">
        <f aca="false">SUM(C21/D21*100)</f>
        <v>73.6209401509116</v>
      </c>
      <c r="G21" s="399"/>
    </row>
    <row r="22" customFormat="false" ht="13.5" hidden="false" customHeight="false" outlineLevel="0" collapsed="false">
      <c r="A22" s="397" t="n">
        <v>2</v>
      </c>
      <c r="B22" s="406" t="s">
        <v>90</v>
      </c>
      <c r="C22" s="87" t="n">
        <v>9120</v>
      </c>
      <c r="D22" s="87" t="n">
        <v>15400</v>
      </c>
      <c r="E22" s="398" t="n">
        <v>112.2</v>
      </c>
      <c r="F22" s="388" t="n">
        <f aca="false">SUM(C22/D22*100)</f>
        <v>59.2207792207792</v>
      </c>
      <c r="G22" s="399"/>
    </row>
    <row r="23" customFormat="false" ht="13.5" hidden="false" customHeight="true" outlineLevel="0" collapsed="false">
      <c r="A23" s="397" t="n">
        <v>3</v>
      </c>
      <c r="B23" s="406" t="s">
        <v>92</v>
      </c>
      <c r="C23" s="87" t="n">
        <v>7334</v>
      </c>
      <c r="D23" s="87" t="n">
        <v>6422</v>
      </c>
      <c r="E23" s="398" t="n">
        <v>93.8</v>
      </c>
      <c r="F23" s="388" t="n">
        <f aca="false">SUM(C23/D23*100)</f>
        <v>114.201183431953</v>
      </c>
      <c r="G23" s="399"/>
    </row>
    <row r="24" customFormat="false" ht="13.5" hidden="false" customHeight="true" outlineLevel="0" collapsed="false">
      <c r="A24" s="397" t="n">
        <v>4</v>
      </c>
      <c r="B24" s="406" t="s">
        <v>160</v>
      </c>
      <c r="C24" s="87" t="n">
        <v>6186</v>
      </c>
      <c r="D24" s="87" t="n">
        <v>7068</v>
      </c>
      <c r="E24" s="398" t="n">
        <v>111.4</v>
      </c>
      <c r="F24" s="388" t="n">
        <f aca="false">SUM(C24/D24*100)</f>
        <v>87.5212224108659</v>
      </c>
      <c r="G24" s="399"/>
    </row>
    <row r="25" customFormat="false" ht="13.5" hidden="false" customHeight="true" outlineLevel="0" collapsed="false">
      <c r="A25" s="397" t="n">
        <v>5</v>
      </c>
      <c r="B25" s="406" t="s">
        <v>100</v>
      </c>
      <c r="C25" s="87" t="n">
        <v>5962</v>
      </c>
      <c r="D25" s="87" t="n">
        <v>6511</v>
      </c>
      <c r="E25" s="398" t="n">
        <v>106</v>
      </c>
      <c r="F25" s="388" t="n">
        <f aca="false">SUM(C25/D25*100)</f>
        <v>91.5681154968515</v>
      </c>
      <c r="G25" s="399"/>
    </row>
    <row r="26" customFormat="false" ht="13.5" hidden="false" customHeight="true" outlineLevel="0" collapsed="false">
      <c r="A26" s="397" t="n">
        <v>6</v>
      </c>
      <c r="B26" s="406" t="s">
        <v>120</v>
      </c>
      <c r="C26" s="87" t="n">
        <v>5397</v>
      </c>
      <c r="D26" s="87" t="n">
        <v>5699</v>
      </c>
      <c r="E26" s="398" t="n">
        <v>95.8</v>
      </c>
      <c r="F26" s="407" t="n">
        <f aca="false">SUM(C26/D26*100)</f>
        <v>94.7008247060888</v>
      </c>
      <c r="G26" s="399"/>
    </row>
    <row r="27" customFormat="false" ht="13.5" hidden="false" customHeight="true" outlineLevel="0" collapsed="false">
      <c r="A27" s="397" t="n">
        <v>7</v>
      </c>
      <c r="B27" s="406" t="s">
        <v>91</v>
      </c>
      <c r="C27" s="87" t="n">
        <v>4731</v>
      </c>
      <c r="D27" s="87" t="n">
        <v>7665</v>
      </c>
      <c r="E27" s="398" t="n">
        <v>85.6</v>
      </c>
      <c r="F27" s="407" t="n">
        <f aca="false">SUM(C27/D27*100)</f>
        <v>61.7221135029354</v>
      </c>
      <c r="G27" s="399"/>
    </row>
    <row r="28" customFormat="false" ht="13.5" hidden="false" customHeight="true" outlineLevel="0" collapsed="false">
      <c r="A28" s="397" t="n">
        <v>8</v>
      </c>
      <c r="B28" s="406" t="s">
        <v>98</v>
      </c>
      <c r="C28" s="87" t="n">
        <v>3765</v>
      </c>
      <c r="D28" s="87" t="n">
        <v>2725</v>
      </c>
      <c r="E28" s="398" t="n">
        <v>99.1</v>
      </c>
      <c r="F28" s="388" t="n">
        <f aca="false">SUM(C28/D28*100)</f>
        <v>138.165137614679</v>
      </c>
      <c r="G28" s="399"/>
    </row>
    <row r="29" customFormat="false" ht="13.5" hidden="false" customHeight="true" outlineLevel="0" collapsed="false">
      <c r="A29" s="397" t="n">
        <v>9</v>
      </c>
      <c r="B29" s="406" t="s">
        <v>95</v>
      </c>
      <c r="C29" s="208" t="n">
        <v>3012</v>
      </c>
      <c r="D29" s="208" t="n">
        <v>3035</v>
      </c>
      <c r="E29" s="413" t="n">
        <v>100</v>
      </c>
      <c r="F29" s="388" t="n">
        <f aca="false">SUM(C29/D29*100)</f>
        <v>99.2421746293245</v>
      </c>
      <c r="G29" s="399"/>
    </row>
    <row r="30" customFormat="false" ht="13.5" hidden="false" customHeight="true" outlineLevel="0" collapsed="false">
      <c r="A30" s="408" t="n">
        <v>10</v>
      </c>
      <c r="B30" s="406" t="s">
        <v>94</v>
      </c>
      <c r="C30" s="208" t="n">
        <v>2285</v>
      </c>
      <c r="D30" s="208" t="n">
        <v>542</v>
      </c>
      <c r="E30" s="413" t="n">
        <v>130.5</v>
      </c>
      <c r="F30" s="390" t="n">
        <f aca="false">SUM(C30/D30*100)</f>
        <v>421.586715867159</v>
      </c>
      <c r="G30" s="409"/>
    </row>
    <row r="31" customFormat="false" ht="13.5" hidden="false" customHeight="true" outlineLevel="0" collapsed="false">
      <c r="A31" s="235"/>
      <c r="B31" s="304" t="s">
        <v>137</v>
      </c>
      <c r="C31" s="237" t="n">
        <v>91935</v>
      </c>
      <c r="D31" s="237" t="n">
        <v>111608</v>
      </c>
      <c r="E31" s="239" t="n">
        <v>105.6</v>
      </c>
      <c r="F31" s="404" t="n">
        <f aca="false">SUM(C31/D31*100)</f>
        <v>82.3731273743818</v>
      </c>
      <c r="G31" s="405" t="n">
        <v>107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1" t="s">
        <v>158</v>
      </c>
    </row>
    <row r="54" customFormat="false" ht="13.5" hidden="false" customHeight="false" outlineLevel="0" collapsed="false">
      <c r="A54" s="397" t="n">
        <v>1</v>
      </c>
      <c r="B54" s="88" t="s">
        <v>90</v>
      </c>
      <c r="C54" s="87" t="n">
        <v>45137</v>
      </c>
      <c r="D54" s="87" t="n">
        <v>31092</v>
      </c>
      <c r="E54" s="388" t="n">
        <v>102.9</v>
      </c>
      <c r="F54" s="388" t="n">
        <f aca="false">SUM(C54/D54*100)</f>
        <v>145.17239161199</v>
      </c>
      <c r="G54" s="399"/>
    </row>
    <row r="55" customFormat="false" ht="13.5" hidden="false" customHeight="false" outlineLevel="0" collapsed="false">
      <c r="A55" s="397" t="n">
        <v>2</v>
      </c>
      <c r="B55" s="88" t="s">
        <v>89</v>
      </c>
      <c r="C55" s="87" t="n">
        <v>38671</v>
      </c>
      <c r="D55" s="87" t="n">
        <v>24475</v>
      </c>
      <c r="E55" s="388" t="n">
        <v>110.9</v>
      </c>
      <c r="F55" s="388" t="n">
        <f aca="false">SUM(C55/D55*100)</f>
        <v>158.002042900919</v>
      </c>
      <c r="G55" s="399"/>
    </row>
    <row r="56" customFormat="false" ht="13.5" hidden="false" customHeight="false" outlineLevel="0" collapsed="false">
      <c r="A56" s="397" t="n">
        <v>3</v>
      </c>
      <c r="B56" s="406" t="s">
        <v>96</v>
      </c>
      <c r="C56" s="87" t="n">
        <v>28869</v>
      </c>
      <c r="D56" s="87" t="n">
        <v>26647</v>
      </c>
      <c r="E56" s="388" t="n">
        <v>97.4</v>
      </c>
      <c r="F56" s="388" t="n">
        <f aca="false">SUM(C56/D56*100)</f>
        <v>108.338649754194</v>
      </c>
      <c r="G56" s="399"/>
    </row>
    <row r="57" customFormat="false" ht="13.5" hidden="false" customHeight="false" outlineLevel="0" collapsed="false">
      <c r="A57" s="397" t="n">
        <v>4</v>
      </c>
      <c r="B57" s="406" t="s">
        <v>97</v>
      </c>
      <c r="C57" s="87" t="n">
        <v>21383</v>
      </c>
      <c r="D57" s="87" t="n">
        <v>23922</v>
      </c>
      <c r="E57" s="388" t="n">
        <v>127.2</v>
      </c>
      <c r="F57" s="388" t="n">
        <f aca="false">SUM(C57/D57*100)</f>
        <v>89.3863389348717</v>
      </c>
      <c r="G57" s="399"/>
    </row>
    <row r="58" customFormat="false" ht="13.5" hidden="false" customHeight="false" outlineLevel="0" collapsed="false">
      <c r="A58" s="397" t="n">
        <v>5</v>
      </c>
      <c r="B58" s="406" t="s">
        <v>100</v>
      </c>
      <c r="C58" s="87" t="n">
        <v>19901</v>
      </c>
      <c r="D58" s="87" t="n">
        <v>12760</v>
      </c>
      <c r="E58" s="388" t="n">
        <v>95.4</v>
      </c>
      <c r="F58" s="388" t="n">
        <f aca="false">SUM(C58/D58*100)</f>
        <v>155.96394984326</v>
      </c>
      <c r="G58" s="399"/>
    </row>
    <row r="59" customFormat="false" ht="13.5" hidden="false" customHeight="false" outlineLevel="0" collapsed="false">
      <c r="A59" s="397" t="n">
        <v>6</v>
      </c>
      <c r="B59" s="406" t="s">
        <v>95</v>
      </c>
      <c r="C59" s="87" t="n">
        <v>11414</v>
      </c>
      <c r="D59" s="87" t="n">
        <v>11892</v>
      </c>
      <c r="E59" s="388" t="n">
        <v>92.3</v>
      </c>
      <c r="F59" s="388" t="n">
        <f aca="false">SUM(C59/D59*100)</f>
        <v>95.9804910864447</v>
      </c>
      <c r="G59" s="399"/>
    </row>
    <row r="60" customFormat="false" ht="13.5" hidden="false" customHeight="false" outlineLevel="0" collapsed="false">
      <c r="A60" s="397" t="n">
        <v>7</v>
      </c>
      <c r="B60" s="406" t="s">
        <v>98</v>
      </c>
      <c r="C60" s="87" t="n">
        <v>11253</v>
      </c>
      <c r="D60" s="87" t="n">
        <v>10720</v>
      </c>
      <c r="E60" s="388" t="n">
        <v>100.6</v>
      </c>
      <c r="F60" s="388" t="n">
        <f aca="false">SUM(C60/D60*100)</f>
        <v>104.972014925373</v>
      </c>
      <c r="G60" s="399"/>
    </row>
    <row r="61" customFormat="false" ht="13.5" hidden="false" customHeight="false" outlineLevel="0" collapsed="false">
      <c r="A61" s="397" t="n">
        <v>8</v>
      </c>
      <c r="B61" s="406" t="s">
        <v>161</v>
      </c>
      <c r="C61" s="87" t="n">
        <v>10863</v>
      </c>
      <c r="D61" s="87" t="n">
        <v>12192</v>
      </c>
      <c r="E61" s="388" t="n">
        <v>99.5</v>
      </c>
      <c r="F61" s="388" t="n">
        <f aca="false">SUM(C61/D61*100)</f>
        <v>89.0994094488189</v>
      </c>
      <c r="G61" s="399"/>
    </row>
    <row r="62" customFormat="false" ht="13.5" hidden="false" customHeight="false" outlineLevel="0" collapsed="false">
      <c r="A62" s="397" t="n">
        <v>9</v>
      </c>
      <c r="B62" s="406" t="s">
        <v>111</v>
      </c>
      <c r="C62" s="208" t="n">
        <v>10274</v>
      </c>
      <c r="D62" s="208" t="n">
        <v>9118</v>
      </c>
      <c r="E62" s="390" t="n">
        <v>114.1</v>
      </c>
      <c r="F62" s="388" t="n">
        <f aca="false">SUM(C62/D62*100)</f>
        <v>112.678218907655</v>
      </c>
      <c r="G62" s="399"/>
    </row>
    <row r="63" customFormat="false" ht="14.25" hidden="false" customHeight="false" outlineLevel="0" collapsed="false">
      <c r="A63" s="408" t="n">
        <v>10</v>
      </c>
      <c r="B63" s="406" t="s">
        <v>88</v>
      </c>
      <c r="C63" s="208" t="n">
        <v>10196</v>
      </c>
      <c r="D63" s="208" t="n">
        <v>10637</v>
      </c>
      <c r="E63" s="390" t="n">
        <v>98.4</v>
      </c>
      <c r="F63" s="390" t="n">
        <f aca="false">SUM(C63/D63*100)</f>
        <v>95.8540941994923</v>
      </c>
      <c r="G63" s="409"/>
    </row>
    <row r="64" customFormat="false" ht="14.25" hidden="false" customHeight="false" outlineLevel="0" collapsed="false">
      <c r="A64" s="235"/>
      <c r="B64" s="304" t="s">
        <v>137</v>
      </c>
      <c r="C64" s="237" t="n">
        <v>266170</v>
      </c>
      <c r="D64" s="237" t="n">
        <v>251989</v>
      </c>
      <c r="E64" s="238" t="n">
        <v>104.1</v>
      </c>
      <c r="F64" s="404" t="n">
        <f aca="false">SUM(C64/D64*100)</f>
        <v>105.627626602749</v>
      </c>
      <c r="G64" s="405" t="n">
        <v>61.5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29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5" t="s">
        <v>76</v>
      </c>
      <c r="N16" s="416" t="s">
        <v>162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7" t="n">
        <v>1006.3</v>
      </c>
      <c r="O17" s="418" t="n">
        <v>107.6</v>
      </c>
      <c r="P17" s="419"/>
      <c r="Q17" s="420"/>
      <c r="R17" s="421"/>
      <c r="S17" s="421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7" t="n">
        <f aca="false">SUM(B18:M18)</f>
        <v>783.7</v>
      </c>
      <c r="O18" s="418" t="n">
        <f aca="false">SUM(N18/N17)*100</f>
        <v>77.8793600317997</v>
      </c>
      <c r="P18" s="419"/>
      <c r="Q18" s="421"/>
      <c r="R18" s="421"/>
      <c r="S18" s="421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7" t="n">
        <f aca="false">SUM(B19:M19)</f>
        <v>933.5</v>
      </c>
      <c r="O19" s="418" t="n">
        <f aca="false">SUM(N19/N18)*100</f>
        <v>119.114457062652</v>
      </c>
      <c r="P19" s="419"/>
      <c r="Q19" s="422"/>
      <c r="R19" s="421"/>
      <c r="S19" s="421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7" t="n">
        <f aca="false">SUM(B20:M20)</f>
        <v>997.3</v>
      </c>
      <c r="O20" s="418" t="n">
        <f aca="false">SUM(N20/N19)*100</f>
        <v>106.834493840386</v>
      </c>
      <c r="P20" s="419"/>
      <c r="Q20" s="422"/>
      <c r="R20" s="421"/>
      <c r="S20" s="421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 t="n">
        <v>77.8</v>
      </c>
      <c r="E21" s="115" t="n">
        <v>78.9</v>
      </c>
      <c r="F21" s="115" t="n">
        <v>87.1</v>
      </c>
      <c r="G21" s="115" t="n">
        <v>96</v>
      </c>
      <c r="H21" s="115" t="n">
        <v>92.3</v>
      </c>
      <c r="I21" s="115" t="n">
        <v>88.4</v>
      </c>
      <c r="J21" s="115" t="n">
        <v>81.8</v>
      </c>
      <c r="K21" s="115" t="n">
        <v>81.5</v>
      </c>
      <c r="L21" s="115"/>
      <c r="M21" s="123"/>
      <c r="N21" s="417"/>
      <c r="O21" s="418"/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5" t="s">
        <v>76</v>
      </c>
      <c r="N41" s="416" t="s">
        <v>163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5" t="n">
        <v>90.1</v>
      </c>
      <c r="C42" s="425" t="n">
        <v>96.7</v>
      </c>
      <c r="D42" s="425" t="n">
        <v>102.8</v>
      </c>
      <c r="E42" s="425" t="n">
        <v>96.6</v>
      </c>
      <c r="F42" s="425" t="n">
        <v>101</v>
      </c>
      <c r="G42" s="425" t="n">
        <v>96.2</v>
      </c>
      <c r="H42" s="425" t="n">
        <v>96.2</v>
      </c>
      <c r="I42" s="425" t="n">
        <v>95.9</v>
      </c>
      <c r="J42" s="425" t="n">
        <v>92.7</v>
      </c>
      <c r="K42" s="425" t="n">
        <v>100</v>
      </c>
      <c r="L42" s="425" t="n">
        <v>104.8</v>
      </c>
      <c r="M42" s="426" t="n">
        <v>101.4</v>
      </c>
      <c r="N42" s="427" t="n">
        <v>97.9</v>
      </c>
      <c r="O42" s="418" t="n">
        <v>106.9</v>
      </c>
      <c r="P42" s="419"/>
      <c r="Q42" s="428"/>
      <c r="R42" s="428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8" t="s">
        <v>32</v>
      </c>
      <c r="B43" s="425" t="n">
        <v>93.5</v>
      </c>
      <c r="C43" s="425" t="n">
        <v>90.4</v>
      </c>
      <c r="D43" s="425" t="n">
        <v>93.3</v>
      </c>
      <c r="E43" s="425" t="n">
        <v>85.9</v>
      </c>
      <c r="F43" s="425" t="n">
        <v>97.9</v>
      </c>
      <c r="G43" s="425" t="n">
        <v>95.7</v>
      </c>
      <c r="H43" s="425" t="n">
        <v>85.2</v>
      </c>
      <c r="I43" s="425" t="n">
        <v>83.9</v>
      </c>
      <c r="J43" s="425" t="n">
        <v>78.7</v>
      </c>
      <c r="K43" s="425" t="n">
        <v>79.1</v>
      </c>
      <c r="L43" s="425" t="n">
        <v>81.4</v>
      </c>
      <c r="M43" s="426" t="n">
        <v>77.4</v>
      </c>
      <c r="N43" s="427" t="n">
        <f aca="false">SUM(B43:M43)/12</f>
        <v>86.8666666666667</v>
      </c>
      <c r="O43" s="418" t="n">
        <f aca="false">SUM(N43/N42)*100</f>
        <v>88.7299965951651</v>
      </c>
      <c r="P43" s="419"/>
      <c r="Q43" s="428"/>
      <c r="R43" s="428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8" t="s">
        <v>33</v>
      </c>
      <c r="B44" s="425" t="n">
        <v>76.5</v>
      </c>
      <c r="C44" s="425" t="n">
        <v>95.1</v>
      </c>
      <c r="D44" s="425" t="n">
        <v>82.3</v>
      </c>
      <c r="E44" s="425" t="n">
        <v>76.5</v>
      </c>
      <c r="F44" s="425" t="n">
        <v>75.4</v>
      </c>
      <c r="G44" s="425" t="n">
        <v>80.7</v>
      </c>
      <c r="H44" s="425" t="n">
        <v>75.8</v>
      </c>
      <c r="I44" s="425" t="n">
        <v>83.4</v>
      </c>
      <c r="J44" s="425" t="n">
        <v>84.4</v>
      </c>
      <c r="K44" s="425" t="n">
        <v>98.1</v>
      </c>
      <c r="L44" s="425" t="n">
        <v>111.2</v>
      </c>
      <c r="M44" s="426" t="n">
        <v>98</v>
      </c>
      <c r="N44" s="427" t="n">
        <f aca="false">SUM(B44:M44)/12</f>
        <v>86.45</v>
      </c>
      <c r="O44" s="418" t="n">
        <f aca="false">SUM(N44/N43)*100</f>
        <v>99.5203376822717</v>
      </c>
      <c r="P44" s="419"/>
      <c r="Q44" s="428"/>
      <c r="R44" s="428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8" t="s">
        <v>34</v>
      </c>
      <c r="B45" s="425" t="n">
        <v>96.8</v>
      </c>
      <c r="C45" s="425" t="n">
        <v>90.8</v>
      </c>
      <c r="D45" s="425" t="n">
        <v>83.3</v>
      </c>
      <c r="E45" s="425" t="n">
        <v>86</v>
      </c>
      <c r="F45" s="425" t="n">
        <v>89.4</v>
      </c>
      <c r="G45" s="425" t="n">
        <v>92.6</v>
      </c>
      <c r="H45" s="425" t="n">
        <v>91.5</v>
      </c>
      <c r="I45" s="425" t="n">
        <v>93.7</v>
      </c>
      <c r="J45" s="425" t="n">
        <v>92.7</v>
      </c>
      <c r="K45" s="425" t="n">
        <v>92.1</v>
      </c>
      <c r="L45" s="425" t="n">
        <v>97.1</v>
      </c>
      <c r="M45" s="426" t="n">
        <v>92.4</v>
      </c>
      <c r="N45" s="427" t="n">
        <f aca="false">SUM(B45:M45)/12</f>
        <v>91.5333333333334</v>
      </c>
      <c r="O45" s="418" t="n">
        <f aca="false">SUM(N45/N44)*100</f>
        <v>105.880084827453</v>
      </c>
      <c r="P45" s="419"/>
      <c r="Q45" s="428"/>
      <c r="R45" s="428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8" t="s">
        <v>79</v>
      </c>
      <c r="B46" s="425" t="n">
        <v>95.3</v>
      </c>
      <c r="C46" s="425" t="n">
        <v>96.7</v>
      </c>
      <c r="D46" s="425" t="n">
        <v>90.2</v>
      </c>
      <c r="E46" s="425" t="n">
        <v>89</v>
      </c>
      <c r="F46" s="425" t="n">
        <v>93</v>
      </c>
      <c r="G46" s="425" t="n">
        <v>98.7</v>
      </c>
      <c r="H46" s="425" t="n">
        <v>95</v>
      </c>
      <c r="I46" s="425" t="n">
        <v>89.8</v>
      </c>
      <c r="J46" s="425" t="n">
        <v>90.3</v>
      </c>
      <c r="K46" s="425" t="n">
        <v>91.9</v>
      </c>
      <c r="L46" s="425"/>
      <c r="M46" s="426"/>
      <c r="N46" s="427"/>
      <c r="O46" s="418"/>
      <c r="P46" s="419"/>
      <c r="Q46" s="428"/>
      <c r="R46" s="428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6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6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5" t="s">
        <v>76</v>
      </c>
      <c r="N65" s="416" t="s">
        <v>163</v>
      </c>
      <c r="O65" s="429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30" t="n">
        <f aca="false">SUM(B66:M66)/12</f>
        <v>85.6416666666667</v>
      </c>
      <c r="O66" s="431" t="n">
        <v>100.5</v>
      </c>
      <c r="P66" s="166"/>
      <c r="Q66" s="432"/>
      <c r="R66" s="432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30" t="n">
        <f aca="false">SUM(B67:M67)/12</f>
        <v>75.7583333333333</v>
      </c>
      <c r="O67" s="431" t="n">
        <f aca="false">SUM(N67/N66)*100</f>
        <v>88.4596672180598</v>
      </c>
      <c r="P67" s="166"/>
      <c r="Q67" s="432"/>
      <c r="R67" s="432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30" t="n">
        <f aca="false">SUM(B68:M68)/12</f>
        <v>90.3583333333333</v>
      </c>
      <c r="O68" s="431" t="n">
        <f aca="false">SUM(N68/N67)*100</f>
        <v>119.271807281927</v>
      </c>
      <c r="P68" s="166"/>
      <c r="Q68" s="432"/>
      <c r="R68" s="432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30" t="n">
        <v>90.4</v>
      </c>
      <c r="O69" s="431" t="n">
        <f aca="false">SUM(N69/N68)*100</f>
        <v>100.046112699437</v>
      </c>
      <c r="P69" s="166"/>
      <c r="Q69" s="432"/>
      <c r="R69" s="432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 t="n">
        <v>86.8</v>
      </c>
      <c r="E70" s="115" t="n">
        <v>88.7</v>
      </c>
      <c r="F70" s="115" t="n">
        <v>93.5</v>
      </c>
      <c r="G70" s="115" t="n">
        <v>97.2</v>
      </c>
      <c r="H70" s="115" t="n">
        <v>97.2</v>
      </c>
      <c r="I70" s="115" t="n">
        <v>98.5</v>
      </c>
      <c r="J70" s="115" t="n">
        <v>90.6</v>
      </c>
      <c r="K70" s="115" t="n">
        <v>88.6</v>
      </c>
      <c r="L70" s="115"/>
      <c r="M70" s="123"/>
      <c r="N70" s="430"/>
      <c r="O70" s="431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3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4"/>
      <c r="C1" s="419"/>
      <c r="D1" s="419"/>
      <c r="E1" s="419"/>
      <c r="F1" s="419"/>
      <c r="G1" s="419"/>
      <c r="H1" s="419"/>
      <c r="I1" s="419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9"/>
      <c r="C2" s="419"/>
      <c r="D2" s="419"/>
      <c r="E2" s="419"/>
      <c r="F2" s="419"/>
      <c r="G2" s="419"/>
      <c r="H2" s="419"/>
      <c r="I2" s="419"/>
      <c r="J2" s="78"/>
      <c r="L2" s="121"/>
      <c r="M2" s="435"/>
      <c r="N2" s="121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78"/>
      <c r="AB2" s="78"/>
      <c r="AC2" s="78"/>
    </row>
    <row r="3" customFormat="false" ht="13.5" hidden="false" customHeight="false" outlineLevel="0" collapsed="false">
      <c r="A3" s="166"/>
      <c r="B3" s="419"/>
      <c r="C3" s="419"/>
      <c r="D3" s="419"/>
      <c r="E3" s="419"/>
      <c r="F3" s="419"/>
      <c r="G3" s="419"/>
      <c r="H3" s="419"/>
      <c r="I3" s="419"/>
      <c r="J3" s="78"/>
      <c r="L3" s="121"/>
      <c r="M3" s="435"/>
      <c r="N3" s="121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78"/>
      <c r="AB3" s="78"/>
      <c r="AC3" s="78"/>
    </row>
    <row r="4" customFormat="false" ht="13.5" hidden="false" customHeight="false" outlineLevel="0" collapsed="false">
      <c r="A4" s="166"/>
      <c r="B4" s="419"/>
      <c r="C4" s="419"/>
      <c r="D4" s="419"/>
      <c r="E4" s="419"/>
      <c r="F4" s="419"/>
      <c r="G4" s="419"/>
      <c r="H4" s="419"/>
      <c r="I4" s="419"/>
      <c r="J4" s="78"/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</row>
    <row r="5" customFormat="false" ht="13.5" hidden="false" customHeight="false" outlineLevel="0" collapsed="false">
      <c r="A5" s="166"/>
      <c r="B5" s="419"/>
      <c r="C5" s="419"/>
      <c r="D5" s="419"/>
      <c r="E5" s="419"/>
      <c r="F5" s="419"/>
      <c r="G5" s="419"/>
      <c r="H5" s="419"/>
      <c r="I5" s="419"/>
      <c r="J5" s="78"/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2</v>
      </c>
      <c r="O18" s="416" t="s">
        <v>78</v>
      </c>
    </row>
    <row r="19" customFormat="false" ht="11.1" hidden="false" customHeight="true" outlineLevel="0" collapsed="false">
      <c r="A19" s="118" t="s">
        <v>31</v>
      </c>
      <c r="B19" s="425" t="n">
        <v>15.8</v>
      </c>
      <c r="C19" s="425" t="n">
        <v>15.4</v>
      </c>
      <c r="D19" s="425" t="n">
        <v>15</v>
      </c>
      <c r="E19" s="425" t="n">
        <v>17.1</v>
      </c>
      <c r="F19" s="425" t="n">
        <v>15.4</v>
      </c>
      <c r="G19" s="425" t="n">
        <v>15.7</v>
      </c>
      <c r="H19" s="425" t="n">
        <v>16.6</v>
      </c>
      <c r="I19" s="425" t="n">
        <v>14.1</v>
      </c>
      <c r="J19" s="425" t="n">
        <v>15</v>
      </c>
      <c r="K19" s="425" t="n">
        <v>16</v>
      </c>
      <c r="L19" s="425" t="n">
        <v>14.4</v>
      </c>
      <c r="M19" s="425" t="n">
        <v>14.4</v>
      </c>
      <c r="N19" s="436" t="n">
        <v>184.9</v>
      </c>
      <c r="O19" s="436" t="n">
        <v>91.8</v>
      </c>
      <c r="Q19" s="437"/>
      <c r="R19" s="437"/>
    </row>
    <row r="20" customFormat="false" ht="11.1" hidden="false" customHeight="true" outlineLevel="0" collapsed="false">
      <c r="A20" s="118" t="s">
        <v>32</v>
      </c>
      <c r="B20" s="425" t="n">
        <v>12</v>
      </c>
      <c r="C20" s="425" t="n">
        <v>11.2</v>
      </c>
      <c r="D20" s="425" t="n">
        <v>11.2</v>
      </c>
      <c r="E20" s="425" t="n">
        <v>13.5</v>
      </c>
      <c r="F20" s="425" t="n">
        <v>13.4</v>
      </c>
      <c r="G20" s="425" t="n">
        <v>13</v>
      </c>
      <c r="H20" s="425" t="n">
        <v>15</v>
      </c>
      <c r="I20" s="425" t="n">
        <v>12.9</v>
      </c>
      <c r="J20" s="425" t="n">
        <v>14.4</v>
      </c>
      <c r="K20" s="425" t="n">
        <v>13.7</v>
      </c>
      <c r="L20" s="425" t="n">
        <v>14.6</v>
      </c>
      <c r="M20" s="425" t="n">
        <v>14.4</v>
      </c>
      <c r="N20" s="436" t="n">
        <f aca="false">SUM(B20:M20)</f>
        <v>159.3</v>
      </c>
      <c r="O20" s="436" t="n">
        <f aca="false">SUM(N20/N19)*100</f>
        <v>86.1546782044348</v>
      </c>
      <c r="Q20" s="437"/>
      <c r="R20" s="437"/>
    </row>
    <row r="21" customFormat="false" ht="11.1" hidden="false" customHeight="true" outlineLevel="0" collapsed="false">
      <c r="A21" s="118" t="s">
        <v>33</v>
      </c>
      <c r="B21" s="425" t="n">
        <v>12.4</v>
      </c>
      <c r="C21" s="425" t="n">
        <v>11.6</v>
      </c>
      <c r="D21" s="425" t="n">
        <v>15</v>
      </c>
      <c r="E21" s="425" t="n">
        <v>13.5</v>
      </c>
      <c r="F21" s="425" t="n">
        <v>15.8</v>
      </c>
      <c r="G21" s="425" t="n">
        <v>15.1</v>
      </c>
      <c r="H21" s="425" t="n">
        <v>15.2</v>
      </c>
      <c r="I21" s="425" t="n">
        <v>14.1</v>
      </c>
      <c r="J21" s="425" t="n">
        <v>14</v>
      </c>
      <c r="K21" s="425" t="n">
        <v>14</v>
      </c>
      <c r="L21" s="425" t="n">
        <v>13.8</v>
      </c>
      <c r="M21" s="425" t="n">
        <v>13.7</v>
      </c>
      <c r="N21" s="436" t="n">
        <f aca="false">SUM(B21:M21)</f>
        <v>168.2</v>
      </c>
      <c r="O21" s="436" t="n">
        <f aca="false">SUM(N21/N20)*100</f>
        <v>105.586942875078</v>
      </c>
      <c r="Q21" s="437"/>
      <c r="R21" s="437"/>
    </row>
    <row r="22" customFormat="false" ht="11.1" hidden="false" customHeight="true" outlineLevel="0" collapsed="false">
      <c r="A22" s="118" t="s">
        <v>34</v>
      </c>
      <c r="B22" s="425" t="n">
        <v>11.9</v>
      </c>
      <c r="C22" s="425" t="n">
        <v>14</v>
      </c>
      <c r="D22" s="425" t="n">
        <v>15.2</v>
      </c>
      <c r="E22" s="425" t="n">
        <v>13.4</v>
      </c>
      <c r="F22" s="425" t="n">
        <v>13.5</v>
      </c>
      <c r="G22" s="425" t="n">
        <v>14.5</v>
      </c>
      <c r="H22" s="425" t="n">
        <v>13.7</v>
      </c>
      <c r="I22" s="425" t="n">
        <v>11.7</v>
      </c>
      <c r="J22" s="425" t="n">
        <v>13.9</v>
      </c>
      <c r="K22" s="425" t="n">
        <v>13.3</v>
      </c>
      <c r="L22" s="425" t="n">
        <v>13.1</v>
      </c>
      <c r="M22" s="425" t="n">
        <v>12.7</v>
      </c>
      <c r="N22" s="436" t="n">
        <f aca="false">SUM(B22:M22)</f>
        <v>160.9</v>
      </c>
      <c r="O22" s="436" t="n">
        <f aca="false">SUM(N22/N21)*100</f>
        <v>95.6599286563615</v>
      </c>
      <c r="Q22" s="437"/>
      <c r="R22" s="437"/>
    </row>
    <row r="23" customFormat="false" ht="11.1" hidden="false" customHeight="true" outlineLevel="0" collapsed="false">
      <c r="A23" s="118" t="s">
        <v>79</v>
      </c>
      <c r="B23" s="425" t="n">
        <v>11.8</v>
      </c>
      <c r="C23" s="425" t="n">
        <v>12.8</v>
      </c>
      <c r="D23" s="425" t="n">
        <v>13.7</v>
      </c>
      <c r="E23" s="425" t="n">
        <v>12.3</v>
      </c>
      <c r="F23" s="425" t="n">
        <v>14.9</v>
      </c>
      <c r="G23" s="425" t="n">
        <v>14.1</v>
      </c>
      <c r="H23" s="425" t="n">
        <v>13.9</v>
      </c>
      <c r="I23" s="425" t="n">
        <v>13.2</v>
      </c>
      <c r="J23" s="425" t="n">
        <v>12.8</v>
      </c>
      <c r="K23" s="425" t="n">
        <v>12.7</v>
      </c>
      <c r="L23" s="425"/>
      <c r="M23" s="425"/>
      <c r="N23" s="438"/>
      <c r="O23" s="43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3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5" t="n">
        <v>29.2</v>
      </c>
      <c r="C43" s="425" t="n">
        <v>27.7</v>
      </c>
      <c r="D43" s="425" t="n">
        <v>25.7</v>
      </c>
      <c r="E43" s="425" t="n">
        <v>25.8</v>
      </c>
      <c r="F43" s="425" t="n">
        <v>25.9</v>
      </c>
      <c r="G43" s="425" t="n">
        <v>27.1</v>
      </c>
      <c r="H43" s="425" t="n">
        <v>26.4</v>
      </c>
      <c r="I43" s="425" t="n">
        <v>26.5</v>
      </c>
      <c r="J43" s="425" t="n">
        <v>26.6</v>
      </c>
      <c r="K43" s="425" t="n">
        <v>26.8</v>
      </c>
      <c r="L43" s="425" t="n">
        <v>27.2</v>
      </c>
      <c r="M43" s="425" t="n">
        <v>27.9</v>
      </c>
      <c r="N43" s="436" t="n">
        <v>26.9</v>
      </c>
      <c r="O43" s="436" t="n">
        <v>97.9</v>
      </c>
      <c r="P43" s="435"/>
      <c r="Q43" s="439"/>
      <c r="R43" s="439"/>
      <c r="S43" s="435"/>
      <c r="T43" s="435"/>
      <c r="U43" s="435"/>
      <c r="V43" s="435"/>
      <c r="W43" s="435"/>
      <c r="X43" s="435"/>
      <c r="Y43" s="435"/>
      <c r="Z43" s="43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5" t="n">
        <v>28.5</v>
      </c>
      <c r="C44" s="425" t="n">
        <v>27.3</v>
      </c>
      <c r="D44" s="425" t="n">
        <v>25.9</v>
      </c>
      <c r="E44" s="425" t="n">
        <v>25.3</v>
      </c>
      <c r="F44" s="425" t="n">
        <v>25.8</v>
      </c>
      <c r="G44" s="425" t="n">
        <v>25.1</v>
      </c>
      <c r="H44" s="425" t="n">
        <v>25.2</v>
      </c>
      <c r="I44" s="425" t="n">
        <v>24.4</v>
      </c>
      <c r="J44" s="425" t="n">
        <v>24.5</v>
      </c>
      <c r="K44" s="425" t="n">
        <v>23.4</v>
      </c>
      <c r="L44" s="425" t="n">
        <v>23.9</v>
      </c>
      <c r="M44" s="425" t="n">
        <v>23.2</v>
      </c>
      <c r="N44" s="436" t="n">
        <f aca="false">SUM(B44:M44)/12</f>
        <v>25.2083333333333</v>
      </c>
      <c r="O44" s="436" t="n">
        <f aca="false">SUM(N44/N43)*100</f>
        <v>93.7112763320942</v>
      </c>
      <c r="P44" s="435"/>
      <c r="Q44" s="439"/>
      <c r="R44" s="439"/>
      <c r="S44" s="435"/>
      <c r="T44" s="435"/>
      <c r="U44" s="435"/>
      <c r="V44" s="435"/>
      <c r="W44" s="435"/>
      <c r="X44" s="435"/>
      <c r="Y44" s="435"/>
      <c r="Z44" s="43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5" t="n">
        <v>22.5</v>
      </c>
      <c r="C45" s="425" t="n">
        <v>21.8</v>
      </c>
      <c r="D45" s="425" t="n">
        <v>22.5</v>
      </c>
      <c r="E45" s="425" t="n">
        <v>22.2</v>
      </c>
      <c r="F45" s="425" t="n">
        <v>25</v>
      </c>
      <c r="G45" s="425" t="n">
        <v>24.8</v>
      </c>
      <c r="H45" s="425" t="n">
        <v>23.9</v>
      </c>
      <c r="I45" s="425" t="n">
        <v>23.1</v>
      </c>
      <c r="J45" s="425" t="n">
        <v>22.6</v>
      </c>
      <c r="K45" s="425" t="n">
        <v>22.9</v>
      </c>
      <c r="L45" s="425" t="n">
        <v>23.4</v>
      </c>
      <c r="M45" s="425" t="n">
        <v>22.6</v>
      </c>
      <c r="N45" s="436" t="n">
        <f aca="false">SUM(B45:M45)/12</f>
        <v>23.1083333333333</v>
      </c>
      <c r="O45" s="436" t="n">
        <f aca="false">SUM(N45/N44)*100</f>
        <v>91.6694214876033</v>
      </c>
      <c r="P45" s="435"/>
      <c r="Q45" s="439"/>
      <c r="R45" s="439"/>
      <c r="S45" s="435"/>
      <c r="T45" s="435"/>
      <c r="U45" s="435"/>
      <c r="V45" s="435"/>
      <c r="W45" s="435"/>
      <c r="X45" s="435"/>
      <c r="Y45" s="435"/>
      <c r="Z45" s="43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5" t="n">
        <v>22.9</v>
      </c>
      <c r="C46" s="425" t="n">
        <v>23.9</v>
      </c>
      <c r="D46" s="425" t="n">
        <v>24.2</v>
      </c>
      <c r="E46" s="425" t="n">
        <v>24.1</v>
      </c>
      <c r="F46" s="425" t="n">
        <v>25.1</v>
      </c>
      <c r="G46" s="425" t="n">
        <v>26.1</v>
      </c>
      <c r="H46" s="425" t="n">
        <v>26.4</v>
      </c>
      <c r="I46" s="425" t="n">
        <v>24.9</v>
      </c>
      <c r="J46" s="425" t="n">
        <v>24.4</v>
      </c>
      <c r="K46" s="425" t="n">
        <v>24.4</v>
      </c>
      <c r="L46" s="425" t="n">
        <v>24.6</v>
      </c>
      <c r="M46" s="425" t="n">
        <v>25</v>
      </c>
      <c r="N46" s="436" t="n">
        <f aca="false">SUM(B46:M46)/12</f>
        <v>24.6666666666667</v>
      </c>
      <c r="O46" s="436" t="n">
        <f aca="false">SUM(N46/N45)*100</f>
        <v>106.743598990263</v>
      </c>
      <c r="P46" s="435"/>
      <c r="Q46" s="439"/>
      <c r="R46" s="439"/>
      <c r="S46" s="435"/>
      <c r="T46" s="435"/>
      <c r="U46" s="435"/>
      <c r="V46" s="435"/>
      <c r="W46" s="435"/>
      <c r="X46" s="435"/>
      <c r="Y46" s="435"/>
      <c r="Z46" s="43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5" t="n">
        <v>25.5</v>
      </c>
      <c r="C47" s="425" t="n">
        <v>26.2</v>
      </c>
      <c r="D47" s="425" t="n">
        <v>26.4</v>
      </c>
      <c r="E47" s="425" t="n">
        <v>25.1</v>
      </c>
      <c r="F47" s="425" t="n">
        <v>26.3</v>
      </c>
      <c r="G47" s="425" t="n">
        <v>26.4</v>
      </c>
      <c r="H47" s="425" t="n">
        <v>25.8</v>
      </c>
      <c r="I47" s="425" t="n">
        <v>25</v>
      </c>
      <c r="J47" s="425" t="n">
        <v>24.4</v>
      </c>
      <c r="K47" s="425" t="n">
        <v>22.7</v>
      </c>
      <c r="L47" s="425"/>
      <c r="M47" s="425"/>
      <c r="N47" s="436"/>
      <c r="O47" s="436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3</v>
      </c>
      <c r="O70" s="416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40" t="n">
        <v>57.4</v>
      </c>
      <c r="O71" s="436" t="n">
        <v>94</v>
      </c>
      <c r="P71" s="121"/>
      <c r="Q71" s="411"/>
      <c r="R71" s="411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40" t="n">
        <f aca="false">SUM(B72:M72)/12</f>
        <v>53.4333333333333</v>
      </c>
      <c r="O72" s="436" t="n">
        <f aca="false">SUM(N72/N71)*100</f>
        <v>93.089430894309</v>
      </c>
      <c r="P72" s="121"/>
      <c r="Q72" s="411"/>
      <c r="R72" s="411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40" t="n">
        <f aca="false">SUM(B73:M73)/12</f>
        <v>60.7916666666667</v>
      </c>
      <c r="O73" s="436" t="n">
        <f aca="false">SUM(N73/N72)*100</f>
        <v>113.771054273238</v>
      </c>
      <c r="Q73" s="441"/>
      <c r="R73" s="441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40" t="n">
        <f aca="false">SUM(B74:M74)/12</f>
        <v>54.25</v>
      </c>
      <c r="O74" s="436" t="n">
        <f aca="false">SUM(N74/N73)*100</f>
        <v>89.2392049348869</v>
      </c>
      <c r="Q74" s="441"/>
      <c r="R74" s="441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 t="n">
        <v>51.7</v>
      </c>
      <c r="E75" s="115" t="n">
        <v>50.4</v>
      </c>
      <c r="F75" s="115" t="n">
        <v>55.6</v>
      </c>
      <c r="G75" s="115" t="n">
        <v>53.3</v>
      </c>
      <c r="H75" s="115" t="n">
        <v>54.6</v>
      </c>
      <c r="I75" s="115" t="n">
        <v>53.3</v>
      </c>
      <c r="J75" s="115" t="n">
        <v>53.1</v>
      </c>
      <c r="K75" s="115" t="n">
        <v>57.5</v>
      </c>
      <c r="L75" s="115"/>
      <c r="M75" s="115"/>
      <c r="N75" s="440"/>
      <c r="O75" s="436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5"/>
      <c r="N4" s="121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5"/>
      <c r="N5" s="121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5"/>
      <c r="N6" s="121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5"/>
      <c r="N7" s="121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5"/>
      <c r="N8" s="121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1"/>
      <c r="M10" s="121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1"/>
      <c r="M11" s="121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1"/>
      <c r="M12" s="121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1"/>
      <c r="M13" s="121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5"/>
      <c r="AA15" s="78"/>
    </row>
    <row r="16" customFormat="false" ht="9.95" hidden="false" customHeight="true" outlineLevel="0" collapsed="false">
      <c r="L16" s="121"/>
      <c r="M16" s="435"/>
      <c r="AA16" s="78"/>
    </row>
    <row r="17" customFormat="false" ht="9.95" hidden="false" customHeight="true" outlineLevel="0" collapsed="false">
      <c r="L17" s="121"/>
      <c r="M17" s="435"/>
      <c r="AA17" s="78"/>
    </row>
    <row r="18" customFormat="false" ht="9.95" hidden="false" customHeight="true" outlineLevel="0" collapsed="false">
      <c r="L18" s="121"/>
      <c r="M18" s="435"/>
      <c r="AA18" s="78"/>
    </row>
    <row r="19" customFormat="false" ht="9.95" hidden="false" customHeight="true" outlineLevel="0" collapsed="false">
      <c r="L19" s="121"/>
      <c r="M19" s="435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2</v>
      </c>
      <c r="O24" s="442" t="s">
        <v>78</v>
      </c>
      <c r="AA24" s="78"/>
    </row>
    <row r="25" customFormat="false" ht="11.1" hidden="false" customHeight="true" outlineLevel="0" collapsed="false">
      <c r="A25" s="118" t="s">
        <v>31</v>
      </c>
      <c r="B25" s="425" t="n">
        <v>18.4</v>
      </c>
      <c r="C25" s="425" t="n">
        <v>19.4</v>
      </c>
      <c r="D25" s="425" t="n">
        <v>19.4</v>
      </c>
      <c r="E25" s="425" t="n">
        <v>24.5</v>
      </c>
      <c r="F25" s="425" t="n">
        <v>21</v>
      </c>
      <c r="G25" s="425" t="n">
        <v>21.8</v>
      </c>
      <c r="H25" s="425" t="n">
        <v>24.5</v>
      </c>
      <c r="I25" s="425" t="n">
        <v>18.9</v>
      </c>
      <c r="J25" s="425" t="n">
        <v>22</v>
      </c>
      <c r="K25" s="425" t="n">
        <v>20.3</v>
      </c>
      <c r="L25" s="425" t="n">
        <v>16.3</v>
      </c>
      <c r="M25" s="425" t="n">
        <v>18.9</v>
      </c>
      <c r="N25" s="427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5" t="n">
        <v>13.6</v>
      </c>
      <c r="C26" s="425" t="n">
        <v>16.7</v>
      </c>
      <c r="D26" s="425" t="n">
        <v>19.2</v>
      </c>
      <c r="E26" s="425" t="n">
        <v>16.9</v>
      </c>
      <c r="F26" s="425" t="n">
        <v>16.3</v>
      </c>
      <c r="G26" s="425" t="n">
        <v>17.7</v>
      </c>
      <c r="H26" s="425" t="n">
        <v>17</v>
      </c>
      <c r="I26" s="425" t="n">
        <v>16.3</v>
      </c>
      <c r="J26" s="425" t="n">
        <v>16.1</v>
      </c>
      <c r="K26" s="425" t="n">
        <v>18.4</v>
      </c>
      <c r="L26" s="425" t="n">
        <v>15.2</v>
      </c>
      <c r="M26" s="425" t="n">
        <v>17.5</v>
      </c>
      <c r="N26" s="427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5" t="n">
        <v>15.6</v>
      </c>
      <c r="C27" s="425" t="n">
        <v>13.7</v>
      </c>
      <c r="D27" s="425" t="n">
        <v>21.3</v>
      </c>
      <c r="E27" s="425" t="n">
        <v>22.8</v>
      </c>
      <c r="F27" s="425" t="n">
        <v>18.2</v>
      </c>
      <c r="G27" s="425" t="n">
        <v>22.9</v>
      </c>
      <c r="H27" s="425" t="n">
        <v>22.2</v>
      </c>
      <c r="I27" s="425" t="n">
        <v>19.5</v>
      </c>
      <c r="J27" s="425" t="n">
        <v>18.1</v>
      </c>
      <c r="K27" s="425" t="n">
        <v>18.1</v>
      </c>
      <c r="L27" s="425" t="n">
        <v>22.3</v>
      </c>
      <c r="M27" s="425" t="n">
        <v>22.5</v>
      </c>
      <c r="N27" s="427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5" t="n">
        <v>21.2</v>
      </c>
      <c r="C28" s="425" t="n">
        <v>19.7</v>
      </c>
      <c r="D28" s="425" t="n">
        <v>19.8</v>
      </c>
      <c r="E28" s="425" t="n">
        <v>20.5</v>
      </c>
      <c r="F28" s="425" t="n">
        <v>20</v>
      </c>
      <c r="G28" s="425" t="n">
        <v>23.3</v>
      </c>
      <c r="H28" s="425" t="n">
        <v>18.9</v>
      </c>
      <c r="I28" s="425" t="n">
        <v>21.5</v>
      </c>
      <c r="J28" s="425" t="n">
        <v>18.4</v>
      </c>
      <c r="K28" s="425" t="n">
        <v>17.3</v>
      </c>
      <c r="L28" s="425" t="n">
        <v>17.3</v>
      </c>
      <c r="M28" s="425" t="n">
        <v>17.2</v>
      </c>
      <c r="N28" s="427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5" t="n">
        <v>14</v>
      </c>
      <c r="C29" s="425" t="n">
        <v>17</v>
      </c>
      <c r="D29" s="425" t="n">
        <v>17.4</v>
      </c>
      <c r="E29" s="425" t="n">
        <v>17.7</v>
      </c>
      <c r="F29" s="425" t="n">
        <v>18.6</v>
      </c>
      <c r="G29" s="425" t="n">
        <v>18.5</v>
      </c>
      <c r="H29" s="425" t="n">
        <v>18.4</v>
      </c>
      <c r="I29" s="425" t="n">
        <v>15.2</v>
      </c>
      <c r="J29" s="425" t="n">
        <v>16.7</v>
      </c>
      <c r="K29" s="425" t="n">
        <v>18.8</v>
      </c>
      <c r="L29" s="425"/>
      <c r="M29" s="425"/>
      <c r="N29" s="443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5" t="n">
        <v>34.7</v>
      </c>
      <c r="C54" s="425" t="n">
        <v>34.4</v>
      </c>
      <c r="D54" s="425" t="n">
        <v>33.5</v>
      </c>
      <c r="E54" s="425" t="n">
        <v>36.6</v>
      </c>
      <c r="F54" s="425" t="n">
        <v>38</v>
      </c>
      <c r="G54" s="425" t="n">
        <v>38.1</v>
      </c>
      <c r="H54" s="425" t="n">
        <v>39.3</v>
      </c>
      <c r="I54" s="425" t="n">
        <v>38.5</v>
      </c>
      <c r="J54" s="425" t="n">
        <v>38.2</v>
      </c>
      <c r="K54" s="425" t="n">
        <v>38.6</v>
      </c>
      <c r="L54" s="425" t="n">
        <v>37.4</v>
      </c>
      <c r="M54" s="425" t="n">
        <v>36.8</v>
      </c>
      <c r="N54" s="436" t="n">
        <f aca="false">SUM(B54:M54)/12</f>
        <v>37.0083333333333</v>
      </c>
      <c r="O54" s="444" t="n">
        <v>101.4</v>
      </c>
      <c r="P54" s="435"/>
      <c r="Q54" s="445"/>
      <c r="R54" s="445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5" t="n">
        <v>34.2</v>
      </c>
      <c r="C55" s="425" t="n">
        <v>34.5</v>
      </c>
      <c r="D55" s="425" t="n">
        <v>36.2</v>
      </c>
      <c r="E55" s="425" t="n">
        <v>34.8</v>
      </c>
      <c r="F55" s="425" t="n">
        <v>35.1</v>
      </c>
      <c r="G55" s="425" t="n">
        <v>34.9</v>
      </c>
      <c r="H55" s="425" t="n">
        <v>33.2</v>
      </c>
      <c r="I55" s="425" t="n">
        <v>33.6</v>
      </c>
      <c r="J55" s="425" t="n">
        <v>31.8</v>
      </c>
      <c r="K55" s="425" t="n">
        <v>33.1</v>
      </c>
      <c r="L55" s="425" t="n">
        <v>32.3</v>
      </c>
      <c r="M55" s="425" t="n">
        <v>30.6</v>
      </c>
      <c r="N55" s="436" t="n">
        <f aca="false">SUM(B55:M55)/12</f>
        <v>33.6916666666667</v>
      </c>
      <c r="O55" s="444" t="n">
        <v>91.1</v>
      </c>
      <c r="P55" s="435"/>
      <c r="Q55" s="445"/>
      <c r="R55" s="445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5" t="n">
        <v>31.5</v>
      </c>
      <c r="C56" s="425" t="n">
        <v>30.4</v>
      </c>
      <c r="D56" s="425" t="n">
        <v>32.8</v>
      </c>
      <c r="E56" s="425" t="n">
        <v>33.6</v>
      </c>
      <c r="F56" s="425" t="n">
        <v>32.8</v>
      </c>
      <c r="G56" s="425" t="n">
        <v>35.8</v>
      </c>
      <c r="H56" s="425" t="n">
        <v>36.3</v>
      </c>
      <c r="I56" s="425" t="n">
        <v>34.8</v>
      </c>
      <c r="J56" s="425" t="n">
        <v>33.3</v>
      </c>
      <c r="K56" s="425" t="n">
        <v>33.3</v>
      </c>
      <c r="L56" s="425" t="n">
        <v>33.8</v>
      </c>
      <c r="M56" s="425" t="n">
        <v>33.2</v>
      </c>
      <c r="N56" s="436" t="n">
        <f aca="false">SUM(B56:M56)/12</f>
        <v>33.4666666666667</v>
      </c>
      <c r="O56" s="444" t="n">
        <v>99.4</v>
      </c>
      <c r="P56" s="435"/>
      <c r="Q56" s="445"/>
      <c r="R56" s="445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5" t="n">
        <v>37.1</v>
      </c>
      <c r="C57" s="425" t="n">
        <v>38.7</v>
      </c>
      <c r="D57" s="425" t="n">
        <v>36.1</v>
      </c>
      <c r="E57" s="425" t="n">
        <v>31.8</v>
      </c>
      <c r="F57" s="425" t="n">
        <v>32.6</v>
      </c>
      <c r="G57" s="425" t="n">
        <v>35.3</v>
      </c>
      <c r="H57" s="425" t="n">
        <v>34.4</v>
      </c>
      <c r="I57" s="425" t="n">
        <v>36.5</v>
      </c>
      <c r="J57" s="425" t="n">
        <v>35.4</v>
      </c>
      <c r="K57" s="425" t="n">
        <v>34.7</v>
      </c>
      <c r="L57" s="425" t="n">
        <v>34.5</v>
      </c>
      <c r="M57" s="425" t="n">
        <v>33.4</v>
      </c>
      <c r="N57" s="436" t="n">
        <f aca="false">SUM(B57:M57)/12</f>
        <v>35.0416666666667</v>
      </c>
      <c r="O57" s="444" t="n">
        <v>104.5</v>
      </c>
      <c r="P57" s="435"/>
      <c r="Q57" s="445"/>
      <c r="R57" s="445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5" t="n">
        <v>33.7</v>
      </c>
      <c r="C58" s="425" t="n">
        <v>34.6</v>
      </c>
      <c r="D58" s="425" t="n">
        <v>34</v>
      </c>
      <c r="E58" s="425" t="n">
        <v>33.7</v>
      </c>
      <c r="F58" s="425" t="n">
        <v>34.5</v>
      </c>
      <c r="G58" s="425" t="n">
        <v>33.2</v>
      </c>
      <c r="H58" s="425" t="n">
        <v>32.6</v>
      </c>
      <c r="I58" s="425" t="n">
        <v>31.2</v>
      </c>
      <c r="J58" s="425" t="n">
        <v>31.2</v>
      </c>
      <c r="K58" s="425" t="n">
        <v>32.5</v>
      </c>
      <c r="L58" s="425"/>
      <c r="M58" s="425"/>
      <c r="N58" s="436"/>
      <c r="O58" s="444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6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7"/>
    </row>
    <row r="65" customFormat="false" ht="9.95" hidden="false" customHeight="true" outlineLevel="0" collapsed="false">
      <c r="G65" s="447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3</v>
      </c>
      <c r="O83" s="117" t="s">
        <v>78</v>
      </c>
    </row>
    <row r="84" s="128" customFormat="true" ht="11.1" hidden="false" customHeight="true" outlineLevel="0" collapsed="false">
      <c r="A84" s="448" t="s">
        <v>164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30" t="n">
        <v>55.2</v>
      </c>
      <c r="O84" s="115" t="n">
        <v>95.8</v>
      </c>
      <c r="Q84" s="449"/>
      <c r="R84" s="449"/>
    </row>
    <row r="85" s="128" customFormat="true" ht="11.1" hidden="false" customHeight="true" outlineLevel="0" collapsed="false">
      <c r="A85" s="448" t="s">
        <v>165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30" t="n">
        <f aca="false">SUM(B85:M85)/12</f>
        <v>50.125</v>
      </c>
      <c r="O85" s="450" t="n">
        <f aca="false">SUM(N85/N84)*100</f>
        <v>90.8061594202899</v>
      </c>
      <c r="Q85" s="449"/>
      <c r="R85" s="449"/>
    </row>
    <row r="86" s="128" customFormat="true" ht="11.1" hidden="false" customHeight="true" outlineLevel="0" collapsed="false">
      <c r="A86" s="448" t="s">
        <v>166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30" t="n">
        <f aca="false">SUM(B86:M86)/12</f>
        <v>59.7583333333333</v>
      </c>
      <c r="O86" s="450" t="n">
        <v>119.4</v>
      </c>
      <c r="Q86" s="449"/>
      <c r="R86" s="449"/>
    </row>
    <row r="87" s="128" customFormat="true" ht="11.1" hidden="false" customHeight="true" outlineLevel="0" collapsed="false">
      <c r="A87" s="448" t="s">
        <v>167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30" t="n">
        <f aca="false">SUM(B87:M87)/12</f>
        <v>55.95</v>
      </c>
      <c r="O87" s="450" t="n">
        <f aca="false">SUM(N87/N86)*100</f>
        <v>93.6271091897922</v>
      </c>
      <c r="Q87" s="449"/>
      <c r="R87" s="449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 t="n">
        <v>51.4</v>
      </c>
      <c r="E88" s="115" t="n">
        <v>52.8</v>
      </c>
      <c r="F88" s="115" t="n">
        <v>53.4</v>
      </c>
      <c r="G88" s="115" t="n">
        <v>56.6</v>
      </c>
      <c r="H88" s="115" t="n">
        <v>56.8</v>
      </c>
      <c r="I88" s="115" t="n">
        <v>49.8</v>
      </c>
      <c r="J88" s="115" t="n">
        <v>53.4</v>
      </c>
      <c r="K88" s="115" t="n">
        <v>57.1</v>
      </c>
      <c r="L88" s="115"/>
      <c r="M88" s="115"/>
      <c r="N88" s="430"/>
      <c r="O88" s="444"/>
    </row>
    <row r="89" customFormat="false" ht="9.95" hidden="false" customHeight="true" outlineLevel="0" collapsed="false">
      <c r="O89" s="45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2" t="n">
        <v>35.6</v>
      </c>
      <c r="C25" s="452" t="n">
        <v>51.2</v>
      </c>
      <c r="D25" s="452" t="n">
        <v>52.2</v>
      </c>
      <c r="E25" s="452" t="n">
        <v>73.5</v>
      </c>
      <c r="F25" s="452" t="n">
        <v>71.9</v>
      </c>
      <c r="G25" s="452" t="n">
        <v>77.5</v>
      </c>
      <c r="H25" s="452" t="n">
        <v>68.4</v>
      </c>
      <c r="I25" s="452" t="n">
        <v>45</v>
      </c>
      <c r="J25" s="452" t="n">
        <v>36.7</v>
      </c>
      <c r="K25" s="452" t="n">
        <v>41.6</v>
      </c>
      <c r="L25" s="452" t="n">
        <v>35</v>
      </c>
      <c r="M25" s="452" t="n">
        <v>33.5</v>
      </c>
      <c r="N25" s="436" t="n">
        <f aca="false">SUM(B25:M25)</f>
        <v>622.1</v>
      </c>
      <c r="O25" s="453" t="n">
        <v>100.9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2" t="n">
        <v>28.1</v>
      </c>
      <c r="C26" s="452" t="n">
        <v>35.6</v>
      </c>
      <c r="D26" s="452" t="n">
        <v>40.9</v>
      </c>
      <c r="E26" s="452" t="n">
        <v>53.1</v>
      </c>
      <c r="F26" s="452" t="n">
        <v>36.7</v>
      </c>
      <c r="G26" s="452" t="n">
        <v>63.7</v>
      </c>
      <c r="H26" s="452" t="n">
        <v>68.9</v>
      </c>
      <c r="I26" s="452" t="n">
        <v>34.9</v>
      </c>
      <c r="J26" s="452" t="n">
        <v>40.1</v>
      </c>
      <c r="K26" s="452" t="n">
        <v>39.1</v>
      </c>
      <c r="L26" s="452" t="n">
        <v>34.2</v>
      </c>
      <c r="M26" s="452" t="n">
        <v>35</v>
      </c>
      <c r="N26" s="436" t="n">
        <f aca="false">SUM(B26:M26)</f>
        <v>510.3</v>
      </c>
      <c r="O26" s="453" t="n">
        <f aca="false">SUM(N26/N25)*100</f>
        <v>82.0286127632214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2" t="n">
        <v>33.8</v>
      </c>
      <c r="C27" s="452" t="n">
        <v>44.4</v>
      </c>
      <c r="D27" s="452" t="n">
        <v>39.1</v>
      </c>
      <c r="E27" s="452" t="n">
        <v>42</v>
      </c>
      <c r="F27" s="452" t="n">
        <v>51.6</v>
      </c>
      <c r="G27" s="452" t="n">
        <v>68.5</v>
      </c>
      <c r="H27" s="452" t="n">
        <v>76.3</v>
      </c>
      <c r="I27" s="452" t="n">
        <v>42.2</v>
      </c>
      <c r="J27" s="452" t="n">
        <v>40.1</v>
      </c>
      <c r="K27" s="452" t="n">
        <v>59.5</v>
      </c>
      <c r="L27" s="452" t="n">
        <v>54.7</v>
      </c>
      <c r="M27" s="452" t="n">
        <v>45.2</v>
      </c>
      <c r="N27" s="436" t="n">
        <f aca="false">SUM(B27:M27)</f>
        <v>597.4</v>
      </c>
      <c r="O27" s="453" t="n">
        <f aca="false">SUM(N27/N26)*100</f>
        <v>117.068391142465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2" t="n">
        <v>44.4</v>
      </c>
      <c r="C28" s="452" t="n">
        <v>44.7</v>
      </c>
      <c r="D28" s="452" t="n">
        <v>47.9</v>
      </c>
      <c r="E28" s="452" t="n">
        <v>47.3</v>
      </c>
      <c r="F28" s="452" t="n">
        <v>52.3</v>
      </c>
      <c r="G28" s="452" t="n">
        <v>65.9</v>
      </c>
      <c r="H28" s="452" t="n">
        <v>70.2</v>
      </c>
      <c r="I28" s="452" t="n">
        <v>54</v>
      </c>
      <c r="J28" s="452" t="n">
        <v>39.2</v>
      </c>
      <c r="K28" s="452" t="n">
        <v>52.5</v>
      </c>
      <c r="L28" s="452" t="n">
        <v>48.8</v>
      </c>
      <c r="M28" s="452" t="n">
        <v>44.1</v>
      </c>
      <c r="N28" s="436" t="n">
        <f aca="false">SUM(B28:M28)</f>
        <v>611.3</v>
      </c>
      <c r="O28" s="453" t="n">
        <f aca="false">SUM(N28/N27)*100</f>
        <v>102.326749246736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2" t="n">
        <v>41.2</v>
      </c>
      <c r="C29" s="452" t="n">
        <v>44.7</v>
      </c>
      <c r="D29" s="452" t="n">
        <v>53.2</v>
      </c>
      <c r="E29" s="452" t="n">
        <v>68</v>
      </c>
      <c r="F29" s="452" t="n">
        <v>69.9</v>
      </c>
      <c r="G29" s="452" t="n">
        <v>57.6</v>
      </c>
      <c r="H29" s="452" t="n">
        <v>51.4</v>
      </c>
      <c r="I29" s="452" t="n">
        <v>36.9</v>
      </c>
      <c r="J29" s="452" t="n">
        <v>32.4</v>
      </c>
      <c r="K29" s="452" t="n">
        <v>42.6</v>
      </c>
      <c r="L29" s="452"/>
      <c r="M29" s="452"/>
      <c r="N29" s="438"/>
      <c r="O29" s="453"/>
      <c r="P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2" t="n">
        <v>34.6</v>
      </c>
      <c r="C54" s="452" t="n">
        <v>38.9</v>
      </c>
      <c r="D54" s="452" t="n">
        <v>33.8</v>
      </c>
      <c r="E54" s="452" t="n">
        <v>39.4</v>
      </c>
      <c r="F54" s="452" t="n">
        <v>40.4</v>
      </c>
      <c r="G54" s="452" t="n">
        <v>43</v>
      </c>
      <c r="H54" s="452" t="n">
        <v>32.5</v>
      </c>
      <c r="I54" s="452" t="n">
        <v>31.2</v>
      </c>
      <c r="J54" s="452" t="n">
        <v>31.6</v>
      </c>
      <c r="K54" s="452" t="n">
        <v>33.2</v>
      </c>
      <c r="L54" s="452" t="n">
        <v>35.7</v>
      </c>
      <c r="M54" s="452" t="n">
        <v>33.7</v>
      </c>
      <c r="N54" s="436" t="n">
        <f aca="false">SUM(B54:M54)/12</f>
        <v>35.6666666666667</v>
      </c>
      <c r="O54" s="453" t="n">
        <v>94.7</v>
      </c>
      <c r="P54" s="435"/>
      <c r="Q54" s="454"/>
      <c r="R54" s="454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2" t="n">
        <v>32.6</v>
      </c>
      <c r="C55" s="452" t="n">
        <v>33.2</v>
      </c>
      <c r="D55" s="452" t="n">
        <v>34.9</v>
      </c>
      <c r="E55" s="452" t="n">
        <v>32.2</v>
      </c>
      <c r="F55" s="452" t="n">
        <v>35.3</v>
      </c>
      <c r="G55" s="452" t="n">
        <v>35.5</v>
      </c>
      <c r="H55" s="452" t="n">
        <v>32</v>
      </c>
      <c r="I55" s="452" t="n">
        <v>29.3</v>
      </c>
      <c r="J55" s="452" t="n">
        <v>26.7</v>
      </c>
      <c r="K55" s="452" t="n">
        <v>30.4</v>
      </c>
      <c r="L55" s="452" t="n">
        <v>36.6</v>
      </c>
      <c r="M55" s="452" t="n">
        <v>31.7</v>
      </c>
      <c r="N55" s="436" t="n">
        <f aca="false">SUM(B55:M55)/12</f>
        <v>32.5333333333333</v>
      </c>
      <c r="O55" s="453" t="n">
        <f aca="false">SUM(N55/N54)*100</f>
        <v>91.214953271028</v>
      </c>
      <c r="P55" s="435"/>
      <c r="Q55" s="454"/>
      <c r="R55" s="454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2" t="n">
        <v>32.2</v>
      </c>
      <c r="C56" s="452" t="n">
        <v>30.4</v>
      </c>
      <c r="D56" s="452" t="n">
        <v>28.3</v>
      </c>
      <c r="E56" s="452" t="n">
        <v>34.2</v>
      </c>
      <c r="F56" s="452" t="n">
        <v>34.9</v>
      </c>
      <c r="G56" s="452" t="n">
        <v>35.2</v>
      </c>
      <c r="H56" s="452" t="n">
        <v>33.3</v>
      </c>
      <c r="I56" s="452" t="n">
        <v>27.1</v>
      </c>
      <c r="J56" s="452" t="n">
        <v>26.1</v>
      </c>
      <c r="K56" s="452" t="n">
        <v>52.7</v>
      </c>
      <c r="L56" s="452" t="n">
        <v>30.3</v>
      </c>
      <c r="M56" s="452" t="n">
        <v>29.8</v>
      </c>
      <c r="N56" s="436" t="n">
        <f aca="false">SUM(B56:M56)/12</f>
        <v>32.875</v>
      </c>
      <c r="O56" s="453" t="n">
        <v>101.2</v>
      </c>
      <c r="P56" s="435"/>
      <c r="Q56" s="454"/>
      <c r="R56" s="454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2" t="n">
        <v>29.3</v>
      </c>
      <c r="C57" s="452" t="n">
        <v>31.1</v>
      </c>
      <c r="D57" s="452" t="n">
        <v>30.4</v>
      </c>
      <c r="E57" s="452" t="n">
        <v>36.8</v>
      </c>
      <c r="F57" s="452" t="n">
        <v>40.4</v>
      </c>
      <c r="G57" s="452" t="n">
        <v>40.1</v>
      </c>
      <c r="H57" s="452" t="n">
        <v>40.1</v>
      </c>
      <c r="I57" s="452" t="n">
        <v>38</v>
      </c>
      <c r="J57" s="452" t="n">
        <v>33.8</v>
      </c>
      <c r="K57" s="452" t="n">
        <v>38.1</v>
      </c>
      <c r="L57" s="452" t="n">
        <v>38.3</v>
      </c>
      <c r="M57" s="452" t="n">
        <v>34.2</v>
      </c>
      <c r="N57" s="436" t="n">
        <f aca="false">SUM(B57:M57)/12</f>
        <v>35.8833333333333</v>
      </c>
      <c r="O57" s="453" t="n">
        <v>109.1</v>
      </c>
      <c r="P57" s="435"/>
      <c r="Q57" s="454"/>
      <c r="R57" s="454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2" t="n">
        <v>32.9</v>
      </c>
      <c r="C58" s="452" t="n">
        <v>30.4</v>
      </c>
      <c r="D58" s="452" t="n">
        <v>30.9</v>
      </c>
      <c r="E58" s="452" t="n">
        <v>33.8</v>
      </c>
      <c r="F58" s="452" t="n">
        <v>37.3</v>
      </c>
      <c r="G58" s="452" t="n">
        <v>40.7</v>
      </c>
      <c r="H58" s="452" t="n">
        <v>37.9</v>
      </c>
      <c r="I58" s="452" t="n">
        <v>36</v>
      </c>
      <c r="J58" s="452" t="n">
        <v>33</v>
      </c>
      <c r="K58" s="452" t="n">
        <v>35.5</v>
      </c>
      <c r="L58" s="452"/>
      <c r="M58" s="452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3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2" t="n">
        <v>103.1</v>
      </c>
      <c r="C84" s="232" t="n">
        <v>133.5</v>
      </c>
      <c r="D84" s="232" t="n">
        <v>150.6</v>
      </c>
      <c r="E84" s="232" t="n">
        <v>193.1</v>
      </c>
      <c r="F84" s="232" t="n">
        <v>179.1</v>
      </c>
      <c r="G84" s="232" t="n">
        <v>182.6</v>
      </c>
      <c r="H84" s="232" t="n">
        <v>194.9</v>
      </c>
      <c r="I84" s="232" t="n">
        <v>143.1</v>
      </c>
      <c r="J84" s="232" t="n">
        <v>116.2</v>
      </c>
      <c r="K84" s="232" t="n">
        <v>126</v>
      </c>
      <c r="L84" s="232" t="n">
        <v>97.9</v>
      </c>
      <c r="M84" s="232" t="n">
        <v>99.5</v>
      </c>
      <c r="N84" s="440" t="n">
        <f aca="false">SUM(B84:M84)/12</f>
        <v>143.3</v>
      </c>
      <c r="O84" s="125" t="n">
        <v>106.1</v>
      </c>
      <c r="P84" s="121"/>
      <c r="Q84" s="411"/>
      <c r="R84" s="411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2" t="n">
        <v>86.4</v>
      </c>
      <c r="C85" s="232" t="n">
        <v>107.2</v>
      </c>
      <c r="D85" s="232" t="n">
        <v>117.6</v>
      </c>
      <c r="E85" s="232" t="n">
        <v>162.2</v>
      </c>
      <c r="F85" s="232" t="n">
        <v>104.1</v>
      </c>
      <c r="G85" s="232" t="n">
        <v>179.7</v>
      </c>
      <c r="H85" s="232" t="n">
        <v>209.7</v>
      </c>
      <c r="I85" s="232" t="n">
        <v>118.3</v>
      </c>
      <c r="J85" s="232" t="n">
        <v>147.7</v>
      </c>
      <c r="K85" s="232" t="n">
        <v>130.6</v>
      </c>
      <c r="L85" s="232" t="n">
        <v>93.2</v>
      </c>
      <c r="M85" s="232" t="n">
        <v>109.9</v>
      </c>
      <c r="N85" s="440" t="n">
        <f aca="false">SUM(B85:M85)/12</f>
        <v>130.55</v>
      </c>
      <c r="O85" s="125" t="n">
        <f aca="false">SUM(N85/N84)*100</f>
        <v>91.102581995813</v>
      </c>
      <c r="P85" s="121"/>
      <c r="Q85" s="411"/>
      <c r="R85" s="411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2" t="n">
        <v>105.2</v>
      </c>
      <c r="C86" s="232" t="n">
        <v>144.7</v>
      </c>
      <c r="D86" s="232" t="n">
        <v>136.7</v>
      </c>
      <c r="E86" s="232" t="n">
        <v>125</v>
      </c>
      <c r="F86" s="232" t="n">
        <v>148.5</v>
      </c>
      <c r="G86" s="232" t="n">
        <v>195.1</v>
      </c>
      <c r="H86" s="232" t="n">
        <v>225.3</v>
      </c>
      <c r="I86" s="232" t="n">
        <v>150.2</v>
      </c>
      <c r="J86" s="232" t="n">
        <v>152.8</v>
      </c>
      <c r="K86" s="232" t="n">
        <v>117.2</v>
      </c>
      <c r="L86" s="232" t="n">
        <v>158.6</v>
      </c>
      <c r="M86" s="232" t="n">
        <v>151.3</v>
      </c>
      <c r="N86" s="440" t="n">
        <f aca="false">SUM(B86:M86)/12</f>
        <v>150.883333333333</v>
      </c>
      <c r="O86" s="125" t="n">
        <f aca="false">SUM(N86/N85)*100</f>
        <v>115.575130856632</v>
      </c>
      <c r="P86" s="121"/>
      <c r="Q86" s="411"/>
      <c r="R86" s="411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2" t="n">
        <v>151.6</v>
      </c>
      <c r="C87" s="232" t="n">
        <v>144.8</v>
      </c>
      <c r="D87" s="232" t="n">
        <v>157</v>
      </c>
      <c r="E87" s="232" t="n">
        <v>131.3</v>
      </c>
      <c r="F87" s="232" t="n">
        <v>130.6</v>
      </c>
      <c r="G87" s="232" t="n">
        <v>164.1</v>
      </c>
      <c r="H87" s="232" t="n">
        <v>140.8</v>
      </c>
      <c r="I87" s="232" t="n">
        <v>115</v>
      </c>
      <c r="J87" s="232" t="n">
        <v>139.9</v>
      </c>
      <c r="K87" s="232" t="n">
        <v>127.5</v>
      </c>
      <c r="L87" s="232" t="n">
        <v>127.5</v>
      </c>
      <c r="M87" s="232" t="n">
        <v>127.3</v>
      </c>
      <c r="N87" s="440" t="n">
        <f aca="false">SUM(B87:M87)/12</f>
        <v>138.116666666667</v>
      </c>
      <c r="O87" s="125" t="n">
        <f aca="false">SUM(N87/N86)*100</f>
        <v>91.5387164475864</v>
      </c>
      <c r="P87" s="121"/>
      <c r="Q87" s="411"/>
      <c r="R87" s="411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2" t="n">
        <v>124.9</v>
      </c>
      <c r="C88" s="232" t="n">
        <v>145.3</v>
      </c>
      <c r="D88" s="232" t="n">
        <v>172.8</v>
      </c>
      <c r="E88" s="232" t="n">
        <v>205.8</v>
      </c>
      <c r="F88" s="232" t="n">
        <v>191.4</v>
      </c>
      <c r="G88" s="232" t="n">
        <v>143.3</v>
      </c>
      <c r="H88" s="232" t="n">
        <v>134.3</v>
      </c>
      <c r="I88" s="232" t="n">
        <v>102.2</v>
      </c>
      <c r="J88" s="232" t="n">
        <v>98.3</v>
      </c>
      <c r="K88" s="232" t="n">
        <v>120.7</v>
      </c>
      <c r="L88" s="232"/>
      <c r="M88" s="232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5" t="n">
        <v>9.1</v>
      </c>
      <c r="C25" s="425" t="n">
        <v>10.5</v>
      </c>
      <c r="D25" s="425" t="n">
        <v>13.7</v>
      </c>
      <c r="E25" s="425" t="n">
        <v>13.4</v>
      </c>
      <c r="F25" s="425" t="n">
        <v>13.6</v>
      </c>
      <c r="G25" s="425" t="n">
        <v>13.3</v>
      </c>
      <c r="H25" s="425" t="n">
        <v>15.1</v>
      </c>
      <c r="I25" s="425" t="n">
        <v>13.4</v>
      </c>
      <c r="J25" s="425" t="n">
        <v>13.3</v>
      </c>
      <c r="K25" s="425" t="n">
        <v>13.5</v>
      </c>
      <c r="L25" s="425" t="n">
        <v>11.8</v>
      </c>
      <c r="M25" s="425" t="n">
        <v>12.7</v>
      </c>
      <c r="N25" s="436" t="n">
        <f aca="false">SUM(B25:M25)</f>
        <v>153.4</v>
      </c>
      <c r="O25" s="453" t="n">
        <v>100.5</v>
      </c>
      <c r="P25" s="435"/>
      <c r="Q25" s="445"/>
      <c r="R25" s="445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5" t="n">
        <v>9.4</v>
      </c>
      <c r="C26" s="425" t="n">
        <v>10.4</v>
      </c>
      <c r="D26" s="425" t="n">
        <v>13.7</v>
      </c>
      <c r="E26" s="425" t="n">
        <v>13.6</v>
      </c>
      <c r="F26" s="425" t="n">
        <v>14.1</v>
      </c>
      <c r="G26" s="425" t="n">
        <v>15.9</v>
      </c>
      <c r="H26" s="425" t="n">
        <v>15</v>
      </c>
      <c r="I26" s="425" t="n">
        <v>11.9</v>
      </c>
      <c r="J26" s="425" t="n">
        <v>13.4</v>
      </c>
      <c r="K26" s="425" t="n">
        <v>14.6</v>
      </c>
      <c r="L26" s="425" t="n">
        <v>12.4</v>
      </c>
      <c r="M26" s="425" t="n">
        <v>13</v>
      </c>
      <c r="N26" s="436" t="n">
        <f aca="false">SUM(B26:M26)</f>
        <v>157.4</v>
      </c>
      <c r="O26" s="453" t="n">
        <f aca="false">SUM(N26/N25)*100</f>
        <v>102.607561929596</v>
      </c>
      <c r="P26" s="435"/>
      <c r="Q26" s="445"/>
      <c r="R26" s="445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5" t="n">
        <v>9.3</v>
      </c>
      <c r="C27" s="425" t="n">
        <v>9.5</v>
      </c>
      <c r="D27" s="425" t="n">
        <v>13.6</v>
      </c>
      <c r="E27" s="425" t="n">
        <v>13.2</v>
      </c>
      <c r="F27" s="425" t="n">
        <v>11.7</v>
      </c>
      <c r="G27" s="425" t="n">
        <v>13.7</v>
      </c>
      <c r="H27" s="425" t="n">
        <v>14.4</v>
      </c>
      <c r="I27" s="425" t="n">
        <v>14.3</v>
      </c>
      <c r="J27" s="425" t="n">
        <v>14.1</v>
      </c>
      <c r="K27" s="425" t="n">
        <v>12.3</v>
      </c>
      <c r="L27" s="425" t="n">
        <v>10.5</v>
      </c>
      <c r="M27" s="425" t="n">
        <v>13.3</v>
      </c>
      <c r="N27" s="436" t="n">
        <f aca="false">SUM(B27:M27)</f>
        <v>149.9</v>
      </c>
      <c r="O27" s="453" t="n">
        <f aca="false">SUM(N27/N26)*100</f>
        <v>95.2350698856417</v>
      </c>
      <c r="P27" s="435"/>
      <c r="Q27" s="445"/>
      <c r="R27" s="445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5" t="n">
        <v>8.7</v>
      </c>
      <c r="C28" s="425" t="n">
        <v>8.7</v>
      </c>
      <c r="D28" s="425" t="n">
        <v>9.8</v>
      </c>
      <c r="E28" s="425" t="n">
        <v>11.1</v>
      </c>
      <c r="F28" s="425" t="n">
        <v>10.2</v>
      </c>
      <c r="G28" s="425" t="n">
        <v>12.6</v>
      </c>
      <c r="H28" s="425" t="n">
        <v>10.8</v>
      </c>
      <c r="I28" s="425" t="n">
        <v>11.3</v>
      </c>
      <c r="J28" s="425" t="n">
        <v>9.1</v>
      </c>
      <c r="K28" s="425" t="n">
        <v>9.2</v>
      </c>
      <c r="L28" s="425" t="n">
        <v>9.2</v>
      </c>
      <c r="M28" s="425" t="n">
        <v>8.8</v>
      </c>
      <c r="N28" s="436" t="n">
        <f aca="false">SUM(B28:M28)</f>
        <v>119.5</v>
      </c>
      <c r="O28" s="453" t="n">
        <f aca="false">SUM(N28/N27)*100</f>
        <v>79.7198132088059</v>
      </c>
      <c r="P28" s="435"/>
      <c r="Q28" s="445"/>
      <c r="R28" s="445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5" t="n">
        <v>7.1</v>
      </c>
      <c r="C29" s="425" t="n">
        <v>7.9</v>
      </c>
      <c r="D29" s="425" t="n">
        <v>9.4</v>
      </c>
      <c r="E29" s="425" t="n">
        <v>10.4</v>
      </c>
      <c r="F29" s="425" t="n">
        <v>10.5</v>
      </c>
      <c r="G29" s="425" t="n">
        <v>10.6</v>
      </c>
      <c r="H29" s="425" t="n">
        <v>9.9</v>
      </c>
      <c r="I29" s="425" t="n">
        <v>9</v>
      </c>
      <c r="J29" s="425" t="n">
        <v>8.4</v>
      </c>
      <c r="K29" s="425" t="n">
        <v>9.8</v>
      </c>
      <c r="L29" s="425"/>
      <c r="M29" s="425"/>
      <c r="N29" s="438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6"/>
    </row>
    <row r="53" s="128" customFormat="true" ht="11.1" hidden="false" customHeight="true" outlineLevel="0" collapsed="false">
      <c r="A53" s="232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6" t="s">
        <v>163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5" t="n">
        <v>11.4</v>
      </c>
      <c r="C54" s="425" t="n">
        <v>11.1</v>
      </c>
      <c r="D54" s="425" t="n">
        <v>12.3</v>
      </c>
      <c r="E54" s="425" t="n">
        <v>12.2</v>
      </c>
      <c r="F54" s="425" t="n">
        <v>12.9</v>
      </c>
      <c r="G54" s="425" t="n">
        <v>13.1</v>
      </c>
      <c r="H54" s="425" t="n">
        <v>13.2</v>
      </c>
      <c r="I54" s="425" t="n">
        <v>13.4</v>
      </c>
      <c r="J54" s="425" t="n">
        <v>13.6</v>
      </c>
      <c r="K54" s="425" t="n">
        <v>13.5</v>
      </c>
      <c r="L54" s="425" t="n">
        <v>13.2</v>
      </c>
      <c r="M54" s="425" t="n">
        <v>12.2</v>
      </c>
      <c r="N54" s="436" t="n">
        <f aca="false">SUM(B54:M54)/12</f>
        <v>12.675</v>
      </c>
      <c r="O54" s="418" t="n">
        <v>105.8</v>
      </c>
      <c r="P54" s="422"/>
      <c r="Q54" s="428"/>
      <c r="R54" s="428"/>
      <c r="S54" s="422"/>
      <c r="T54" s="422"/>
      <c r="U54" s="422"/>
      <c r="V54" s="422"/>
      <c r="W54" s="422"/>
      <c r="X54" s="422"/>
      <c r="Y54" s="422"/>
      <c r="Z54" s="422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5" t="n">
        <v>11.9</v>
      </c>
      <c r="C55" s="425" t="n">
        <v>12.3</v>
      </c>
      <c r="D55" s="425" t="n">
        <v>13.3</v>
      </c>
      <c r="E55" s="425" t="n">
        <v>13.8</v>
      </c>
      <c r="F55" s="425" t="n">
        <v>14.8</v>
      </c>
      <c r="G55" s="425" t="n">
        <v>16.1</v>
      </c>
      <c r="H55" s="425" t="n">
        <v>14.3</v>
      </c>
      <c r="I55" s="425" t="n">
        <v>13.1</v>
      </c>
      <c r="J55" s="425" t="n">
        <v>12.7</v>
      </c>
      <c r="K55" s="425" t="n">
        <v>13.9</v>
      </c>
      <c r="L55" s="425" t="n">
        <v>13.2</v>
      </c>
      <c r="M55" s="425" t="n">
        <v>11.4</v>
      </c>
      <c r="N55" s="436" t="n">
        <f aca="false">SUM(B55:M55)/12</f>
        <v>13.4</v>
      </c>
      <c r="O55" s="418" t="n">
        <v>105.5</v>
      </c>
      <c r="P55" s="422"/>
      <c r="Q55" s="428"/>
      <c r="R55" s="428"/>
      <c r="S55" s="422"/>
      <c r="T55" s="422"/>
      <c r="U55" s="422"/>
      <c r="V55" s="422"/>
      <c r="W55" s="422"/>
      <c r="X55" s="422"/>
      <c r="Y55" s="422"/>
      <c r="Z55" s="422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5" t="n">
        <v>10.4</v>
      </c>
      <c r="C56" s="425" t="n">
        <v>9.9</v>
      </c>
      <c r="D56" s="425" t="n">
        <v>11</v>
      </c>
      <c r="E56" s="425" t="n">
        <v>11.5</v>
      </c>
      <c r="F56" s="425" t="n">
        <v>11.9</v>
      </c>
      <c r="G56" s="425" t="n">
        <v>12.2</v>
      </c>
      <c r="H56" s="425" t="n">
        <v>11</v>
      </c>
      <c r="I56" s="425" t="n">
        <v>11.9</v>
      </c>
      <c r="J56" s="425" t="n">
        <v>12.1</v>
      </c>
      <c r="K56" s="425" t="n">
        <v>11.9</v>
      </c>
      <c r="L56" s="425" t="n">
        <v>11.3</v>
      </c>
      <c r="M56" s="425" t="n">
        <v>13.2</v>
      </c>
      <c r="N56" s="436" t="n">
        <f aca="false">SUM(B56:M56)/12</f>
        <v>11.525</v>
      </c>
      <c r="O56" s="418" t="n">
        <v>85.8</v>
      </c>
      <c r="P56" s="422"/>
      <c r="Q56" s="428"/>
      <c r="R56" s="428"/>
      <c r="S56" s="422"/>
      <c r="T56" s="422"/>
      <c r="U56" s="422"/>
      <c r="V56" s="422"/>
      <c r="W56" s="422"/>
      <c r="X56" s="422"/>
      <c r="Y56" s="422"/>
      <c r="Z56" s="422"/>
      <c r="AA56" s="120"/>
    </row>
    <row r="57" s="128" customFormat="true" ht="11.1" hidden="false" customHeight="true" outlineLevel="0" collapsed="false">
      <c r="A57" s="118" t="s">
        <v>34</v>
      </c>
      <c r="B57" s="425" t="n">
        <v>12</v>
      </c>
      <c r="C57" s="425" t="n">
        <v>11.2</v>
      </c>
      <c r="D57" s="425" t="n">
        <v>11.4</v>
      </c>
      <c r="E57" s="425" t="n">
        <v>11</v>
      </c>
      <c r="F57" s="425" t="n">
        <v>11.9</v>
      </c>
      <c r="G57" s="425" t="n">
        <v>12.4</v>
      </c>
      <c r="H57" s="425" t="n">
        <v>11.9</v>
      </c>
      <c r="I57" s="425" t="n">
        <v>11.9</v>
      </c>
      <c r="J57" s="425" t="n">
        <v>10.9</v>
      </c>
      <c r="K57" s="425" t="n">
        <v>11.2</v>
      </c>
      <c r="L57" s="425" t="n">
        <v>10.7</v>
      </c>
      <c r="M57" s="425" t="n">
        <v>9.8</v>
      </c>
      <c r="N57" s="436" t="n">
        <f aca="false">SUM(B57:M57)/12</f>
        <v>11.3583333333333</v>
      </c>
      <c r="O57" s="418" t="n">
        <v>99.1</v>
      </c>
      <c r="P57" s="422"/>
      <c r="Q57" s="428"/>
      <c r="R57" s="428"/>
      <c r="S57" s="422"/>
      <c r="T57" s="422"/>
      <c r="U57" s="422"/>
      <c r="V57" s="422"/>
      <c r="W57" s="422"/>
      <c r="X57" s="422"/>
      <c r="Y57" s="422"/>
      <c r="Z57" s="422"/>
      <c r="AA57" s="120"/>
    </row>
    <row r="58" s="128" customFormat="true" ht="11.1" hidden="false" customHeight="true" outlineLevel="0" collapsed="false">
      <c r="A58" s="118" t="s">
        <v>79</v>
      </c>
      <c r="B58" s="425" t="n">
        <v>9.4</v>
      </c>
      <c r="C58" s="425" t="n">
        <v>8.7</v>
      </c>
      <c r="D58" s="425" t="n">
        <v>9.6</v>
      </c>
      <c r="E58" s="425" t="n">
        <v>10.6</v>
      </c>
      <c r="F58" s="425" t="n">
        <v>10.4</v>
      </c>
      <c r="G58" s="425" t="n">
        <v>10.3</v>
      </c>
      <c r="H58" s="425" t="n">
        <v>10</v>
      </c>
      <c r="I58" s="425" t="n">
        <v>9.3</v>
      </c>
      <c r="J58" s="425" t="n">
        <v>8.7</v>
      </c>
      <c r="K58" s="425" t="n">
        <v>9.2</v>
      </c>
      <c r="L58" s="425"/>
      <c r="M58" s="425"/>
      <c r="N58" s="436"/>
      <c r="O58" s="418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20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2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6" t="s">
        <v>163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30" t="n">
        <f aca="false">SUM(B84:M84)/12</f>
        <v>100.666666666667</v>
      </c>
      <c r="O84" s="457" t="n">
        <v>95.5</v>
      </c>
      <c r="P84" s="120"/>
      <c r="Q84" s="458"/>
      <c r="R84" s="458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30" t="n">
        <f aca="false">SUM(B85:M85)/12</f>
        <v>97.7666666666667</v>
      </c>
      <c r="O85" s="457" t="n">
        <f aca="false">SUM(N85/N84)*100</f>
        <v>97.1192052980132</v>
      </c>
      <c r="P85" s="120"/>
      <c r="Q85" s="458"/>
      <c r="R85" s="458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30" t="n">
        <f aca="false">SUM(B86:M86)/12</f>
        <v>108.216666666667</v>
      </c>
      <c r="O86" s="457" t="n">
        <v>110.6</v>
      </c>
      <c r="P86" s="120"/>
      <c r="Q86" s="458"/>
      <c r="R86" s="458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30" t="n">
        <f aca="false">SUM(B87:M87)/12</f>
        <v>88.2583333333333</v>
      </c>
      <c r="O87" s="457" t="n">
        <f aca="false">SUM(N87/N86)*100</f>
        <v>81.5570614507932</v>
      </c>
      <c r="P87" s="120"/>
      <c r="Q87" s="458"/>
      <c r="R87" s="458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 t="n">
        <v>98</v>
      </c>
      <c r="E88" s="119" t="n">
        <v>98.6</v>
      </c>
      <c r="F88" s="119" t="n">
        <v>101.6</v>
      </c>
      <c r="G88" s="119" t="n">
        <v>103</v>
      </c>
      <c r="H88" s="119" t="n">
        <v>99.2</v>
      </c>
      <c r="I88" s="119" t="n">
        <v>97.4</v>
      </c>
      <c r="J88" s="119" t="n">
        <v>97.1</v>
      </c>
      <c r="K88" s="119" t="n">
        <v>107.3</v>
      </c>
      <c r="L88" s="119"/>
      <c r="M88" s="119"/>
      <c r="N88" s="430"/>
      <c r="O88" s="457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9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9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2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5" t="n">
        <v>15.2</v>
      </c>
      <c r="C25" s="425" t="n">
        <v>15.3</v>
      </c>
      <c r="D25" s="425" t="n">
        <v>16.6</v>
      </c>
      <c r="E25" s="425" t="n">
        <v>16.4</v>
      </c>
      <c r="F25" s="425" t="n">
        <v>14.4</v>
      </c>
      <c r="G25" s="425" t="n">
        <v>15.1</v>
      </c>
      <c r="H25" s="425" t="n">
        <v>15.1</v>
      </c>
      <c r="I25" s="425" t="n">
        <v>13.4</v>
      </c>
      <c r="J25" s="425" t="n">
        <v>20.8</v>
      </c>
      <c r="K25" s="425" t="n">
        <v>25.2</v>
      </c>
      <c r="L25" s="425" t="n">
        <v>24.7</v>
      </c>
      <c r="M25" s="425" t="n">
        <v>18.2</v>
      </c>
      <c r="N25" s="436" t="n">
        <f aca="false">SUM(B25:M25)</f>
        <v>210.4</v>
      </c>
      <c r="O25" s="453" t="n">
        <v>106</v>
      </c>
      <c r="P25" s="435"/>
      <c r="Q25" s="428"/>
      <c r="R25" s="428"/>
      <c r="S25" s="435"/>
      <c r="T25" s="435"/>
      <c r="U25" s="435"/>
      <c r="V25" s="435"/>
      <c r="W25" s="435"/>
      <c r="X25" s="435"/>
      <c r="Y25" s="435"/>
      <c r="Z25" s="43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5" t="n">
        <v>14.3</v>
      </c>
      <c r="C26" s="425" t="n">
        <v>12.8</v>
      </c>
      <c r="D26" s="425" t="n">
        <v>16.6</v>
      </c>
      <c r="E26" s="425" t="n">
        <v>13.5</v>
      </c>
      <c r="F26" s="425" t="n">
        <v>11.3</v>
      </c>
      <c r="G26" s="425" t="n">
        <v>13.3</v>
      </c>
      <c r="H26" s="425" t="n">
        <v>13.8</v>
      </c>
      <c r="I26" s="425" t="n">
        <v>11.1</v>
      </c>
      <c r="J26" s="425" t="n">
        <v>12.6</v>
      </c>
      <c r="K26" s="425" t="n">
        <v>12.1</v>
      </c>
      <c r="L26" s="425" t="n">
        <v>13.4</v>
      </c>
      <c r="M26" s="425" t="n">
        <v>13.7</v>
      </c>
      <c r="N26" s="436" t="n">
        <f aca="false">SUM(B26:M26)</f>
        <v>158.5</v>
      </c>
      <c r="O26" s="453" t="n">
        <f aca="false">SUM(N26/N25)*100</f>
        <v>75.3326996197719</v>
      </c>
      <c r="P26" s="435"/>
      <c r="Q26" s="428"/>
      <c r="R26" s="428"/>
      <c r="S26" s="435"/>
      <c r="T26" s="435"/>
      <c r="U26" s="435"/>
      <c r="V26" s="435"/>
      <c r="W26" s="435"/>
      <c r="X26" s="435"/>
      <c r="Y26" s="435"/>
      <c r="Z26" s="43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5" t="n">
        <v>11.5</v>
      </c>
      <c r="C27" s="425" t="n">
        <v>14.2</v>
      </c>
      <c r="D27" s="425" t="n">
        <v>13.7</v>
      </c>
      <c r="E27" s="425" t="n">
        <v>14.2</v>
      </c>
      <c r="F27" s="425" t="n">
        <v>12.3</v>
      </c>
      <c r="G27" s="425" t="n">
        <v>14.5</v>
      </c>
      <c r="H27" s="425" t="n">
        <v>14.6</v>
      </c>
      <c r="I27" s="425" t="n">
        <v>14.9</v>
      </c>
      <c r="J27" s="425" t="n">
        <v>16</v>
      </c>
      <c r="K27" s="425" t="n">
        <v>15</v>
      </c>
      <c r="L27" s="425" t="n">
        <v>15.5</v>
      </c>
      <c r="M27" s="425" t="n">
        <v>15.6</v>
      </c>
      <c r="N27" s="436" t="n">
        <f aca="false">SUM(B27:M27)</f>
        <v>172</v>
      </c>
      <c r="O27" s="453" t="n">
        <f aca="false">SUM(N27/N26)*100</f>
        <v>108.517350157729</v>
      </c>
      <c r="P27" s="435"/>
      <c r="Q27" s="428"/>
      <c r="R27" s="428"/>
      <c r="S27" s="435"/>
      <c r="T27" s="435"/>
      <c r="U27" s="435"/>
      <c r="V27" s="435"/>
      <c r="W27" s="435"/>
      <c r="X27" s="435"/>
      <c r="Y27" s="435"/>
      <c r="Z27" s="43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5" t="n">
        <v>13.3</v>
      </c>
      <c r="C28" s="425" t="n">
        <v>12.6</v>
      </c>
      <c r="D28" s="425" t="n">
        <v>15.8</v>
      </c>
      <c r="E28" s="425" t="n">
        <v>19.2</v>
      </c>
      <c r="F28" s="425" t="n">
        <v>17.6</v>
      </c>
      <c r="G28" s="425" t="n">
        <v>19.5</v>
      </c>
      <c r="H28" s="425" t="n">
        <v>19.2</v>
      </c>
      <c r="I28" s="425" t="n">
        <v>16.9</v>
      </c>
      <c r="J28" s="425" t="n">
        <v>16.2</v>
      </c>
      <c r="K28" s="425" t="n">
        <v>15.6</v>
      </c>
      <c r="L28" s="425" t="n">
        <v>14.7</v>
      </c>
      <c r="M28" s="425" t="n">
        <v>16</v>
      </c>
      <c r="N28" s="436" t="n">
        <f aca="false">SUM(B28:M28)</f>
        <v>196.6</v>
      </c>
      <c r="O28" s="453" t="n">
        <f aca="false">SUM(N28/N27)*100</f>
        <v>114.302325581395</v>
      </c>
      <c r="P28" s="435"/>
      <c r="Q28" s="428"/>
      <c r="R28" s="428"/>
      <c r="S28" s="435"/>
      <c r="T28" s="435"/>
      <c r="U28" s="435"/>
      <c r="V28" s="435"/>
      <c r="W28" s="435"/>
      <c r="X28" s="435"/>
      <c r="Y28" s="435"/>
      <c r="Z28" s="43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5" t="n">
        <v>14.9</v>
      </c>
      <c r="C29" s="425" t="n">
        <v>14.4</v>
      </c>
      <c r="D29" s="425" t="n">
        <v>16.5</v>
      </c>
      <c r="E29" s="425" t="n">
        <v>14.7</v>
      </c>
      <c r="F29" s="425" t="n">
        <v>15.2</v>
      </c>
      <c r="G29" s="425" t="n">
        <v>17.2</v>
      </c>
      <c r="H29" s="425" t="n">
        <v>15.7</v>
      </c>
      <c r="I29" s="425" t="n">
        <v>15.2</v>
      </c>
      <c r="J29" s="425" t="n">
        <v>15.1</v>
      </c>
      <c r="K29" s="425" t="n">
        <v>16.6</v>
      </c>
      <c r="L29" s="425"/>
      <c r="M29" s="425"/>
      <c r="N29" s="453"/>
      <c r="O29" s="453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3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5" t="n">
        <v>22.9</v>
      </c>
      <c r="C54" s="425" t="n">
        <v>23.8</v>
      </c>
      <c r="D54" s="425" t="n">
        <v>24.6</v>
      </c>
      <c r="E54" s="425" t="n">
        <v>26.1</v>
      </c>
      <c r="F54" s="425" t="n">
        <v>26.8</v>
      </c>
      <c r="G54" s="425" t="n">
        <v>27.4</v>
      </c>
      <c r="H54" s="425" t="n">
        <v>26.2</v>
      </c>
      <c r="I54" s="425" t="n">
        <v>25.4</v>
      </c>
      <c r="J54" s="425" t="n">
        <v>27.1</v>
      </c>
      <c r="K54" s="425" t="n">
        <v>27.7</v>
      </c>
      <c r="L54" s="425" t="n">
        <v>28.5</v>
      </c>
      <c r="M54" s="425" t="n">
        <v>27.5</v>
      </c>
      <c r="N54" s="436" t="n">
        <f aca="false">SUM(B54:M54)/12</f>
        <v>26.1666666666667</v>
      </c>
      <c r="O54" s="453" t="n">
        <v>120.2</v>
      </c>
      <c r="P54" s="435"/>
      <c r="Q54" s="459"/>
      <c r="R54" s="459"/>
      <c r="S54" s="435"/>
      <c r="T54" s="435"/>
      <c r="U54" s="435"/>
      <c r="V54" s="435"/>
      <c r="W54" s="435"/>
      <c r="X54" s="435"/>
      <c r="Y54" s="435"/>
      <c r="Z54" s="43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5" t="n">
        <v>29</v>
      </c>
      <c r="C55" s="425" t="n">
        <v>28</v>
      </c>
      <c r="D55" s="425" t="n">
        <v>26.5</v>
      </c>
      <c r="E55" s="425" t="n">
        <v>25.4</v>
      </c>
      <c r="F55" s="425" t="n">
        <v>25</v>
      </c>
      <c r="G55" s="425" t="n">
        <v>24.5</v>
      </c>
      <c r="H55" s="425" t="n">
        <v>24.4</v>
      </c>
      <c r="I55" s="425" t="n">
        <v>23.2</v>
      </c>
      <c r="J55" s="425" t="n">
        <v>22.6</v>
      </c>
      <c r="K55" s="425" t="n">
        <v>22.2</v>
      </c>
      <c r="L55" s="425" t="n">
        <v>22.6</v>
      </c>
      <c r="M55" s="425" t="n">
        <v>21.7</v>
      </c>
      <c r="N55" s="436" t="n">
        <f aca="false">SUM(B55:M55)/12</f>
        <v>24.5916666666667</v>
      </c>
      <c r="O55" s="453" t="n">
        <v>93.9</v>
      </c>
      <c r="P55" s="435"/>
      <c r="Q55" s="459"/>
      <c r="R55" s="459"/>
      <c r="S55" s="435"/>
      <c r="T55" s="435"/>
      <c r="U55" s="435"/>
      <c r="V55" s="435"/>
      <c r="W55" s="435"/>
      <c r="X55" s="435"/>
      <c r="Y55" s="435"/>
      <c r="Z55" s="43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5" t="n">
        <v>21.7</v>
      </c>
      <c r="C56" s="425" t="n">
        <v>22.6</v>
      </c>
      <c r="D56" s="425" t="n">
        <v>21</v>
      </c>
      <c r="E56" s="425" t="n">
        <v>21.6</v>
      </c>
      <c r="F56" s="425" t="n">
        <v>21.1</v>
      </c>
      <c r="G56" s="425" t="n">
        <v>22.1</v>
      </c>
      <c r="H56" s="425" t="n">
        <v>21.6</v>
      </c>
      <c r="I56" s="425" t="n">
        <v>21</v>
      </c>
      <c r="J56" s="425" t="n">
        <v>21.5</v>
      </c>
      <c r="K56" s="425" t="n">
        <v>21.6</v>
      </c>
      <c r="L56" s="425" t="n">
        <v>21.8</v>
      </c>
      <c r="M56" s="425" t="n">
        <v>21.2</v>
      </c>
      <c r="N56" s="436" t="n">
        <f aca="false">SUM(B56:M56)/12</f>
        <v>21.5666666666667</v>
      </c>
      <c r="O56" s="453" t="n">
        <f aca="false">SUM(N56/N55)*100</f>
        <v>87.6990850559132</v>
      </c>
      <c r="P56" s="435"/>
      <c r="Q56" s="459"/>
      <c r="R56" s="459"/>
      <c r="S56" s="435"/>
      <c r="T56" s="435"/>
      <c r="U56" s="435"/>
      <c r="V56" s="435"/>
      <c r="W56" s="435"/>
      <c r="X56" s="435"/>
      <c r="Y56" s="435"/>
      <c r="Z56" s="43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5" t="n">
        <v>21.5</v>
      </c>
      <c r="C57" s="425" t="n">
        <v>20.6</v>
      </c>
      <c r="D57" s="425" t="n">
        <v>21.9</v>
      </c>
      <c r="E57" s="425" t="n">
        <v>22.2</v>
      </c>
      <c r="F57" s="425" t="n">
        <v>23.3</v>
      </c>
      <c r="G57" s="425" t="n">
        <v>24.6</v>
      </c>
      <c r="H57" s="425" t="n">
        <v>22.5</v>
      </c>
      <c r="I57" s="425" t="n">
        <v>23.5</v>
      </c>
      <c r="J57" s="425" t="n">
        <v>24.2</v>
      </c>
      <c r="K57" s="425" t="n">
        <v>25.2</v>
      </c>
      <c r="L57" s="425" t="n">
        <v>25.8</v>
      </c>
      <c r="M57" s="425" t="n">
        <v>25.5</v>
      </c>
      <c r="N57" s="436" t="n">
        <f aca="false">SUM(B57:M57)/12</f>
        <v>23.4</v>
      </c>
      <c r="O57" s="453" t="n">
        <v>108.3</v>
      </c>
      <c r="P57" s="435"/>
      <c r="Q57" s="459"/>
      <c r="R57" s="459"/>
      <c r="S57" s="435"/>
      <c r="T57" s="435"/>
      <c r="U57" s="435"/>
      <c r="V57" s="435"/>
      <c r="W57" s="435"/>
      <c r="X57" s="435"/>
      <c r="Y57" s="435"/>
      <c r="Z57" s="43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5" t="n">
        <v>26</v>
      </c>
      <c r="C58" s="425" t="n">
        <v>24.1</v>
      </c>
      <c r="D58" s="425" t="n">
        <v>23.6</v>
      </c>
      <c r="E58" s="425" t="n">
        <v>24.1</v>
      </c>
      <c r="F58" s="425" t="n">
        <v>24.2</v>
      </c>
      <c r="G58" s="425" t="n">
        <v>25.2</v>
      </c>
      <c r="H58" s="425" t="n">
        <v>25.1</v>
      </c>
      <c r="I58" s="425" t="n">
        <v>24.9</v>
      </c>
      <c r="J58" s="425" t="n">
        <v>25.6</v>
      </c>
      <c r="K58" s="425" t="n">
        <v>26.6</v>
      </c>
      <c r="L58" s="425"/>
      <c r="M58" s="425"/>
      <c r="N58" s="436"/>
      <c r="O58" s="453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3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40" t="n">
        <f aca="false">SUM(B84:M84)/12</f>
        <v>66.5416666666667</v>
      </c>
      <c r="O84" s="125" t="n">
        <v>87.6</v>
      </c>
      <c r="P84" s="121"/>
      <c r="Q84" s="432"/>
      <c r="R84" s="432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40" t="n">
        <f aca="false">SUM(B85:M85)/12</f>
        <v>54.5166666666667</v>
      </c>
      <c r="O85" s="125" t="n">
        <v>82</v>
      </c>
      <c r="P85" s="121"/>
      <c r="Q85" s="432"/>
      <c r="R85" s="432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40" t="n">
        <f aca="false">SUM(B86:M86)/12</f>
        <v>66.525</v>
      </c>
      <c r="O86" s="125" t="n">
        <f aca="false">SUM(N86/N85)*100</f>
        <v>122.026903087741</v>
      </c>
      <c r="P86" s="121"/>
      <c r="Q86" s="432"/>
      <c r="R86" s="432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40" t="n">
        <f aca="false">SUM(B87:M87)/12</f>
        <v>69.9666666666667</v>
      </c>
      <c r="O87" s="125" t="n">
        <v>105.3</v>
      </c>
      <c r="P87" s="121"/>
      <c r="Q87" s="432"/>
      <c r="R87" s="432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 t="n">
        <v>70.3</v>
      </c>
      <c r="E88" s="115" t="n">
        <v>60.9</v>
      </c>
      <c r="F88" s="115" t="n">
        <v>62.5</v>
      </c>
      <c r="G88" s="115" t="n">
        <v>67.7</v>
      </c>
      <c r="H88" s="115" t="n">
        <v>62.5</v>
      </c>
      <c r="I88" s="115" t="n">
        <v>61.3</v>
      </c>
      <c r="J88" s="115" t="n">
        <v>58.5</v>
      </c>
      <c r="K88" s="115" t="n">
        <v>61.5</v>
      </c>
      <c r="L88" s="115"/>
      <c r="M88" s="115"/>
      <c r="N88" s="440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5.9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6459</v>
      </c>
      <c r="K2" s="88" t="s">
        <v>43</v>
      </c>
      <c r="L2" s="87" t="n">
        <f aca="false">SUM(J2)</f>
        <v>196459</v>
      </c>
      <c r="M2" s="87" t="n">
        <v>133502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5317</v>
      </c>
    </row>
    <row r="4" customFormat="false" ht="13.5" hidden="false" customHeight="false" outlineLevel="0" collapsed="false">
      <c r="J4" s="87" t="n">
        <v>426542</v>
      </c>
      <c r="K4" s="86" t="s">
        <v>45</v>
      </c>
      <c r="L4" s="87" t="n">
        <f aca="false">SUM(J4)</f>
        <v>426542</v>
      </c>
      <c r="M4" s="87" t="n">
        <v>237410</v>
      </c>
    </row>
    <row r="5" customFormat="false" ht="13.5" hidden="false" customHeight="false" outlineLevel="0" collapsed="false">
      <c r="J5" s="87" t="n">
        <v>82296</v>
      </c>
      <c r="K5" s="86" t="s">
        <v>19</v>
      </c>
      <c r="L5" s="87" t="n">
        <f aca="false">SUM(J5)</f>
        <v>82296</v>
      </c>
      <c r="M5" s="87" t="n">
        <v>54901</v>
      </c>
    </row>
    <row r="6" customFormat="false" ht="13.5" hidden="false" customHeight="false" outlineLevel="0" collapsed="false">
      <c r="J6" s="87" t="n">
        <v>395380</v>
      </c>
      <c r="K6" s="86" t="s">
        <v>46</v>
      </c>
      <c r="L6" s="87" t="n">
        <f aca="false">SUM(J6)</f>
        <v>395380</v>
      </c>
      <c r="M6" s="87" t="n">
        <v>289270</v>
      </c>
    </row>
    <row r="7" customFormat="false" ht="13.5" hidden="false" customHeight="false" outlineLevel="0" collapsed="false">
      <c r="J7" s="87" t="n">
        <v>688176</v>
      </c>
      <c r="K7" s="86" t="s">
        <v>47</v>
      </c>
      <c r="L7" s="87" t="n">
        <f aca="false">SUM(J7)</f>
        <v>688176</v>
      </c>
      <c r="M7" s="87" t="n">
        <v>423930</v>
      </c>
    </row>
    <row r="8" customFormat="false" ht="13.5" hidden="false" customHeight="false" outlineLevel="0" collapsed="false">
      <c r="J8" s="87" t="n">
        <f aca="false">SUM(J2:J7)</f>
        <v>2148027</v>
      </c>
      <c r="K8" s="86" t="s">
        <v>48</v>
      </c>
      <c r="L8" s="89" t="n">
        <f aca="false">SUM(L2:L7)</f>
        <v>2148027</v>
      </c>
      <c r="M8" s="87" t="n">
        <f aca="false">SUM(M2:M7)</f>
        <v>1354330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3502</v>
      </c>
      <c r="M11" s="87" t="n">
        <f aca="false">SUM(N11-L11)</f>
        <v>62957</v>
      </c>
      <c r="N11" s="87" t="n">
        <f aca="false">SUM(L2)</f>
        <v>196459</v>
      </c>
      <c r="O11" s="91" t="n">
        <v>0.68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5317</v>
      </c>
      <c r="M12" s="87" t="n">
        <f aca="false">SUM(N12-L12)</f>
        <v>143857</v>
      </c>
      <c r="N12" s="87" t="n">
        <f aca="false">SUM(L3)</f>
        <v>359174</v>
      </c>
      <c r="O12" s="91" t="n">
        <v>0.599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7410</v>
      </c>
      <c r="M13" s="87" t="n">
        <f aca="false">SUM(N13-L13)</f>
        <v>189132</v>
      </c>
      <c r="N13" s="87" t="n">
        <f aca="false">SUM(L4)</f>
        <v>426542</v>
      </c>
      <c r="O13" s="91" t="n">
        <v>0.557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4901</v>
      </c>
      <c r="M14" s="87" t="n">
        <f aca="false">SUM(N14-L14)</f>
        <v>27395</v>
      </c>
      <c r="N14" s="87" t="n">
        <f aca="false">SUM(L5)</f>
        <v>82296</v>
      </c>
      <c r="O14" s="91" t="n">
        <v>0.66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9270</v>
      </c>
      <c r="M15" s="87" t="n">
        <f aca="false">SUM(N15-L15)</f>
        <v>106110</v>
      </c>
      <c r="N15" s="87" t="n">
        <f aca="false">SUM(L6)</f>
        <v>395380</v>
      </c>
      <c r="O15" s="91" t="n">
        <v>0.732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3930</v>
      </c>
      <c r="M16" s="87" t="n">
        <f aca="false">SUM(N16-L16)</f>
        <v>264246</v>
      </c>
      <c r="N16" s="87" t="n">
        <f aca="false">SUM(L7)</f>
        <v>688176</v>
      </c>
      <c r="O16" s="91" t="n">
        <v>0.61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4330</v>
      </c>
      <c r="M17" s="87" t="n">
        <f aca="false">SUM(N17-L17)</f>
        <v>793697</v>
      </c>
      <c r="N17" s="87" t="n">
        <f aca="false">SUM(L8)</f>
        <v>2148027</v>
      </c>
      <c r="O17" s="91" t="n">
        <v>0.6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5.3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5.6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 t="n">
        <v>70.1</v>
      </c>
      <c r="E30" s="115" t="n">
        <v>69.9</v>
      </c>
      <c r="F30" s="115" t="n">
        <v>74.9</v>
      </c>
      <c r="G30" s="115" t="n">
        <v>75.8</v>
      </c>
      <c r="H30" s="115" t="n">
        <v>72.3</v>
      </c>
      <c r="I30" s="115" t="n">
        <v>65.1</v>
      </c>
      <c r="J30" s="115" t="n">
        <v>64.5</v>
      </c>
      <c r="K30" s="115" t="n">
        <v>70.4</v>
      </c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 t="n">
        <v>105.7</v>
      </c>
      <c r="E60" s="115" t="n">
        <v>105.7</v>
      </c>
      <c r="F60" s="115" t="n">
        <v>108.5</v>
      </c>
      <c r="G60" s="115" t="n">
        <v>109.1</v>
      </c>
      <c r="H60" s="115" t="n">
        <v>106.8</v>
      </c>
      <c r="I60" s="115" t="n">
        <v>103</v>
      </c>
      <c r="J60" s="123" t="n">
        <v>102.2</v>
      </c>
      <c r="K60" s="115" t="n">
        <v>103.7</v>
      </c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 t="n">
        <v>66.4</v>
      </c>
      <c r="E90" s="115" t="n">
        <v>66.1</v>
      </c>
      <c r="F90" s="115" t="n">
        <v>68.7</v>
      </c>
      <c r="G90" s="115" t="n">
        <v>69.4</v>
      </c>
      <c r="H90" s="115" t="n">
        <v>68</v>
      </c>
      <c r="I90" s="115" t="n">
        <v>63.9</v>
      </c>
      <c r="J90" s="123" t="n">
        <v>63.2</v>
      </c>
      <c r="K90" s="115" t="n">
        <v>67.6</v>
      </c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33</v>
      </c>
      <c r="I3" s="86" t="s">
        <v>87</v>
      </c>
      <c r="J3" s="136" t="n">
        <v>121217</v>
      </c>
      <c r="K3" s="137" t="n">
        <v>1</v>
      </c>
      <c r="L3" s="85" t="n">
        <f aca="false">SUM(H3)</f>
        <v>33</v>
      </c>
      <c r="M3" s="86" t="s">
        <v>87</v>
      </c>
      <c r="N3" s="136" t="n">
        <f aca="false">SUM(J3)</f>
        <v>121217</v>
      </c>
      <c r="O3" s="85" t="n">
        <f aca="false">SUM(H3)</f>
        <v>33</v>
      </c>
      <c r="P3" s="86" t="s">
        <v>87</v>
      </c>
      <c r="Q3" s="138" t="n">
        <v>93800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110255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110255</v>
      </c>
      <c r="O4" s="85" t="n">
        <f aca="false">SUM(H4)</f>
        <v>26</v>
      </c>
      <c r="P4" s="86" t="s">
        <v>88</v>
      </c>
      <c r="Q4" s="138" t="n">
        <v>109349</v>
      </c>
    </row>
    <row r="5" customFormat="false" ht="13.5" hidden="false" customHeight="true" outlineLevel="0" collapsed="false">
      <c r="H5" s="135" t="n">
        <v>16</v>
      </c>
      <c r="I5" s="86" t="s">
        <v>89</v>
      </c>
      <c r="J5" s="136" t="n">
        <v>87292</v>
      </c>
      <c r="K5" s="137" t="n">
        <v>3</v>
      </c>
      <c r="L5" s="85" t="n">
        <f aca="false">SUM(H5)</f>
        <v>16</v>
      </c>
      <c r="M5" s="86" t="s">
        <v>89</v>
      </c>
      <c r="N5" s="136" t="n">
        <f aca="false">SUM(J5)</f>
        <v>87292</v>
      </c>
      <c r="O5" s="85" t="n">
        <f aca="false">SUM(H5)</f>
        <v>16</v>
      </c>
      <c r="P5" s="86" t="s">
        <v>89</v>
      </c>
      <c r="Q5" s="138" t="n">
        <v>96009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45125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45125</v>
      </c>
      <c r="O6" s="85" t="n">
        <f aca="false">SUM(H6)</f>
        <v>40</v>
      </c>
      <c r="P6" s="140" t="s">
        <v>90</v>
      </c>
      <c r="Q6" s="138" t="n">
        <v>52988</v>
      </c>
    </row>
    <row r="7" customFormat="false" ht="13.5" hidden="false" customHeight="true" outlineLevel="0" collapsed="false">
      <c r="H7" s="135" t="n">
        <v>13</v>
      </c>
      <c r="I7" s="86" t="s">
        <v>91</v>
      </c>
      <c r="J7" s="136" t="n">
        <v>39148</v>
      </c>
      <c r="K7" s="137" t="n">
        <v>5</v>
      </c>
      <c r="L7" s="85" t="n">
        <f aca="false">SUM(H7)</f>
        <v>13</v>
      </c>
      <c r="M7" s="86" t="s">
        <v>91</v>
      </c>
      <c r="N7" s="136" t="n">
        <f aca="false">SUM(J7)</f>
        <v>39148</v>
      </c>
      <c r="O7" s="85" t="n">
        <f aca="false">SUM(H7)</f>
        <v>13</v>
      </c>
      <c r="P7" s="86" t="s">
        <v>91</v>
      </c>
      <c r="Q7" s="138" t="n">
        <v>41637</v>
      </c>
    </row>
    <row r="8" customFormat="false" ht="13.5" hidden="false" customHeight="true" outlineLevel="0" collapsed="false">
      <c r="H8" s="135" t="n">
        <v>34</v>
      </c>
      <c r="I8" s="86" t="s">
        <v>92</v>
      </c>
      <c r="J8" s="136" t="n">
        <v>33567</v>
      </c>
      <c r="K8" s="137" t="n">
        <v>6</v>
      </c>
      <c r="L8" s="85" t="n">
        <f aca="false">SUM(H8)</f>
        <v>34</v>
      </c>
      <c r="M8" s="86" t="s">
        <v>92</v>
      </c>
      <c r="N8" s="136" t="n">
        <f aca="false">SUM(J8)</f>
        <v>33567</v>
      </c>
      <c r="O8" s="85" t="n">
        <f aca="false">SUM(H8)</f>
        <v>34</v>
      </c>
      <c r="P8" s="86" t="s">
        <v>92</v>
      </c>
      <c r="Q8" s="138" t="n">
        <v>32772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30883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30883</v>
      </c>
      <c r="O9" s="85" t="n">
        <f aca="false">SUM(H9)</f>
        <v>31</v>
      </c>
      <c r="P9" s="142" t="s">
        <v>93</v>
      </c>
      <c r="Q9" s="138" t="n">
        <v>25272</v>
      </c>
    </row>
    <row r="10" customFormat="false" ht="13.5" hidden="false" customHeight="true" outlineLevel="0" collapsed="false">
      <c r="H10" s="135" t="n">
        <v>2</v>
      </c>
      <c r="I10" s="86" t="s">
        <v>94</v>
      </c>
      <c r="J10" s="136" t="n">
        <v>29374</v>
      </c>
      <c r="K10" s="137" t="n">
        <v>8</v>
      </c>
      <c r="L10" s="85" t="n">
        <f aca="false">SUM(H10)</f>
        <v>2</v>
      </c>
      <c r="M10" s="86" t="s">
        <v>94</v>
      </c>
      <c r="N10" s="136" t="n">
        <f aca="false">SUM(J10)</f>
        <v>29374</v>
      </c>
      <c r="O10" s="85" t="n">
        <f aca="false">SUM(H10)</f>
        <v>2</v>
      </c>
      <c r="P10" s="86" t="s">
        <v>94</v>
      </c>
      <c r="Q10" s="138" t="n">
        <v>17746</v>
      </c>
    </row>
    <row r="11" customFormat="false" ht="13.5" hidden="false" customHeight="true" outlineLevel="0" collapsed="false">
      <c r="H11" s="141" t="n">
        <v>17</v>
      </c>
      <c r="I11" s="142" t="s">
        <v>95</v>
      </c>
      <c r="J11" s="136" t="n">
        <v>28751</v>
      </c>
      <c r="K11" s="137" t="n">
        <v>9</v>
      </c>
      <c r="L11" s="85" t="n">
        <f aca="false">SUM(H11)</f>
        <v>17</v>
      </c>
      <c r="M11" s="142" t="s">
        <v>95</v>
      </c>
      <c r="N11" s="136" t="n">
        <f aca="false">SUM(J11)</f>
        <v>28751</v>
      </c>
      <c r="O11" s="85" t="n">
        <f aca="false">SUM(H11)</f>
        <v>17</v>
      </c>
      <c r="P11" s="142" t="s">
        <v>95</v>
      </c>
      <c r="Q11" s="138" t="n">
        <v>21308</v>
      </c>
    </row>
    <row r="12" customFormat="false" ht="13.5" hidden="false" customHeight="true" outlineLevel="0" collapsed="false">
      <c r="H12" s="143" t="n">
        <v>36</v>
      </c>
      <c r="I12" s="144" t="s">
        <v>96</v>
      </c>
      <c r="J12" s="145" t="n">
        <v>27995</v>
      </c>
      <c r="K12" s="146" t="n">
        <v>10</v>
      </c>
      <c r="L12" s="85" t="n">
        <f aca="false">SUM(H12)</f>
        <v>36</v>
      </c>
      <c r="M12" s="144" t="s">
        <v>96</v>
      </c>
      <c r="N12" s="147" t="n">
        <f aca="false">SUM(J12)</f>
        <v>27995</v>
      </c>
      <c r="O12" s="148" t="n">
        <f aca="false">SUM(H12)</f>
        <v>36</v>
      </c>
      <c r="P12" s="144" t="s">
        <v>96</v>
      </c>
      <c r="Q12" s="149" t="n">
        <v>26139</v>
      </c>
    </row>
    <row r="13" customFormat="false" ht="13.5" hidden="false" customHeight="true" outlineLevel="0" collapsed="false">
      <c r="H13" s="150" t="n">
        <v>38</v>
      </c>
      <c r="I13" s="151" t="s">
        <v>97</v>
      </c>
      <c r="J13" s="152" t="n">
        <v>23651</v>
      </c>
      <c r="K13" s="153"/>
      <c r="L13" s="154"/>
      <c r="M13" s="155"/>
      <c r="N13" s="136" t="n">
        <f aca="false">SUM(J13)</f>
        <v>23651</v>
      </c>
      <c r="O13" s="85"/>
      <c r="P13" s="156" t="s">
        <v>48</v>
      </c>
      <c r="Q13" s="157" t="n">
        <v>685989</v>
      </c>
    </row>
    <row r="14" customFormat="false" ht="13.5" hidden="false" customHeight="true" outlineLevel="0" collapsed="false">
      <c r="B14" s="158"/>
      <c r="H14" s="135" t="n">
        <v>25</v>
      </c>
      <c r="I14" s="86" t="s">
        <v>98</v>
      </c>
      <c r="J14" s="136" t="n">
        <v>22070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4</v>
      </c>
      <c r="I15" s="86" t="s">
        <v>100</v>
      </c>
      <c r="J15" s="136" t="n">
        <v>21632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4906</v>
      </c>
      <c r="K16" s="153"/>
      <c r="L16" s="85" t="n">
        <f aca="false">SUM(L3)</f>
        <v>33</v>
      </c>
      <c r="M16" s="136" t="n">
        <f aca="false">SUM(N3)</f>
        <v>121217</v>
      </c>
      <c r="N16" s="86" t="s">
        <v>87</v>
      </c>
      <c r="O16" s="85" t="n">
        <f aca="false">SUM(O3)</f>
        <v>33</v>
      </c>
      <c r="P16" s="136" t="n">
        <f aca="false">SUM(M16)</f>
        <v>121217</v>
      </c>
      <c r="Q16" s="162" t="n">
        <v>111834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3</v>
      </c>
      <c r="I17" s="86" t="s">
        <v>105</v>
      </c>
      <c r="J17" s="136" t="n">
        <v>11750</v>
      </c>
      <c r="K17" s="153"/>
      <c r="L17" s="85" t="n">
        <f aca="false">SUM(L4)</f>
        <v>26</v>
      </c>
      <c r="M17" s="136" t="n">
        <f aca="false">SUM(N4)</f>
        <v>110255</v>
      </c>
      <c r="N17" s="86" t="s">
        <v>88</v>
      </c>
      <c r="O17" s="85" t="n">
        <f aca="false">SUM(O4)</f>
        <v>26</v>
      </c>
      <c r="P17" s="136" t="n">
        <f aca="false">SUM(M17)</f>
        <v>110255</v>
      </c>
      <c r="Q17" s="162" t="n">
        <v>97917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9</v>
      </c>
      <c r="I18" s="86" t="s">
        <v>106</v>
      </c>
      <c r="J18" s="136" t="n">
        <v>8792</v>
      </c>
      <c r="K18" s="153"/>
      <c r="L18" s="85" t="n">
        <f aca="false">SUM(L5)</f>
        <v>16</v>
      </c>
      <c r="M18" s="136" t="n">
        <f aca="false">SUM(N5)</f>
        <v>87292</v>
      </c>
      <c r="N18" s="86" t="s">
        <v>89</v>
      </c>
      <c r="O18" s="85" t="n">
        <f aca="false">SUM(O5)</f>
        <v>16</v>
      </c>
      <c r="P18" s="136" t="n">
        <f aca="false">SUM(M18)</f>
        <v>87292</v>
      </c>
      <c r="Q18" s="162" t="n">
        <v>72991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1</v>
      </c>
      <c r="I19" s="86" t="s">
        <v>107</v>
      </c>
      <c r="J19" s="136" t="n">
        <v>8336</v>
      </c>
      <c r="L19" s="85" t="n">
        <f aca="false">SUM(L6)</f>
        <v>40</v>
      </c>
      <c r="M19" s="136" t="n">
        <f aca="false">SUM(N6)</f>
        <v>45125</v>
      </c>
      <c r="N19" s="140" t="s">
        <v>90</v>
      </c>
      <c r="O19" s="85" t="n">
        <f aca="false">SUM(O6)</f>
        <v>40</v>
      </c>
      <c r="P19" s="136" t="n">
        <f aca="false">SUM(M19)</f>
        <v>45125</v>
      </c>
      <c r="Q19" s="162" t="n">
        <v>39303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37</v>
      </c>
      <c r="I20" s="86" t="s">
        <v>108</v>
      </c>
      <c r="J20" s="136" t="n">
        <v>5468</v>
      </c>
      <c r="L20" s="85" t="n">
        <f aca="false">SUM(L7)</f>
        <v>13</v>
      </c>
      <c r="M20" s="136" t="n">
        <f aca="false">SUM(N7)</f>
        <v>39148</v>
      </c>
      <c r="N20" s="86" t="s">
        <v>91</v>
      </c>
      <c r="O20" s="85" t="n">
        <f aca="false">SUM(O7)</f>
        <v>13</v>
      </c>
      <c r="P20" s="136" t="n">
        <f aca="false">SUM(M20)</f>
        <v>39148</v>
      </c>
      <c r="Q20" s="162" t="n">
        <v>39949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5</v>
      </c>
      <c r="I21" s="86" t="s">
        <v>109</v>
      </c>
      <c r="J21" s="136" t="n">
        <v>5009</v>
      </c>
      <c r="L21" s="85" t="n">
        <f aca="false">SUM(L8)</f>
        <v>34</v>
      </c>
      <c r="M21" s="136" t="n">
        <f aca="false">SUM(N8)</f>
        <v>33567</v>
      </c>
      <c r="N21" s="86" t="s">
        <v>92</v>
      </c>
      <c r="O21" s="85" t="n">
        <f aca="false">SUM(O8)</f>
        <v>34</v>
      </c>
      <c r="P21" s="136" t="n">
        <f aca="false">SUM(M21)</f>
        <v>33567</v>
      </c>
      <c r="Q21" s="162" t="n">
        <v>36480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30</v>
      </c>
      <c r="I22" s="86" t="s">
        <v>110</v>
      </c>
      <c r="J22" s="136" t="n">
        <v>3837</v>
      </c>
      <c r="K22" s="159"/>
      <c r="L22" s="85" t="n">
        <f aca="false">SUM(L9)</f>
        <v>31</v>
      </c>
      <c r="M22" s="136" t="n">
        <f aca="false">SUM(N9)</f>
        <v>30883</v>
      </c>
      <c r="N22" s="142" t="s">
        <v>93</v>
      </c>
      <c r="O22" s="85" t="n">
        <f aca="false">SUM(O9)</f>
        <v>31</v>
      </c>
      <c r="P22" s="136" t="n">
        <f aca="false">SUM(M22)</f>
        <v>30883</v>
      </c>
      <c r="Q22" s="162" t="n">
        <v>25276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5</v>
      </c>
      <c r="I23" s="86" t="s">
        <v>111</v>
      </c>
      <c r="J23" s="136" t="n">
        <v>3615</v>
      </c>
      <c r="K23" s="159"/>
      <c r="L23" s="85" t="n">
        <f aca="false">SUM(L10)</f>
        <v>2</v>
      </c>
      <c r="M23" s="136" t="n">
        <f aca="false">SUM(N10)</f>
        <v>29374</v>
      </c>
      <c r="N23" s="86" t="s">
        <v>94</v>
      </c>
      <c r="O23" s="85" t="n">
        <f aca="false">SUM(O10)</f>
        <v>2</v>
      </c>
      <c r="P23" s="136" t="n">
        <f aca="false">SUM(M23)</f>
        <v>29374</v>
      </c>
      <c r="Q23" s="162" t="n">
        <v>11170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18</v>
      </c>
      <c r="I24" s="86" t="s">
        <v>112</v>
      </c>
      <c r="J24" s="136" t="n">
        <v>3218</v>
      </c>
      <c r="K24" s="159"/>
      <c r="L24" s="85" t="n">
        <f aca="false">SUM(L11)</f>
        <v>17</v>
      </c>
      <c r="M24" s="136" t="n">
        <f aca="false">SUM(N11)</f>
        <v>28751</v>
      </c>
      <c r="N24" s="142" t="s">
        <v>95</v>
      </c>
      <c r="O24" s="85" t="n">
        <f aca="false">SUM(O11)</f>
        <v>17</v>
      </c>
      <c r="P24" s="136" t="n">
        <f aca="false">SUM(M24)</f>
        <v>28751</v>
      </c>
      <c r="Q24" s="162" t="n">
        <v>21924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9</v>
      </c>
      <c r="I25" s="86" t="s">
        <v>113</v>
      </c>
      <c r="J25" s="136" t="n">
        <v>3152</v>
      </c>
      <c r="K25" s="159"/>
      <c r="L25" s="148" t="n">
        <f aca="false">SUM(L12)</f>
        <v>36</v>
      </c>
      <c r="M25" s="147" t="n">
        <f aca="false">SUM(N12)</f>
        <v>27995</v>
      </c>
      <c r="N25" s="144" t="s">
        <v>96</v>
      </c>
      <c r="O25" s="148" t="n">
        <f aca="false">SUM(O12)</f>
        <v>36</v>
      </c>
      <c r="P25" s="147" t="n">
        <f aca="false">SUM(M25)</f>
        <v>27995</v>
      </c>
      <c r="Q25" s="168" t="n">
        <v>26995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12</v>
      </c>
      <c r="I26" s="86" t="s">
        <v>115</v>
      </c>
      <c r="J26" s="136" t="n">
        <v>3015</v>
      </c>
      <c r="K26" s="159"/>
      <c r="L26" s="170"/>
      <c r="M26" s="171" t="n">
        <f aca="false">SUM(J43-(M16+M17+M18+M19+M20+M21+M22+M23+M24+M25))</f>
        <v>150040</v>
      </c>
      <c r="N26" s="172" t="s">
        <v>116</v>
      </c>
      <c r="O26" s="173"/>
      <c r="P26" s="171" t="n">
        <f aca="false">SUM(M26)</f>
        <v>150040</v>
      </c>
      <c r="Q26" s="171"/>
      <c r="R26" s="174" t="n">
        <v>644546</v>
      </c>
      <c r="T26" s="167"/>
    </row>
    <row r="27" customFormat="false" ht="13.5" hidden="false" customHeight="true" outlineLevel="0" collapsed="false">
      <c r="H27" s="135" t="n">
        <v>11</v>
      </c>
      <c r="I27" s="86" t="s">
        <v>117</v>
      </c>
      <c r="J27" s="136" t="n">
        <v>2277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22</v>
      </c>
      <c r="I28" s="86" t="s">
        <v>120</v>
      </c>
      <c r="J28" s="136" t="n">
        <v>2063</v>
      </c>
      <c r="K28" s="159"/>
      <c r="M28" s="138" t="n">
        <f aca="false">SUM(Q3)</f>
        <v>93800</v>
      </c>
      <c r="N28" s="86" t="s">
        <v>87</v>
      </c>
      <c r="O28" s="85" t="n">
        <f aca="false">SUM(L3)</f>
        <v>33</v>
      </c>
      <c r="P28" s="138" t="n">
        <f aca="false">SUM(Q3)</f>
        <v>93800</v>
      </c>
    </row>
    <row r="29" customFormat="false" ht="13.5" hidden="false" customHeight="true" outlineLevel="0" collapsed="false">
      <c r="H29" s="135" t="n">
        <v>19</v>
      </c>
      <c r="I29" s="86" t="s">
        <v>121</v>
      </c>
      <c r="J29" s="136" t="n">
        <v>1731</v>
      </c>
      <c r="K29" s="159"/>
      <c r="M29" s="138" t="n">
        <f aca="false">SUM(Q4)</f>
        <v>109349</v>
      </c>
      <c r="N29" s="86" t="s">
        <v>88</v>
      </c>
      <c r="O29" s="85" t="n">
        <f aca="false">SUM(L4)</f>
        <v>26</v>
      </c>
      <c r="P29" s="138" t="n">
        <f aca="false">SUM(Q4)</f>
        <v>109349</v>
      </c>
    </row>
    <row r="30" customFormat="false" ht="13.5" hidden="false" customHeight="true" outlineLevel="0" collapsed="false">
      <c r="H30" s="135" t="n">
        <v>21</v>
      </c>
      <c r="I30" s="86" t="s">
        <v>122</v>
      </c>
      <c r="J30" s="136" t="n">
        <v>1474</v>
      </c>
      <c r="K30" s="159"/>
      <c r="M30" s="138" t="n">
        <f aca="false">SUM(Q5)</f>
        <v>96009</v>
      </c>
      <c r="N30" s="86" t="s">
        <v>89</v>
      </c>
      <c r="O30" s="85" t="n">
        <f aca="false">SUM(L5)</f>
        <v>16</v>
      </c>
      <c r="P30" s="138" t="n">
        <f aca="false">SUM(Q5)</f>
        <v>96009</v>
      </c>
    </row>
    <row r="31" customFormat="false" ht="13.5" hidden="false" customHeight="true" outlineLevel="0" collapsed="false">
      <c r="H31" s="135" t="n">
        <v>29</v>
      </c>
      <c r="I31" s="86" t="s">
        <v>123</v>
      </c>
      <c r="J31" s="136" t="n">
        <v>1119</v>
      </c>
      <c r="K31" s="159"/>
      <c r="M31" s="138" t="n">
        <f aca="false">SUM(Q6)</f>
        <v>52988</v>
      </c>
      <c r="N31" s="140" t="s">
        <v>90</v>
      </c>
      <c r="O31" s="85" t="n">
        <f aca="false">SUM(L6)</f>
        <v>40</v>
      </c>
      <c r="P31" s="138" t="n">
        <f aca="false">SUM(Q6)</f>
        <v>52988</v>
      </c>
    </row>
    <row r="32" customFormat="false" ht="13.5" hidden="false" customHeight="true" outlineLevel="0" collapsed="false">
      <c r="H32" s="135" t="n">
        <v>6</v>
      </c>
      <c r="I32" s="86" t="s">
        <v>124</v>
      </c>
      <c r="J32" s="136" t="n">
        <v>875</v>
      </c>
      <c r="K32" s="159"/>
      <c r="M32" s="138" t="n">
        <f aca="false">SUM(Q7)</f>
        <v>41637</v>
      </c>
      <c r="N32" s="86" t="s">
        <v>91</v>
      </c>
      <c r="O32" s="85" t="n">
        <f aca="false">SUM(L7)</f>
        <v>13</v>
      </c>
      <c r="P32" s="138" t="n">
        <f aca="false">SUM(Q7)</f>
        <v>41637</v>
      </c>
      <c r="S32" s="129"/>
    </row>
    <row r="33" customFormat="false" ht="13.5" hidden="false" customHeight="true" outlineLevel="0" collapsed="false">
      <c r="H33" s="135" t="n">
        <v>10</v>
      </c>
      <c r="I33" s="86" t="s">
        <v>125</v>
      </c>
      <c r="J33" s="136" t="n">
        <v>460</v>
      </c>
      <c r="K33" s="159"/>
      <c r="M33" s="138" t="n">
        <f aca="false">SUM(Q8)</f>
        <v>32772</v>
      </c>
      <c r="N33" s="86" t="s">
        <v>92</v>
      </c>
      <c r="O33" s="85" t="n">
        <f aca="false">SUM(L8)</f>
        <v>34</v>
      </c>
      <c r="P33" s="138" t="n">
        <f aca="false">SUM(Q8)</f>
        <v>32772</v>
      </c>
      <c r="S33" s="167"/>
      <c r="T33" s="167"/>
    </row>
    <row r="34" customFormat="false" ht="13.5" hidden="false" customHeight="true" outlineLevel="0" collapsed="false">
      <c r="H34" s="135" t="n">
        <v>20</v>
      </c>
      <c r="I34" s="86" t="s">
        <v>126</v>
      </c>
      <c r="J34" s="136" t="n">
        <v>456</v>
      </c>
      <c r="K34" s="159"/>
      <c r="M34" s="138" t="n">
        <f aca="false">SUM(Q9)</f>
        <v>25272</v>
      </c>
      <c r="N34" s="142" t="s">
        <v>93</v>
      </c>
      <c r="O34" s="85" t="n">
        <f aca="false">SUM(L9)</f>
        <v>31</v>
      </c>
      <c r="P34" s="138" t="n">
        <f aca="false">SUM(Q9)</f>
        <v>25272</v>
      </c>
      <c r="S34" s="167"/>
      <c r="T34" s="167"/>
    </row>
    <row r="35" customFormat="false" ht="13.5" hidden="false" customHeight="true" outlineLevel="0" collapsed="false">
      <c r="H35" s="135" t="n">
        <v>4</v>
      </c>
      <c r="I35" s="86" t="s">
        <v>127</v>
      </c>
      <c r="J35" s="136" t="n">
        <v>369</v>
      </c>
      <c r="K35" s="159"/>
      <c r="M35" s="138" t="n">
        <f aca="false">SUM(Q10)</f>
        <v>17746</v>
      </c>
      <c r="N35" s="86" t="s">
        <v>94</v>
      </c>
      <c r="O35" s="85" t="n">
        <f aca="false">SUM(L10)</f>
        <v>2</v>
      </c>
      <c r="P35" s="138" t="n">
        <f aca="false">SUM(Q10)</f>
        <v>17746</v>
      </c>
      <c r="S35" s="167"/>
    </row>
    <row r="36" customFormat="false" ht="13.5" hidden="false" customHeight="true" outlineLevel="0" collapsed="false">
      <c r="H36" s="135" t="n">
        <v>32</v>
      </c>
      <c r="I36" s="86" t="s">
        <v>128</v>
      </c>
      <c r="J36" s="136" t="n">
        <v>263</v>
      </c>
      <c r="K36" s="159"/>
      <c r="M36" s="138" t="n">
        <f aca="false">SUM(Q11)</f>
        <v>21308</v>
      </c>
      <c r="N36" s="142" t="s">
        <v>95</v>
      </c>
      <c r="O36" s="85" t="n">
        <f aca="false">SUM(L11)</f>
        <v>17</v>
      </c>
      <c r="P36" s="138" t="n">
        <f aca="false">SUM(Q11)</f>
        <v>21308</v>
      </c>
      <c r="S36" s="167"/>
    </row>
    <row r="37" customFormat="false" ht="13.5" hidden="false" customHeight="true" outlineLevel="0" collapsed="false">
      <c r="H37" s="135" t="n">
        <v>23</v>
      </c>
      <c r="I37" s="86" t="s">
        <v>129</v>
      </c>
      <c r="J37" s="136" t="n">
        <v>180</v>
      </c>
      <c r="K37" s="159"/>
      <c r="M37" s="176" t="n">
        <f aca="false">SUM(Q12)</f>
        <v>26139</v>
      </c>
      <c r="N37" s="144" t="s">
        <v>96</v>
      </c>
      <c r="O37" s="148" t="n">
        <f aca="false">SUM(L12)</f>
        <v>36</v>
      </c>
      <c r="P37" s="176" t="n">
        <f aca="false">SUM(Q12)</f>
        <v>26139</v>
      </c>
      <c r="S37" s="167"/>
    </row>
    <row r="38" customFormat="false" ht="13.5" hidden="false" customHeight="true" outlineLevel="0" collapsed="false">
      <c r="G38" s="124"/>
      <c r="H38" s="135" t="n">
        <v>28</v>
      </c>
      <c r="I38" s="86" t="s">
        <v>130</v>
      </c>
      <c r="J38" s="136" t="n">
        <v>162</v>
      </c>
      <c r="K38" s="159"/>
      <c r="M38" s="177" t="n">
        <f aca="false">SUM(Q13-(Q3+Q4+Q5+Q6+Q7+Q8+Q9+Q10+Q11+Q12))</f>
        <v>168969</v>
      </c>
      <c r="N38" s="134" t="s">
        <v>116</v>
      </c>
      <c r="O38" s="178"/>
      <c r="P38" s="178" t="n">
        <f aca="false">SUM(M38)</f>
        <v>168969</v>
      </c>
      <c r="U38" s="167"/>
    </row>
    <row r="39" customFormat="false" ht="13.5" hidden="false" customHeight="true" outlineLevel="0" collapsed="false">
      <c r="H39" s="135" t="n">
        <v>27</v>
      </c>
      <c r="I39" s="86" t="s">
        <v>131</v>
      </c>
      <c r="J39" s="136" t="n">
        <v>150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10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0</v>
      </c>
      <c r="K41" s="159"/>
    </row>
    <row r="42" customFormat="false" ht="13.5" hidden="false" customHeight="true" outlineLevel="0" collapsed="false">
      <c r="H42" s="141" t="n">
        <v>8</v>
      </c>
      <c r="I42" s="142" t="s">
        <v>134</v>
      </c>
      <c r="J42" s="147" t="n">
        <v>0</v>
      </c>
      <c r="K42" s="159"/>
    </row>
    <row r="43" customFormat="false" ht="13.5" hidden="false" customHeight="true" outlineLevel="0" collapsed="false">
      <c r="H43" s="170"/>
      <c r="I43" s="179" t="s">
        <v>48</v>
      </c>
      <c r="J43" s="180" t="n">
        <f aca="false">SUM(J3:J42)</f>
        <v>70364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34" t="s">
        <v>82</v>
      </c>
      <c r="D52" s="134" t="s">
        <v>83</v>
      </c>
      <c r="E52" s="182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3" t="n">
        <v>1</v>
      </c>
      <c r="B53" s="86" t="s">
        <v>87</v>
      </c>
      <c r="C53" s="136" t="n">
        <f aca="false">SUM(J3)</f>
        <v>121217</v>
      </c>
      <c r="D53" s="136" t="n">
        <f aca="false">SUM(Q3)</f>
        <v>93800</v>
      </c>
      <c r="E53" s="184" t="n">
        <f aca="false">SUM(P16/Q16*100)</f>
        <v>108.390113918844</v>
      </c>
      <c r="F53" s="185" t="n">
        <f aca="false">SUM(C53/D53*100)</f>
        <v>129.22921108742</v>
      </c>
      <c r="G53" s="186"/>
      <c r="I53" s="129"/>
    </row>
    <row r="54" customFormat="false" ht="13.5" hidden="false" customHeight="true" outlineLevel="0" collapsed="false">
      <c r="A54" s="183" t="n">
        <v>2</v>
      </c>
      <c r="B54" s="86" t="s">
        <v>88</v>
      </c>
      <c r="C54" s="136" t="n">
        <f aca="false">SUM(J4)</f>
        <v>110255</v>
      </c>
      <c r="D54" s="136" t="n">
        <f aca="false">SUM(Q4)</f>
        <v>109349</v>
      </c>
      <c r="E54" s="184" t="n">
        <f aca="false">SUM(P17/Q17*100)</f>
        <v>112.600467743089</v>
      </c>
      <c r="F54" s="185" t="n">
        <f aca="false">SUM(C54/D54*100)</f>
        <v>100.828539812893</v>
      </c>
      <c r="G54" s="186"/>
      <c r="I54" s="129"/>
    </row>
    <row r="55" customFormat="false" ht="13.5" hidden="false" customHeight="true" outlineLevel="0" collapsed="false">
      <c r="A55" s="183" t="n">
        <v>3</v>
      </c>
      <c r="B55" s="86" t="s">
        <v>89</v>
      </c>
      <c r="C55" s="136" t="n">
        <f aca="false">SUM(J5)</f>
        <v>87292</v>
      </c>
      <c r="D55" s="136" t="n">
        <f aca="false">SUM(Q5)</f>
        <v>96009</v>
      </c>
      <c r="E55" s="184" t="n">
        <f aca="false">SUM(P18/Q18*100)</f>
        <v>119.592826512858</v>
      </c>
      <c r="F55" s="185" t="n">
        <f aca="false">SUM(C55/D55*100)</f>
        <v>90.9206428563989</v>
      </c>
      <c r="G55" s="186"/>
      <c r="I55" s="129"/>
    </row>
    <row r="56" customFormat="false" ht="13.5" hidden="false" customHeight="true" outlineLevel="0" collapsed="false">
      <c r="A56" s="183" t="n">
        <v>4</v>
      </c>
      <c r="B56" s="140" t="s">
        <v>90</v>
      </c>
      <c r="C56" s="136" t="n">
        <f aca="false">SUM(J6)</f>
        <v>45125</v>
      </c>
      <c r="D56" s="136" t="n">
        <f aca="false">SUM(Q6)</f>
        <v>52988</v>
      </c>
      <c r="E56" s="184" t="n">
        <f aca="false">SUM(P19/Q19*100)</f>
        <v>114.813118591456</v>
      </c>
      <c r="F56" s="185" t="n">
        <f aca="false">SUM(C56/D56*100)</f>
        <v>85.1607911225183</v>
      </c>
      <c r="G56" s="186"/>
      <c r="I56" s="129"/>
    </row>
    <row r="57" customFormat="false" ht="13.5" hidden="false" customHeight="true" outlineLevel="0" collapsed="false">
      <c r="A57" s="183" t="n">
        <v>5</v>
      </c>
      <c r="B57" s="86" t="s">
        <v>91</v>
      </c>
      <c r="C57" s="136" t="n">
        <f aca="false">SUM(J7)</f>
        <v>39148</v>
      </c>
      <c r="D57" s="136" t="n">
        <f aca="false">SUM(Q7)</f>
        <v>41637</v>
      </c>
      <c r="E57" s="184" t="n">
        <f aca="false">SUM(P20/Q20*100)</f>
        <v>97.9949435530301</v>
      </c>
      <c r="F57" s="185" t="n">
        <f aca="false">SUM(C57/D57*100)</f>
        <v>94.0221437663617</v>
      </c>
      <c r="G57" s="186"/>
      <c r="I57" s="129"/>
      <c r="P57" s="167"/>
    </row>
    <row r="58" customFormat="false" ht="13.5" hidden="false" customHeight="true" outlineLevel="0" collapsed="false">
      <c r="A58" s="183" t="n">
        <v>6</v>
      </c>
      <c r="B58" s="86" t="s">
        <v>92</v>
      </c>
      <c r="C58" s="136" t="n">
        <f aca="false">SUM(J8)</f>
        <v>33567</v>
      </c>
      <c r="D58" s="136" t="n">
        <f aca="false">SUM(Q8)</f>
        <v>32772</v>
      </c>
      <c r="E58" s="184" t="n">
        <f aca="false">SUM(P21/Q21*100)</f>
        <v>92.014802631579</v>
      </c>
      <c r="F58" s="185" t="n">
        <f aca="false">SUM(C58/D58*100)</f>
        <v>102.425851336507</v>
      </c>
      <c r="G58" s="186"/>
    </row>
    <row r="59" customFormat="false" ht="13.5" hidden="false" customHeight="true" outlineLevel="0" collapsed="false">
      <c r="A59" s="183" t="n">
        <v>7</v>
      </c>
      <c r="B59" s="142" t="s">
        <v>93</v>
      </c>
      <c r="C59" s="136" t="n">
        <f aca="false">SUM(J9)</f>
        <v>30883</v>
      </c>
      <c r="D59" s="136" t="n">
        <f aca="false">SUM(Q9)</f>
        <v>25272</v>
      </c>
      <c r="E59" s="184" t="n">
        <f aca="false">SUM(P22/Q22*100)</f>
        <v>122.183098591549</v>
      </c>
      <c r="F59" s="185" t="n">
        <f aca="false">SUM(C59/D59*100)</f>
        <v>122.202437480215</v>
      </c>
      <c r="G59" s="186"/>
    </row>
    <row r="60" customFormat="false" ht="13.5" hidden="false" customHeight="true" outlineLevel="0" collapsed="false">
      <c r="A60" s="183" t="n">
        <v>8</v>
      </c>
      <c r="B60" s="86" t="s">
        <v>94</v>
      </c>
      <c r="C60" s="136" t="n">
        <f aca="false">SUM(J10)</f>
        <v>29374</v>
      </c>
      <c r="D60" s="136" t="n">
        <f aca="false">SUM(Q10)</f>
        <v>17746</v>
      </c>
      <c r="E60" s="184" t="n">
        <f aca="false">SUM(P23/Q23*100)</f>
        <v>262.972247090421</v>
      </c>
      <c r="F60" s="185" t="n">
        <f aca="false">SUM(C60/D60*100)</f>
        <v>165.524625267666</v>
      </c>
      <c r="G60" s="186"/>
    </row>
    <row r="61" customFormat="false" ht="13.5" hidden="false" customHeight="true" outlineLevel="0" collapsed="false">
      <c r="A61" s="183" t="n">
        <v>9</v>
      </c>
      <c r="B61" s="142" t="s">
        <v>95</v>
      </c>
      <c r="C61" s="136" t="n">
        <f aca="false">SUM(J11)</f>
        <v>28751</v>
      </c>
      <c r="D61" s="136" t="n">
        <f aca="false">SUM(Q11)</f>
        <v>21308</v>
      </c>
      <c r="E61" s="184" t="n">
        <f aca="false">SUM(P24/Q24*100)</f>
        <v>131.139390622149</v>
      </c>
      <c r="F61" s="185" t="n">
        <f aca="false">SUM(C61/D61*100)</f>
        <v>134.930542519242</v>
      </c>
      <c r="G61" s="186"/>
    </row>
    <row r="62" customFormat="false" ht="13.5" hidden="false" customHeight="true" outlineLevel="0" collapsed="false">
      <c r="A62" s="187" t="n">
        <v>10</v>
      </c>
      <c r="B62" s="144" t="s">
        <v>96</v>
      </c>
      <c r="C62" s="147" t="n">
        <f aca="false">SUM(J12)</f>
        <v>27995</v>
      </c>
      <c r="D62" s="147" t="n">
        <f aca="false">SUM(Q12)</f>
        <v>26139</v>
      </c>
      <c r="E62" s="188" t="n">
        <f aca="false">SUM(P25/Q25*100)</f>
        <v>103.704389701797</v>
      </c>
      <c r="F62" s="189" t="n">
        <f aca="false">SUM(C62/D62*100)</f>
        <v>107.100501166839</v>
      </c>
      <c r="G62" s="190"/>
    </row>
    <row r="63" customFormat="false" ht="13.5" hidden="false" customHeight="true" outlineLevel="0" collapsed="false">
      <c r="A63" s="170"/>
      <c r="B63" s="191" t="s">
        <v>137</v>
      </c>
      <c r="C63" s="173" t="n">
        <f aca="false">SUM(J43)</f>
        <v>703647</v>
      </c>
      <c r="D63" s="173" t="n">
        <f aca="false">SUM(Q13)</f>
        <v>685989</v>
      </c>
      <c r="E63" s="192" t="n">
        <f aca="false">SUM(C63/R26*100)</f>
        <v>109.169399856643</v>
      </c>
      <c r="F63" s="193" t="n">
        <f aca="false">SUM(C63/D63*100)</f>
        <v>102.57409375369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4" t="s">
        <v>138</v>
      </c>
      <c r="J1" s="90" t="s">
        <v>139</v>
      </c>
      <c r="R1" s="195"/>
    </row>
    <row r="2" customFormat="false" ht="13.5" hidden="false" customHeight="false" outlineLevel="0" collapsed="false">
      <c r="H2" s="196" t="s">
        <v>82</v>
      </c>
      <c r="I2" s="135"/>
      <c r="J2" s="197" t="s">
        <v>43</v>
      </c>
      <c r="K2" s="85"/>
      <c r="L2" s="198" t="s">
        <v>83</v>
      </c>
      <c r="R2" s="73"/>
      <c r="S2" s="199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0" t="s">
        <v>140</v>
      </c>
      <c r="I3" s="135"/>
      <c r="J3" s="134" t="s">
        <v>84</v>
      </c>
      <c r="K3" s="85"/>
      <c r="L3" s="198" t="s">
        <v>140</v>
      </c>
      <c r="M3" s="78"/>
      <c r="N3" s="201"/>
      <c r="O3" s="201"/>
      <c r="S3" s="129"/>
      <c r="T3" s="129"/>
      <c r="U3" s="129"/>
    </row>
    <row r="4" customFormat="false" ht="13.5" hidden="false" customHeight="false" outlineLevel="0" collapsed="false">
      <c r="H4" s="87" t="n">
        <v>24895</v>
      </c>
      <c r="I4" s="135" t="n">
        <v>26</v>
      </c>
      <c r="J4" s="86" t="s">
        <v>88</v>
      </c>
      <c r="K4" s="202" t="n">
        <f aca="false">SUM(I4)</f>
        <v>26</v>
      </c>
      <c r="L4" s="203" t="n">
        <v>16881</v>
      </c>
      <c r="M4" s="204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5" t="n">
        <v>21420</v>
      </c>
      <c r="I5" s="135" t="n">
        <v>33</v>
      </c>
      <c r="J5" s="86" t="s">
        <v>87</v>
      </c>
      <c r="K5" s="202" t="n">
        <f aca="false">SUM(I5)</f>
        <v>33</v>
      </c>
      <c r="L5" s="206" t="n">
        <v>15169</v>
      </c>
      <c r="M5" s="204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5" t="n">
        <v>7748</v>
      </c>
      <c r="I6" s="135" t="n">
        <v>16</v>
      </c>
      <c r="J6" s="86" t="s">
        <v>89</v>
      </c>
      <c r="K6" s="202" t="n">
        <f aca="false">SUM(I6)</f>
        <v>16</v>
      </c>
      <c r="L6" s="206" t="n">
        <v>7531</v>
      </c>
      <c r="M6" s="204"/>
      <c r="N6" s="207"/>
      <c r="O6" s="129"/>
      <c r="S6" s="129"/>
      <c r="T6" s="129"/>
      <c r="U6" s="129"/>
    </row>
    <row r="7" customFormat="false" ht="13.5" hidden="false" customHeight="false" outlineLevel="0" collapsed="false">
      <c r="H7" s="205" t="n">
        <v>6060</v>
      </c>
      <c r="I7" s="135" t="n">
        <v>38</v>
      </c>
      <c r="J7" s="86" t="s">
        <v>97</v>
      </c>
      <c r="K7" s="202" t="n">
        <f aca="false">SUM(I7)</f>
        <v>38</v>
      </c>
      <c r="L7" s="206" t="n">
        <v>5328</v>
      </c>
      <c r="M7" s="204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5" t="n">
        <v>5880</v>
      </c>
      <c r="I8" s="135" t="n">
        <v>14</v>
      </c>
      <c r="J8" s="86" t="s">
        <v>104</v>
      </c>
      <c r="K8" s="202" t="n">
        <f aca="false">SUM(I8)</f>
        <v>14</v>
      </c>
      <c r="L8" s="206" t="n">
        <v>5369</v>
      </c>
      <c r="M8" s="204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5" t="n">
        <v>4434</v>
      </c>
      <c r="I9" s="135" t="n">
        <v>17</v>
      </c>
      <c r="J9" s="86" t="s">
        <v>95</v>
      </c>
      <c r="K9" s="202" t="n">
        <f aca="false">SUM(I9)</f>
        <v>17</v>
      </c>
      <c r="L9" s="206" t="n">
        <v>5523</v>
      </c>
      <c r="M9" s="204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5" t="n">
        <v>2069</v>
      </c>
      <c r="I10" s="141" t="n">
        <v>24</v>
      </c>
      <c r="J10" s="142" t="s">
        <v>100</v>
      </c>
      <c r="K10" s="202" t="n">
        <f aca="false">SUM(I10)</f>
        <v>24</v>
      </c>
      <c r="L10" s="206" t="n">
        <v>3420</v>
      </c>
      <c r="S10" s="129"/>
      <c r="T10" s="129"/>
      <c r="U10" s="129"/>
    </row>
    <row r="11" customFormat="false" ht="13.5" hidden="false" customHeight="false" outlineLevel="0" collapsed="false">
      <c r="H11" s="87" t="n">
        <v>1716</v>
      </c>
      <c r="I11" s="135" t="n">
        <v>25</v>
      </c>
      <c r="J11" s="86" t="s">
        <v>98</v>
      </c>
      <c r="K11" s="202" t="n">
        <f aca="false">SUM(I11)</f>
        <v>25</v>
      </c>
      <c r="L11" s="206" t="n">
        <v>4389</v>
      </c>
      <c r="M11" s="204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08" t="n">
        <v>1657</v>
      </c>
      <c r="I12" s="141" t="n">
        <v>36</v>
      </c>
      <c r="J12" s="142" t="s">
        <v>96</v>
      </c>
      <c r="K12" s="202" t="n">
        <f aca="false">SUM(I12)</f>
        <v>36</v>
      </c>
      <c r="L12" s="206" t="n">
        <v>1379</v>
      </c>
      <c r="M12" s="204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09" t="n">
        <v>1510</v>
      </c>
      <c r="I13" s="210" t="n">
        <v>37</v>
      </c>
      <c r="J13" s="211" t="s">
        <v>108</v>
      </c>
      <c r="K13" s="202" t="n">
        <f aca="false">SUM(I13)</f>
        <v>37</v>
      </c>
      <c r="L13" s="206" t="n">
        <v>1662</v>
      </c>
      <c r="M13" s="204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5" t="n">
        <v>849</v>
      </c>
      <c r="I14" s="150" t="n">
        <v>34</v>
      </c>
      <c r="J14" s="151" t="s">
        <v>92</v>
      </c>
      <c r="K14" s="212" t="s">
        <v>48</v>
      </c>
      <c r="L14" s="213" t="n">
        <v>74933</v>
      </c>
      <c r="S14" s="129"/>
      <c r="T14" s="129"/>
      <c r="U14" s="129"/>
    </row>
    <row r="15" customFormat="false" ht="13.5" hidden="false" customHeight="false" outlineLevel="0" collapsed="false">
      <c r="H15" s="205" t="n">
        <v>780</v>
      </c>
      <c r="I15" s="135" t="n">
        <v>1</v>
      </c>
      <c r="J15" s="86" t="s">
        <v>107</v>
      </c>
      <c r="K15" s="214"/>
      <c r="L15" s="215" t="s">
        <v>141</v>
      </c>
      <c r="M15" s="216" t="s">
        <v>103</v>
      </c>
      <c r="N15" s="217" t="s">
        <v>142</v>
      </c>
      <c r="S15" s="129"/>
      <c r="T15" s="129"/>
      <c r="U15" s="129"/>
    </row>
    <row r="16" customFormat="false" ht="13.5" hidden="false" customHeight="false" outlineLevel="0" collapsed="false">
      <c r="H16" s="205" t="n">
        <v>747</v>
      </c>
      <c r="I16" s="139" t="n">
        <v>40</v>
      </c>
      <c r="J16" s="140" t="s">
        <v>90</v>
      </c>
      <c r="K16" s="202" t="n">
        <f aca="false">SUM(I4)</f>
        <v>26</v>
      </c>
      <c r="L16" s="86" t="s">
        <v>88</v>
      </c>
      <c r="M16" s="218" t="n">
        <v>25912</v>
      </c>
      <c r="N16" s="87" t="n">
        <f aca="false">SUM(H4)</f>
        <v>24895</v>
      </c>
      <c r="O16" s="204"/>
      <c r="P16" s="124"/>
      <c r="S16" s="129"/>
      <c r="T16" s="129"/>
      <c r="U16" s="129"/>
    </row>
    <row r="17" customFormat="false" ht="13.5" hidden="false" customHeight="false" outlineLevel="0" collapsed="false">
      <c r="H17" s="205" t="n">
        <v>499</v>
      </c>
      <c r="I17" s="135" t="n">
        <v>6</v>
      </c>
      <c r="J17" s="86" t="s">
        <v>124</v>
      </c>
      <c r="K17" s="202" t="n">
        <f aca="false">SUM(I5)</f>
        <v>33</v>
      </c>
      <c r="L17" s="86" t="s">
        <v>87</v>
      </c>
      <c r="M17" s="219" t="n">
        <v>21744</v>
      </c>
      <c r="N17" s="87" t="n">
        <f aca="false">SUM(H5)</f>
        <v>21420</v>
      </c>
      <c r="O17" s="204"/>
      <c r="P17" s="124"/>
      <c r="S17" s="129"/>
      <c r="T17" s="129"/>
      <c r="U17" s="129"/>
    </row>
    <row r="18" customFormat="false" ht="13.5" hidden="false" customHeight="false" outlineLevel="0" collapsed="false">
      <c r="H18" s="220" t="n">
        <v>341</v>
      </c>
      <c r="I18" s="135" t="n">
        <v>15</v>
      </c>
      <c r="J18" s="86" t="s">
        <v>109</v>
      </c>
      <c r="K18" s="202" t="n">
        <f aca="false">SUM(I6)</f>
        <v>16</v>
      </c>
      <c r="L18" s="86" t="s">
        <v>89</v>
      </c>
      <c r="M18" s="219" t="n">
        <v>7615</v>
      </c>
      <c r="N18" s="87" t="n">
        <f aca="false">SUM(H6)</f>
        <v>7748</v>
      </c>
      <c r="O18" s="204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330</v>
      </c>
      <c r="I19" s="135" t="n">
        <v>19</v>
      </c>
      <c r="J19" s="86" t="s">
        <v>121</v>
      </c>
      <c r="K19" s="202" t="n">
        <f aca="false">SUM(I7)</f>
        <v>38</v>
      </c>
      <c r="L19" s="86" t="s">
        <v>97</v>
      </c>
      <c r="M19" s="219" t="n">
        <v>6012</v>
      </c>
      <c r="N19" s="87" t="n">
        <f aca="false">SUM(H7)</f>
        <v>6060</v>
      </c>
      <c r="O19" s="204"/>
      <c r="P19" s="124"/>
      <c r="S19" s="129"/>
      <c r="T19" s="129"/>
      <c r="U19" s="129"/>
    </row>
    <row r="20" customFormat="false" ht="14.25" hidden="false" customHeight="false" outlineLevel="0" collapsed="false">
      <c r="H20" s="205" t="n">
        <v>252</v>
      </c>
      <c r="I20" s="135" t="n">
        <v>18</v>
      </c>
      <c r="J20" s="86" t="s">
        <v>112</v>
      </c>
      <c r="K20" s="202" t="n">
        <f aca="false">SUM(I8)</f>
        <v>14</v>
      </c>
      <c r="L20" s="86" t="s">
        <v>104</v>
      </c>
      <c r="M20" s="219" t="n">
        <v>4583</v>
      </c>
      <c r="N20" s="87" t="n">
        <f aca="false">SUM(H8)</f>
        <v>5880</v>
      </c>
      <c r="O20" s="204"/>
      <c r="P20" s="124"/>
      <c r="S20" s="129"/>
      <c r="T20" s="129"/>
      <c r="U20" s="129"/>
    </row>
    <row r="21" customFormat="false" ht="13.5" hidden="false" customHeight="fals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22" t="s">
        <v>54</v>
      </c>
      <c r="H21" s="205" t="n">
        <v>165</v>
      </c>
      <c r="I21" s="135" t="n">
        <v>21</v>
      </c>
      <c r="J21" s="86" t="s">
        <v>122</v>
      </c>
      <c r="K21" s="202" t="n">
        <f aca="false">SUM(I9)</f>
        <v>17</v>
      </c>
      <c r="L21" s="86" t="s">
        <v>95</v>
      </c>
      <c r="M21" s="219" t="n">
        <v>4554</v>
      </c>
      <c r="N21" s="87" t="n">
        <f aca="false">SUM(H9)</f>
        <v>4434</v>
      </c>
      <c r="O21" s="204"/>
      <c r="P21" s="124"/>
      <c r="S21" s="129"/>
      <c r="T21" s="129"/>
      <c r="U21" s="129"/>
    </row>
    <row r="22" customFormat="false" ht="13.5" hidden="false" customHeight="false" outlineLevel="0" collapsed="false">
      <c r="A22" s="223" t="n">
        <v>1</v>
      </c>
      <c r="B22" s="86" t="s">
        <v>88</v>
      </c>
      <c r="C22" s="87" t="n">
        <f aca="false">SUM(H4)</f>
        <v>24895</v>
      </c>
      <c r="D22" s="87" t="n">
        <f aca="false">SUM(L4)</f>
        <v>16881</v>
      </c>
      <c r="E22" s="224" t="n">
        <f aca="false">SUM(N16/M16*100)</f>
        <v>96.0751775239271</v>
      </c>
      <c r="F22" s="225" t="n">
        <f aca="false">SUM(C22/D22*100)</f>
        <v>147.473490906937</v>
      </c>
      <c r="G22" s="85"/>
      <c r="H22" s="226" t="n">
        <v>83</v>
      </c>
      <c r="I22" s="135" t="n">
        <v>23</v>
      </c>
      <c r="J22" s="86" t="s">
        <v>129</v>
      </c>
      <c r="K22" s="202" t="n">
        <f aca="false">SUM(I10)</f>
        <v>24</v>
      </c>
      <c r="L22" s="142" t="s">
        <v>100</v>
      </c>
      <c r="M22" s="219" t="n">
        <v>2877</v>
      </c>
      <c r="N22" s="87" t="n">
        <f aca="false">SUM(H10)</f>
        <v>2069</v>
      </c>
      <c r="O22" s="204"/>
      <c r="P22" s="124"/>
      <c r="S22" s="129"/>
      <c r="T22" s="129"/>
      <c r="U22" s="129"/>
    </row>
    <row r="23" customFormat="false" ht="13.5" hidden="false" customHeight="false" outlineLevel="0" collapsed="false">
      <c r="A23" s="223" t="n">
        <v>2</v>
      </c>
      <c r="B23" s="86" t="s">
        <v>87</v>
      </c>
      <c r="C23" s="87" t="n">
        <f aca="false">SUM(H5)</f>
        <v>21420</v>
      </c>
      <c r="D23" s="87" t="n">
        <f aca="false">SUM(L5)</f>
        <v>15169</v>
      </c>
      <c r="E23" s="224" t="n">
        <f aca="false">SUM(N17/M17*100)</f>
        <v>98.5099337748344</v>
      </c>
      <c r="F23" s="225" t="n">
        <f aca="false">SUM(C23/D23*100)</f>
        <v>141.209044762344</v>
      </c>
      <c r="G23" s="85"/>
      <c r="H23" s="226" t="n">
        <v>22</v>
      </c>
      <c r="I23" s="135" t="n">
        <v>2</v>
      </c>
      <c r="J23" s="86" t="s">
        <v>94</v>
      </c>
      <c r="K23" s="202" t="n">
        <f aca="false">SUM(I11)</f>
        <v>25</v>
      </c>
      <c r="L23" s="86" t="s">
        <v>98</v>
      </c>
      <c r="M23" s="219" t="n">
        <v>1082</v>
      </c>
      <c r="N23" s="87" t="n">
        <f aca="false">SUM(H11)</f>
        <v>1716</v>
      </c>
      <c r="O23" s="204"/>
      <c r="P23" s="124"/>
      <c r="S23" s="129"/>
      <c r="T23" s="129"/>
      <c r="U23" s="129"/>
    </row>
    <row r="24" customFormat="false" ht="13.5" hidden="false" customHeight="false" outlineLevel="0" collapsed="false">
      <c r="A24" s="223" t="n">
        <v>3</v>
      </c>
      <c r="B24" s="86" t="s">
        <v>89</v>
      </c>
      <c r="C24" s="87" t="n">
        <f aca="false">SUM(H6)</f>
        <v>7748</v>
      </c>
      <c r="D24" s="87" t="n">
        <f aca="false">SUM(L6)</f>
        <v>7531</v>
      </c>
      <c r="E24" s="224" t="n">
        <f aca="false">SUM(N18/M18*100)</f>
        <v>101.746552856205</v>
      </c>
      <c r="F24" s="225" t="n">
        <f aca="false">SUM(C24/D24*100)</f>
        <v>102.881423449741</v>
      </c>
      <c r="G24" s="85"/>
      <c r="H24" s="226" t="n">
        <v>20</v>
      </c>
      <c r="I24" s="135" t="n">
        <v>12</v>
      </c>
      <c r="J24" s="86" t="s">
        <v>115</v>
      </c>
      <c r="K24" s="202" t="n">
        <f aca="false">SUM(I12)</f>
        <v>36</v>
      </c>
      <c r="L24" s="142" t="s">
        <v>96</v>
      </c>
      <c r="M24" s="219" t="n">
        <v>1315</v>
      </c>
      <c r="N24" s="87" t="n">
        <f aca="false">SUM(H12)</f>
        <v>1657</v>
      </c>
      <c r="O24" s="204"/>
      <c r="P24" s="124"/>
      <c r="S24" s="129"/>
      <c r="T24" s="129"/>
      <c r="U24" s="129"/>
    </row>
    <row r="25" customFormat="false" ht="14.25" hidden="false" customHeight="false" outlineLevel="0" collapsed="false">
      <c r="A25" s="223" t="n">
        <v>4</v>
      </c>
      <c r="B25" s="86" t="s">
        <v>97</v>
      </c>
      <c r="C25" s="87" t="n">
        <f aca="false">SUM(H7)</f>
        <v>6060</v>
      </c>
      <c r="D25" s="87" t="n">
        <f aca="false">SUM(L7)</f>
        <v>5328</v>
      </c>
      <c r="E25" s="224" t="n">
        <f aca="false">SUM(N19/M19*100)</f>
        <v>100.798403193613</v>
      </c>
      <c r="F25" s="225" t="n">
        <f aca="false">SUM(C25/D25*100)</f>
        <v>113.738738738739</v>
      </c>
      <c r="G25" s="85"/>
      <c r="H25" s="226" t="n">
        <v>20</v>
      </c>
      <c r="I25" s="135" t="n">
        <v>39</v>
      </c>
      <c r="J25" s="86" t="s">
        <v>113</v>
      </c>
      <c r="K25" s="227" t="n">
        <f aca="false">SUM(I13)</f>
        <v>37</v>
      </c>
      <c r="L25" s="211" t="s">
        <v>108</v>
      </c>
      <c r="M25" s="228" t="n">
        <v>1763</v>
      </c>
      <c r="N25" s="208" t="n">
        <f aca="false">SUM(H13)</f>
        <v>1510</v>
      </c>
      <c r="O25" s="204"/>
      <c r="P25" s="124"/>
      <c r="S25" s="129"/>
      <c r="T25" s="129"/>
      <c r="U25" s="129"/>
    </row>
    <row r="26" customFormat="false" ht="13.5" hidden="false" customHeight="false" outlineLevel="0" collapsed="false">
      <c r="A26" s="223" t="n">
        <v>5</v>
      </c>
      <c r="B26" s="86" t="s">
        <v>104</v>
      </c>
      <c r="C26" s="87" t="n">
        <f aca="false">SUM(H8)</f>
        <v>5880</v>
      </c>
      <c r="D26" s="87" t="n">
        <f aca="false">SUM(L8)</f>
        <v>5369</v>
      </c>
      <c r="E26" s="224" t="n">
        <f aca="false">SUM(N20/M20*100)</f>
        <v>128.300240017456</v>
      </c>
      <c r="F26" s="225" t="n">
        <f aca="false">SUM(C26/D26*100)</f>
        <v>109.517601043025</v>
      </c>
      <c r="G26" s="229"/>
      <c r="H26" s="226" t="n">
        <v>14</v>
      </c>
      <c r="I26" s="135" t="n">
        <v>32</v>
      </c>
      <c r="J26" s="86" t="s">
        <v>128</v>
      </c>
      <c r="K26" s="85"/>
      <c r="L26" s="85" t="s">
        <v>143</v>
      </c>
      <c r="M26" s="230" t="n">
        <v>81826</v>
      </c>
      <c r="N26" s="231" t="n">
        <f aca="false">SUM(H44)</f>
        <v>81521</v>
      </c>
      <c r="S26" s="129"/>
      <c r="T26" s="129"/>
      <c r="U26" s="129"/>
    </row>
    <row r="27" customFormat="false" ht="13.5" hidden="false" customHeight="false" outlineLevel="0" collapsed="false">
      <c r="A27" s="223" t="n">
        <v>6</v>
      </c>
      <c r="B27" s="86" t="s">
        <v>95</v>
      </c>
      <c r="C27" s="87" t="n">
        <f aca="false">SUM(H9)</f>
        <v>4434</v>
      </c>
      <c r="D27" s="87" t="n">
        <f aca="false">SUM(L9)</f>
        <v>5523</v>
      </c>
      <c r="E27" s="224" t="n">
        <f aca="false">SUM(N21/M21*100)</f>
        <v>97.364953886693</v>
      </c>
      <c r="F27" s="225" t="n">
        <f aca="false">SUM(C27/D27*100)</f>
        <v>80.2824551873982</v>
      </c>
      <c r="G27" s="85"/>
      <c r="H27" s="226" t="n">
        <v>7</v>
      </c>
      <c r="I27" s="135" t="n">
        <v>4</v>
      </c>
      <c r="J27" s="86" t="s">
        <v>127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3" t="n">
        <v>7</v>
      </c>
      <c r="B28" s="142" t="s">
        <v>100</v>
      </c>
      <c r="C28" s="87" t="n">
        <f aca="false">SUM(H10)</f>
        <v>2069</v>
      </c>
      <c r="D28" s="87" t="n">
        <f aca="false">SUM(L10)</f>
        <v>3420</v>
      </c>
      <c r="E28" s="224" t="n">
        <f aca="false">SUM(N22/M22*100)</f>
        <v>71.9151894334376</v>
      </c>
      <c r="F28" s="225" t="n">
        <f aca="false">SUM(C28/D28*100)</f>
        <v>60.4970760233918</v>
      </c>
      <c r="G28" s="85"/>
      <c r="H28" s="226" t="n">
        <v>2</v>
      </c>
      <c r="I28" s="135" t="n">
        <v>9</v>
      </c>
      <c r="J28" s="86" t="s">
        <v>106</v>
      </c>
      <c r="L28" s="122"/>
      <c r="S28" s="129"/>
      <c r="T28" s="129"/>
      <c r="U28" s="129"/>
    </row>
    <row r="29" customFormat="false" ht="13.5" hidden="false" customHeight="false" outlineLevel="0" collapsed="false">
      <c r="A29" s="223" t="n">
        <v>8</v>
      </c>
      <c r="B29" s="86" t="s">
        <v>98</v>
      </c>
      <c r="C29" s="87" t="n">
        <f aca="false">SUM(H11)</f>
        <v>1716</v>
      </c>
      <c r="D29" s="87" t="n">
        <f aca="false">SUM(L11)</f>
        <v>4389</v>
      </c>
      <c r="E29" s="224" t="n">
        <f aca="false">SUM(N23/M23*100)</f>
        <v>158.595194085028</v>
      </c>
      <c r="F29" s="225" t="n">
        <f aca="false">SUM(C29/D29*100)</f>
        <v>39.0977443609023</v>
      </c>
      <c r="G29" s="232"/>
      <c r="H29" s="226" t="n">
        <v>1</v>
      </c>
      <c r="I29" s="135" t="n">
        <v>27</v>
      </c>
      <c r="J29" s="86" t="s">
        <v>131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3" t="n">
        <v>9</v>
      </c>
      <c r="B30" s="142" t="s">
        <v>96</v>
      </c>
      <c r="C30" s="87" t="n">
        <f aca="false">SUM(H12)</f>
        <v>1657</v>
      </c>
      <c r="D30" s="87" t="n">
        <f aca="false">SUM(L12)</f>
        <v>1379</v>
      </c>
      <c r="E30" s="224" t="n">
        <f aca="false">SUM(N24/M24*100)</f>
        <v>126.007604562738</v>
      </c>
      <c r="F30" s="225" t="n">
        <f aca="false">SUM(C30/D30*100)</f>
        <v>120.159535895577</v>
      </c>
      <c r="G30" s="229"/>
      <c r="H30" s="226" t="n">
        <v>0</v>
      </c>
      <c r="I30" s="135" t="n">
        <v>3</v>
      </c>
      <c r="J30" s="86" t="s">
        <v>105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3" t="n">
        <v>10</v>
      </c>
      <c r="B31" s="211" t="s">
        <v>108</v>
      </c>
      <c r="C31" s="87" t="n">
        <f aca="false">SUM(H13)</f>
        <v>1510</v>
      </c>
      <c r="D31" s="87" t="n">
        <f aca="false">SUM(L13)</f>
        <v>1662</v>
      </c>
      <c r="E31" s="224" t="n">
        <f aca="false">SUM(N25/M25*100)</f>
        <v>85.6494611457743</v>
      </c>
      <c r="F31" s="225" t="n">
        <f aca="false">SUM(C31/D31*100)</f>
        <v>90.8543922984356</v>
      </c>
      <c r="G31" s="234"/>
      <c r="H31" s="226" t="n">
        <v>0</v>
      </c>
      <c r="I31" s="135" t="n">
        <v>5</v>
      </c>
      <c r="J31" s="86" t="s">
        <v>132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81521</v>
      </c>
      <c r="D32" s="237" t="n">
        <f aca="false">SUM(L14)</f>
        <v>74933</v>
      </c>
      <c r="E32" s="238" t="n">
        <f aca="false">SUM(N26/M26*100)</f>
        <v>99.6272578398064</v>
      </c>
      <c r="F32" s="239" t="n">
        <f aca="false">SUM(C32/D32*100)</f>
        <v>108.79185405629</v>
      </c>
      <c r="G32" s="240"/>
      <c r="H32" s="241" t="n">
        <v>0</v>
      </c>
      <c r="I32" s="135" t="n">
        <v>7</v>
      </c>
      <c r="J32" s="86" t="s">
        <v>13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25</v>
      </c>
      <c r="L34" s="242"/>
      <c r="M34" s="129"/>
      <c r="S34" s="129"/>
      <c r="T34" s="129"/>
      <c r="U34" s="129"/>
    </row>
    <row r="35" customFormat="false" ht="13.5" hidden="false" customHeight="false" outlineLevel="0" collapsed="false">
      <c r="H35" s="220" t="n">
        <v>0</v>
      </c>
      <c r="I35" s="135" t="n">
        <v>11</v>
      </c>
      <c r="J35" s="86" t="s">
        <v>117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1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5" t="n">
        <v>0</v>
      </c>
      <c r="I37" s="135" t="n">
        <v>20</v>
      </c>
      <c r="J37" s="86" t="s">
        <v>126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5" t="n">
        <v>0</v>
      </c>
      <c r="I38" s="135" t="n">
        <v>22</v>
      </c>
      <c r="J38" s="86" t="s">
        <v>120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05" t="n">
        <v>0</v>
      </c>
      <c r="I39" s="135" t="n">
        <v>28</v>
      </c>
      <c r="J39" s="86" t="s">
        <v>130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43" t="n">
        <v>0</v>
      </c>
      <c r="I40" s="135" t="n">
        <v>29</v>
      </c>
      <c r="J40" s="86" t="s">
        <v>123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5" t="n">
        <v>0</v>
      </c>
      <c r="I41" s="135" t="n">
        <v>30</v>
      </c>
      <c r="J41" s="86" t="s">
        <v>110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5" t="n">
        <v>0</v>
      </c>
      <c r="I42" s="135" t="n">
        <v>31</v>
      </c>
      <c r="J42" s="86" t="s">
        <v>93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1</v>
      </c>
      <c r="L43" s="121"/>
      <c r="M43" s="129"/>
      <c r="S43" s="244"/>
      <c r="T43" s="244"/>
      <c r="U43" s="244"/>
    </row>
    <row r="44" customFormat="false" ht="13.5" hidden="false" customHeight="false" outlineLevel="0" collapsed="false">
      <c r="H44" s="245" t="n">
        <f aca="false">SUM(H4:H43)</f>
        <v>81521</v>
      </c>
      <c r="I44" s="135"/>
      <c r="J44" s="246" t="s">
        <v>144</v>
      </c>
      <c r="L44" s="121"/>
      <c r="M44" s="129"/>
    </row>
    <row r="45" customFormat="false" ht="13.5" hidden="false" customHeight="false" outlineLevel="0" collapsed="false">
      <c r="R45" s="195"/>
    </row>
    <row r="46" customFormat="false" ht="13.5" hidden="false" customHeight="true" outlineLevel="0" collapsed="false"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7" t="s">
        <v>82</v>
      </c>
      <c r="I47" s="135"/>
      <c r="J47" s="248" t="s">
        <v>44</v>
      </c>
      <c r="K47" s="85"/>
      <c r="L47" s="249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0" t="s">
        <v>140</v>
      </c>
      <c r="I48" s="150"/>
      <c r="J48" s="251" t="s">
        <v>84</v>
      </c>
      <c r="K48" s="243"/>
      <c r="L48" s="252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7518</v>
      </c>
      <c r="I49" s="135" t="n">
        <v>26</v>
      </c>
      <c r="J49" s="86" t="s">
        <v>88</v>
      </c>
      <c r="K49" s="85" t="n">
        <f aca="false">SUM(I49)</f>
        <v>26</v>
      </c>
      <c r="L49" s="178" t="n">
        <v>65666</v>
      </c>
      <c r="M49" s="78"/>
      <c r="N49" s="201"/>
      <c r="O49" s="201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6008</v>
      </c>
      <c r="I50" s="135" t="n">
        <v>33</v>
      </c>
      <c r="J50" s="86" t="s">
        <v>87</v>
      </c>
      <c r="K50" s="85" t="n">
        <f aca="false">SUM(I50)</f>
        <v>33</v>
      </c>
      <c r="L50" s="178" t="n">
        <v>10476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5" t="n">
        <v>13334</v>
      </c>
      <c r="I51" s="135" t="n">
        <v>13</v>
      </c>
      <c r="J51" s="86" t="s">
        <v>91</v>
      </c>
      <c r="K51" s="85" t="n">
        <f aca="false">SUM(I51)</f>
        <v>13</v>
      </c>
      <c r="L51" s="178" t="n">
        <v>18880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5" t="n">
        <v>10276</v>
      </c>
      <c r="I52" s="135" t="n">
        <v>16</v>
      </c>
      <c r="J52" s="86" t="s">
        <v>89</v>
      </c>
      <c r="K52" s="85" t="n">
        <f aca="false">SUM(I52)</f>
        <v>16</v>
      </c>
      <c r="L52" s="178" t="n">
        <v>10042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22" t="s">
        <v>54</v>
      </c>
      <c r="H53" s="205" t="n">
        <v>8824</v>
      </c>
      <c r="I53" s="135" t="n">
        <v>25</v>
      </c>
      <c r="J53" s="86" t="s">
        <v>98</v>
      </c>
      <c r="K53" s="85" t="n">
        <f aca="false">SUM(I53)</f>
        <v>25</v>
      </c>
      <c r="L53" s="178" t="n">
        <v>6933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3" t="n">
        <v>1</v>
      </c>
      <c r="B54" s="86" t="s">
        <v>88</v>
      </c>
      <c r="C54" s="87" t="n">
        <f aca="false">SUM(H49)</f>
        <v>57518</v>
      </c>
      <c r="D54" s="87" t="n">
        <f aca="false">SUM(L49)</f>
        <v>65666</v>
      </c>
      <c r="E54" s="224" t="n">
        <f aca="false">SUM(N63/M63*100)</f>
        <v>117.7875163827</v>
      </c>
      <c r="F54" s="224" t="n">
        <f aca="false">SUM(C54/D54*100)</f>
        <v>87.59175220053</v>
      </c>
      <c r="G54" s="85"/>
      <c r="H54" s="205" t="n">
        <v>7263</v>
      </c>
      <c r="I54" s="135" t="n">
        <v>34</v>
      </c>
      <c r="J54" s="86" t="s">
        <v>92</v>
      </c>
      <c r="K54" s="85" t="n">
        <f aca="false">SUM(I54)</f>
        <v>34</v>
      </c>
      <c r="L54" s="178" t="n">
        <v>7986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3" t="n">
        <v>2</v>
      </c>
      <c r="B55" s="86" t="s">
        <v>87</v>
      </c>
      <c r="C55" s="87" t="n">
        <f aca="false">SUM(H50)</f>
        <v>16008</v>
      </c>
      <c r="D55" s="87" t="n">
        <f aca="false">SUM(L50)</f>
        <v>10476</v>
      </c>
      <c r="E55" s="224" t="n">
        <f aca="false">SUM(N64/M64*100)</f>
        <v>87.6142520934815</v>
      </c>
      <c r="F55" s="224" t="n">
        <f aca="false">SUM(C55/D55*100)</f>
        <v>152.806414662085</v>
      </c>
      <c r="G55" s="85"/>
      <c r="H55" s="205" t="n">
        <v>2531</v>
      </c>
      <c r="I55" s="135" t="n">
        <v>36</v>
      </c>
      <c r="J55" s="86" t="s">
        <v>96</v>
      </c>
      <c r="K55" s="85" t="n">
        <f aca="false">SUM(I55)</f>
        <v>36</v>
      </c>
      <c r="L55" s="178" t="n">
        <v>1612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3" t="n">
        <v>3</v>
      </c>
      <c r="B56" s="86" t="s">
        <v>91</v>
      </c>
      <c r="C56" s="87" t="n">
        <f aca="false">SUM(H51)</f>
        <v>13334</v>
      </c>
      <c r="D56" s="87" t="n">
        <f aca="false">SUM(L51)</f>
        <v>18880</v>
      </c>
      <c r="E56" s="224" t="n">
        <f aca="false">SUM(N65/M65*100)</f>
        <v>74.0818934385244</v>
      </c>
      <c r="F56" s="224" t="n">
        <f aca="false">SUM(C56/D56*100)</f>
        <v>70.625</v>
      </c>
      <c r="G56" s="85"/>
      <c r="H56" s="205" t="n">
        <v>2073</v>
      </c>
      <c r="I56" s="135" t="n">
        <v>15</v>
      </c>
      <c r="J56" s="86" t="s">
        <v>109</v>
      </c>
      <c r="K56" s="85" t="n">
        <f aca="false">SUM(I56)</f>
        <v>15</v>
      </c>
      <c r="L56" s="178" t="n">
        <v>2824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3" t="n">
        <v>4</v>
      </c>
      <c r="B57" s="86" t="s">
        <v>89</v>
      </c>
      <c r="C57" s="87" t="n">
        <f aca="false">SUM(H52)</f>
        <v>10276</v>
      </c>
      <c r="D57" s="87" t="n">
        <f aca="false">SUM(L52)</f>
        <v>10042</v>
      </c>
      <c r="E57" s="224" t="n">
        <f aca="false">SUM(N66/M66*100)</f>
        <v>106.641760066418</v>
      </c>
      <c r="F57" s="224" t="n">
        <f aca="false">SUM(C57/D57*100)</f>
        <v>102.330213104959</v>
      </c>
      <c r="G57" s="85"/>
      <c r="H57" s="226" t="n">
        <v>1995</v>
      </c>
      <c r="I57" s="135" t="n">
        <v>24</v>
      </c>
      <c r="J57" s="86" t="s">
        <v>100</v>
      </c>
      <c r="K57" s="85" t="n">
        <f aca="false">SUM(I57)</f>
        <v>24</v>
      </c>
      <c r="L57" s="178" t="n">
        <v>1550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3" t="n">
        <v>5</v>
      </c>
      <c r="B58" s="86" t="s">
        <v>98</v>
      </c>
      <c r="C58" s="87" t="n">
        <f aca="false">SUM(H53)</f>
        <v>8824</v>
      </c>
      <c r="D58" s="87" t="n">
        <f aca="false">SUM(L53)</f>
        <v>6933</v>
      </c>
      <c r="E58" s="224" t="n">
        <f aca="false">SUM(N67/M67*100)</f>
        <v>117.324823826619</v>
      </c>
      <c r="F58" s="224" t="n">
        <f aca="false">SUM(C58/D58*100)</f>
        <v>127.275349776432</v>
      </c>
      <c r="G58" s="229"/>
      <c r="H58" s="253" t="n">
        <v>1760</v>
      </c>
      <c r="I58" s="254" t="n">
        <v>11</v>
      </c>
      <c r="J58" s="255" t="s">
        <v>117</v>
      </c>
      <c r="K58" s="148" t="n">
        <f aca="false">SUM(I58)</f>
        <v>11</v>
      </c>
      <c r="L58" s="256" t="n">
        <v>0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3" t="n">
        <v>6</v>
      </c>
      <c r="B59" s="86" t="s">
        <v>92</v>
      </c>
      <c r="C59" s="87" t="n">
        <f aca="false">SUM(H54)</f>
        <v>7263</v>
      </c>
      <c r="D59" s="87" t="n">
        <f aca="false">SUM(L54)</f>
        <v>7986</v>
      </c>
      <c r="E59" s="224" t="n">
        <f aca="false">SUM(N68/M68*100)</f>
        <v>71.5284616899744</v>
      </c>
      <c r="F59" s="224" t="n">
        <f aca="false">SUM(C59/D59*100)</f>
        <v>90.946656649136</v>
      </c>
      <c r="G59" s="85"/>
      <c r="H59" s="226" t="n">
        <v>1344</v>
      </c>
      <c r="I59" s="257" t="n">
        <v>22</v>
      </c>
      <c r="J59" s="151" t="s">
        <v>120</v>
      </c>
      <c r="K59" s="134" t="s">
        <v>146</v>
      </c>
      <c r="L59" s="258" t="n">
        <v>133024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3" t="n">
        <v>7</v>
      </c>
      <c r="B60" s="86" t="s">
        <v>96</v>
      </c>
      <c r="C60" s="87" t="n">
        <f aca="false">SUM(H55)</f>
        <v>2531</v>
      </c>
      <c r="D60" s="87" t="n">
        <f aca="false">SUM(L55)</f>
        <v>1612</v>
      </c>
      <c r="E60" s="224" t="n">
        <f aca="false">SUM(N69/M69*100)</f>
        <v>132.305279665447</v>
      </c>
      <c r="F60" s="224" t="n">
        <f aca="false">SUM(C60/D60*100)</f>
        <v>157.009925558313</v>
      </c>
      <c r="G60" s="85"/>
      <c r="H60" s="226" t="n">
        <v>912</v>
      </c>
      <c r="I60" s="257" t="n">
        <v>40</v>
      </c>
      <c r="J60" s="86" t="s">
        <v>90</v>
      </c>
      <c r="K60" s="78"/>
      <c r="L60" s="259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3" t="n">
        <v>8</v>
      </c>
      <c r="B61" s="86" t="s">
        <v>109</v>
      </c>
      <c r="C61" s="87" t="n">
        <f aca="false">SUM(H56)</f>
        <v>2073</v>
      </c>
      <c r="D61" s="87" t="n">
        <f aca="false">SUM(L56)</f>
        <v>2824</v>
      </c>
      <c r="E61" s="224" t="n">
        <f aca="false">SUM(N70/M70*100)</f>
        <v>114.026402640264</v>
      </c>
      <c r="F61" s="224" t="n">
        <f aca="false">SUM(C61/D61*100)</f>
        <v>73.4065155807365</v>
      </c>
      <c r="G61" s="232"/>
      <c r="H61" s="226" t="n">
        <v>731</v>
      </c>
      <c r="I61" s="257" t="n">
        <v>1</v>
      </c>
      <c r="J61" s="86" t="s">
        <v>107</v>
      </c>
      <c r="K61" s="214"/>
      <c r="S61" s="129"/>
      <c r="T61" s="129"/>
      <c r="U61" s="129"/>
      <c r="V61" s="129"/>
    </row>
    <row r="62" customFormat="false" ht="13.5" hidden="false" customHeight="false" outlineLevel="0" collapsed="false">
      <c r="A62" s="223" t="n">
        <v>9</v>
      </c>
      <c r="B62" s="86" t="s">
        <v>100</v>
      </c>
      <c r="C62" s="87" t="n">
        <f aca="false">SUM(H57)</f>
        <v>1995</v>
      </c>
      <c r="D62" s="87" t="n">
        <f aca="false">SUM(L57)</f>
        <v>1550</v>
      </c>
      <c r="E62" s="224" t="n">
        <f aca="false">SUM(N71/M71*100)</f>
        <v>44.9324324324324</v>
      </c>
      <c r="F62" s="224" t="n">
        <f aca="false">SUM(C62/D62*100)</f>
        <v>128.709677419355</v>
      </c>
      <c r="G62" s="229"/>
      <c r="H62" s="226" t="n">
        <v>592</v>
      </c>
      <c r="I62" s="260" t="n">
        <v>38</v>
      </c>
      <c r="J62" s="86" t="s">
        <v>97</v>
      </c>
      <c r="K62" s="214"/>
      <c r="L62" s="215" t="s">
        <v>147</v>
      </c>
      <c r="M62" s="261" t="s">
        <v>103</v>
      </c>
      <c r="N62" s="217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3" t="n">
        <v>10</v>
      </c>
      <c r="B63" s="255" t="s">
        <v>117</v>
      </c>
      <c r="C63" s="87" t="n">
        <f aca="false">SUM(H58)</f>
        <v>1760</v>
      </c>
      <c r="D63" s="208" t="n">
        <f aca="false">SUM(L58)</f>
        <v>0</v>
      </c>
      <c r="E63" s="262" t="n">
        <f aca="false">SUM(N72/M72*100)</f>
        <v>310.405643738977</v>
      </c>
      <c r="F63" s="263" t="s">
        <v>148</v>
      </c>
      <c r="G63" s="234"/>
      <c r="H63" s="226" t="n">
        <v>431</v>
      </c>
      <c r="I63" s="135" t="n">
        <v>21</v>
      </c>
      <c r="J63" s="86" t="s">
        <v>122</v>
      </c>
      <c r="K63" s="85" t="n">
        <f aca="false">SUM(K49)</f>
        <v>26</v>
      </c>
      <c r="L63" s="86" t="s">
        <v>88</v>
      </c>
      <c r="M63" s="264" t="n">
        <v>48832</v>
      </c>
      <c r="N63" s="87" t="n">
        <f aca="false">SUM(H49)</f>
        <v>57518</v>
      </c>
      <c r="O63" s="204"/>
      <c r="S63" s="129"/>
      <c r="T63" s="129"/>
      <c r="U63" s="129"/>
      <c r="V63" s="129"/>
    </row>
    <row r="64" customFormat="false" ht="15" hidden="false" customHeight="false" outlineLevel="0" collapsed="false">
      <c r="A64" s="235"/>
      <c r="B64" s="236" t="s">
        <v>143</v>
      </c>
      <c r="C64" s="237" t="n">
        <f aca="false">SUM(H89)</f>
        <v>127045</v>
      </c>
      <c r="D64" s="237" t="n">
        <f aca="false">SUM(L59)</f>
        <v>133024</v>
      </c>
      <c r="E64" s="238" t="n">
        <f aca="false">SUM(N73/M73*100)</f>
        <v>99.25390625</v>
      </c>
      <c r="F64" s="238" t="n">
        <f aca="false">SUM(C64/D64*100)</f>
        <v>95.505322347847</v>
      </c>
      <c r="G64" s="240"/>
      <c r="H64" s="265" t="n">
        <v>391</v>
      </c>
      <c r="I64" s="135" t="n">
        <v>9</v>
      </c>
      <c r="J64" s="86" t="s">
        <v>106</v>
      </c>
      <c r="K64" s="85" t="n">
        <f aca="false">SUM(K50)</f>
        <v>33</v>
      </c>
      <c r="L64" s="86" t="s">
        <v>87</v>
      </c>
      <c r="M64" s="264" t="n">
        <v>18271</v>
      </c>
      <c r="N64" s="87" t="n">
        <f aca="false">SUM(H50)</f>
        <v>16008</v>
      </c>
      <c r="O64" s="204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347</v>
      </c>
      <c r="I65" s="135" t="n">
        <v>14</v>
      </c>
      <c r="J65" s="86" t="s">
        <v>104</v>
      </c>
      <c r="K65" s="85" t="n">
        <f aca="false">SUM(K51)</f>
        <v>13</v>
      </c>
      <c r="L65" s="86" t="s">
        <v>91</v>
      </c>
      <c r="M65" s="264" t="n">
        <v>17999</v>
      </c>
      <c r="N65" s="87" t="n">
        <f aca="false">SUM(H51)</f>
        <v>13334</v>
      </c>
      <c r="O65" s="204"/>
      <c r="S65" s="129"/>
      <c r="T65" s="129"/>
      <c r="U65" s="129"/>
      <c r="V65" s="129"/>
    </row>
    <row r="66" customFormat="false" ht="13.5" hidden="false" customHeight="false" outlineLevel="0" collapsed="false">
      <c r="H66" s="205" t="n">
        <v>283</v>
      </c>
      <c r="I66" s="135" t="n">
        <v>17</v>
      </c>
      <c r="J66" s="86" t="s">
        <v>95</v>
      </c>
      <c r="K66" s="85" t="n">
        <f aca="false">SUM(K52)</f>
        <v>16</v>
      </c>
      <c r="L66" s="86" t="s">
        <v>89</v>
      </c>
      <c r="M66" s="264" t="n">
        <v>9636</v>
      </c>
      <c r="N66" s="87" t="n">
        <f aca="false">SUM(H52)</f>
        <v>10276</v>
      </c>
      <c r="O66" s="204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5" t="n">
        <v>212</v>
      </c>
      <c r="I67" s="135" t="n">
        <v>30</v>
      </c>
      <c r="J67" s="86" t="s">
        <v>110</v>
      </c>
      <c r="K67" s="85" t="n">
        <f aca="false">SUM(K53)</f>
        <v>25</v>
      </c>
      <c r="L67" s="86" t="s">
        <v>98</v>
      </c>
      <c r="M67" s="264" t="n">
        <v>7521</v>
      </c>
      <c r="N67" s="87" t="n">
        <f aca="false">SUM(H53)</f>
        <v>8824</v>
      </c>
      <c r="O67" s="204"/>
      <c r="S67" s="129"/>
      <c r="T67" s="129"/>
      <c r="U67" s="129"/>
      <c r="V67" s="129"/>
    </row>
    <row r="68" customFormat="false" ht="13.5" hidden="false" customHeight="false" outlineLevel="0" collapsed="false">
      <c r="B68" s="266"/>
      <c r="C68" s="129"/>
      <c r="D68" s="78"/>
      <c r="F68" s="78"/>
      <c r="H68" s="205" t="n">
        <v>78</v>
      </c>
      <c r="I68" s="135" t="n">
        <v>3</v>
      </c>
      <c r="J68" s="86" t="s">
        <v>105</v>
      </c>
      <c r="K68" s="85" t="n">
        <f aca="false">SUM(K54)</f>
        <v>34</v>
      </c>
      <c r="L68" s="86" t="s">
        <v>92</v>
      </c>
      <c r="M68" s="264" t="n">
        <v>10154</v>
      </c>
      <c r="N68" s="87" t="n">
        <f aca="false">SUM(H54)</f>
        <v>7263</v>
      </c>
      <c r="O68" s="204"/>
      <c r="S68" s="129"/>
      <c r="T68" s="129"/>
      <c r="U68" s="129"/>
      <c r="V68" s="129"/>
    </row>
    <row r="69" customFormat="false" ht="13.5" hidden="false" customHeight="false" outlineLevel="0" collapsed="false">
      <c r="B69" s="266"/>
      <c r="C69" s="129"/>
      <c r="D69" s="78"/>
      <c r="F69" s="78"/>
      <c r="H69" s="205" t="n">
        <v>62</v>
      </c>
      <c r="I69" s="135" t="n">
        <v>29</v>
      </c>
      <c r="J69" s="86" t="s">
        <v>123</v>
      </c>
      <c r="K69" s="85" t="n">
        <f aca="false">SUM(K55)</f>
        <v>36</v>
      </c>
      <c r="L69" s="86" t="s">
        <v>96</v>
      </c>
      <c r="M69" s="264" t="n">
        <v>1913</v>
      </c>
      <c r="N69" s="87" t="n">
        <f aca="false">SUM(H55)</f>
        <v>2531</v>
      </c>
      <c r="O69" s="204"/>
      <c r="S69" s="129"/>
      <c r="T69" s="129"/>
      <c r="U69" s="129"/>
      <c r="V69" s="129"/>
    </row>
    <row r="70" customFormat="false" ht="13.5" hidden="false" customHeight="false" outlineLevel="0" collapsed="false">
      <c r="B70" s="267"/>
      <c r="C70" s="78"/>
      <c r="D70" s="78"/>
      <c r="F70" s="78"/>
      <c r="H70" s="205" t="n">
        <v>59</v>
      </c>
      <c r="I70" s="135" t="n">
        <v>23</v>
      </c>
      <c r="J70" s="86" t="s">
        <v>129</v>
      </c>
      <c r="K70" s="85" t="n">
        <f aca="false">SUM(K56)</f>
        <v>15</v>
      </c>
      <c r="L70" s="86" t="s">
        <v>109</v>
      </c>
      <c r="M70" s="264" t="n">
        <v>1818</v>
      </c>
      <c r="N70" s="87" t="n">
        <f aca="false">SUM(H56)</f>
        <v>2073</v>
      </c>
      <c r="O70" s="204"/>
      <c r="S70" s="129"/>
      <c r="T70" s="129"/>
      <c r="U70" s="129"/>
      <c r="V70" s="129"/>
    </row>
    <row r="71" customFormat="false" ht="13.5" hidden="false" customHeight="false" outlineLevel="0" collapsed="false">
      <c r="B71" s="214"/>
      <c r="C71" s="78"/>
      <c r="D71" s="78"/>
      <c r="H71" s="205" t="n">
        <v>21</v>
      </c>
      <c r="I71" s="135" t="n">
        <v>27</v>
      </c>
      <c r="J71" s="86" t="s">
        <v>131</v>
      </c>
      <c r="K71" s="85" t="n">
        <f aca="false">SUM(K57)</f>
        <v>24</v>
      </c>
      <c r="L71" s="86" t="s">
        <v>100</v>
      </c>
      <c r="M71" s="264" t="n">
        <v>4440</v>
      </c>
      <c r="N71" s="87" t="n">
        <f aca="false">SUM(H57)</f>
        <v>1995</v>
      </c>
      <c r="O71" s="204"/>
      <c r="S71" s="129"/>
      <c r="T71" s="129"/>
      <c r="U71" s="129"/>
      <c r="V71" s="129"/>
    </row>
    <row r="72" customFormat="false" ht="14.25" hidden="false" customHeight="false" outlineLevel="0" collapsed="false">
      <c r="B72" s="214"/>
      <c r="C72" s="78"/>
      <c r="D72" s="78"/>
      <c r="H72" s="205" t="n">
        <v>0</v>
      </c>
      <c r="I72" s="135" t="n">
        <v>2</v>
      </c>
      <c r="J72" s="86" t="s">
        <v>94</v>
      </c>
      <c r="K72" s="85" t="n">
        <f aca="false">SUM(K58)</f>
        <v>11</v>
      </c>
      <c r="L72" s="255" t="s">
        <v>117</v>
      </c>
      <c r="M72" s="268" t="n">
        <v>567</v>
      </c>
      <c r="N72" s="208" t="n">
        <f aca="false">SUM(H58)</f>
        <v>1760</v>
      </c>
      <c r="O72" s="204"/>
      <c r="S72" s="129"/>
      <c r="T72" s="129"/>
      <c r="U72" s="129"/>
      <c r="V72" s="129"/>
    </row>
    <row r="73" customFormat="false" ht="14.25" hidden="false" customHeight="false" outlineLevel="0" collapsed="false">
      <c r="B73" s="214"/>
      <c r="C73" s="78"/>
      <c r="D73" s="78"/>
      <c r="H73" s="205" t="n">
        <v>0</v>
      </c>
      <c r="I73" s="135" t="n">
        <v>4</v>
      </c>
      <c r="J73" s="86" t="s">
        <v>127</v>
      </c>
      <c r="K73" s="87"/>
      <c r="L73" s="191" t="s">
        <v>137</v>
      </c>
      <c r="M73" s="269" t="n">
        <v>128000</v>
      </c>
      <c r="N73" s="173" t="n">
        <f aca="false">SUM(H89)</f>
        <v>127045</v>
      </c>
      <c r="O73" s="204"/>
      <c r="S73" s="129"/>
      <c r="T73" s="129"/>
      <c r="U73" s="129"/>
      <c r="V73" s="129"/>
    </row>
    <row r="74" customFormat="false" ht="13.5" hidden="false" customHeight="false" outlineLevel="0" collapsed="false">
      <c r="B74" s="214"/>
      <c r="C74" s="78"/>
      <c r="D74" s="78"/>
      <c r="H74" s="205" t="n">
        <v>0</v>
      </c>
      <c r="I74" s="135" t="n">
        <v>5</v>
      </c>
      <c r="J74" s="86" t="s">
        <v>132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4"/>
      <c r="C75" s="78"/>
      <c r="D75" s="78"/>
      <c r="H75" s="205" t="n">
        <v>0</v>
      </c>
      <c r="I75" s="135" t="n">
        <v>6</v>
      </c>
      <c r="J75" s="86" t="s">
        <v>124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4"/>
      <c r="C76" s="78"/>
      <c r="D76" s="78"/>
      <c r="H76" s="205" t="n">
        <v>0</v>
      </c>
      <c r="I76" s="135" t="n">
        <v>7</v>
      </c>
      <c r="J76" s="86" t="s">
        <v>13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4"/>
      <c r="C77" s="78"/>
      <c r="D77" s="78"/>
      <c r="H77" s="205" t="n">
        <v>0</v>
      </c>
      <c r="I77" s="135" t="n">
        <v>8</v>
      </c>
      <c r="J77" s="86" t="s">
        <v>134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10</v>
      </c>
      <c r="J78" s="86" t="s">
        <v>125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5" t="n">
        <v>0</v>
      </c>
      <c r="I79" s="135" t="n">
        <v>12</v>
      </c>
      <c r="J79" s="86" t="s">
        <v>115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0" t="n">
        <v>0</v>
      </c>
      <c r="I80" s="135" t="n">
        <v>18</v>
      </c>
      <c r="J80" s="86" t="s">
        <v>112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9</v>
      </c>
      <c r="J81" s="86" t="s">
        <v>121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5" t="n">
        <v>0</v>
      </c>
      <c r="I82" s="135" t="n">
        <v>20</v>
      </c>
      <c r="J82" s="86" t="s">
        <v>126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5" t="n">
        <v>0</v>
      </c>
      <c r="I83" s="135" t="n">
        <v>28</v>
      </c>
      <c r="J83" s="86" t="s">
        <v>130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5" t="n">
        <v>0</v>
      </c>
      <c r="I84" s="135" t="n">
        <v>31</v>
      </c>
      <c r="J84" s="86" t="s">
        <v>93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5" t="n">
        <v>0</v>
      </c>
      <c r="I85" s="135" t="n">
        <v>32</v>
      </c>
      <c r="J85" s="86" t="s">
        <v>128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5" t="n">
        <v>0</v>
      </c>
      <c r="I86" s="135" t="n">
        <v>35</v>
      </c>
      <c r="J86" s="86" t="s">
        <v>111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5" t="n">
        <v>0</v>
      </c>
      <c r="I87" s="135" t="n">
        <v>37</v>
      </c>
      <c r="J87" s="86" t="s">
        <v>108</v>
      </c>
      <c r="L87" s="121"/>
      <c r="M87" s="129"/>
      <c r="N87" s="129"/>
      <c r="O87" s="129"/>
      <c r="S87" s="244"/>
      <c r="T87" s="244"/>
    </row>
    <row r="88" customFormat="false" ht="13.5" hidden="false" customHeight="false" outlineLevel="0" collapsed="false">
      <c r="H88" s="205" t="n">
        <v>0</v>
      </c>
      <c r="I88" s="135" t="n">
        <v>39</v>
      </c>
      <c r="J88" s="86" t="s">
        <v>113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0" t="n">
        <f aca="false">SUM(H49:H88)</f>
        <v>127045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1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1"/>
      <c r="J91" s="244"/>
      <c r="L91" s="121"/>
      <c r="M91" s="129"/>
      <c r="N91" s="129"/>
      <c r="O91" s="129"/>
      <c r="P91" s="272"/>
    </row>
    <row r="92" customFormat="false" ht="13.5" hidden="false" customHeight="false" outlineLevel="0" collapsed="false">
      <c r="I92" s="201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3" t="s">
        <v>138</v>
      </c>
      <c r="J1" s="274"/>
      <c r="Q1" s="129"/>
      <c r="R1" s="275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6" t="s">
        <v>82</v>
      </c>
      <c r="I2" s="135"/>
      <c r="J2" s="277" t="s">
        <v>45</v>
      </c>
      <c r="K2" s="85"/>
      <c r="L2" s="278" t="s">
        <v>149</v>
      </c>
      <c r="Q2" s="78"/>
      <c r="R2" s="27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0" t="s">
        <v>140</v>
      </c>
      <c r="I3" s="135"/>
      <c r="J3" s="134" t="s">
        <v>84</v>
      </c>
      <c r="K3" s="85"/>
      <c r="L3" s="217" t="s">
        <v>140</v>
      </c>
      <c r="M3" s="281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9775</v>
      </c>
      <c r="I4" s="135" t="n">
        <v>31</v>
      </c>
      <c r="J4" s="86" t="s">
        <v>93</v>
      </c>
      <c r="K4" s="282" t="n">
        <f aca="false">SUM(I4)</f>
        <v>31</v>
      </c>
      <c r="L4" s="283" t="n">
        <v>23834</v>
      </c>
      <c r="M4" s="204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5" t="n">
        <v>28738</v>
      </c>
      <c r="I5" s="135" t="n">
        <v>2</v>
      </c>
      <c r="J5" s="86" t="s">
        <v>94</v>
      </c>
      <c r="K5" s="282" t="n">
        <f aca="false">SUM(I5)</f>
        <v>2</v>
      </c>
      <c r="L5" s="283" t="n">
        <v>17615</v>
      </c>
      <c r="M5" s="204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5" t="n">
        <v>20463</v>
      </c>
      <c r="I6" s="135" t="n">
        <v>13</v>
      </c>
      <c r="J6" s="86" t="s">
        <v>91</v>
      </c>
      <c r="K6" s="282" t="n">
        <f aca="false">SUM(I6)</f>
        <v>13</v>
      </c>
      <c r="L6" s="283" t="n">
        <v>18635</v>
      </c>
      <c r="M6" s="204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5" t="n">
        <v>20459</v>
      </c>
      <c r="I7" s="135" t="n">
        <v>33</v>
      </c>
      <c r="J7" s="86" t="s">
        <v>87</v>
      </c>
      <c r="K7" s="282" t="n">
        <f aca="false">SUM(I7)</f>
        <v>33</v>
      </c>
      <c r="L7" s="283" t="n">
        <v>16903</v>
      </c>
      <c r="M7" s="204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5" t="n">
        <v>12415</v>
      </c>
      <c r="I8" s="135" t="n">
        <v>34</v>
      </c>
      <c r="J8" s="86" t="s">
        <v>92</v>
      </c>
      <c r="K8" s="282" t="n">
        <f aca="false">SUM(I8)</f>
        <v>34</v>
      </c>
      <c r="L8" s="283" t="n">
        <v>11881</v>
      </c>
      <c r="M8" s="204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5" t="n">
        <v>11672</v>
      </c>
      <c r="I9" s="135" t="n">
        <v>3</v>
      </c>
      <c r="J9" s="86" t="s">
        <v>105</v>
      </c>
      <c r="K9" s="282" t="n">
        <f aca="false">SUM(I9)</f>
        <v>3</v>
      </c>
      <c r="L9" s="283" t="n">
        <v>15009</v>
      </c>
      <c r="M9" s="204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5" t="n">
        <v>10749</v>
      </c>
      <c r="I10" s="135" t="n">
        <v>26</v>
      </c>
      <c r="J10" s="86" t="s">
        <v>88</v>
      </c>
      <c r="K10" s="282" t="n">
        <f aca="false">SUM(I10)</f>
        <v>26</v>
      </c>
      <c r="L10" s="283" t="n">
        <v>10194</v>
      </c>
      <c r="M10" s="204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5" t="n">
        <v>10324</v>
      </c>
      <c r="I11" s="135" t="n">
        <v>40</v>
      </c>
      <c r="J11" s="86" t="s">
        <v>90</v>
      </c>
      <c r="K11" s="282" t="n">
        <f aca="false">SUM(I11)</f>
        <v>40</v>
      </c>
      <c r="L11" s="283" t="n">
        <v>16957</v>
      </c>
      <c r="M11" s="204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421</v>
      </c>
      <c r="I12" s="135" t="n">
        <v>16</v>
      </c>
      <c r="J12" s="86" t="s">
        <v>89</v>
      </c>
      <c r="K12" s="282" t="n">
        <f aca="false">SUM(I12)</f>
        <v>16</v>
      </c>
      <c r="L12" s="283" t="n">
        <v>9844</v>
      </c>
      <c r="M12" s="204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4" t="n">
        <v>7654</v>
      </c>
      <c r="I13" s="285" t="n">
        <v>17</v>
      </c>
      <c r="J13" s="286" t="s">
        <v>95</v>
      </c>
      <c r="K13" s="282" t="n">
        <f aca="false">SUM(I13)</f>
        <v>17</v>
      </c>
      <c r="L13" s="287" t="n">
        <v>2566</v>
      </c>
      <c r="M13" s="204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5" t="n">
        <v>6522</v>
      </c>
      <c r="I14" s="150" t="n">
        <v>38</v>
      </c>
      <c r="J14" s="151" t="s">
        <v>97</v>
      </c>
      <c r="K14" s="212" t="s">
        <v>48</v>
      </c>
      <c r="L14" s="288" t="n">
        <v>173014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5" t="n">
        <v>5197</v>
      </c>
      <c r="I15" s="135" t="n">
        <v>36</v>
      </c>
      <c r="J15" s="86" t="s">
        <v>96</v>
      </c>
      <c r="K15" s="214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5" t="n">
        <v>4934</v>
      </c>
      <c r="I16" s="135" t="n">
        <v>9</v>
      </c>
      <c r="J16" s="86" t="s">
        <v>106</v>
      </c>
      <c r="K16" s="214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5" t="n">
        <v>2304</v>
      </c>
      <c r="I17" s="135" t="n">
        <v>25</v>
      </c>
      <c r="J17" s="86" t="s">
        <v>98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2159</v>
      </c>
      <c r="I18" s="135" t="n">
        <v>1</v>
      </c>
      <c r="J18" s="86" t="s">
        <v>107</v>
      </c>
      <c r="K18" s="78"/>
      <c r="L18" s="289" t="s">
        <v>45</v>
      </c>
      <c r="M18" s="90" t="s">
        <v>103</v>
      </c>
      <c r="N18" s="217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991</v>
      </c>
      <c r="I19" s="135" t="n">
        <v>14</v>
      </c>
      <c r="J19" s="86" t="s">
        <v>104</v>
      </c>
      <c r="K19" s="202" t="n">
        <f aca="false">SUM(I4)</f>
        <v>31</v>
      </c>
      <c r="L19" s="86" t="s">
        <v>93</v>
      </c>
      <c r="M19" s="290" t="n">
        <v>23950</v>
      </c>
      <c r="N19" s="87" t="n">
        <f aca="false">SUM(H4)</f>
        <v>29775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222" t="s">
        <v>84</v>
      </c>
      <c r="C20" s="222" t="s">
        <v>82</v>
      </c>
      <c r="D20" s="222" t="s">
        <v>83</v>
      </c>
      <c r="E20" s="222" t="s">
        <v>135</v>
      </c>
      <c r="F20" s="222" t="s">
        <v>136</v>
      </c>
      <c r="G20" s="291" t="s">
        <v>54</v>
      </c>
      <c r="H20" s="205" t="n">
        <v>1345</v>
      </c>
      <c r="I20" s="135" t="n">
        <v>24</v>
      </c>
      <c r="J20" s="86" t="s">
        <v>100</v>
      </c>
      <c r="K20" s="202" t="n">
        <f aca="false">SUM(I5)</f>
        <v>2</v>
      </c>
      <c r="L20" s="86" t="s">
        <v>94</v>
      </c>
      <c r="M20" s="292" t="n">
        <v>11081</v>
      </c>
      <c r="N20" s="87" t="n">
        <f aca="false">SUM(H5)</f>
        <v>28738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3" t="n">
        <v>1</v>
      </c>
      <c r="B21" s="86" t="s">
        <v>93</v>
      </c>
      <c r="C21" s="246" t="n">
        <f aca="false">SUM(H4)</f>
        <v>29775</v>
      </c>
      <c r="D21" s="87" t="n">
        <f aca="false">SUM(L4)</f>
        <v>23834</v>
      </c>
      <c r="E21" s="224" t="n">
        <f aca="false">SUM(N19/M19*100)</f>
        <v>124.321503131524</v>
      </c>
      <c r="F21" s="224" t="n">
        <f aca="false">SUM(C21/D21*100)</f>
        <v>124.926575480406</v>
      </c>
      <c r="G21" s="293"/>
      <c r="H21" s="205" t="n">
        <v>1154</v>
      </c>
      <c r="I21" s="135" t="n">
        <v>39</v>
      </c>
      <c r="J21" s="86" t="s">
        <v>113</v>
      </c>
      <c r="K21" s="202" t="n">
        <f aca="false">SUM(I6)</f>
        <v>13</v>
      </c>
      <c r="L21" s="86" t="s">
        <v>91</v>
      </c>
      <c r="M21" s="292" t="n">
        <v>17660</v>
      </c>
      <c r="N21" s="87" t="n">
        <f aca="false">SUM(H6)</f>
        <v>20463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3" t="n">
        <v>2</v>
      </c>
      <c r="B22" s="86" t="s">
        <v>94</v>
      </c>
      <c r="C22" s="246" t="n">
        <f aca="false">SUM(H5)</f>
        <v>28738</v>
      </c>
      <c r="D22" s="87" t="n">
        <f aca="false">SUM(L5)</f>
        <v>17615</v>
      </c>
      <c r="E22" s="224" t="n">
        <f aca="false">SUM(N20/M20*100)</f>
        <v>259.344824474325</v>
      </c>
      <c r="F22" s="224" t="n">
        <f aca="false">SUM(C22/D22*100)</f>
        <v>163.145046835084</v>
      </c>
      <c r="G22" s="293"/>
      <c r="H22" s="205" t="n">
        <v>460</v>
      </c>
      <c r="I22" s="135" t="n">
        <v>10</v>
      </c>
      <c r="J22" s="86" t="s">
        <v>125</v>
      </c>
      <c r="K22" s="202" t="n">
        <f aca="false">SUM(I7)</f>
        <v>33</v>
      </c>
      <c r="L22" s="86" t="s">
        <v>87</v>
      </c>
      <c r="M22" s="292" t="n">
        <v>17262</v>
      </c>
      <c r="N22" s="87" t="n">
        <f aca="false">SUM(H7)</f>
        <v>20459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3" t="n">
        <v>3</v>
      </c>
      <c r="B23" s="86" t="s">
        <v>91</v>
      </c>
      <c r="C23" s="294" t="n">
        <f aca="false">SUM(H6)</f>
        <v>20463</v>
      </c>
      <c r="D23" s="87" t="n">
        <f aca="false">SUM(L6)</f>
        <v>18635</v>
      </c>
      <c r="E23" s="295" t="n">
        <f aca="false">SUM(N21/M21*100)</f>
        <v>115.872027180068</v>
      </c>
      <c r="F23" s="295" t="n">
        <f aca="false">SUM(C23/D23*100)</f>
        <v>109.80949825597</v>
      </c>
      <c r="G23" s="293"/>
      <c r="H23" s="205" t="n">
        <v>381</v>
      </c>
      <c r="I23" s="135" t="n">
        <v>11</v>
      </c>
      <c r="J23" s="86" t="s">
        <v>117</v>
      </c>
      <c r="K23" s="202" t="n">
        <f aca="false">SUM(I8)</f>
        <v>34</v>
      </c>
      <c r="L23" s="86" t="s">
        <v>92</v>
      </c>
      <c r="M23" s="292" t="n">
        <v>13011</v>
      </c>
      <c r="N23" s="87" t="n">
        <f aca="false">SUM(H8)</f>
        <v>12415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3" t="n">
        <v>4</v>
      </c>
      <c r="B24" s="86" t="s">
        <v>87</v>
      </c>
      <c r="C24" s="246" t="n">
        <f aca="false">SUM(H7)</f>
        <v>20459</v>
      </c>
      <c r="D24" s="87" t="n">
        <f aca="false">SUM(L7)</f>
        <v>16903</v>
      </c>
      <c r="E24" s="224" t="n">
        <f aca="false">SUM(N22/M22*100)</f>
        <v>118.520449542347</v>
      </c>
      <c r="F24" s="224" t="n">
        <f aca="false">SUM(C24/D24*100)</f>
        <v>121.037685617938</v>
      </c>
      <c r="G24" s="293"/>
      <c r="H24" s="205" t="n">
        <v>362</v>
      </c>
      <c r="I24" s="135" t="n">
        <v>19</v>
      </c>
      <c r="J24" s="86" t="s">
        <v>121</v>
      </c>
      <c r="K24" s="202" t="n">
        <f aca="false">SUM(I9)</f>
        <v>3</v>
      </c>
      <c r="L24" s="86" t="s">
        <v>105</v>
      </c>
      <c r="M24" s="292" t="n">
        <v>26924</v>
      </c>
      <c r="N24" s="87" t="n">
        <f aca="false">SUM(H9)</f>
        <v>1167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3" t="n">
        <v>5</v>
      </c>
      <c r="B25" s="86" t="s">
        <v>92</v>
      </c>
      <c r="C25" s="246" t="n">
        <f aca="false">SUM(H8)</f>
        <v>12415</v>
      </c>
      <c r="D25" s="87" t="n">
        <f aca="false">SUM(L8)</f>
        <v>11881</v>
      </c>
      <c r="E25" s="224" t="n">
        <f aca="false">SUM(N23/M23*100)</f>
        <v>95.4192606256245</v>
      </c>
      <c r="F25" s="224" t="n">
        <f aca="false">SUM(C25/D25*100)</f>
        <v>104.494571164043</v>
      </c>
      <c r="G25" s="296"/>
      <c r="H25" s="205" t="n">
        <v>197</v>
      </c>
      <c r="I25" s="135" t="n">
        <v>4</v>
      </c>
      <c r="J25" s="86" t="s">
        <v>127</v>
      </c>
      <c r="K25" s="202" t="n">
        <f aca="false">SUM(I10)</f>
        <v>26</v>
      </c>
      <c r="L25" s="86" t="s">
        <v>88</v>
      </c>
      <c r="M25" s="292" t="n">
        <v>7870</v>
      </c>
      <c r="N25" s="87" t="n">
        <f aca="false">SUM(H10)</f>
        <v>10749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3" t="n">
        <v>6</v>
      </c>
      <c r="B26" s="86" t="s">
        <v>105</v>
      </c>
      <c r="C26" s="246" t="n">
        <f aca="false">SUM(H9)</f>
        <v>11672</v>
      </c>
      <c r="D26" s="87" t="n">
        <f aca="false">SUM(L9)</f>
        <v>15009</v>
      </c>
      <c r="E26" s="224" t="n">
        <f aca="false">SUM(N24/M24*100)</f>
        <v>43.3516565146338</v>
      </c>
      <c r="F26" s="224" t="n">
        <f aca="false">SUM(C26/D26*100)</f>
        <v>77.7666733293357</v>
      </c>
      <c r="G26" s="293"/>
      <c r="H26" s="205" t="n">
        <v>126</v>
      </c>
      <c r="I26" s="135" t="n">
        <v>32</v>
      </c>
      <c r="J26" s="86" t="s">
        <v>128</v>
      </c>
      <c r="K26" s="202" t="n">
        <f aca="false">SUM(I11)</f>
        <v>40</v>
      </c>
      <c r="L26" s="86" t="s">
        <v>90</v>
      </c>
      <c r="M26" s="292" t="n">
        <v>9618</v>
      </c>
      <c r="N26" s="87" t="n">
        <f aca="false">SUM(H11)</f>
        <v>10324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3" t="n">
        <v>7</v>
      </c>
      <c r="B27" s="86" t="s">
        <v>88</v>
      </c>
      <c r="C27" s="246" t="n">
        <f aca="false">SUM(H10)</f>
        <v>10749</v>
      </c>
      <c r="D27" s="87" t="n">
        <f aca="false">SUM(L10)</f>
        <v>10194</v>
      </c>
      <c r="E27" s="224" t="n">
        <f aca="false">SUM(N25/M25*100)</f>
        <v>136.581956797967</v>
      </c>
      <c r="F27" s="224" t="n">
        <f aca="false">SUM(C27/D27*100)</f>
        <v>105.444379046498</v>
      </c>
      <c r="G27" s="293"/>
      <c r="H27" s="205" t="n">
        <v>89</v>
      </c>
      <c r="I27" s="135" t="n">
        <v>29</v>
      </c>
      <c r="J27" s="86" t="s">
        <v>123</v>
      </c>
      <c r="K27" s="202" t="n">
        <f aca="false">SUM(I12)</f>
        <v>16</v>
      </c>
      <c r="L27" s="86" t="s">
        <v>89</v>
      </c>
      <c r="M27" s="292" t="n">
        <v>7507</v>
      </c>
      <c r="N27" s="87" t="n">
        <f aca="false">SUM(H12)</f>
        <v>8421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3" t="n">
        <v>8</v>
      </c>
      <c r="B28" s="86" t="s">
        <v>90</v>
      </c>
      <c r="C28" s="246" t="n">
        <f aca="false">SUM(H11)</f>
        <v>10324</v>
      </c>
      <c r="D28" s="87" t="n">
        <f aca="false">SUM(L11)</f>
        <v>16957</v>
      </c>
      <c r="E28" s="224" t="n">
        <f aca="false">SUM(N26/M26*100)</f>
        <v>107.340403410272</v>
      </c>
      <c r="F28" s="224" t="n">
        <f aca="false">SUM(C28/D28*100)</f>
        <v>60.8834109807159</v>
      </c>
      <c r="G28" s="297"/>
      <c r="H28" s="205" t="n">
        <v>77</v>
      </c>
      <c r="I28" s="135" t="n">
        <v>12</v>
      </c>
      <c r="J28" s="86" t="s">
        <v>115</v>
      </c>
      <c r="K28" s="227" t="n">
        <f aca="false">SUM(I13)</f>
        <v>17</v>
      </c>
      <c r="L28" s="286" t="s">
        <v>95</v>
      </c>
      <c r="M28" s="298" t="n">
        <v>5760</v>
      </c>
      <c r="N28" s="208" t="n">
        <f aca="false">SUM(H13)</f>
        <v>7654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3" t="n">
        <v>9</v>
      </c>
      <c r="B29" s="86" t="s">
        <v>89</v>
      </c>
      <c r="C29" s="246" t="n">
        <f aca="false">SUM(H12)</f>
        <v>8421</v>
      </c>
      <c r="D29" s="87" t="n">
        <f aca="false">SUM(L12)</f>
        <v>9844</v>
      </c>
      <c r="E29" s="224" t="n">
        <f aca="false">SUM(N27/M27*100)</f>
        <v>112.175303050486</v>
      </c>
      <c r="F29" s="224" t="n">
        <f aca="false">SUM(C29/D29*100)</f>
        <v>85.5444941080861</v>
      </c>
      <c r="G29" s="296"/>
      <c r="H29" s="205" t="n">
        <v>76</v>
      </c>
      <c r="I29" s="135" t="n">
        <v>21</v>
      </c>
      <c r="J29" s="86" t="s">
        <v>122</v>
      </c>
      <c r="K29" s="170"/>
      <c r="L29" s="170" t="s">
        <v>143</v>
      </c>
      <c r="M29" s="299" t="n">
        <v>166795</v>
      </c>
      <c r="N29" s="300" t="n">
        <f aca="false">SUM(H44)</f>
        <v>188251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1" t="n">
        <v>10</v>
      </c>
      <c r="B30" s="286" t="s">
        <v>95</v>
      </c>
      <c r="C30" s="246" t="n">
        <f aca="false">SUM(H13)</f>
        <v>7654</v>
      </c>
      <c r="D30" s="87" t="n">
        <f aca="false">SUM(L13)</f>
        <v>2566</v>
      </c>
      <c r="E30" s="262" t="n">
        <f aca="false">SUM(N28/M28*100)</f>
        <v>132.881944444444</v>
      </c>
      <c r="F30" s="302" t="n">
        <f aca="false">SUM(C30/D30*100)</f>
        <v>298.285268901013</v>
      </c>
      <c r="G30" s="303"/>
      <c r="H30" s="205" t="n">
        <v>64</v>
      </c>
      <c r="I30" s="135" t="n">
        <v>37</v>
      </c>
      <c r="J30" s="86" t="s">
        <v>108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4" t="s">
        <v>137</v>
      </c>
      <c r="C31" s="237" t="n">
        <f aca="false">SUM(H44)</f>
        <v>188251</v>
      </c>
      <c r="D31" s="237" t="n">
        <f aca="false">SUM(L14)</f>
        <v>173014</v>
      </c>
      <c r="E31" s="238" t="n">
        <f aca="false">SUM(N29/M29*100)</f>
        <v>112.863694954885</v>
      </c>
      <c r="F31" s="302" t="n">
        <f aca="false">SUM(C31/D31*100)</f>
        <v>108.806801761707</v>
      </c>
      <c r="G31" s="305"/>
      <c r="H31" s="205" t="n">
        <v>58</v>
      </c>
      <c r="I31" s="135" t="n">
        <v>18</v>
      </c>
      <c r="J31" s="86" t="s">
        <v>112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7</v>
      </c>
      <c r="I32" s="135" t="n">
        <v>20</v>
      </c>
      <c r="J32" s="86" t="s">
        <v>126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5" t="n">
        <v>29</v>
      </c>
      <c r="I33" s="135" t="n">
        <v>15</v>
      </c>
      <c r="J33" s="86" t="s">
        <v>109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5" t="n">
        <v>11</v>
      </c>
      <c r="I34" s="135" t="n">
        <v>23</v>
      </c>
      <c r="J34" s="86" t="s">
        <v>129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0" t="n">
        <v>8</v>
      </c>
      <c r="I35" s="135" t="n">
        <v>5</v>
      </c>
      <c r="J35" s="86" t="s">
        <v>132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35" t="n">
        <v>6</v>
      </c>
      <c r="J36" s="86" t="s">
        <v>124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5" t="n">
        <v>0</v>
      </c>
      <c r="I37" s="135" t="n">
        <v>7</v>
      </c>
      <c r="J37" s="86" t="s">
        <v>133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5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5" t="n">
        <v>0</v>
      </c>
      <c r="I39" s="135" t="n">
        <v>22</v>
      </c>
      <c r="J39" s="86" t="s">
        <v>120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5" t="n">
        <v>0</v>
      </c>
      <c r="I40" s="135" t="n">
        <v>27</v>
      </c>
      <c r="J40" s="86" t="s">
        <v>131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5" t="n">
        <v>0</v>
      </c>
      <c r="I41" s="135" t="n">
        <v>28</v>
      </c>
      <c r="J41" s="86" t="s">
        <v>130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5" t="n">
        <v>0</v>
      </c>
      <c r="I42" s="135" t="n">
        <v>30</v>
      </c>
      <c r="J42" s="86" t="s">
        <v>110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5" t="n">
        <v>0</v>
      </c>
      <c r="I43" s="135" t="n">
        <v>35</v>
      </c>
      <c r="J43" s="86" t="s">
        <v>111</v>
      </c>
      <c r="K43" s="78"/>
      <c r="L43" s="78"/>
      <c r="M43" s="121"/>
      <c r="N43" s="129"/>
      <c r="Q43" s="78"/>
      <c r="R43" s="121"/>
      <c r="S43" s="244"/>
      <c r="T43" s="244"/>
      <c r="U43" s="244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6" t="n">
        <f aca="false">SUM(H4:H43)</f>
        <v>188251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5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79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7" t="s">
        <v>82</v>
      </c>
      <c r="I48" s="135"/>
      <c r="J48" s="307" t="s">
        <v>19</v>
      </c>
      <c r="K48" s="85"/>
      <c r="L48" s="249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8" t="s">
        <v>140</v>
      </c>
      <c r="I49" s="135"/>
      <c r="J49" s="134" t="s">
        <v>84</v>
      </c>
      <c r="K49" s="85"/>
      <c r="L49" s="309" t="s">
        <v>140</v>
      </c>
      <c r="M49" s="28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2546</v>
      </c>
      <c r="I50" s="135" t="n">
        <v>16</v>
      </c>
      <c r="J50" s="86" t="s">
        <v>89</v>
      </c>
      <c r="K50" s="310" t="n">
        <f aca="false">SUM(I50)</f>
        <v>16</v>
      </c>
      <c r="L50" s="311" t="n">
        <v>41646</v>
      </c>
      <c r="M50" s="204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5" t="n">
        <v>2772</v>
      </c>
      <c r="I51" s="135" t="n">
        <v>36</v>
      </c>
      <c r="J51" s="86" t="s">
        <v>96</v>
      </c>
      <c r="K51" s="310" t="n">
        <f aca="false">SUM(I51)</f>
        <v>36</v>
      </c>
      <c r="L51" s="311" t="n">
        <v>4565</v>
      </c>
      <c r="M51" s="204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5" t="n">
        <v>1365</v>
      </c>
      <c r="I52" s="135" t="n">
        <v>40</v>
      </c>
      <c r="J52" s="86" t="s">
        <v>90</v>
      </c>
      <c r="K52" s="310" t="n">
        <f aca="false">SUM(I52)</f>
        <v>40</v>
      </c>
      <c r="L52" s="311" t="n">
        <v>1527</v>
      </c>
      <c r="M52" s="204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222" t="s">
        <v>84</v>
      </c>
      <c r="C53" s="222" t="s">
        <v>82</v>
      </c>
      <c r="D53" s="222" t="s">
        <v>83</v>
      </c>
      <c r="E53" s="222" t="s">
        <v>135</v>
      </c>
      <c r="F53" s="222" t="s">
        <v>136</v>
      </c>
      <c r="G53" s="291" t="s">
        <v>54</v>
      </c>
      <c r="H53" s="205" t="n">
        <v>1120</v>
      </c>
      <c r="I53" s="135" t="n">
        <v>33</v>
      </c>
      <c r="J53" s="86" t="s">
        <v>87</v>
      </c>
      <c r="K53" s="310" t="n">
        <f aca="false">SUM(I53)</f>
        <v>33</v>
      </c>
      <c r="L53" s="311" t="n">
        <v>519</v>
      </c>
      <c r="M53" s="204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3" t="n">
        <v>1</v>
      </c>
      <c r="B54" s="86" t="s">
        <v>89</v>
      </c>
      <c r="C54" s="87" t="n">
        <f aca="false">SUM(H50)</f>
        <v>32546</v>
      </c>
      <c r="D54" s="87" t="n">
        <f aca="false">SUM(L50)</f>
        <v>41646</v>
      </c>
      <c r="E54" s="224" t="n">
        <f aca="false">SUM(N67/M67*100)</f>
        <v>138.088166659595</v>
      </c>
      <c r="F54" s="224" t="n">
        <f aca="false">SUM(C54/D54*100)</f>
        <v>78.1491619843443</v>
      </c>
      <c r="G54" s="293"/>
      <c r="H54" s="205" t="n">
        <v>802</v>
      </c>
      <c r="I54" s="135" t="n">
        <v>26</v>
      </c>
      <c r="J54" s="86" t="s">
        <v>88</v>
      </c>
      <c r="K54" s="310" t="n">
        <f aca="false">SUM(I54)</f>
        <v>26</v>
      </c>
      <c r="L54" s="311" t="n">
        <v>1259</v>
      </c>
      <c r="M54" s="204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3" t="n">
        <v>2</v>
      </c>
      <c r="B55" s="86" t="s">
        <v>96</v>
      </c>
      <c r="C55" s="87" t="n">
        <f aca="false">SUM(H51)</f>
        <v>2772</v>
      </c>
      <c r="D55" s="87" t="n">
        <f aca="false">SUM(L51)</f>
        <v>4565</v>
      </c>
      <c r="E55" s="224" t="n">
        <f aca="false">SUM(N68/M68*100)</f>
        <v>140.567951318458</v>
      </c>
      <c r="F55" s="224" t="n">
        <f aca="false">SUM(C55/D55*100)</f>
        <v>60.7228915662651</v>
      </c>
      <c r="G55" s="293"/>
      <c r="H55" s="205" t="n">
        <v>795</v>
      </c>
      <c r="I55" s="135" t="n">
        <v>34</v>
      </c>
      <c r="J55" s="86" t="s">
        <v>92</v>
      </c>
      <c r="K55" s="310" t="n">
        <f aca="false">SUM(I55)</f>
        <v>34</v>
      </c>
      <c r="L55" s="311" t="n">
        <v>517</v>
      </c>
      <c r="M55" s="204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3" t="n">
        <v>3</v>
      </c>
      <c r="B56" s="86" t="s">
        <v>90</v>
      </c>
      <c r="C56" s="87" t="n">
        <f aca="false">SUM(H52)</f>
        <v>1365</v>
      </c>
      <c r="D56" s="87" t="n">
        <f aca="false">SUM(L52)</f>
        <v>1527</v>
      </c>
      <c r="E56" s="224" t="n">
        <f aca="false">SUM(N69/M69*100)</f>
        <v>124.430264357338</v>
      </c>
      <c r="F56" s="224" t="n">
        <f aca="false">SUM(C56/D56*100)</f>
        <v>89.3909626719057</v>
      </c>
      <c r="G56" s="293"/>
      <c r="H56" s="205" t="n">
        <v>734</v>
      </c>
      <c r="I56" s="135" t="n">
        <v>25</v>
      </c>
      <c r="J56" s="86" t="s">
        <v>98</v>
      </c>
      <c r="K56" s="310" t="n">
        <f aca="false">SUM(I56)</f>
        <v>25</v>
      </c>
      <c r="L56" s="311" t="n">
        <v>527</v>
      </c>
      <c r="M56" s="204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3" t="n">
        <v>4</v>
      </c>
      <c r="B57" s="86" t="s">
        <v>87</v>
      </c>
      <c r="C57" s="87" t="n">
        <f aca="false">SUM(H53)</f>
        <v>1120</v>
      </c>
      <c r="D57" s="87" t="n">
        <f aca="false">SUM(L53)</f>
        <v>519</v>
      </c>
      <c r="E57" s="224" t="n">
        <f aca="false">SUM(N70/M70*100)</f>
        <v>112.449799196787</v>
      </c>
      <c r="F57" s="224" t="n">
        <f aca="false">SUM(C57/D57*100)</f>
        <v>215.799614643545</v>
      </c>
      <c r="G57" s="293"/>
      <c r="H57" s="205" t="n">
        <v>566</v>
      </c>
      <c r="I57" s="135" t="n">
        <v>38</v>
      </c>
      <c r="J57" s="86" t="s">
        <v>97</v>
      </c>
      <c r="K57" s="310" t="n">
        <f aca="false">SUM(I57)</f>
        <v>38</v>
      </c>
      <c r="L57" s="311" t="n">
        <v>46</v>
      </c>
      <c r="M57" s="204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3" t="n">
        <v>5</v>
      </c>
      <c r="B58" s="86" t="s">
        <v>88</v>
      </c>
      <c r="C58" s="87" t="n">
        <f aca="false">SUM(H54)</f>
        <v>802</v>
      </c>
      <c r="D58" s="87" t="n">
        <f aca="false">SUM(L54)</f>
        <v>1259</v>
      </c>
      <c r="E58" s="224" t="n">
        <f aca="false">SUM(N71/M71*100)</f>
        <v>122.0700152207</v>
      </c>
      <c r="F58" s="224" t="n">
        <f aca="false">SUM(C58/D58*100)</f>
        <v>63.7013502779984</v>
      </c>
      <c r="G58" s="296"/>
      <c r="H58" s="205" t="n">
        <v>427</v>
      </c>
      <c r="I58" s="135" t="n">
        <v>31</v>
      </c>
      <c r="J58" s="86" t="s">
        <v>93</v>
      </c>
      <c r="K58" s="310" t="n">
        <f aca="false">SUM(I58)</f>
        <v>31</v>
      </c>
      <c r="L58" s="311" t="n">
        <v>179</v>
      </c>
      <c r="M58" s="204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3" t="n">
        <v>6</v>
      </c>
      <c r="B59" s="86" t="s">
        <v>92</v>
      </c>
      <c r="C59" s="87" t="n">
        <f aca="false">SUM(H55)</f>
        <v>795</v>
      </c>
      <c r="D59" s="87" t="n">
        <f aca="false">SUM(L55)</f>
        <v>517</v>
      </c>
      <c r="E59" s="224" t="n">
        <f aca="false">SUM(N72/M72*100)</f>
        <v>104.467805519054</v>
      </c>
      <c r="F59" s="224" t="n">
        <f aca="false">SUM(C59/D59*100)</f>
        <v>153.771760154739</v>
      </c>
      <c r="G59" s="293"/>
      <c r="H59" s="312" t="n">
        <v>409</v>
      </c>
      <c r="I59" s="141" t="n">
        <v>1</v>
      </c>
      <c r="J59" s="142" t="s">
        <v>107</v>
      </c>
      <c r="K59" s="313" t="n">
        <f aca="false">SUM(I59)</f>
        <v>1</v>
      </c>
      <c r="L59" s="314" t="n">
        <v>620</v>
      </c>
      <c r="M59" s="204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3" t="n">
        <v>7</v>
      </c>
      <c r="B60" s="86" t="s">
        <v>98</v>
      </c>
      <c r="C60" s="87" t="n">
        <f aca="false">SUM(H56)</f>
        <v>734</v>
      </c>
      <c r="D60" s="87" t="n">
        <f aca="false">SUM(L56)</f>
        <v>527</v>
      </c>
      <c r="E60" s="224" t="n">
        <f aca="false">SUM(N73/M73*100)</f>
        <v>122.948073701843</v>
      </c>
      <c r="F60" s="224" t="n">
        <f aca="false">SUM(C60/D60*100)</f>
        <v>139.278937381404</v>
      </c>
      <c r="G60" s="293"/>
      <c r="H60" s="315" t="n">
        <v>290</v>
      </c>
      <c r="I60" s="316" t="n">
        <v>14</v>
      </c>
      <c r="J60" s="317" t="s">
        <v>104</v>
      </c>
      <c r="K60" s="318" t="s">
        <v>48</v>
      </c>
      <c r="L60" s="319" t="n">
        <v>52468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3" t="n">
        <v>8</v>
      </c>
      <c r="B61" s="86" t="s">
        <v>97</v>
      </c>
      <c r="C61" s="87" t="n">
        <f aca="false">SUM(H57)</f>
        <v>566</v>
      </c>
      <c r="D61" s="87" t="n">
        <f aca="false">SUM(L57)</f>
        <v>46</v>
      </c>
      <c r="E61" s="224" t="n">
        <f aca="false">SUM(N74/M74*100)</f>
        <v>73.2212160413972</v>
      </c>
      <c r="F61" s="224" t="n">
        <f aca="false">SUM(C61/D61*100)</f>
        <v>1230.4347826087</v>
      </c>
      <c r="G61" s="297"/>
      <c r="H61" s="205" t="n">
        <v>220</v>
      </c>
      <c r="I61" s="135" t="n">
        <v>9</v>
      </c>
      <c r="J61" s="86" t="s">
        <v>106</v>
      </c>
      <c r="K61" s="267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3" t="n">
        <v>9</v>
      </c>
      <c r="B62" s="86" t="s">
        <v>93</v>
      </c>
      <c r="C62" s="87" t="n">
        <f aca="false">SUM(H58)</f>
        <v>427</v>
      </c>
      <c r="D62" s="87" t="n">
        <f aca="false">SUM(L58)</f>
        <v>179</v>
      </c>
      <c r="E62" s="224" t="n">
        <f aca="false">SUM(N75/M75*100)</f>
        <v>72.3728813559322</v>
      </c>
      <c r="F62" s="224" t="n">
        <f aca="false">SUM(C62/D62*100)</f>
        <v>238.54748603352</v>
      </c>
      <c r="G62" s="296"/>
      <c r="H62" s="205" t="n">
        <v>214</v>
      </c>
      <c r="I62" s="135" t="n">
        <v>24</v>
      </c>
      <c r="J62" s="86" t="s">
        <v>100</v>
      </c>
      <c r="K62" s="267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1" t="n">
        <v>10</v>
      </c>
      <c r="B63" s="142" t="s">
        <v>107</v>
      </c>
      <c r="C63" s="87" t="n">
        <f aca="false">SUM(H59)</f>
        <v>409</v>
      </c>
      <c r="D63" s="87" t="n">
        <f aca="false">SUM(L59)</f>
        <v>620</v>
      </c>
      <c r="E63" s="262" t="n">
        <f aca="false">SUM(N76/M76*100)</f>
        <v>101.488833746898</v>
      </c>
      <c r="F63" s="262" t="n">
        <f aca="false">SUM(C63/D63*100)</f>
        <v>65.9677419354839</v>
      </c>
      <c r="G63" s="303"/>
      <c r="H63" s="205" t="n">
        <v>103</v>
      </c>
      <c r="I63" s="135" t="n">
        <v>13</v>
      </c>
      <c r="J63" s="86" t="s">
        <v>91</v>
      </c>
      <c r="K63" s="267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4" t="s">
        <v>137</v>
      </c>
      <c r="C64" s="237" t="n">
        <f aca="false">SUM(H90)</f>
        <v>42644</v>
      </c>
      <c r="D64" s="237" t="n">
        <f aca="false">SUM(L60)</f>
        <v>52468</v>
      </c>
      <c r="E64" s="238" t="n">
        <f aca="false">SUM(N77/M77*100)</f>
        <v>131.792193343017</v>
      </c>
      <c r="F64" s="238" t="n">
        <f aca="false">SUM(C64/D64*100)</f>
        <v>81.2762064496455</v>
      </c>
      <c r="G64" s="305"/>
      <c r="H64" s="220" t="n">
        <v>68</v>
      </c>
      <c r="I64" s="135" t="n">
        <v>15</v>
      </c>
      <c r="J64" s="86" t="s">
        <v>109</v>
      </c>
      <c r="K64" s="214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2</v>
      </c>
      <c r="I65" s="135" t="n">
        <v>19</v>
      </c>
      <c r="J65" s="86" t="s">
        <v>121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5" t="n">
        <v>57</v>
      </c>
      <c r="I66" s="135" t="n">
        <v>32</v>
      </c>
      <c r="J66" s="86" t="s">
        <v>128</v>
      </c>
      <c r="K66" s="78"/>
      <c r="L66" s="320" t="s">
        <v>19</v>
      </c>
      <c r="M66" s="321" t="s">
        <v>103</v>
      </c>
      <c r="N66" s="217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5" t="n">
        <v>52</v>
      </c>
      <c r="I67" s="135" t="n">
        <v>17</v>
      </c>
      <c r="J67" s="86" t="s">
        <v>95</v>
      </c>
      <c r="K67" s="85" t="n">
        <f aca="false">SUM(I50)</f>
        <v>16</v>
      </c>
      <c r="L67" s="86" t="s">
        <v>89</v>
      </c>
      <c r="M67" s="322" t="n">
        <v>23569</v>
      </c>
      <c r="N67" s="87" t="n">
        <f aca="false">SUM(H50)</f>
        <v>32546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5" t="n">
        <v>41</v>
      </c>
      <c r="I68" s="135" t="n">
        <v>4</v>
      </c>
      <c r="J68" s="86" t="s">
        <v>127</v>
      </c>
      <c r="K68" s="85" t="n">
        <f aca="false">SUM(I51)</f>
        <v>36</v>
      </c>
      <c r="L68" s="86" t="s">
        <v>96</v>
      </c>
      <c r="M68" s="323" t="n">
        <v>1972</v>
      </c>
      <c r="N68" s="87" t="n">
        <f aca="false">SUM(H51)</f>
        <v>2772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5" t="n">
        <v>1</v>
      </c>
      <c r="I69" s="135" t="n">
        <v>23</v>
      </c>
      <c r="J69" s="86" t="s">
        <v>129</v>
      </c>
      <c r="K69" s="85" t="n">
        <f aca="false">SUM(I52)</f>
        <v>40</v>
      </c>
      <c r="L69" s="86" t="s">
        <v>90</v>
      </c>
      <c r="M69" s="323" t="n">
        <v>1097</v>
      </c>
      <c r="N69" s="87" t="n">
        <f aca="false">SUM(H52)</f>
        <v>1365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5" t="n">
        <v>0</v>
      </c>
      <c r="I70" s="135" t="n">
        <v>2</v>
      </c>
      <c r="J70" s="86" t="s">
        <v>94</v>
      </c>
      <c r="K70" s="85" t="n">
        <f aca="false">SUM(I53)</f>
        <v>33</v>
      </c>
      <c r="L70" s="86" t="s">
        <v>87</v>
      </c>
      <c r="M70" s="323" t="n">
        <v>996</v>
      </c>
      <c r="N70" s="87" t="n">
        <f aca="false">SUM(H53)</f>
        <v>1120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5" t="n">
        <v>0</v>
      </c>
      <c r="I71" s="135" t="n">
        <v>3</v>
      </c>
      <c r="J71" s="86" t="s">
        <v>105</v>
      </c>
      <c r="K71" s="85" t="n">
        <f aca="false">SUM(I54)</f>
        <v>26</v>
      </c>
      <c r="L71" s="86" t="s">
        <v>88</v>
      </c>
      <c r="M71" s="323" t="n">
        <v>657</v>
      </c>
      <c r="N71" s="87" t="n">
        <f aca="false">SUM(H54)</f>
        <v>802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5" t="n">
        <v>0</v>
      </c>
      <c r="I72" s="135" t="n">
        <v>5</v>
      </c>
      <c r="J72" s="86" t="s">
        <v>132</v>
      </c>
      <c r="K72" s="85" t="n">
        <f aca="false">SUM(I55)</f>
        <v>34</v>
      </c>
      <c r="L72" s="86" t="s">
        <v>92</v>
      </c>
      <c r="M72" s="323" t="n">
        <v>761</v>
      </c>
      <c r="N72" s="87" t="n">
        <f aca="false">SUM(H55)</f>
        <v>795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5" t="n">
        <v>0</v>
      </c>
      <c r="I73" s="135" t="n">
        <v>6</v>
      </c>
      <c r="J73" s="86" t="s">
        <v>124</v>
      </c>
      <c r="K73" s="85" t="n">
        <f aca="false">SUM(I56)</f>
        <v>25</v>
      </c>
      <c r="L73" s="86" t="s">
        <v>98</v>
      </c>
      <c r="M73" s="323" t="n">
        <v>597</v>
      </c>
      <c r="N73" s="87" t="n">
        <f aca="false">SUM(H56)</f>
        <v>734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5" t="n">
        <v>0</v>
      </c>
      <c r="I74" s="135" t="n">
        <v>7</v>
      </c>
      <c r="J74" s="86" t="s">
        <v>133</v>
      </c>
      <c r="K74" s="85" t="n">
        <f aca="false">SUM(I57)</f>
        <v>38</v>
      </c>
      <c r="L74" s="86" t="s">
        <v>97</v>
      </c>
      <c r="M74" s="323" t="n">
        <v>773</v>
      </c>
      <c r="N74" s="87" t="n">
        <f aca="false">SUM(H57)</f>
        <v>566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5" t="n">
        <v>0</v>
      </c>
      <c r="I75" s="135" t="n">
        <v>8</v>
      </c>
      <c r="J75" s="86" t="s">
        <v>134</v>
      </c>
      <c r="K75" s="85" t="n">
        <f aca="false">SUM(I58)</f>
        <v>31</v>
      </c>
      <c r="L75" s="86" t="s">
        <v>93</v>
      </c>
      <c r="M75" s="323" t="n">
        <v>590</v>
      </c>
      <c r="N75" s="87" t="n">
        <f aca="false">SUM(H58)</f>
        <v>427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5" t="n">
        <v>0</v>
      </c>
      <c r="I76" s="135" t="n">
        <v>10</v>
      </c>
      <c r="J76" s="86" t="s">
        <v>125</v>
      </c>
      <c r="K76" s="148" t="n">
        <f aca="false">SUM(I59)</f>
        <v>1</v>
      </c>
      <c r="L76" s="142" t="s">
        <v>107</v>
      </c>
      <c r="M76" s="324" t="n">
        <v>403</v>
      </c>
      <c r="N76" s="208" t="n">
        <f aca="false">SUM(H59)</f>
        <v>409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5" t="n">
        <v>0</v>
      </c>
      <c r="I77" s="135" t="n">
        <v>11</v>
      </c>
      <c r="J77" s="86" t="s">
        <v>117</v>
      </c>
      <c r="K77" s="85"/>
      <c r="L77" s="170" t="s">
        <v>143</v>
      </c>
      <c r="M77" s="174" t="n">
        <v>32357</v>
      </c>
      <c r="N77" s="300" t="n">
        <f aca="false">SUM(H90)</f>
        <v>42644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2</v>
      </c>
      <c r="J78" s="86" t="s">
        <v>115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5" t="n">
        <v>0</v>
      </c>
      <c r="I79" s="135" t="n">
        <v>18</v>
      </c>
      <c r="J79" s="86" t="s">
        <v>112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5" t="n">
        <v>20</v>
      </c>
      <c r="J80" s="86" t="s">
        <v>126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1</v>
      </c>
      <c r="J81" s="86" t="s">
        <v>150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5" t="n">
        <v>0</v>
      </c>
      <c r="I82" s="135" t="n">
        <v>22</v>
      </c>
      <c r="J82" s="86" t="s">
        <v>120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5" t="n">
        <v>0</v>
      </c>
      <c r="I83" s="135" t="n">
        <v>27</v>
      </c>
      <c r="J83" s="86" t="s">
        <v>131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5" t="n">
        <v>0</v>
      </c>
      <c r="I84" s="135" t="n">
        <v>28</v>
      </c>
      <c r="J84" s="86" t="s">
        <v>130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5" t="n">
        <v>0</v>
      </c>
      <c r="I85" s="135" t="n">
        <v>29</v>
      </c>
      <c r="J85" s="86" t="s">
        <v>123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5" t="n">
        <v>0</v>
      </c>
      <c r="I86" s="135" t="n">
        <v>30</v>
      </c>
      <c r="J86" s="86" t="s">
        <v>110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5" t="n">
        <v>0</v>
      </c>
      <c r="I87" s="135" t="n">
        <v>35</v>
      </c>
      <c r="J87" s="86" t="s">
        <v>111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5" t="n">
        <v>0</v>
      </c>
      <c r="I88" s="135" t="n">
        <v>37</v>
      </c>
      <c r="J88" s="86" t="s">
        <v>108</v>
      </c>
      <c r="Q88" s="78"/>
      <c r="R88" s="121"/>
      <c r="S88" s="244"/>
      <c r="T88" s="244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5" t="n">
        <v>0</v>
      </c>
      <c r="I89" s="135" t="n">
        <v>39</v>
      </c>
      <c r="J89" s="86" t="s">
        <v>113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5" t="n">
        <f aca="false">SUM(H50:H89)</f>
        <v>42644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2"/>
      <c r="K1" s="78"/>
      <c r="L1" s="73"/>
      <c r="N1" s="73"/>
      <c r="O1" s="121"/>
      <c r="Q1" s="78"/>
      <c r="R1" s="275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5" t="s">
        <v>82</v>
      </c>
      <c r="I2" s="85"/>
      <c r="J2" s="326" t="s">
        <v>46</v>
      </c>
      <c r="K2" s="327"/>
      <c r="L2" s="249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7"/>
      <c r="L3" s="309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1010</v>
      </c>
      <c r="I4" s="135" t="n">
        <v>33</v>
      </c>
      <c r="J4" s="140" t="s">
        <v>87</v>
      </c>
      <c r="K4" s="328" t="n">
        <f aca="false">SUM(I4)</f>
        <v>33</v>
      </c>
      <c r="L4" s="311" t="n">
        <v>48641</v>
      </c>
      <c r="M4" s="329"/>
      <c r="N4" s="330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5" t="n">
        <v>11113</v>
      </c>
      <c r="I5" s="135" t="n">
        <v>40</v>
      </c>
      <c r="J5" s="140" t="s">
        <v>90</v>
      </c>
      <c r="K5" s="328" t="n">
        <f aca="false">SUM(I5)</f>
        <v>40</v>
      </c>
      <c r="L5" s="331" t="n">
        <v>13000</v>
      </c>
      <c r="M5" s="329"/>
      <c r="N5" s="330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5" t="n">
        <v>8779</v>
      </c>
      <c r="I6" s="135" t="n">
        <v>34</v>
      </c>
      <c r="J6" s="140" t="s">
        <v>92</v>
      </c>
      <c r="K6" s="328" t="n">
        <f aca="false">SUM(I6)</f>
        <v>34</v>
      </c>
      <c r="L6" s="331" t="n">
        <v>8379</v>
      </c>
      <c r="M6" s="329"/>
      <c r="N6" s="201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5" t="n">
        <v>4966</v>
      </c>
      <c r="I7" s="135" t="n">
        <v>13</v>
      </c>
      <c r="J7" s="140" t="s">
        <v>91</v>
      </c>
      <c r="K7" s="328" t="n">
        <f aca="false">SUM(I7)</f>
        <v>13</v>
      </c>
      <c r="L7" s="331" t="n">
        <v>3757</v>
      </c>
      <c r="M7" s="329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5" t="n">
        <v>4739</v>
      </c>
      <c r="I8" s="135" t="n">
        <v>24</v>
      </c>
      <c r="J8" s="140" t="s">
        <v>100</v>
      </c>
      <c r="K8" s="328" t="n">
        <f aca="false">SUM(I8)</f>
        <v>24</v>
      </c>
      <c r="L8" s="331" t="n">
        <v>5326</v>
      </c>
      <c r="M8" s="329"/>
      <c r="N8" s="330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5" t="n">
        <v>2918</v>
      </c>
      <c r="I9" s="135" t="n">
        <v>12</v>
      </c>
      <c r="J9" s="140" t="s">
        <v>115</v>
      </c>
      <c r="K9" s="328" t="n">
        <f aca="false">SUM(I9)</f>
        <v>12</v>
      </c>
      <c r="L9" s="331" t="n">
        <v>1338</v>
      </c>
      <c r="M9" s="329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5" t="n">
        <v>2700</v>
      </c>
      <c r="I10" s="135" t="n">
        <v>25</v>
      </c>
      <c r="J10" s="140" t="s">
        <v>98</v>
      </c>
      <c r="K10" s="328" t="n">
        <f aca="false">SUM(I10)</f>
        <v>25</v>
      </c>
      <c r="L10" s="331" t="n">
        <v>2161</v>
      </c>
      <c r="M10" s="329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5" t="n">
        <v>2658</v>
      </c>
      <c r="I11" s="135" t="n">
        <v>9</v>
      </c>
      <c r="J11" s="140" t="s">
        <v>106</v>
      </c>
      <c r="K11" s="328" t="n">
        <f aca="false">SUM(I11)</f>
        <v>9</v>
      </c>
      <c r="L11" s="331" t="n">
        <v>2606</v>
      </c>
      <c r="M11" s="329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5" t="n">
        <v>1923</v>
      </c>
      <c r="I12" s="135" t="n">
        <v>14</v>
      </c>
      <c r="J12" s="140" t="s">
        <v>104</v>
      </c>
      <c r="K12" s="328" t="n">
        <f aca="false">SUM(I12)</f>
        <v>14</v>
      </c>
      <c r="L12" s="331" t="n">
        <v>2154</v>
      </c>
      <c r="M12" s="329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8" t="n">
        <v>1606</v>
      </c>
      <c r="I13" s="141" t="n">
        <v>26</v>
      </c>
      <c r="J13" s="332" t="s">
        <v>88</v>
      </c>
      <c r="K13" s="333" t="n">
        <f aca="false">SUM(I13)</f>
        <v>26</v>
      </c>
      <c r="L13" s="314" t="n">
        <v>1131</v>
      </c>
      <c r="M13" s="334"/>
      <c r="N13" s="330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5" t="n">
        <v>995</v>
      </c>
      <c r="I14" s="316" t="n">
        <v>17</v>
      </c>
      <c r="J14" s="336" t="s">
        <v>95</v>
      </c>
      <c r="K14" s="337" t="s">
        <v>48</v>
      </c>
      <c r="L14" s="319" t="n">
        <v>96326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5" t="n">
        <v>694</v>
      </c>
      <c r="I15" s="135" t="n">
        <v>22</v>
      </c>
      <c r="J15" s="140" t="s">
        <v>120</v>
      </c>
      <c r="K15" s="214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5" t="n">
        <v>681</v>
      </c>
      <c r="I16" s="135" t="n">
        <v>31</v>
      </c>
      <c r="J16" s="140" t="s">
        <v>93</v>
      </c>
      <c r="K16" s="214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5" t="n">
        <v>665</v>
      </c>
      <c r="I17" s="135" t="n">
        <v>21</v>
      </c>
      <c r="J17" s="140" t="s">
        <v>122</v>
      </c>
      <c r="K17" s="204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644</v>
      </c>
      <c r="I18" s="135" t="n">
        <v>36</v>
      </c>
      <c r="J18" s="140" t="s">
        <v>96</v>
      </c>
      <c r="K18" s="204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563</v>
      </c>
      <c r="I19" s="135" t="n">
        <v>2</v>
      </c>
      <c r="J19" s="140" t="s">
        <v>94</v>
      </c>
      <c r="K19" s="78"/>
      <c r="L19" s="215" t="s">
        <v>46</v>
      </c>
      <c r="M19" s="261" t="s">
        <v>103</v>
      </c>
      <c r="N19" s="217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5" t="n">
        <v>419</v>
      </c>
      <c r="I20" s="135" t="n">
        <v>20</v>
      </c>
      <c r="J20" s="140" t="s">
        <v>126</v>
      </c>
      <c r="K20" s="328" t="n">
        <f aca="false">SUM(I4)</f>
        <v>33</v>
      </c>
      <c r="L20" s="140" t="s">
        <v>87</v>
      </c>
      <c r="M20" s="338" t="n">
        <v>42876</v>
      </c>
      <c r="N20" s="87" t="n">
        <f aca="false">SUM(H4)</f>
        <v>51010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222" t="s">
        <v>84</v>
      </c>
      <c r="C21" s="222" t="s">
        <v>82</v>
      </c>
      <c r="D21" s="222" t="s">
        <v>83</v>
      </c>
      <c r="E21" s="222" t="s">
        <v>135</v>
      </c>
      <c r="F21" s="222" t="s">
        <v>136</v>
      </c>
      <c r="G21" s="291" t="s">
        <v>54</v>
      </c>
      <c r="H21" s="205" t="n">
        <v>376</v>
      </c>
      <c r="I21" s="135" t="n">
        <v>6</v>
      </c>
      <c r="J21" s="140" t="s">
        <v>124</v>
      </c>
      <c r="K21" s="328" t="n">
        <f aca="false">SUM(I5)</f>
        <v>40</v>
      </c>
      <c r="L21" s="140" t="s">
        <v>90</v>
      </c>
      <c r="M21" s="339" t="n">
        <v>8751</v>
      </c>
      <c r="N21" s="87" t="n">
        <f aca="false">SUM(H5)</f>
        <v>11113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3" t="n">
        <v>1</v>
      </c>
      <c r="B22" s="140" t="s">
        <v>87</v>
      </c>
      <c r="C22" s="87" t="n">
        <f aca="false">SUM(H4)</f>
        <v>51010</v>
      </c>
      <c r="D22" s="87" t="n">
        <f aca="false">SUM(L4)</f>
        <v>48641</v>
      </c>
      <c r="E22" s="225" t="n">
        <f aca="false">SUM(N20/M20*100)</f>
        <v>118.97098609945</v>
      </c>
      <c r="F22" s="224" t="n">
        <f aca="false">SUM(C22/D22*100)</f>
        <v>104.870376842581</v>
      </c>
      <c r="G22" s="293"/>
      <c r="H22" s="205" t="n">
        <v>307</v>
      </c>
      <c r="I22" s="135" t="n">
        <v>39</v>
      </c>
      <c r="J22" s="140" t="s">
        <v>113</v>
      </c>
      <c r="K22" s="328" t="n">
        <f aca="false">SUM(I6)</f>
        <v>34</v>
      </c>
      <c r="L22" s="140" t="s">
        <v>92</v>
      </c>
      <c r="M22" s="339" t="n">
        <v>8211</v>
      </c>
      <c r="N22" s="87" t="n">
        <f aca="false">SUM(H6)</f>
        <v>8779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3" t="n">
        <v>2</v>
      </c>
      <c r="B23" s="140" t="s">
        <v>90</v>
      </c>
      <c r="C23" s="87" t="n">
        <f aca="false">SUM(H5)</f>
        <v>11113</v>
      </c>
      <c r="D23" s="87" t="n">
        <f aca="false">SUM(L5)</f>
        <v>13000</v>
      </c>
      <c r="E23" s="225" t="n">
        <f aca="false">SUM(N21/M21*100)</f>
        <v>126.991201005599</v>
      </c>
      <c r="F23" s="224" t="n">
        <f aca="false">SUM(C23/D23*100)</f>
        <v>85.4846153846154</v>
      </c>
      <c r="G23" s="293"/>
      <c r="H23" s="205" t="n">
        <v>239</v>
      </c>
      <c r="I23" s="135" t="n">
        <v>1</v>
      </c>
      <c r="J23" s="140" t="s">
        <v>107</v>
      </c>
      <c r="K23" s="328" t="n">
        <f aca="false">SUM(I7)</f>
        <v>13</v>
      </c>
      <c r="L23" s="140" t="s">
        <v>91</v>
      </c>
      <c r="M23" s="339" t="n">
        <v>3989</v>
      </c>
      <c r="N23" s="87" t="n">
        <f aca="false">SUM(H7)</f>
        <v>4966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3" t="n">
        <v>3</v>
      </c>
      <c r="B24" s="140" t="s">
        <v>92</v>
      </c>
      <c r="C24" s="87" t="n">
        <f aca="false">SUM(H6)</f>
        <v>8779</v>
      </c>
      <c r="D24" s="87" t="n">
        <f aca="false">SUM(L6)</f>
        <v>8379</v>
      </c>
      <c r="E24" s="225" t="n">
        <f aca="false">SUM(N22/M22*100)</f>
        <v>106.917549628547</v>
      </c>
      <c r="F24" s="224" t="n">
        <f aca="false">SUM(C24/D24*100)</f>
        <v>104.773839360306</v>
      </c>
      <c r="G24" s="293"/>
      <c r="H24" s="205" t="n">
        <v>180</v>
      </c>
      <c r="I24" s="135" t="n">
        <v>18</v>
      </c>
      <c r="J24" s="140" t="s">
        <v>112</v>
      </c>
      <c r="K24" s="328" t="n">
        <f aca="false">SUM(I8)</f>
        <v>24</v>
      </c>
      <c r="L24" s="140" t="s">
        <v>100</v>
      </c>
      <c r="M24" s="339" t="n">
        <v>4659</v>
      </c>
      <c r="N24" s="87" t="n">
        <f aca="false">SUM(H8)</f>
        <v>4739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3" t="n">
        <v>4</v>
      </c>
      <c r="B25" s="140" t="s">
        <v>91</v>
      </c>
      <c r="C25" s="87" t="n">
        <f aca="false">SUM(H7)</f>
        <v>4966</v>
      </c>
      <c r="D25" s="87" t="n">
        <f aca="false">SUM(L7)</f>
        <v>3757</v>
      </c>
      <c r="E25" s="225" t="n">
        <f aca="false">SUM(N23/M23*100)</f>
        <v>124.492353973427</v>
      </c>
      <c r="F25" s="224" t="n">
        <f aca="false">SUM(C25/D25*100)</f>
        <v>132.179930795848</v>
      </c>
      <c r="G25" s="293"/>
      <c r="H25" s="205" t="n">
        <v>135</v>
      </c>
      <c r="I25" s="135" t="n">
        <v>11</v>
      </c>
      <c r="J25" s="140" t="s">
        <v>117</v>
      </c>
      <c r="K25" s="328" t="n">
        <f aca="false">SUM(I9)</f>
        <v>12</v>
      </c>
      <c r="L25" s="140" t="s">
        <v>115</v>
      </c>
      <c r="M25" s="339" t="n">
        <v>1418</v>
      </c>
      <c r="N25" s="87" t="n">
        <f aca="false">SUM(H9)</f>
        <v>2918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3" t="n">
        <v>5</v>
      </c>
      <c r="B26" s="140" t="s">
        <v>100</v>
      </c>
      <c r="C26" s="87" t="n">
        <f aca="false">SUM(H8)</f>
        <v>4739</v>
      </c>
      <c r="D26" s="87" t="n">
        <f aca="false">SUM(L8)</f>
        <v>5326</v>
      </c>
      <c r="E26" s="225" t="n">
        <f aca="false">SUM(N24/M24*100)</f>
        <v>101.717106675252</v>
      </c>
      <c r="F26" s="224" t="n">
        <f aca="false">SUM(C26/D26*100)</f>
        <v>88.9785955689073</v>
      </c>
      <c r="G26" s="296"/>
      <c r="H26" s="205" t="n">
        <v>66</v>
      </c>
      <c r="I26" s="135" t="n">
        <v>32</v>
      </c>
      <c r="J26" s="140" t="s">
        <v>128</v>
      </c>
      <c r="K26" s="328" t="n">
        <f aca="false">SUM(I10)</f>
        <v>25</v>
      </c>
      <c r="L26" s="140" t="s">
        <v>98</v>
      </c>
      <c r="M26" s="339" t="n">
        <v>2588</v>
      </c>
      <c r="N26" s="87" t="n">
        <f aca="false">SUM(H10)</f>
        <v>2700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3" t="n">
        <v>6</v>
      </c>
      <c r="B27" s="140" t="s">
        <v>115</v>
      </c>
      <c r="C27" s="87" t="n">
        <f aca="false">SUM(H9)</f>
        <v>2918</v>
      </c>
      <c r="D27" s="87" t="n">
        <f aca="false">SUM(L9)</f>
        <v>1338</v>
      </c>
      <c r="E27" s="225" t="n">
        <f aca="false">SUM(N25/M25*100)</f>
        <v>205.782792665726</v>
      </c>
      <c r="F27" s="224" t="n">
        <f aca="false">SUM(C27/D27*100)</f>
        <v>218.086696562033</v>
      </c>
      <c r="G27" s="340"/>
      <c r="H27" s="205" t="n">
        <v>49</v>
      </c>
      <c r="I27" s="135" t="n">
        <v>4</v>
      </c>
      <c r="J27" s="140" t="s">
        <v>127</v>
      </c>
      <c r="K27" s="328" t="n">
        <f aca="false">SUM(I11)</f>
        <v>9</v>
      </c>
      <c r="L27" s="140" t="s">
        <v>106</v>
      </c>
      <c r="M27" s="339" t="n">
        <v>1874</v>
      </c>
      <c r="N27" s="87" t="n">
        <f aca="false">SUM(H11)</f>
        <v>2658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3" t="n">
        <v>7</v>
      </c>
      <c r="B28" s="140" t="s">
        <v>98</v>
      </c>
      <c r="C28" s="87" t="n">
        <f aca="false">SUM(H10)</f>
        <v>2700</v>
      </c>
      <c r="D28" s="87" t="n">
        <f aca="false">SUM(L10)</f>
        <v>2161</v>
      </c>
      <c r="E28" s="225" t="n">
        <f aca="false">SUM(N26/M26*100)</f>
        <v>104.327666151468</v>
      </c>
      <c r="F28" s="224" t="n">
        <f aca="false">SUM(C28/D28*100)</f>
        <v>124.94215640907</v>
      </c>
      <c r="G28" s="293"/>
      <c r="H28" s="205" t="n">
        <v>27</v>
      </c>
      <c r="I28" s="135" t="n">
        <v>29</v>
      </c>
      <c r="J28" s="140" t="s">
        <v>123</v>
      </c>
      <c r="K28" s="328" t="n">
        <f aca="false">SUM(I12)</f>
        <v>14</v>
      </c>
      <c r="L28" s="140" t="s">
        <v>104</v>
      </c>
      <c r="M28" s="339" t="n">
        <v>2912</v>
      </c>
      <c r="N28" s="87" t="n">
        <f aca="false">SUM(H12)</f>
        <v>1923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3" t="n">
        <v>8</v>
      </c>
      <c r="B29" s="140" t="s">
        <v>106</v>
      </c>
      <c r="C29" s="87" t="n">
        <f aca="false">SUM(H11)</f>
        <v>2658</v>
      </c>
      <c r="D29" s="87" t="n">
        <f aca="false">SUM(L11)</f>
        <v>2606</v>
      </c>
      <c r="E29" s="225" t="n">
        <f aca="false">SUM(N27/M27*100)</f>
        <v>141.835645677695</v>
      </c>
      <c r="F29" s="224" t="n">
        <f aca="false">SUM(C29/D29*100)</f>
        <v>101.99539524175</v>
      </c>
      <c r="G29" s="297"/>
      <c r="H29" s="205" t="n">
        <v>23</v>
      </c>
      <c r="I29" s="135" t="n">
        <v>16</v>
      </c>
      <c r="J29" s="140" t="s">
        <v>89</v>
      </c>
      <c r="K29" s="333" t="n">
        <f aca="false">SUM(I13)</f>
        <v>26</v>
      </c>
      <c r="L29" s="332" t="s">
        <v>88</v>
      </c>
      <c r="M29" s="341" t="n">
        <v>1130</v>
      </c>
      <c r="N29" s="87" t="n">
        <f aca="false">SUM(H13)</f>
        <v>1606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3" t="n">
        <v>9</v>
      </c>
      <c r="B30" s="140" t="s">
        <v>104</v>
      </c>
      <c r="C30" s="87" t="n">
        <f aca="false">SUM(H12)</f>
        <v>1923</v>
      </c>
      <c r="D30" s="87" t="n">
        <f aca="false">SUM(L12)</f>
        <v>2154</v>
      </c>
      <c r="E30" s="225" t="n">
        <f aca="false">SUM(N28/M28*100)</f>
        <v>66.0370879120879</v>
      </c>
      <c r="F30" s="224" t="n">
        <f aca="false">SUM(C30/D30*100)</f>
        <v>89.2757660167131</v>
      </c>
      <c r="G30" s="296"/>
      <c r="H30" s="205" t="n">
        <v>19</v>
      </c>
      <c r="I30" s="135" t="n">
        <v>15</v>
      </c>
      <c r="J30" s="140" t="s">
        <v>109</v>
      </c>
      <c r="K30" s="170"/>
      <c r="L30" s="342" t="s">
        <v>143</v>
      </c>
      <c r="M30" s="343" t="n">
        <v>84483</v>
      </c>
      <c r="N30" s="87" t="n">
        <f aca="false">SUM(H44)</f>
        <v>98495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1" t="n">
        <v>10</v>
      </c>
      <c r="B31" s="332" t="s">
        <v>88</v>
      </c>
      <c r="C31" s="87" t="n">
        <f aca="false">SUM(H13)</f>
        <v>1606</v>
      </c>
      <c r="D31" s="87" t="n">
        <f aca="false">SUM(L13)</f>
        <v>1131</v>
      </c>
      <c r="E31" s="344" t="n">
        <f aca="false">SUM(N29/M29*100)</f>
        <v>142.12389380531</v>
      </c>
      <c r="F31" s="302" t="n">
        <f aca="false">SUM(C31/D31*100)</f>
        <v>141.998231653404</v>
      </c>
      <c r="G31" s="303"/>
      <c r="H31" s="205" t="n">
        <v>1</v>
      </c>
      <c r="I31" s="135" t="n">
        <v>23</v>
      </c>
      <c r="J31" s="140" t="s">
        <v>129</v>
      </c>
      <c r="K31" s="204"/>
      <c r="L31" s="345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4" t="s">
        <v>137</v>
      </c>
      <c r="C32" s="237" t="n">
        <f aca="false">SUM(H44)</f>
        <v>98495</v>
      </c>
      <c r="D32" s="237" t="n">
        <f aca="false">SUM(L14)</f>
        <v>96326</v>
      </c>
      <c r="E32" s="239" t="n">
        <f aca="false">SUM(N30/M30*100)</f>
        <v>116.585585265675</v>
      </c>
      <c r="F32" s="302" t="n">
        <f aca="false">SUM(C32/D32*100)</f>
        <v>102.251728505284</v>
      </c>
      <c r="G32" s="305"/>
      <c r="H32" s="87" t="n">
        <v>0</v>
      </c>
      <c r="I32" s="135" t="n">
        <v>3</v>
      </c>
      <c r="J32" s="140" t="s">
        <v>105</v>
      </c>
      <c r="K32" s="204"/>
      <c r="L32" s="242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5" t="n">
        <v>0</v>
      </c>
      <c r="I33" s="135" t="n">
        <v>5</v>
      </c>
      <c r="J33" s="140" t="s">
        <v>132</v>
      </c>
      <c r="K33" s="204"/>
      <c r="L33" s="242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0" t="n">
        <v>0</v>
      </c>
      <c r="I34" s="135" t="n">
        <v>7</v>
      </c>
      <c r="J34" s="140" t="s">
        <v>133</v>
      </c>
      <c r="K34" s="204"/>
      <c r="L34" s="242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8</v>
      </c>
      <c r="J35" s="140" t="s">
        <v>134</v>
      </c>
      <c r="K35" s="204"/>
      <c r="L35" s="242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5" t="n">
        <v>0</v>
      </c>
      <c r="I36" s="135" t="n">
        <v>10</v>
      </c>
      <c r="J36" s="140" t="s">
        <v>125</v>
      </c>
      <c r="K36" s="204"/>
      <c r="L36" s="242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5" t="n">
        <v>0</v>
      </c>
      <c r="I37" s="135" t="n">
        <v>19</v>
      </c>
      <c r="J37" s="140" t="s">
        <v>121</v>
      </c>
      <c r="K37" s="204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5" t="n">
        <v>0</v>
      </c>
      <c r="I38" s="135" t="n">
        <v>27</v>
      </c>
      <c r="J38" s="140" t="s">
        <v>131</v>
      </c>
      <c r="K38" s="204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5" t="n">
        <v>0</v>
      </c>
      <c r="I39" s="135" t="n">
        <v>28</v>
      </c>
      <c r="J39" s="140" t="s">
        <v>130</v>
      </c>
      <c r="K39" s="204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5" t="n">
        <v>0</v>
      </c>
      <c r="I40" s="135" t="n">
        <v>30</v>
      </c>
      <c r="J40" s="140" t="s">
        <v>110</v>
      </c>
      <c r="K40" s="204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5" t="n">
        <v>0</v>
      </c>
      <c r="I41" s="135" t="n">
        <v>35</v>
      </c>
      <c r="J41" s="140" t="s">
        <v>111</v>
      </c>
      <c r="K41" s="204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5" t="n">
        <v>0</v>
      </c>
      <c r="I42" s="135" t="n">
        <v>37</v>
      </c>
      <c r="J42" s="140" t="s">
        <v>108</v>
      </c>
      <c r="K42" s="204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5" t="n">
        <v>0</v>
      </c>
      <c r="I43" s="135" t="n">
        <v>38</v>
      </c>
      <c r="J43" s="140" t="s">
        <v>97</v>
      </c>
      <c r="K43" s="204"/>
      <c r="L43" s="129"/>
      <c r="Q43" s="78"/>
      <c r="R43" s="121"/>
      <c r="S43" s="244"/>
      <c r="T43" s="244"/>
      <c r="U43" s="244"/>
      <c r="V43" s="244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5" t="n">
        <f aca="false">SUM(H4:H43)</f>
        <v>98495</v>
      </c>
      <c r="I44" s="85"/>
      <c r="J44" s="86" t="s">
        <v>48</v>
      </c>
      <c r="K44" s="346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5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9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2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6" t="s">
        <v>82</v>
      </c>
      <c r="I48" s="85"/>
      <c r="J48" s="248" t="s">
        <v>47</v>
      </c>
      <c r="K48" s="337"/>
      <c r="L48" s="347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8"/>
      <c r="L49" s="308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8278</v>
      </c>
      <c r="I50" s="139" t="n">
        <v>16</v>
      </c>
      <c r="J50" s="86" t="s">
        <v>89</v>
      </c>
      <c r="K50" s="349" t="n">
        <f aca="false">SUM(I50)</f>
        <v>16</v>
      </c>
      <c r="L50" s="350" t="n">
        <v>26925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5" t="n">
        <v>20664</v>
      </c>
      <c r="I51" s="139" t="n">
        <v>40</v>
      </c>
      <c r="J51" s="86" t="s">
        <v>90</v>
      </c>
      <c r="K51" s="349" t="n">
        <f aca="false">SUM(I51)</f>
        <v>40</v>
      </c>
      <c r="L51" s="351" t="n">
        <v>16245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5" t="n">
        <v>15333</v>
      </c>
      <c r="I52" s="139" t="n">
        <v>17</v>
      </c>
      <c r="J52" s="86" t="s">
        <v>95</v>
      </c>
      <c r="K52" s="349" t="n">
        <f aca="false">SUM(I52)</f>
        <v>17</v>
      </c>
      <c r="L52" s="351" t="n">
        <v>12064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5" t="n">
        <v>15194</v>
      </c>
      <c r="I53" s="139" t="n">
        <v>36</v>
      </c>
      <c r="J53" s="86" t="s">
        <v>96</v>
      </c>
      <c r="K53" s="349" t="n">
        <f aca="false">SUM(I53)</f>
        <v>36</v>
      </c>
      <c r="L53" s="351" t="n">
        <v>11508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222" t="s">
        <v>84</v>
      </c>
      <c r="C54" s="222" t="s">
        <v>82</v>
      </c>
      <c r="D54" s="222" t="s">
        <v>83</v>
      </c>
      <c r="E54" s="222" t="s">
        <v>135</v>
      </c>
      <c r="F54" s="222" t="s">
        <v>136</v>
      </c>
      <c r="G54" s="291" t="s">
        <v>54</v>
      </c>
      <c r="H54" s="205" t="n">
        <v>14685</v>
      </c>
      <c r="I54" s="139" t="n">
        <v>26</v>
      </c>
      <c r="J54" s="86" t="s">
        <v>88</v>
      </c>
      <c r="K54" s="349" t="n">
        <f aca="false">SUM(I54)</f>
        <v>26</v>
      </c>
      <c r="L54" s="351" t="n">
        <v>14218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3" t="n">
        <v>1</v>
      </c>
      <c r="B55" s="86" t="s">
        <v>89</v>
      </c>
      <c r="C55" s="87" t="n">
        <f aca="false">SUM(H50)</f>
        <v>28278</v>
      </c>
      <c r="D55" s="87" t="n">
        <f aca="false">SUM(L50)</f>
        <v>26925</v>
      </c>
      <c r="E55" s="224" t="n">
        <f aca="false">SUM(N66/M66*100)</f>
        <v>114.671532846715</v>
      </c>
      <c r="F55" s="224" t="n">
        <f aca="false">SUM(C55/D55*100)</f>
        <v>105.025069637883</v>
      </c>
      <c r="G55" s="293"/>
      <c r="H55" s="205" t="n">
        <v>11270</v>
      </c>
      <c r="I55" s="139" t="n">
        <v>24</v>
      </c>
      <c r="J55" s="86" t="s">
        <v>100</v>
      </c>
      <c r="K55" s="349" t="n">
        <f aca="false">SUM(I55)</f>
        <v>24</v>
      </c>
      <c r="L55" s="351" t="n">
        <v>11413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3" t="n">
        <v>2</v>
      </c>
      <c r="B56" s="86" t="s">
        <v>90</v>
      </c>
      <c r="C56" s="87" t="n">
        <f aca="false">SUM(H51)</f>
        <v>20664</v>
      </c>
      <c r="D56" s="87" t="n">
        <f aca="false">SUM(L51)</f>
        <v>16245</v>
      </c>
      <c r="E56" s="224" t="n">
        <f aca="false">SUM(N67/M67*100)</f>
        <v>115.959595959596</v>
      </c>
      <c r="F56" s="224" t="n">
        <f aca="false">SUM(C56/D56*100)</f>
        <v>127.202216066482</v>
      </c>
      <c r="G56" s="293"/>
      <c r="H56" s="205" t="n">
        <v>11200</v>
      </c>
      <c r="I56" s="139" t="n">
        <v>33</v>
      </c>
      <c r="J56" s="86" t="s">
        <v>87</v>
      </c>
      <c r="K56" s="349" t="n">
        <f aca="false">SUM(I56)</f>
        <v>33</v>
      </c>
      <c r="L56" s="351" t="n">
        <v>2092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3" t="n">
        <v>3</v>
      </c>
      <c r="B57" s="86" t="s">
        <v>95</v>
      </c>
      <c r="C57" s="87" t="n">
        <f aca="false">SUM(H52)</f>
        <v>15333</v>
      </c>
      <c r="D57" s="87" t="n">
        <f aca="false">SUM(L52)</f>
        <v>12064</v>
      </c>
      <c r="E57" s="224" t="n">
        <f aca="false">SUM(N68/M68*100)</f>
        <v>146.47497134123</v>
      </c>
      <c r="F57" s="224" t="n">
        <f aca="false">SUM(C57/D57*100)</f>
        <v>127.097148541114</v>
      </c>
      <c r="G57" s="293"/>
      <c r="H57" s="205" t="n">
        <v>9911</v>
      </c>
      <c r="I57" s="139" t="n">
        <v>38</v>
      </c>
      <c r="J57" s="86" t="s">
        <v>97</v>
      </c>
      <c r="K57" s="349" t="n">
        <f aca="false">SUM(I57)</f>
        <v>38</v>
      </c>
      <c r="L57" s="351" t="n">
        <v>6161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3" t="n">
        <v>4</v>
      </c>
      <c r="B58" s="86" t="s">
        <v>96</v>
      </c>
      <c r="C58" s="87" t="n">
        <f aca="false">SUM(H53)</f>
        <v>15194</v>
      </c>
      <c r="D58" s="87" t="n">
        <f aca="false">SUM(L53)</f>
        <v>11508</v>
      </c>
      <c r="E58" s="224" t="n">
        <f aca="false">SUM(N69/M69*100)</f>
        <v>84.6981437092369</v>
      </c>
      <c r="F58" s="224" t="n">
        <f aca="false">SUM(C58/D58*100)</f>
        <v>132.02989224887</v>
      </c>
      <c r="G58" s="293"/>
      <c r="H58" s="312" t="n">
        <v>5792</v>
      </c>
      <c r="I58" s="342" t="n">
        <v>25</v>
      </c>
      <c r="J58" s="142" t="s">
        <v>98</v>
      </c>
      <c r="K58" s="349" t="n">
        <f aca="false">SUM(I58)</f>
        <v>25</v>
      </c>
      <c r="L58" s="351" t="n">
        <v>6792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3" t="n">
        <v>5</v>
      </c>
      <c r="B59" s="86" t="s">
        <v>88</v>
      </c>
      <c r="C59" s="87" t="n">
        <f aca="false">SUM(H54)</f>
        <v>14685</v>
      </c>
      <c r="D59" s="87" t="n">
        <f aca="false">SUM(L54)</f>
        <v>14218</v>
      </c>
      <c r="E59" s="224" t="n">
        <f aca="false">SUM(N70/M70*100)</f>
        <v>108.649008582421</v>
      </c>
      <c r="F59" s="224" t="n">
        <f aca="false">SUM(C59/D59*100)</f>
        <v>103.284568856379</v>
      </c>
      <c r="G59" s="296"/>
      <c r="H59" s="312" t="n">
        <v>4475</v>
      </c>
      <c r="I59" s="332" t="n">
        <v>14</v>
      </c>
      <c r="J59" s="142" t="s">
        <v>104</v>
      </c>
      <c r="K59" s="349" t="n">
        <f aca="false">SUM(I59)</f>
        <v>14</v>
      </c>
      <c r="L59" s="352" t="n">
        <v>10242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3" t="n">
        <v>6</v>
      </c>
      <c r="B60" s="86" t="s">
        <v>100</v>
      </c>
      <c r="C60" s="87" t="n">
        <f aca="false">SUM(H55)</f>
        <v>11270</v>
      </c>
      <c r="D60" s="87" t="n">
        <f aca="false">SUM(L55)</f>
        <v>11413</v>
      </c>
      <c r="E60" s="224" t="n">
        <f aca="false">SUM(N71/M71*100)</f>
        <v>87.7111059226399</v>
      </c>
      <c r="F60" s="224" t="n">
        <f aca="false">SUM(C60/D60*100)</f>
        <v>98.7470428458775</v>
      </c>
      <c r="G60" s="293"/>
      <c r="H60" s="315" t="n">
        <v>4018</v>
      </c>
      <c r="I60" s="317" t="n">
        <v>1</v>
      </c>
      <c r="J60" s="317" t="s">
        <v>107</v>
      </c>
      <c r="K60" s="337" t="s">
        <v>48</v>
      </c>
      <c r="L60" s="353" t="n">
        <v>156224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3" t="n">
        <v>7</v>
      </c>
      <c r="B61" s="86" t="s">
        <v>87</v>
      </c>
      <c r="C61" s="87" t="n">
        <f aca="false">SUM(H56)</f>
        <v>11200</v>
      </c>
      <c r="D61" s="87" t="n">
        <f aca="false">SUM(L56)</f>
        <v>2092</v>
      </c>
      <c r="E61" s="224" t="n">
        <f aca="false">SUM(N72/M72*100)</f>
        <v>104.819840898456</v>
      </c>
      <c r="F61" s="224" t="n">
        <f aca="false">SUM(C61/D61*100)</f>
        <v>535.372848948375</v>
      </c>
      <c r="G61" s="293"/>
      <c r="H61" s="205" t="n">
        <v>3894</v>
      </c>
      <c r="I61" s="139" t="n">
        <v>37</v>
      </c>
      <c r="J61" s="86" t="s">
        <v>108</v>
      </c>
      <c r="K61" s="214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3" t="n">
        <v>8</v>
      </c>
      <c r="B62" s="86" t="s">
        <v>97</v>
      </c>
      <c r="C62" s="87" t="n">
        <f aca="false">SUM(H57)</f>
        <v>9911</v>
      </c>
      <c r="D62" s="87" t="n">
        <f aca="false">SUM(L57)</f>
        <v>6161</v>
      </c>
      <c r="E62" s="224" t="n">
        <f aca="false">SUM(N73/M73*100)</f>
        <v>138.499161542761</v>
      </c>
      <c r="F62" s="224" t="n">
        <f aca="false">SUM(C62/D62*100)</f>
        <v>160.866742411946</v>
      </c>
      <c r="G62" s="297"/>
      <c r="H62" s="205" t="n">
        <v>3625</v>
      </c>
      <c r="I62" s="139" t="n">
        <v>30</v>
      </c>
      <c r="J62" s="86" t="s">
        <v>110</v>
      </c>
      <c r="K62" s="214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3" t="n">
        <v>9</v>
      </c>
      <c r="B63" s="142" t="s">
        <v>98</v>
      </c>
      <c r="C63" s="87" t="n">
        <f aca="false">SUM(H58)</f>
        <v>5792</v>
      </c>
      <c r="D63" s="87" t="n">
        <f aca="false">SUM(L58)</f>
        <v>6792</v>
      </c>
      <c r="E63" s="224" t="n">
        <f aca="false">SUM(N74/M74*100)</f>
        <v>92.3175007969398</v>
      </c>
      <c r="F63" s="224" t="n">
        <f aca="false">SUM(C63/D63*100)</f>
        <v>85.2767962308598</v>
      </c>
      <c r="G63" s="296"/>
      <c r="H63" s="205" t="n">
        <v>3615</v>
      </c>
      <c r="I63" s="139" t="n">
        <v>35</v>
      </c>
      <c r="J63" s="86" t="s">
        <v>111</v>
      </c>
      <c r="K63" s="204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1" t="n">
        <v>10</v>
      </c>
      <c r="B64" s="142" t="s">
        <v>104</v>
      </c>
      <c r="C64" s="87" t="n">
        <f aca="false">SUM(H59)</f>
        <v>4475</v>
      </c>
      <c r="D64" s="87" t="n">
        <f aca="false">SUM(L59)</f>
        <v>10242</v>
      </c>
      <c r="E64" s="262" t="n">
        <f aca="false">SUM(N75/M75*100)</f>
        <v>201.214028776978</v>
      </c>
      <c r="F64" s="224" t="n">
        <f aca="false">SUM(C64/D64*100)</f>
        <v>43.69263815661</v>
      </c>
      <c r="G64" s="303"/>
      <c r="H64" s="220" t="n">
        <v>3466</v>
      </c>
      <c r="I64" s="139" t="n">
        <v>34</v>
      </c>
      <c r="J64" s="86" t="s">
        <v>92</v>
      </c>
      <c r="K64" s="204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4" t="s">
        <v>137</v>
      </c>
      <c r="C65" s="237" t="n">
        <f aca="false">SUM(H90)</f>
        <v>165691</v>
      </c>
      <c r="D65" s="237" t="n">
        <f aca="false">SUM(L60)</f>
        <v>156224</v>
      </c>
      <c r="E65" s="238" t="n">
        <f aca="false">SUM(N76/M76*100)</f>
        <v>109.667405764967</v>
      </c>
      <c r="F65" s="238" t="n">
        <f aca="false">SUM(C65/D65*100)</f>
        <v>106.059888365424</v>
      </c>
      <c r="G65" s="305"/>
      <c r="H65" s="87" t="n">
        <v>2728</v>
      </c>
      <c r="I65" s="86" t="n">
        <v>18</v>
      </c>
      <c r="J65" s="86" t="s">
        <v>112</v>
      </c>
      <c r="K65" s="78"/>
      <c r="L65" s="354" t="s">
        <v>47</v>
      </c>
      <c r="M65" s="355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5" t="n">
        <v>2479</v>
      </c>
      <c r="I66" s="86" t="n">
        <v>15</v>
      </c>
      <c r="J66" s="86" t="s">
        <v>109</v>
      </c>
      <c r="K66" s="202" t="n">
        <f aca="false">SUM(I50)</f>
        <v>16</v>
      </c>
      <c r="L66" s="86" t="s">
        <v>89</v>
      </c>
      <c r="M66" s="356" t="n">
        <v>24660</v>
      </c>
      <c r="N66" s="87" t="n">
        <f aca="false">SUM(H50)</f>
        <v>28278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5" t="n">
        <v>1671</v>
      </c>
      <c r="I67" s="86" t="n">
        <v>39</v>
      </c>
      <c r="J67" s="86" t="s">
        <v>113</v>
      </c>
      <c r="K67" s="202" t="n">
        <f aca="false">SUM(I51)</f>
        <v>40</v>
      </c>
      <c r="L67" s="86" t="s">
        <v>90</v>
      </c>
      <c r="M67" s="357" t="n">
        <v>17820</v>
      </c>
      <c r="N67" s="87" t="n">
        <f aca="false">SUM(H51)</f>
        <v>20664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5" t="n">
        <v>977</v>
      </c>
      <c r="I68" s="86" t="n">
        <v>19</v>
      </c>
      <c r="J68" s="86" t="s">
        <v>121</v>
      </c>
      <c r="K68" s="202" t="n">
        <f aca="false">SUM(I52)</f>
        <v>17</v>
      </c>
      <c r="L68" s="86" t="s">
        <v>95</v>
      </c>
      <c r="M68" s="357" t="n">
        <v>10468</v>
      </c>
      <c r="N68" s="87" t="n">
        <f aca="false">SUM(H52)</f>
        <v>15333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5" t="n">
        <v>941</v>
      </c>
      <c r="I69" s="139" t="n">
        <v>29</v>
      </c>
      <c r="J69" s="86" t="s">
        <v>123</v>
      </c>
      <c r="K69" s="202" t="n">
        <f aca="false">SUM(I53)</f>
        <v>36</v>
      </c>
      <c r="L69" s="86" t="s">
        <v>96</v>
      </c>
      <c r="M69" s="357" t="n">
        <v>17939</v>
      </c>
      <c r="N69" s="87" t="n">
        <f aca="false">SUM(H53)</f>
        <v>15194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5" t="n">
        <v>587</v>
      </c>
      <c r="I70" s="86" t="n">
        <v>9</v>
      </c>
      <c r="J70" s="86" t="s">
        <v>106</v>
      </c>
      <c r="K70" s="202" t="n">
        <f aca="false">SUM(I54)</f>
        <v>26</v>
      </c>
      <c r="L70" s="86" t="s">
        <v>88</v>
      </c>
      <c r="M70" s="357" t="n">
        <v>13516</v>
      </c>
      <c r="N70" s="87" t="n">
        <f aca="false">SUM(H54)</f>
        <v>14685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5" t="n">
        <v>282</v>
      </c>
      <c r="I71" s="86" t="n">
        <v>13</v>
      </c>
      <c r="J71" s="86" t="s">
        <v>91</v>
      </c>
      <c r="K71" s="202" t="n">
        <f aca="false">SUM(I55)</f>
        <v>24</v>
      </c>
      <c r="L71" s="86" t="s">
        <v>100</v>
      </c>
      <c r="M71" s="357" t="n">
        <v>12849</v>
      </c>
      <c r="N71" s="87" t="n">
        <f aca="false">SUM(H55)</f>
        <v>11270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5" t="n">
        <v>162</v>
      </c>
      <c r="I72" s="86" t="n">
        <v>28</v>
      </c>
      <c r="J72" s="86" t="s">
        <v>130</v>
      </c>
      <c r="K72" s="202" t="n">
        <f aca="false">SUM(I56)</f>
        <v>33</v>
      </c>
      <c r="L72" s="86" t="s">
        <v>87</v>
      </c>
      <c r="M72" s="357" t="n">
        <v>10685</v>
      </c>
      <c r="N72" s="87" t="n">
        <f aca="false">SUM(H56)</f>
        <v>11200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5" t="n">
        <v>137</v>
      </c>
      <c r="I73" s="86" t="n">
        <v>21</v>
      </c>
      <c r="J73" s="86" t="s">
        <v>122</v>
      </c>
      <c r="K73" s="202" t="n">
        <f aca="false">SUM(I57)</f>
        <v>38</v>
      </c>
      <c r="L73" s="86" t="s">
        <v>97</v>
      </c>
      <c r="M73" s="357" t="n">
        <v>7156</v>
      </c>
      <c r="N73" s="87" t="n">
        <f aca="false">SUM(H57)</f>
        <v>9911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5" t="n">
        <v>128</v>
      </c>
      <c r="I74" s="86" t="n">
        <v>27</v>
      </c>
      <c r="J74" s="86" t="s">
        <v>131</v>
      </c>
      <c r="K74" s="202" t="n">
        <f aca="false">SUM(I58)</f>
        <v>25</v>
      </c>
      <c r="L74" s="142" t="s">
        <v>98</v>
      </c>
      <c r="M74" s="357" t="n">
        <v>6274</v>
      </c>
      <c r="N74" s="87" t="n">
        <f aca="false">SUM(H58)</f>
        <v>5792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5" t="n">
        <v>75</v>
      </c>
      <c r="I75" s="86" t="n">
        <v>4</v>
      </c>
      <c r="J75" s="86" t="s">
        <v>127</v>
      </c>
      <c r="K75" s="202" t="n">
        <f aca="false">SUM(I59)</f>
        <v>14</v>
      </c>
      <c r="L75" s="142" t="s">
        <v>104</v>
      </c>
      <c r="M75" s="358" t="n">
        <v>2224</v>
      </c>
      <c r="N75" s="87" t="n">
        <f aca="false">SUM(H59)</f>
        <v>4475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5" t="n">
        <v>51</v>
      </c>
      <c r="I76" s="86" t="n">
        <v>2</v>
      </c>
      <c r="J76" s="86" t="s">
        <v>94</v>
      </c>
      <c r="K76" s="85"/>
      <c r="L76" s="155" t="s">
        <v>143</v>
      </c>
      <c r="M76" s="359" t="n">
        <v>151085</v>
      </c>
      <c r="N76" s="360" t="n">
        <f aca="false">SUM(H90)</f>
        <v>165691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5" t="n">
        <v>25</v>
      </c>
      <c r="I77" s="86" t="n">
        <v>22</v>
      </c>
      <c r="J77" s="86" t="s">
        <v>120</v>
      </c>
      <c r="K77" s="204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25</v>
      </c>
      <c r="I78" s="86" t="n">
        <v>23</v>
      </c>
      <c r="J78" s="86" t="s">
        <v>129</v>
      </c>
      <c r="K78" s="204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5" t="n">
        <v>2</v>
      </c>
      <c r="I79" s="86" t="n">
        <v>5</v>
      </c>
      <c r="J79" s="86" t="s">
        <v>132</v>
      </c>
      <c r="K79" s="204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1</v>
      </c>
      <c r="I80" s="86" t="n">
        <v>11</v>
      </c>
      <c r="J80" s="86" t="s">
        <v>117</v>
      </c>
      <c r="K80" s="204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105</v>
      </c>
      <c r="K81" s="204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5" t="n">
        <v>0</v>
      </c>
      <c r="I82" s="86" t="n">
        <v>6</v>
      </c>
      <c r="J82" s="86" t="s">
        <v>124</v>
      </c>
      <c r="K82" s="204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5" t="n">
        <v>0</v>
      </c>
      <c r="I83" s="86" t="n">
        <v>7</v>
      </c>
      <c r="J83" s="86" t="s">
        <v>133</v>
      </c>
      <c r="K83" s="204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5" t="n">
        <v>0</v>
      </c>
      <c r="I84" s="86" t="n">
        <v>8</v>
      </c>
      <c r="J84" s="86" t="s">
        <v>134</v>
      </c>
      <c r="K84" s="204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5" t="n">
        <v>0</v>
      </c>
      <c r="I85" s="86" t="n">
        <v>10</v>
      </c>
      <c r="J85" s="86" t="s">
        <v>125</v>
      </c>
      <c r="K85" s="204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5" t="n">
        <v>0</v>
      </c>
      <c r="I86" s="139" t="n">
        <v>12</v>
      </c>
      <c r="J86" s="140" t="s">
        <v>115</v>
      </c>
      <c r="K86" s="204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5" t="n">
        <v>0</v>
      </c>
      <c r="I87" s="86" t="n">
        <v>20</v>
      </c>
      <c r="J87" s="86" t="s">
        <v>126</v>
      </c>
      <c r="K87" s="204"/>
      <c r="L87" s="129"/>
      <c r="Q87" s="78"/>
      <c r="R87" s="121"/>
      <c r="S87" s="244"/>
      <c r="T87" s="244"/>
      <c r="U87" s="244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5" t="n">
        <v>0</v>
      </c>
      <c r="I88" s="86" t="n">
        <v>31</v>
      </c>
      <c r="J88" s="86" t="s">
        <v>151</v>
      </c>
      <c r="K88" s="204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5" t="n">
        <v>0</v>
      </c>
      <c r="I89" s="86" t="n">
        <v>32</v>
      </c>
      <c r="J89" s="86" t="s">
        <v>128</v>
      </c>
      <c r="K89" s="204"/>
      <c r="L89" s="129"/>
    </row>
    <row r="90" customFormat="false" ht="13.5" hidden="false" customHeight="true" outlineLevel="0" collapsed="false">
      <c r="H90" s="245" t="n">
        <f aca="false">SUM(H50:H89)</f>
        <v>165691</v>
      </c>
      <c r="I90" s="85"/>
      <c r="J90" s="118" t="s">
        <v>48</v>
      </c>
      <c r="K90" s="34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2</v>
      </c>
      <c r="B1" s="130"/>
      <c r="C1" s="130"/>
      <c r="D1" s="130"/>
      <c r="E1" s="130"/>
      <c r="F1" s="130"/>
      <c r="G1" s="130"/>
      <c r="I1" s="361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2" t="s">
        <v>82</v>
      </c>
      <c r="J2" s="363" t="s">
        <v>154</v>
      </c>
      <c r="K2" s="364" t="s">
        <v>83</v>
      </c>
      <c r="L2" s="365" t="s">
        <v>155</v>
      </c>
    </row>
    <row r="3" customFormat="false" ht="13.5" hidden="false" customHeight="false" outlineLevel="0" collapsed="false">
      <c r="I3" s="86" t="s">
        <v>88</v>
      </c>
      <c r="J3" s="366" t="n">
        <v>176907</v>
      </c>
      <c r="K3" s="86" t="s">
        <v>88</v>
      </c>
      <c r="L3" s="353" t="n">
        <v>203887</v>
      </c>
    </row>
    <row r="4" customFormat="false" ht="13.5" hidden="false" customHeight="false" outlineLevel="0" collapsed="false">
      <c r="I4" s="86" t="s">
        <v>90</v>
      </c>
      <c r="J4" s="366" t="n">
        <v>90434</v>
      </c>
      <c r="K4" s="86" t="s">
        <v>90</v>
      </c>
      <c r="L4" s="353" t="n">
        <v>105660</v>
      </c>
    </row>
    <row r="5" customFormat="false" ht="13.5" hidden="false" customHeight="false" outlineLevel="0" collapsed="false">
      <c r="I5" s="86" t="s">
        <v>89</v>
      </c>
      <c r="J5" s="366" t="n">
        <v>89304</v>
      </c>
      <c r="K5" s="86" t="s">
        <v>89</v>
      </c>
      <c r="L5" s="353" t="n">
        <v>81284</v>
      </c>
    </row>
    <row r="6" customFormat="false" ht="13.5" hidden="false" customHeight="false" outlineLevel="0" collapsed="false">
      <c r="I6" s="86" t="s">
        <v>87</v>
      </c>
      <c r="J6" s="366" t="n">
        <v>82719</v>
      </c>
      <c r="K6" s="86" t="s">
        <v>87</v>
      </c>
      <c r="L6" s="353" t="n">
        <v>98514</v>
      </c>
    </row>
    <row r="7" customFormat="false" ht="13.5" hidden="false" customHeight="false" outlineLevel="0" collapsed="false">
      <c r="I7" s="142" t="s">
        <v>96</v>
      </c>
      <c r="J7" s="366" t="n">
        <v>60975</v>
      </c>
      <c r="K7" s="142" t="s">
        <v>96</v>
      </c>
      <c r="L7" s="353" t="n">
        <v>61504</v>
      </c>
    </row>
    <row r="8" customFormat="false" ht="13.5" hidden="false" customHeight="false" outlineLevel="0" collapsed="false">
      <c r="I8" s="142" t="s">
        <v>92</v>
      </c>
      <c r="J8" s="366" t="n">
        <v>55790</v>
      </c>
      <c r="K8" s="142" t="s">
        <v>92</v>
      </c>
      <c r="L8" s="353" t="n">
        <v>50102</v>
      </c>
    </row>
    <row r="9" customFormat="false" ht="13.5" hidden="false" customHeight="false" outlineLevel="0" collapsed="false">
      <c r="I9" s="142" t="s">
        <v>94</v>
      </c>
      <c r="J9" s="366" t="n">
        <v>53691</v>
      </c>
      <c r="K9" s="142" t="s">
        <v>94</v>
      </c>
      <c r="L9" s="353" t="n">
        <v>54578</v>
      </c>
    </row>
    <row r="10" customFormat="false" ht="13.5" hidden="false" customHeight="false" outlineLevel="0" collapsed="false">
      <c r="I10" s="142" t="s">
        <v>91</v>
      </c>
      <c r="J10" s="366" t="n">
        <v>49503</v>
      </c>
      <c r="K10" s="142" t="s">
        <v>91</v>
      </c>
      <c r="L10" s="353" t="n">
        <v>46733</v>
      </c>
    </row>
    <row r="11" customFormat="false" ht="13.5" hidden="false" customHeight="false" outlineLevel="0" collapsed="false">
      <c r="I11" s="142" t="s">
        <v>93</v>
      </c>
      <c r="J11" s="366" t="n">
        <v>46769</v>
      </c>
      <c r="K11" s="142" t="s">
        <v>93</v>
      </c>
      <c r="L11" s="353" t="n">
        <v>43339</v>
      </c>
    </row>
    <row r="12" customFormat="false" ht="14.25" hidden="false" customHeight="false" outlineLevel="0" collapsed="false">
      <c r="I12" s="142" t="s">
        <v>100</v>
      </c>
      <c r="J12" s="367" t="n">
        <v>42255</v>
      </c>
      <c r="K12" s="142" t="s">
        <v>100</v>
      </c>
      <c r="L12" s="353" t="n">
        <v>38603</v>
      </c>
    </row>
    <row r="13" customFormat="false" ht="15.75" hidden="false" customHeight="false" outlineLevel="0" collapsed="false">
      <c r="A13" s="122"/>
      <c r="B13" s="120"/>
      <c r="C13" s="368"/>
      <c r="D13" s="369"/>
      <c r="E13" s="122"/>
      <c r="F13" s="110"/>
      <c r="G13" s="110"/>
      <c r="I13" s="370" t="s">
        <v>48</v>
      </c>
      <c r="J13" s="371" t="n">
        <v>1037404</v>
      </c>
      <c r="K13" s="370" t="s">
        <v>48</v>
      </c>
      <c r="L13" s="372" t="n">
        <v>1084778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73"/>
    </row>
    <row r="17" customFormat="false" ht="13.5" hidden="false" customHeight="false" outlineLevel="0" collapsed="false">
      <c r="I17" s="122"/>
      <c r="J17" s="244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73"/>
    </row>
    <row r="20" customFormat="false" ht="13.5" hidden="false" customHeight="false" outlineLevel="0" collapsed="false">
      <c r="I20" s="14"/>
      <c r="J20" s="129"/>
      <c r="K20" s="129"/>
      <c r="L20" s="161"/>
      <c r="M20" s="373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4" t="s">
        <v>156</v>
      </c>
      <c r="J22" s="375"/>
      <c r="L22" s="161"/>
    </row>
    <row r="23" customFormat="false" ht="13.5" hidden="false" customHeight="false" outlineLevel="0" collapsed="false">
      <c r="I23" s="0" t="s">
        <v>154</v>
      </c>
      <c r="K23" s="0" t="s">
        <v>154</v>
      </c>
      <c r="L23" s="376" t="s">
        <v>103</v>
      </c>
      <c r="M23" s="373"/>
    </row>
    <row r="24" customFormat="false" ht="13.5" hidden="false" customHeight="false" outlineLevel="0" collapsed="false">
      <c r="I24" s="366" t="n">
        <f aca="false">SUM(J3)</f>
        <v>176907</v>
      </c>
      <c r="J24" s="86" t="s">
        <v>88</v>
      </c>
      <c r="K24" s="366" t="n">
        <f aca="false">SUM(I24)</f>
        <v>176907</v>
      </c>
      <c r="L24" s="178" t="n">
        <v>187644</v>
      </c>
      <c r="M24" s="11"/>
      <c r="N24" s="78"/>
    </row>
    <row r="25" customFormat="false" ht="13.5" hidden="false" customHeight="false" outlineLevel="0" collapsed="false">
      <c r="I25" s="366" t="n">
        <f aca="false">SUM(J4)</f>
        <v>90434</v>
      </c>
      <c r="J25" s="86" t="s">
        <v>90</v>
      </c>
      <c r="K25" s="366" t="n">
        <f aca="false">SUM(I25)</f>
        <v>90434</v>
      </c>
      <c r="L25" s="178" t="n">
        <v>90528</v>
      </c>
      <c r="M25" s="377"/>
      <c r="N25" s="78"/>
    </row>
    <row r="26" customFormat="false" ht="13.5" hidden="false" customHeight="false" outlineLevel="0" collapsed="false">
      <c r="I26" s="366" t="n">
        <f aca="false">SUM(J5)</f>
        <v>89304</v>
      </c>
      <c r="J26" s="86" t="s">
        <v>89</v>
      </c>
      <c r="K26" s="366" t="n">
        <f aca="false">SUM(I26)</f>
        <v>89304</v>
      </c>
      <c r="L26" s="178" t="n">
        <v>80310</v>
      </c>
      <c r="M26" s="11"/>
      <c r="N26" s="78"/>
    </row>
    <row r="27" customFormat="false" ht="13.5" hidden="false" customHeight="false" outlineLevel="0" collapsed="false">
      <c r="I27" s="366" t="n">
        <f aca="false">SUM(J6)</f>
        <v>82719</v>
      </c>
      <c r="J27" s="86" t="s">
        <v>87</v>
      </c>
      <c r="K27" s="366" t="n">
        <f aca="false">SUM(I27)</f>
        <v>82719</v>
      </c>
      <c r="L27" s="178" t="n">
        <v>72791</v>
      </c>
      <c r="M27" s="11"/>
      <c r="N27" s="78"/>
    </row>
    <row r="28" customFormat="false" ht="13.5" hidden="false" customHeight="false" outlineLevel="0" collapsed="false">
      <c r="I28" s="366" t="n">
        <f aca="false">SUM(J7)</f>
        <v>60975</v>
      </c>
      <c r="J28" s="142" t="s">
        <v>96</v>
      </c>
      <c r="K28" s="366" t="n">
        <f aca="false">SUM(I28)</f>
        <v>60975</v>
      </c>
      <c r="L28" s="178" t="n">
        <v>60167</v>
      </c>
      <c r="M28" s="11"/>
      <c r="N28" s="129"/>
    </row>
    <row r="29" customFormat="false" ht="13.5" hidden="false" customHeight="false" outlineLevel="0" collapsed="false">
      <c r="I29" s="366" t="n">
        <f aca="false">SUM(J8)</f>
        <v>55790</v>
      </c>
      <c r="J29" s="142" t="s">
        <v>92</v>
      </c>
      <c r="K29" s="366" t="n">
        <f aca="false">SUM(I29)</f>
        <v>55790</v>
      </c>
      <c r="L29" s="178" t="n">
        <v>59835</v>
      </c>
      <c r="M29" s="11"/>
      <c r="N29" s="78"/>
    </row>
    <row r="30" customFormat="false" ht="13.5" hidden="false" customHeight="false" outlineLevel="0" collapsed="false">
      <c r="I30" s="366" t="n">
        <f aca="false">SUM(J9)</f>
        <v>53691</v>
      </c>
      <c r="J30" s="142" t="s">
        <v>94</v>
      </c>
      <c r="K30" s="366" t="n">
        <f aca="false">SUM(I30)</f>
        <v>53691</v>
      </c>
      <c r="L30" s="178" t="n">
        <v>38337</v>
      </c>
      <c r="M30" s="11"/>
      <c r="N30" s="78"/>
    </row>
    <row r="31" customFormat="false" ht="13.5" hidden="false" customHeight="false" outlineLevel="0" collapsed="false">
      <c r="I31" s="366" t="n">
        <f aca="false">SUM(J10)</f>
        <v>49503</v>
      </c>
      <c r="J31" s="142" t="s">
        <v>91</v>
      </c>
      <c r="K31" s="366" t="n">
        <f aca="false">SUM(I31)</f>
        <v>49503</v>
      </c>
      <c r="L31" s="178" t="n">
        <v>51223</v>
      </c>
      <c r="M31" s="11"/>
      <c r="N31" s="78"/>
    </row>
    <row r="32" customFormat="false" ht="13.5" hidden="false" customHeight="false" outlineLevel="0" collapsed="false">
      <c r="I32" s="366" t="n">
        <f aca="false">SUM(J11)</f>
        <v>46769</v>
      </c>
      <c r="J32" s="142" t="s">
        <v>93</v>
      </c>
      <c r="K32" s="366" t="n">
        <f aca="false">SUM(I32)</f>
        <v>46769</v>
      </c>
      <c r="L32" s="178" t="n">
        <v>43645</v>
      </c>
      <c r="M32" s="11"/>
      <c r="N32" s="244"/>
    </row>
    <row r="33" customFormat="false" ht="13.5" hidden="false" customHeight="false" outlineLevel="0" collapsed="false">
      <c r="I33" s="366" t="n">
        <f aca="false">SUM(J12)</f>
        <v>42255</v>
      </c>
      <c r="J33" s="142" t="s">
        <v>100</v>
      </c>
      <c r="K33" s="366" t="n">
        <f aca="false">SUM(I33)</f>
        <v>42255</v>
      </c>
      <c r="L33" s="178" t="n">
        <v>45551</v>
      </c>
      <c r="M33" s="11"/>
      <c r="N33" s="244"/>
    </row>
    <row r="34" customFormat="false" ht="14.25" hidden="false" customHeight="false" outlineLevel="0" collapsed="false">
      <c r="H34" s="373"/>
      <c r="I34" s="378" t="n">
        <f aca="false">SUM(J13-(I24+I25+I26+I27+I28+I29+I30+I31+I32+I33))</f>
        <v>289057</v>
      </c>
      <c r="J34" s="142" t="s">
        <v>116</v>
      </c>
      <c r="K34" s="378" t="n">
        <f aca="false">SUM(I34)</f>
        <v>289057</v>
      </c>
      <c r="L34" s="378" t="s">
        <v>157</v>
      </c>
    </row>
    <row r="35" customFormat="false" ht="15.75" hidden="false" customHeight="false" outlineLevel="0" collapsed="false">
      <c r="H35" s="373"/>
      <c r="I35" s="379" t="n">
        <f aca="false">SUM(I24:I34)</f>
        <v>1037404</v>
      </c>
      <c r="J35" s="380" t="s">
        <v>48</v>
      </c>
      <c r="K35" s="381" t="n">
        <f aca="false">SUM(J13)</f>
        <v>1037404</v>
      </c>
      <c r="L35" s="382" t="n">
        <v>102190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53" t="n">
        <f aca="false">SUM(L3)</f>
        <v>203887</v>
      </c>
      <c r="J38" s="86" t="s">
        <v>88</v>
      </c>
      <c r="K38" s="353" t="n">
        <f aca="false">SUM(I38)</f>
        <v>203887</v>
      </c>
    </row>
    <row r="39" customFormat="false" ht="13.5" hidden="false" customHeight="false" outlineLevel="0" collapsed="false">
      <c r="I39" s="353" t="n">
        <f aca="false">SUM(L4)</f>
        <v>105660</v>
      </c>
      <c r="J39" s="86" t="s">
        <v>90</v>
      </c>
      <c r="K39" s="353" t="n">
        <f aca="false">SUM(I39)</f>
        <v>105660</v>
      </c>
    </row>
    <row r="40" customFormat="false" ht="13.5" hidden="false" customHeight="false" outlineLevel="0" collapsed="false">
      <c r="I40" s="353" t="n">
        <f aca="false">SUM(L5)</f>
        <v>81284</v>
      </c>
      <c r="J40" s="86" t="s">
        <v>89</v>
      </c>
      <c r="K40" s="353" t="n">
        <f aca="false">SUM(I40)</f>
        <v>81284</v>
      </c>
    </row>
    <row r="41" customFormat="false" ht="13.5" hidden="false" customHeight="false" outlineLevel="0" collapsed="false">
      <c r="I41" s="353" t="n">
        <f aca="false">SUM(L6)</f>
        <v>98514</v>
      </c>
      <c r="J41" s="86" t="s">
        <v>87</v>
      </c>
      <c r="K41" s="353" t="n">
        <f aca="false">SUM(I41)</f>
        <v>98514</v>
      </c>
    </row>
    <row r="42" customFormat="false" ht="13.5" hidden="false" customHeight="false" outlineLevel="0" collapsed="false">
      <c r="I42" s="353" t="n">
        <f aca="false">SUM(L7)</f>
        <v>61504</v>
      </c>
      <c r="J42" s="142" t="s">
        <v>96</v>
      </c>
      <c r="K42" s="353" t="n">
        <f aca="false">SUM(I42)</f>
        <v>61504</v>
      </c>
    </row>
    <row r="43" customFormat="false" ht="13.5" hidden="false" customHeight="false" outlineLevel="0" collapsed="false">
      <c r="I43" s="353" t="n">
        <f aca="false">SUM(L8)</f>
        <v>50102</v>
      </c>
      <c r="J43" s="142" t="s">
        <v>92</v>
      </c>
      <c r="K43" s="353" t="n">
        <f aca="false">SUM(I43)</f>
        <v>50102</v>
      </c>
    </row>
    <row r="44" customFormat="false" ht="13.5" hidden="false" customHeight="false" outlineLevel="0" collapsed="false">
      <c r="I44" s="353" t="n">
        <f aca="false">SUM(L9)</f>
        <v>54578</v>
      </c>
      <c r="J44" s="142" t="s">
        <v>94</v>
      </c>
      <c r="K44" s="353" t="n">
        <f aca="false">SUM(I44)</f>
        <v>54578</v>
      </c>
    </row>
    <row r="45" customFormat="false" ht="13.5" hidden="false" customHeight="false" outlineLevel="0" collapsed="false">
      <c r="I45" s="353" t="n">
        <f aca="false">SUM(L10)</f>
        <v>46733</v>
      </c>
      <c r="J45" s="142" t="s">
        <v>91</v>
      </c>
      <c r="K45" s="353" t="n">
        <f aca="false">SUM(I45)</f>
        <v>46733</v>
      </c>
    </row>
    <row r="46" customFormat="false" ht="13.5" hidden="false" customHeight="false" outlineLevel="0" collapsed="false">
      <c r="I46" s="353" t="n">
        <f aca="false">SUM(L11)</f>
        <v>43339</v>
      </c>
      <c r="J46" s="142" t="s">
        <v>93</v>
      </c>
      <c r="K46" s="353" t="n">
        <f aca="false">SUM(I46)</f>
        <v>43339</v>
      </c>
      <c r="M46" s="373"/>
    </row>
    <row r="47" customFormat="false" ht="14.25" hidden="false" customHeight="false" outlineLevel="0" collapsed="false">
      <c r="I47" s="353" t="n">
        <f aca="false">SUM(L12)</f>
        <v>38603</v>
      </c>
      <c r="J47" s="142" t="s">
        <v>100</v>
      </c>
      <c r="K47" s="353" t="n">
        <f aca="false">SUM(I47)</f>
        <v>38603</v>
      </c>
      <c r="M47" s="373"/>
    </row>
    <row r="48" customFormat="false" ht="15" hidden="false" customHeight="false" outlineLevel="0" collapsed="false">
      <c r="I48" s="383" t="n">
        <f aca="false">SUM(L13-(I38+I39+I40+I41+I42+I43+I44+I45+I46+I47))</f>
        <v>300574</v>
      </c>
      <c r="J48" s="142" t="s">
        <v>116</v>
      </c>
      <c r="K48" s="384" t="n">
        <f aca="false">SUM(I48)</f>
        <v>300574</v>
      </c>
    </row>
    <row r="49" customFormat="false" ht="15" hidden="false" customHeight="false" outlineLevel="0" collapsed="false">
      <c r="I49" s="385" t="n">
        <f aca="false">SUM(I38:I48)</f>
        <v>1084778</v>
      </c>
      <c r="J49" s="386"/>
      <c r="K49" s="387" t="n">
        <f aca="false">SUM(L13)</f>
        <v>1084778</v>
      </c>
      <c r="L49" s="37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222" t="s">
        <v>82</v>
      </c>
      <c r="D51" s="222" t="s">
        <v>83</v>
      </c>
      <c r="E51" s="134" t="s">
        <v>135</v>
      </c>
      <c r="F51" s="134" t="s">
        <v>136</v>
      </c>
      <c r="G51" s="134" t="s">
        <v>158</v>
      </c>
      <c r="I51" s="373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76907</v>
      </c>
      <c r="D52" s="87" t="n">
        <f aca="false">SUM(I38)</f>
        <v>203887</v>
      </c>
      <c r="E52" s="388" t="n">
        <f aca="false">SUM(K24/L24*100)</f>
        <v>94.2779945002238</v>
      </c>
      <c r="F52" s="388" t="n">
        <f aca="false">SUM(C52/D52*100)</f>
        <v>86.767179859432</v>
      </c>
      <c r="G52" s="86"/>
      <c r="I52" s="373"/>
      <c r="K52" s="373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0434</v>
      </c>
      <c r="D53" s="87" t="n">
        <f aca="false">SUM(I39)</f>
        <v>105660</v>
      </c>
      <c r="E53" s="388" t="n">
        <f aca="false">SUM(K25/L25*100)</f>
        <v>99.8961647225168</v>
      </c>
      <c r="F53" s="388" t="n">
        <f aca="false">SUM(C53/D53*100)</f>
        <v>85.5896271058111</v>
      </c>
      <c r="G53" s="86"/>
      <c r="I53" s="373"/>
    </row>
    <row r="54" customFormat="false" ht="13.5" hidden="false" customHeight="false" outlineLevel="0" collapsed="false">
      <c r="A54" s="77" t="n">
        <v>3</v>
      </c>
      <c r="B54" s="86" t="s">
        <v>89</v>
      </c>
      <c r="C54" s="87" t="n">
        <f aca="false">SUM(J5)</f>
        <v>89304</v>
      </c>
      <c r="D54" s="87" t="n">
        <f aca="false">SUM(I40)</f>
        <v>81284</v>
      </c>
      <c r="E54" s="388" t="n">
        <f aca="false">SUM(K26/L26*100)</f>
        <v>111.199103474038</v>
      </c>
      <c r="F54" s="388" t="n">
        <f aca="false">SUM(C54/D54*100)</f>
        <v>109.866640421239</v>
      </c>
      <c r="G54" s="86"/>
      <c r="I54" s="373"/>
    </row>
    <row r="55" customFormat="false" ht="13.5" hidden="false" customHeight="false" outlineLevel="0" collapsed="false">
      <c r="A55" s="77" t="n">
        <v>4</v>
      </c>
      <c r="B55" s="86" t="s">
        <v>87</v>
      </c>
      <c r="C55" s="87" t="n">
        <f aca="false">SUM(J6)</f>
        <v>82719</v>
      </c>
      <c r="D55" s="87" t="n">
        <f aca="false">SUM(I41)</f>
        <v>98514</v>
      </c>
      <c r="E55" s="388" t="n">
        <f aca="false">SUM(K27/L27*100)</f>
        <v>113.639048783503</v>
      </c>
      <c r="F55" s="388" t="n">
        <f aca="false">SUM(C55/D55*100)</f>
        <v>83.9667458432304</v>
      </c>
      <c r="G55" s="86"/>
    </row>
    <row r="56" customFormat="false" ht="13.5" hidden="false" customHeight="false" outlineLevel="0" collapsed="false">
      <c r="A56" s="77" t="n">
        <v>5</v>
      </c>
      <c r="B56" s="142" t="s">
        <v>96</v>
      </c>
      <c r="C56" s="87" t="n">
        <f aca="false">SUM(J7)</f>
        <v>60975</v>
      </c>
      <c r="D56" s="87" t="n">
        <f aca="false">SUM(I42)</f>
        <v>61504</v>
      </c>
      <c r="E56" s="388" t="n">
        <f aca="false">SUM(K28/L28*100)</f>
        <v>101.34292884804</v>
      </c>
      <c r="F56" s="388" t="n">
        <f aca="false">SUM(C56/D56*100)</f>
        <v>99.1398933402706</v>
      </c>
      <c r="G56" s="86"/>
    </row>
    <row r="57" customFormat="false" ht="13.5" hidden="false" customHeight="false" outlineLevel="0" collapsed="false">
      <c r="A57" s="77" t="n">
        <v>6</v>
      </c>
      <c r="B57" s="142" t="s">
        <v>92</v>
      </c>
      <c r="C57" s="87" t="n">
        <f aca="false">SUM(J8)</f>
        <v>55790</v>
      </c>
      <c r="D57" s="87" t="n">
        <f aca="false">SUM(I43)</f>
        <v>50102</v>
      </c>
      <c r="E57" s="388" t="n">
        <f aca="false">SUM(K29/L29*100)</f>
        <v>93.2397426255536</v>
      </c>
      <c r="F57" s="388" t="n">
        <f aca="false">SUM(C57/D57*100)</f>
        <v>111.35284020598</v>
      </c>
      <c r="G57" s="86"/>
    </row>
    <row r="58" customFormat="false" ht="13.5" hidden="false" customHeight="false" outlineLevel="0" collapsed="false">
      <c r="A58" s="77" t="n">
        <v>7</v>
      </c>
      <c r="B58" s="142" t="s">
        <v>94</v>
      </c>
      <c r="C58" s="87" t="n">
        <f aca="false">SUM(J9)</f>
        <v>53691</v>
      </c>
      <c r="D58" s="87" t="n">
        <f aca="false">SUM(I44)</f>
        <v>54578</v>
      </c>
      <c r="E58" s="388" t="n">
        <f aca="false">SUM(K30/L30*100)</f>
        <v>140.050082166054</v>
      </c>
      <c r="F58" s="388" t="n">
        <f aca="false">SUM(C58/D58*100)</f>
        <v>98.3748030341896</v>
      </c>
      <c r="G58" s="86"/>
    </row>
    <row r="59" customFormat="false" ht="13.5" hidden="false" customHeight="false" outlineLevel="0" collapsed="false">
      <c r="A59" s="77" t="n">
        <v>8</v>
      </c>
      <c r="B59" s="142" t="s">
        <v>91</v>
      </c>
      <c r="C59" s="87" t="n">
        <f aca="false">SUM(J10)</f>
        <v>49503</v>
      </c>
      <c r="D59" s="87" t="n">
        <f aca="false">SUM(I45)</f>
        <v>46733</v>
      </c>
      <c r="E59" s="388" t="n">
        <f aca="false">SUM(K31/L31*100)</f>
        <v>96.6421334166293</v>
      </c>
      <c r="F59" s="388" t="n">
        <f aca="false">SUM(C59/D59*100)</f>
        <v>105.927289067682</v>
      </c>
      <c r="G59" s="86"/>
    </row>
    <row r="60" customFormat="false" ht="13.5" hidden="false" customHeight="false" outlineLevel="0" collapsed="false">
      <c r="A60" s="77" t="n">
        <v>9</v>
      </c>
      <c r="B60" s="142" t="s">
        <v>93</v>
      </c>
      <c r="C60" s="87" t="n">
        <f aca="false">SUM(J11)</f>
        <v>46769</v>
      </c>
      <c r="D60" s="87" t="n">
        <f aca="false">SUM(I46)</f>
        <v>43339</v>
      </c>
      <c r="E60" s="388" t="n">
        <f aca="false">SUM(K32/L32*100)</f>
        <v>107.15775002864</v>
      </c>
      <c r="F60" s="388" t="n">
        <f aca="false">SUM(C60/D60*100)</f>
        <v>107.914349661967</v>
      </c>
      <c r="G60" s="86"/>
    </row>
    <row r="61" customFormat="false" ht="14.25" hidden="false" customHeight="false" outlineLevel="0" collapsed="false">
      <c r="A61" s="389" t="n">
        <v>10</v>
      </c>
      <c r="B61" s="142" t="s">
        <v>100</v>
      </c>
      <c r="C61" s="208" t="n">
        <f aca="false">SUM(J12)</f>
        <v>42255</v>
      </c>
      <c r="D61" s="208" t="n">
        <f aca="false">SUM(I47)</f>
        <v>38603</v>
      </c>
      <c r="E61" s="390" t="n">
        <f aca="false">SUM(K33/L33*100)</f>
        <v>92.7641544642269</v>
      </c>
      <c r="F61" s="390" t="n">
        <f aca="false">SUM(C61/D61*100)</f>
        <v>109.460404631764</v>
      </c>
      <c r="G61" s="342"/>
    </row>
    <row r="62" customFormat="false" ht="14.25" hidden="false" customHeight="false" outlineLevel="0" collapsed="false">
      <c r="A62" s="391"/>
      <c r="B62" s="191" t="s">
        <v>137</v>
      </c>
      <c r="C62" s="392" t="n">
        <f aca="false">SUM(J13)</f>
        <v>1037404</v>
      </c>
      <c r="D62" s="392" t="n">
        <f aca="false">SUM(L13)</f>
        <v>1084778</v>
      </c>
      <c r="E62" s="393" t="n">
        <f aca="false">SUM(C62/L35)*100</f>
        <v>101.516975208973</v>
      </c>
      <c r="F62" s="393" t="n">
        <f aca="false">SUM(C62/D62*100)</f>
        <v>95.6328391615612</v>
      </c>
      <c r="G62" s="394" t="n">
        <v>67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12-10T02:07:48Z</cp:lastPrinted>
  <dcterms:modified xsi:type="dcterms:W3CDTF">2012-12-11T04:19:26Z</dcterms:modified>
  <cp:revision>0</cp:revision>
  <dc:subject/>
  <dc:title/>
</cp:coreProperties>
</file>