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6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9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43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55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鉄鋼</t>
  </si>
  <si>
    <t xml:space="preserve">雑品</t>
  </si>
  <si>
    <t xml:space="preserve">その他の食料工業品</t>
  </si>
  <si>
    <t xml:space="preserve">雑穀</t>
  </si>
  <si>
    <t xml:space="preserve">その他の日用品</t>
  </si>
  <si>
    <t xml:space="preserve">合成樹脂</t>
  </si>
  <si>
    <t xml:space="preserve">缶詰・びん詰</t>
  </si>
  <si>
    <t xml:space="preserve">その他の製造工業品</t>
  </si>
  <si>
    <t xml:space="preserve">その他の機械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その他の農産物</t>
  </si>
  <si>
    <t xml:space="preserve">米</t>
  </si>
  <si>
    <t xml:space="preserve">ゴム製品</t>
  </si>
  <si>
    <t xml:space="preserve">金属製品</t>
  </si>
  <si>
    <t xml:space="preserve">化学肥料</t>
  </si>
  <si>
    <t xml:space="preserve">その他の織物</t>
  </si>
  <si>
    <t xml:space="preserve">板ガラス・同製品</t>
  </si>
  <si>
    <t xml:space="preserve">織物製品</t>
  </si>
  <si>
    <t xml:space="preserve">前月合計</t>
  </si>
  <si>
    <t xml:space="preserve">動植物性飼・肥料</t>
  </si>
  <si>
    <t xml:space="preserve">その他</t>
  </si>
  <si>
    <t xml:space="preserve">非金属鉱物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化学繊維織物</t>
  </si>
  <si>
    <t xml:space="preserve">木材</t>
  </si>
  <si>
    <t xml:space="preserve">水産品</t>
  </si>
  <si>
    <t xml:space="preserve">化学繊維糸</t>
  </si>
  <si>
    <t xml:space="preserve">豆</t>
  </si>
  <si>
    <t xml:space="preserve">石油製品</t>
  </si>
  <si>
    <t xml:space="preserve">その他の窯業品</t>
  </si>
  <si>
    <t xml:space="preserve">天然ゴム</t>
  </si>
  <si>
    <t xml:space="preserve">砂糖</t>
  </si>
  <si>
    <t xml:space="preserve">その他の糸</t>
  </si>
  <si>
    <t xml:space="preserve">染・顔・塗料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3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織物</t>
  </si>
  <si>
    <t xml:space="preserve">年間合計</t>
  </si>
  <si>
    <t xml:space="preserve">年間平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9"/>
      <color rgb="FF000000"/>
      <name val="Calibri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EFD1"/>
      </patternFill>
    </fill>
    <fill>
      <patternFill patternType="solid">
        <fgColor rgb="FF99CC00"/>
        <bgColor rgb="FF98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D9A"/>
        <bgColor rgb="FFDDD9C3"/>
      </patternFill>
    </fill>
    <fill>
      <patternFill patternType="solid">
        <fgColor rgb="FFFF0000"/>
        <bgColor rgb="FFD5440B"/>
      </patternFill>
    </fill>
    <fill>
      <patternFill patternType="solid">
        <fgColor rgb="FF339966"/>
        <bgColor rgb="FF4690B4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91C3D5"/>
      </patternFill>
    </fill>
    <fill>
      <patternFill patternType="solid">
        <fgColor rgb="FFCCCD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98B757"/>
      <rgbColor rgb="FF0000FF"/>
      <rgbColor rgb="FFFFFF00"/>
      <rgbColor rgb="FFFF00FF"/>
      <rgbColor rgb="FF00FFFF"/>
      <rgbColor rgb="FFD5440B"/>
      <rgbColor rgb="FF008000"/>
      <rgbColor rgb="FF000080"/>
      <rgbColor rgb="FF808000"/>
      <rgbColor rgb="FFC0504D"/>
      <rgbColor rgb="FF4690B4"/>
      <rgbColor rgb="FFC5C0CB"/>
      <rgbColor rgb="FF808080"/>
      <rgbColor rgb="FF94ADDE"/>
      <rgbColor rgb="FF993366"/>
      <rgbColor rgb="FFFFEFD1"/>
      <rgbColor rgb="FFCCFFFF"/>
      <rgbColor rgb="FF68004D"/>
      <rgbColor rgb="FFD99694"/>
      <rgbColor rgb="FFC4BD97"/>
      <rgbColor rgb="FFCCCDFF"/>
      <rgbColor rgb="FFD7E4BD"/>
      <rgbColor rgb="FFE2BCE6"/>
      <rgbColor rgb="FFC3D69B"/>
      <rgbColor rgb="FF8EB4E3"/>
      <rgbColor rgb="FFD1C39F"/>
      <rgbColor rgb="FFDDD9C3"/>
      <rgbColor rgb="FF93A9CF"/>
      <rgbColor rgb="FFEEE4F1"/>
      <rgbColor rgb="FF00CCFF"/>
      <rgbColor rgb="FFEBF1DE"/>
      <rgbColor rgb="FFCCFFCC"/>
      <rgbColor rgb="FFFFFF99"/>
      <rgbColor rgb="FF99CCFF"/>
      <rgbColor rgb="FFFF99CC"/>
      <rgbColor rgb="FFCC99FF"/>
      <rgbColor rgb="FFFFCD9A"/>
      <rgbColor rgb="FF3C6EE2"/>
      <rgbColor rgb="FF91C3D5"/>
      <rgbColor rgb="FF99CC00"/>
      <rgbColor rgb="FFFFCC00"/>
      <rgbColor rgb="FFFF9900"/>
      <rgbColor rgb="FFFF6600"/>
      <rgbColor rgb="FF516094"/>
      <rgbColor rgb="FFA399B0"/>
      <rgbColor rgb="FFB9CD96"/>
      <rgbColor rgb="FF339966"/>
      <rgbColor rgb="FFB9CDE5"/>
      <rgbColor rgb="FF333300"/>
      <rgbColor rgb="FF993300"/>
      <rgbColor rgb="FFAA4643"/>
      <rgbColor rgb="FFD1939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206285813509"/>
          <c:y val="0.129786053394167"/>
          <c:w val="0.990588643861782"/>
          <c:h val="0.87021394660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9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7</c:v>
                </c:pt>
                <c:pt idx="1">
                  <c:v>185</c:v>
                </c:pt>
                <c:pt idx="2">
                  <c:v>185</c:v>
                </c:pt>
                <c:pt idx="3">
                  <c:v>182</c:v>
                </c:pt>
                <c:pt idx="4">
                  <c:v>178</c:v>
                </c:pt>
                <c:pt idx="5">
                  <c:v>177</c:v>
                </c:pt>
                <c:pt idx="6">
                  <c:v>176</c:v>
                </c:pt>
                <c:pt idx="7">
                  <c:v>176</c:v>
                </c:pt>
                <c:pt idx="8">
                  <c:v>174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150"/>
        <c:overlap val="0"/>
        <c:axId val="28957152"/>
        <c:axId val="95094685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9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20.3</c:v>
                </c:pt>
                <c:pt idx="1">
                  <c:v>113</c:v>
                </c:pt>
                <c:pt idx="2">
                  <c:v>115.8</c:v>
                </c:pt>
                <c:pt idx="3">
                  <c:v>115.1</c:v>
                </c:pt>
                <c:pt idx="4">
                  <c:v>110.1</c:v>
                </c:pt>
                <c:pt idx="5">
                  <c:v>110.6</c:v>
                </c:pt>
                <c:pt idx="6">
                  <c:v>116.1</c:v>
                </c:pt>
                <c:pt idx="7">
                  <c:v>108.8</c:v>
                </c:pt>
                <c:pt idx="8">
                  <c:v>101.6</c:v>
                </c:pt>
                <c:pt idx="9">
                  <c:v>107.2</c:v>
                </c:pt>
                <c:pt idx="10">
                  <c:v>10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9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0.2</c:v>
                </c:pt>
                <c:pt idx="1">
                  <c:v>191.7</c:v>
                </c:pt>
                <c:pt idx="2">
                  <c:v>198.8</c:v>
                </c:pt>
                <c:pt idx="3">
                  <c:v>201.7</c:v>
                </c:pt>
                <c:pt idx="4">
                  <c:v>204</c:v>
                </c:pt>
                <c:pt idx="5">
                  <c:v>205.5</c:v>
                </c:pt>
                <c:pt idx="6">
                  <c:v>214.4</c:v>
                </c:pt>
                <c:pt idx="7">
                  <c:v>218.3</c:v>
                </c:pt>
                <c:pt idx="8">
                  <c:v>215.3</c:v>
                </c:pt>
                <c:pt idx="9">
                  <c:v>214.8</c:v>
                </c:pt>
                <c:pt idx="10">
                  <c:v>2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57152"/>
        <c:axId val="95094685"/>
      </c:lineChart>
      <c:catAx>
        <c:axId val="289571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4685"/>
        <c:crossesAt val="0"/>
        <c:auto val="1"/>
        <c:lblAlgn val="ctr"/>
        <c:lblOffset val="100"/>
        <c:noMultiLvlLbl val="0"/>
      </c:catAx>
      <c:valAx>
        <c:axId val="95094685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715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9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2301804781253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19077766273"/>
          <c:y val="0.083500475034308"/>
          <c:w val="0.999669280922234"/>
          <c:h val="0.9164995249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ゴム製品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5912</c:v>
                </c:pt>
                <c:pt idx="1">
                  <c:v>21744</c:v>
                </c:pt>
                <c:pt idx="2">
                  <c:v>7615</c:v>
                </c:pt>
                <c:pt idx="3">
                  <c:v>6012</c:v>
                </c:pt>
                <c:pt idx="4">
                  <c:v>4583</c:v>
                </c:pt>
                <c:pt idx="5">
                  <c:v>4554</c:v>
                </c:pt>
                <c:pt idx="6">
                  <c:v>2877</c:v>
                </c:pt>
                <c:pt idx="7">
                  <c:v>1763</c:v>
                </c:pt>
                <c:pt idx="8">
                  <c:v>1315</c:v>
                </c:pt>
                <c:pt idx="9">
                  <c:v>1268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ゴム製品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8882</c:v>
                </c:pt>
                <c:pt idx="1">
                  <c:v>21499</c:v>
                </c:pt>
                <c:pt idx="2">
                  <c:v>7502</c:v>
                </c:pt>
                <c:pt idx="3">
                  <c:v>5423</c:v>
                </c:pt>
                <c:pt idx="4">
                  <c:v>4896</c:v>
                </c:pt>
                <c:pt idx="5">
                  <c:v>6079</c:v>
                </c:pt>
                <c:pt idx="6">
                  <c:v>4853</c:v>
                </c:pt>
                <c:pt idx="7">
                  <c:v>1449</c:v>
                </c:pt>
                <c:pt idx="8">
                  <c:v>1616</c:v>
                </c:pt>
                <c:pt idx="9">
                  <c:v>2042</c:v>
                </c:pt>
              </c:numCache>
            </c:numRef>
          </c:val>
        </c:ser>
        <c:gapWidth val="150"/>
        <c:overlap val="0"/>
        <c:axId val="4689361"/>
        <c:axId val="47447371"/>
      </c:barChart>
      <c:catAx>
        <c:axId val="4689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647264480771"/>
              <c:y val="0.28692072205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7371"/>
        <c:crossesAt val="0"/>
        <c:auto val="1"/>
        <c:lblAlgn val="ctr"/>
        <c:lblOffset val="100"/>
        <c:noMultiLvlLbl val="0"/>
      </c:catAx>
      <c:valAx>
        <c:axId val="47447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3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79939525654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9月入庫高上位10品目　　　　　　　　静岡県倉庫協会</a:t>
            </a:r>
          </a:p>
        </c:rich>
      </c:tx>
      <c:layout>
        <c:manualLayout>
          <c:xMode val="edge"/>
          <c:yMode val="edge"/>
          <c:x val="0.263720229690295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406099971766"/>
          <c:y val="0.110789049919485"/>
          <c:w val="0.999717593900028"/>
          <c:h val="0.8892109500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48832</c:v>
                </c:pt>
                <c:pt idx="1">
                  <c:v>18271</c:v>
                </c:pt>
                <c:pt idx="2">
                  <c:v>17999</c:v>
                </c:pt>
                <c:pt idx="3">
                  <c:v>10154</c:v>
                </c:pt>
                <c:pt idx="4">
                  <c:v>9636</c:v>
                </c:pt>
                <c:pt idx="5">
                  <c:v>7521</c:v>
                </c:pt>
                <c:pt idx="6">
                  <c:v>4440</c:v>
                </c:pt>
                <c:pt idx="7">
                  <c:v>3425</c:v>
                </c:pt>
                <c:pt idx="8">
                  <c:v>1913</c:v>
                </c:pt>
                <c:pt idx="9">
                  <c:v>1818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5144</c:v>
                </c:pt>
                <c:pt idx="1">
                  <c:v>15433</c:v>
                </c:pt>
                <c:pt idx="2">
                  <c:v>16888</c:v>
                </c:pt>
                <c:pt idx="3">
                  <c:v>11311</c:v>
                </c:pt>
                <c:pt idx="4">
                  <c:v>8586</c:v>
                </c:pt>
                <c:pt idx="5">
                  <c:v>7003</c:v>
                </c:pt>
                <c:pt idx="6">
                  <c:v>3642</c:v>
                </c:pt>
                <c:pt idx="7">
                  <c:v>2674</c:v>
                </c:pt>
                <c:pt idx="8">
                  <c:v>1761</c:v>
                </c:pt>
                <c:pt idx="9">
                  <c:v>2103</c:v>
                </c:pt>
              </c:numCache>
            </c:numRef>
          </c:val>
        </c:ser>
        <c:gapWidth val="150"/>
        <c:overlap val="0"/>
        <c:axId val="69440313"/>
        <c:axId val="32703379"/>
      </c:barChart>
      <c:catAx>
        <c:axId val="69440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40553515955945"/>
              <c:y val="0.31100375738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3379"/>
        <c:crossesAt val="0"/>
        <c:auto val="1"/>
        <c:lblAlgn val="ctr"/>
        <c:lblOffset val="100"/>
        <c:noMultiLvlLbl val="0"/>
      </c:catAx>
      <c:valAx>
        <c:axId val="32703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0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6492516238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清水支部平成24年9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82321394368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417736065839"/>
          <c:y val="0.113246924428822"/>
          <c:w val="0.999760582263934"/>
          <c:h val="0.88675307557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鉄鋼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麦</c:v>
                </c:pt>
                <c:pt idx="6">
                  <c:v>雑品</c:v>
                </c:pt>
                <c:pt idx="7">
                  <c:v>紙・パルプ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6924</c:v>
                </c:pt>
                <c:pt idx="1">
                  <c:v>23950</c:v>
                </c:pt>
                <c:pt idx="2">
                  <c:v>17660</c:v>
                </c:pt>
                <c:pt idx="3">
                  <c:v>17262</c:v>
                </c:pt>
                <c:pt idx="4">
                  <c:v>13011</c:v>
                </c:pt>
                <c:pt idx="5">
                  <c:v>11081</c:v>
                </c:pt>
                <c:pt idx="6">
                  <c:v>9618</c:v>
                </c:pt>
                <c:pt idx="7">
                  <c:v>7870</c:v>
                </c:pt>
                <c:pt idx="8">
                  <c:v>7507</c:v>
                </c:pt>
                <c:pt idx="9">
                  <c:v>6724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鉄鋼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麦</c:v>
                </c:pt>
                <c:pt idx="6">
                  <c:v>雑品</c:v>
                </c:pt>
                <c:pt idx="7">
                  <c:v>紙・パルプ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4461</c:v>
                </c:pt>
                <c:pt idx="1">
                  <c:v>25676</c:v>
                </c:pt>
                <c:pt idx="2">
                  <c:v>15794</c:v>
                </c:pt>
                <c:pt idx="3">
                  <c:v>20808</c:v>
                </c:pt>
                <c:pt idx="4">
                  <c:v>14633</c:v>
                </c:pt>
                <c:pt idx="5">
                  <c:v>16429</c:v>
                </c:pt>
                <c:pt idx="6">
                  <c:v>15402</c:v>
                </c:pt>
                <c:pt idx="7">
                  <c:v>10441</c:v>
                </c:pt>
                <c:pt idx="8">
                  <c:v>8894</c:v>
                </c:pt>
                <c:pt idx="9">
                  <c:v>6809</c:v>
                </c:pt>
              </c:numCache>
            </c:numRef>
          </c:val>
        </c:ser>
        <c:gapWidth val="150"/>
        <c:overlap val="0"/>
        <c:axId val="95452871"/>
        <c:axId val="44897997"/>
      </c:barChart>
      <c:catAx>
        <c:axId val="95452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59452212219881"/>
              <c:y val="0.32952548330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7997"/>
        <c:crossesAt val="0"/>
        <c:auto val="1"/>
        <c:lblAlgn val="ctr"/>
        <c:lblOffset val="100"/>
        <c:noMultiLvlLbl val="0"/>
      </c:catAx>
      <c:valAx>
        <c:axId val="44897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52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384792185405"/>
          <c:y val="0.140377855887522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静岡支部平成24年9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200614468821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8032259613047"/>
          <c:y val="0.10427402243104"/>
          <c:w val="0.999711967740387"/>
          <c:h val="0.8957259775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紙・パルプ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3569</c:v>
                </c:pt>
                <c:pt idx="1">
                  <c:v>1972</c:v>
                </c:pt>
                <c:pt idx="2">
                  <c:v>1097</c:v>
                </c:pt>
                <c:pt idx="3">
                  <c:v>996</c:v>
                </c:pt>
                <c:pt idx="4">
                  <c:v>773</c:v>
                </c:pt>
                <c:pt idx="5">
                  <c:v>761</c:v>
                </c:pt>
                <c:pt idx="6">
                  <c:v>657</c:v>
                </c:pt>
                <c:pt idx="7">
                  <c:v>597</c:v>
                </c:pt>
                <c:pt idx="8">
                  <c:v>590</c:v>
                </c:pt>
                <c:pt idx="9">
                  <c:v>40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紙・パルプ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9635</c:v>
                </c:pt>
                <c:pt idx="1">
                  <c:v>4054</c:v>
                </c:pt>
                <c:pt idx="2">
                  <c:v>1460</c:v>
                </c:pt>
                <c:pt idx="3">
                  <c:v>641</c:v>
                </c:pt>
                <c:pt idx="4">
                  <c:v>53</c:v>
                </c:pt>
                <c:pt idx="5">
                  <c:v>503</c:v>
                </c:pt>
                <c:pt idx="6">
                  <c:v>898</c:v>
                </c:pt>
                <c:pt idx="7">
                  <c:v>638</c:v>
                </c:pt>
                <c:pt idx="8">
                  <c:v>153</c:v>
                </c:pt>
                <c:pt idx="9">
                  <c:v>369</c:v>
                </c:pt>
              </c:numCache>
            </c:numRef>
          </c:val>
        </c:ser>
        <c:gapWidth val="150"/>
        <c:overlap val="0"/>
        <c:axId val="74123734"/>
        <c:axId val="77365380"/>
      </c:barChart>
      <c:catAx>
        <c:axId val="7412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52028227161442"/>
              <c:y val="0.31645953319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5380"/>
        <c:crossesAt val="0"/>
        <c:auto val="1"/>
        <c:lblAlgn val="ctr"/>
        <c:lblOffset val="100"/>
        <c:noMultiLvlLbl val="0"/>
      </c:catAx>
      <c:valAx>
        <c:axId val="77365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3734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083913398301"/>
          <c:y val="0.137011215519855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駿遠支部平成24年9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7779041121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9003221527396"/>
          <c:y val="0.109146728774084"/>
          <c:w val="0.999620996778473"/>
          <c:h val="0.89085327122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鉄金属</c:v>
                </c:pt>
                <c:pt idx="6">
                  <c:v>その他の化学工業品</c:v>
                </c:pt>
                <c:pt idx="7">
                  <c:v>その他の農産物</c:v>
                </c:pt>
                <c:pt idx="8">
                  <c:v>非金属鉱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2876</c:v>
                </c:pt>
                <c:pt idx="1">
                  <c:v>8751</c:v>
                </c:pt>
                <c:pt idx="2">
                  <c:v>8211</c:v>
                </c:pt>
                <c:pt idx="3">
                  <c:v>4659</c:v>
                </c:pt>
                <c:pt idx="4">
                  <c:v>3989</c:v>
                </c:pt>
                <c:pt idx="5">
                  <c:v>2912</c:v>
                </c:pt>
                <c:pt idx="6">
                  <c:v>2588</c:v>
                </c:pt>
                <c:pt idx="7">
                  <c:v>1874</c:v>
                </c:pt>
                <c:pt idx="8">
                  <c:v>1418</c:v>
                </c:pt>
                <c:pt idx="9">
                  <c:v>1130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鉄金属</c:v>
                </c:pt>
                <c:pt idx="6">
                  <c:v>その他の化学工業品</c:v>
                </c:pt>
                <c:pt idx="7">
                  <c:v>その他の農産物</c:v>
                </c:pt>
                <c:pt idx="8">
                  <c:v>非金属鉱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52672</c:v>
                </c:pt>
                <c:pt idx="1">
                  <c:v>3396</c:v>
                </c:pt>
                <c:pt idx="2">
                  <c:v>7792</c:v>
                </c:pt>
                <c:pt idx="3">
                  <c:v>4842</c:v>
                </c:pt>
                <c:pt idx="4">
                  <c:v>6310</c:v>
                </c:pt>
                <c:pt idx="5">
                  <c:v>2234</c:v>
                </c:pt>
                <c:pt idx="6">
                  <c:v>2157</c:v>
                </c:pt>
                <c:pt idx="7">
                  <c:v>1543</c:v>
                </c:pt>
                <c:pt idx="8">
                  <c:v>2682</c:v>
                </c:pt>
                <c:pt idx="9">
                  <c:v>1222</c:v>
                </c:pt>
              </c:numCache>
            </c:numRef>
          </c:val>
        </c:ser>
        <c:gapWidth val="150"/>
        <c:overlap val="0"/>
        <c:axId val="53787845"/>
        <c:axId val="88636202"/>
      </c:barChart>
      <c:catAx>
        <c:axId val="53787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24085654728065"/>
              <c:y val="0.32860470040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6202"/>
        <c:crossesAt val="0"/>
        <c:auto val="1"/>
        <c:lblAlgn val="ctr"/>
        <c:lblOffset val="100"/>
        <c:noMultiLvlLbl val="0"/>
      </c:catAx>
      <c:valAx>
        <c:axId val="88636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87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81883646011"/>
          <c:y val="0.140800338767732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西部支部平成24年9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9569689534774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43502878171"/>
          <c:y val="0.104653525706157"/>
          <c:w val="0.991129564971218"/>
          <c:h val="0.8953464742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4660</c:v>
                </c:pt>
                <c:pt idx="1">
                  <c:v>17939</c:v>
                </c:pt>
                <c:pt idx="2">
                  <c:v>17820</c:v>
                </c:pt>
                <c:pt idx="3">
                  <c:v>13516</c:v>
                </c:pt>
                <c:pt idx="4">
                  <c:v>12849</c:v>
                </c:pt>
                <c:pt idx="5">
                  <c:v>10685</c:v>
                </c:pt>
                <c:pt idx="6">
                  <c:v>10468</c:v>
                </c:pt>
                <c:pt idx="7">
                  <c:v>7156</c:v>
                </c:pt>
                <c:pt idx="8">
                  <c:v>6274</c:v>
                </c:pt>
                <c:pt idx="9">
                  <c:v>4495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44302</c:v>
                </c:pt>
                <c:pt idx="1">
                  <c:v>12879</c:v>
                </c:pt>
                <c:pt idx="2">
                  <c:v>14099</c:v>
                </c:pt>
                <c:pt idx="3">
                  <c:v>14648</c:v>
                </c:pt>
                <c:pt idx="4">
                  <c:v>9708</c:v>
                </c:pt>
                <c:pt idx="5">
                  <c:v>6813</c:v>
                </c:pt>
                <c:pt idx="6">
                  <c:v>14246</c:v>
                </c:pt>
                <c:pt idx="7">
                  <c:v>7254</c:v>
                </c:pt>
                <c:pt idx="8">
                  <c:v>7649</c:v>
                </c:pt>
                <c:pt idx="9">
                  <c:v>5079</c:v>
                </c:pt>
              </c:numCache>
            </c:numRef>
          </c:val>
        </c:ser>
        <c:gapWidth val="150"/>
        <c:overlap val="0"/>
        <c:axId val="76400292"/>
        <c:axId val="41640534"/>
      </c:barChart>
      <c:catAx>
        <c:axId val="76400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4845711050297"/>
              <c:y val="0.3208697419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0534"/>
        <c:crossesAt val="0"/>
        <c:auto val="1"/>
        <c:lblAlgn val="ctr"/>
        <c:lblOffset val="100"/>
        <c:noMultiLvlLbl val="0"/>
      </c:catAx>
      <c:valAx>
        <c:axId val="41640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02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09575499127"/>
          <c:y val="0.0201623461639172"/>
          <c:w val="0.990065904245009"/>
          <c:h val="0.9798376538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87644</c:v>
                </c:pt>
                <c:pt idx="1">
                  <c:v>90528</c:v>
                </c:pt>
                <c:pt idx="2">
                  <c:v>80310</c:v>
                </c:pt>
                <c:pt idx="3">
                  <c:v>72791</c:v>
                </c:pt>
                <c:pt idx="4">
                  <c:v>60167</c:v>
                </c:pt>
                <c:pt idx="5">
                  <c:v>59835</c:v>
                </c:pt>
                <c:pt idx="6">
                  <c:v>51223</c:v>
                </c:pt>
                <c:pt idx="7">
                  <c:v>45551</c:v>
                </c:pt>
                <c:pt idx="8">
                  <c:v>43645</c:v>
                </c:pt>
                <c:pt idx="9">
                  <c:v>38337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98505</c:v>
                </c:pt>
                <c:pt idx="1">
                  <c:v>102621</c:v>
                </c:pt>
                <c:pt idx="2">
                  <c:v>76090</c:v>
                </c:pt>
                <c:pt idx="3">
                  <c:v>110198</c:v>
                </c:pt>
                <c:pt idx="4">
                  <c:v>59791</c:v>
                </c:pt>
                <c:pt idx="5">
                  <c:v>57883</c:v>
                </c:pt>
                <c:pt idx="6">
                  <c:v>43781</c:v>
                </c:pt>
                <c:pt idx="7">
                  <c:v>39046</c:v>
                </c:pt>
                <c:pt idx="8">
                  <c:v>44437</c:v>
                </c:pt>
                <c:pt idx="9">
                  <c:v>51286</c:v>
                </c:pt>
              </c:numCache>
            </c:numRef>
          </c:val>
        </c:ser>
        <c:gapWidth val="87"/>
        <c:overlap val="-13"/>
        <c:axId val="51602240"/>
        <c:axId val="27998419"/>
      </c:barChart>
      <c:catAx>
        <c:axId val="51602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98419"/>
        <c:crossesAt val="0"/>
        <c:auto val="1"/>
        <c:lblAlgn val="ctr"/>
        <c:lblOffset val="100"/>
        <c:noMultiLvlLbl val="0"/>
      </c:catAx>
      <c:valAx>
        <c:axId val="27998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02240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852490792789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9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3906170321265"/>
          <c:h val="0.73241070688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87644</c:v>
                </c:pt>
                <c:pt idx="1">
                  <c:v>90528</c:v>
                </c:pt>
                <c:pt idx="2">
                  <c:v>80310</c:v>
                </c:pt>
                <c:pt idx="3">
                  <c:v>72791</c:v>
                </c:pt>
                <c:pt idx="4">
                  <c:v>60167</c:v>
                </c:pt>
                <c:pt idx="5">
                  <c:v>59835</c:v>
                </c:pt>
                <c:pt idx="6">
                  <c:v>51223</c:v>
                </c:pt>
                <c:pt idx="7">
                  <c:v>45551</c:v>
                </c:pt>
                <c:pt idx="8">
                  <c:v>43645</c:v>
                </c:pt>
                <c:pt idx="9">
                  <c:v>38337</c:v>
                </c:pt>
                <c:pt idx="10">
                  <c:v>2918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平成23年9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81072346067788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98505</c:v>
                </c:pt>
                <c:pt idx="1">
                  <c:v>102621</c:v>
                </c:pt>
                <c:pt idx="2">
                  <c:v>76090</c:v>
                </c:pt>
                <c:pt idx="3">
                  <c:v>110198</c:v>
                </c:pt>
                <c:pt idx="4">
                  <c:v>59791</c:v>
                </c:pt>
                <c:pt idx="5">
                  <c:v>57883</c:v>
                </c:pt>
                <c:pt idx="6">
                  <c:v>43781</c:v>
                </c:pt>
                <c:pt idx="7">
                  <c:v>39046</c:v>
                </c:pt>
                <c:pt idx="8">
                  <c:v>44437</c:v>
                </c:pt>
                <c:pt idx="9">
                  <c:v>51286</c:v>
                </c:pt>
                <c:pt idx="10">
                  <c:v>2918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9月保管残高上位10品目　　　　　静岡県倉庫協会</a:t>
            </a:r>
          </a:p>
        </c:rich>
      </c:tx>
      <c:layout>
        <c:manualLayout>
          <c:xMode val="edge"/>
          <c:yMode val="edge"/>
          <c:x val="0.292832209630373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085736144951"/>
          <c:y val="0.0929988453867954"/>
          <c:w val="0.999760914263855"/>
          <c:h val="0.90700115461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雑品</c:v>
                </c:pt>
                <c:pt idx="5">
                  <c:v>その他の化学工業品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1085</c:v>
                </c:pt>
                <c:pt idx="1">
                  <c:v>13734</c:v>
                </c:pt>
                <c:pt idx="2">
                  <c:v>11516</c:v>
                </c:pt>
                <c:pt idx="3">
                  <c:v>6055</c:v>
                </c:pt>
                <c:pt idx="4">
                  <c:v>5035</c:v>
                </c:pt>
                <c:pt idx="5">
                  <c:v>4836</c:v>
                </c:pt>
                <c:pt idx="6">
                  <c:v>4703</c:v>
                </c:pt>
                <c:pt idx="7">
                  <c:v>4369</c:v>
                </c:pt>
                <c:pt idx="8">
                  <c:v>4350</c:v>
                </c:pt>
                <c:pt idx="9">
                  <c:v>3953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雑品</c:v>
                </c:pt>
                <c:pt idx="5">
                  <c:v>その他の化学工業品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1908</c:v>
                </c:pt>
                <c:pt idx="1">
                  <c:v>14800</c:v>
                </c:pt>
                <c:pt idx="2">
                  <c:v>11251</c:v>
                </c:pt>
                <c:pt idx="3">
                  <c:v>4698</c:v>
                </c:pt>
                <c:pt idx="4">
                  <c:v>5863</c:v>
                </c:pt>
                <c:pt idx="5">
                  <c:v>6072</c:v>
                </c:pt>
                <c:pt idx="6">
                  <c:v>3847</c:v>
                </c:pt>
                <c:pt idx="7">
                  <c:v>3085</c:v>
                </c:pt>
                <c:pt idx="8">
                  <c:v>7240</c:v>
                </c:pt>
                <c:pt idx="9">
                  <c:v>3301</c:v>
                </c:pt>
              </c:numCache>
            </c:numRef>
          </c:val>
        </c:ser>
        <c:gapWidth val="150"/>
        <c:overlap val="0"/>
        <c:axId val="45511735"/>
        <c:axId val="59031879"/>
      </c:barChart>
      <c:catAx>
        <c:axId val="45511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30250865959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1879"/>
        <c:crossesAt val="0"/>
        <c:auto val="1"/>
        <c:lblAlgn val="ctr"/>
        <c:lblOffset val="100"/>
        <c:noMultiLvlLbl val="0"/>
      </c:catAx>
      <c:valAx>
        <c:axId val="59031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1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93735953713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48,091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40065146579805"/>
          <c:h val="0.912912177603657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48,091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6459</c:v>
                </c:pt>
                <c:pt idx="1">
                  <c:v>359174</c:v>
                </c:pt>
                <c:pt idx="2">
                  <c:v>426542</c:v>
                </c:pt>
                <c:pt idx="3">
                  <c:v>82296</c:v>
                </c:pt>
                <c:pt idx="4">
                  <c:v>398808</c:v>
                </c:pt>
                <c:pt idx="5">
                  <c:v>6848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9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15063520871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800267456263"/>
          <c:y val="0.112076455256299"/>
          <c:w val="0.999761199732544"/>
          <c:h val="0.88792354474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化学肥料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32525</c:v>
                </c:pt>
                <c:pt idx="1">
                  <c:v>22874</c:v>
                </c:pt>
                <c:pt idx="2">
                  <c:v>17765</c:v>
                </c:pt>
                <c:pt idx="3">
                  <c:v>11999</c:v>
                </c:pt>
                <c:pt idx="4">
                  <c:v>11391</c:v>
                </c:pt>
                <c:pt idx="5">
                  <c:v>10277</c:v>
                </c:pt>
                <c:pt idx="6">
                  <c:v>9675</c:v>
                </c:pt>
                <c:pt idx="7">
                  <c:v>9488</c:v>
                </c:pt>
                <c:pt idx="8">
                  <c:v>5074</c:v>
                </c:pt>
                <c:pt idx="9">
                  <c:v>299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化学肥料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1508</c:v>
                </c:pt>
                <c:pt idx="1">
                  <c:v>18004</c:v>
                </c:pt>
                <c:pt idx="2">
                  <c:v>20049</c:v>
                </c:pt>
                <c:pt idx="3">
                  <c:v>12593</c:v>
                </c:pt>
                <c:pt idx="4">
                  <c:v>2359</c:v>
                </c:pt>
                <c:pt idx="5">
                  <c:v>13002</c:v>
                </c:pt>
                <c:pt idx="6">
                  <c:v>9035</c:v>
                </c:pt>
                <c:pt idx="7">
                  <c:v>9582</c:v>
                </c:pt>
                <c:pt idx="8">
                  <c:v>4066</c:v>
                </c:pt>
                <c:pt idx="9">
                  <c:v>2315</c:v>
                </c:pt>
              </c:numCache>
            </c:numRef>
          </c:val>
        </c:ser>
        <c:gapWidth val="150"/>
        <c:overlap val="0"/>
        <c:axId val="61395836"/>
        <c:axId val="97476328"/>
      </c:barChart>
      <c:catAx>
        <c:axId val="61395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3201563857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6328"/>
        <c:crossesAt val="0"/>
        <c:auto val="1"/>
        <c:lblAlgn val="ctr"/>
        <c:lblOffset val="100"/>
        <c:noMultiLvlLbl val="0"/>
      </c:catAx>
      <c:valAx>
        <c:axId val="97476328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5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清水支部平成24年9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6959661114911"/>
          <c:y val="0.0733643870421342"/>
          <c:w val="0.999663040338885"/>
          <c:h val="0.92663561295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麦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米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1098</c:v>
                </c:pt>
                <c:pt idx="1">
                  <c:v>37139</c:v>
                </c:pt>
                <c:pt idx="2">
                  <c:v>34662</c:v>
                </c:pt>
                <c:pt idx="3">
                  <c:v>29472</c:v>
                </c:pt>
                <c:pt idx="4">
                  <c:v>26567</c:v>
                </c:pt>
                <c:pt idx="5">
                  <c:v>21859</c:v>
                </c:pt>
                <c:pt idx="6">
                  <c:v>19149</c:v>
                </c:pt>
                <c:pt idx="7">
                  <c:v>17672</c:v>
                </c:pt>
                <c:pt idx="8">
                  <c:v>17243</c:v>
                </c:pt>
                <c:pt idx="9">
                  <c:v>13557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麦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米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2914</c:v>
                </c:pt>
                <c:pt idx="1">
                  <c:v>35587</c:v>
                </c:pt>
                <c:pt idx="2">
                  <c:v>48175</c:v>
                </c:pt>
                <c:pt idx="3">
                  <c:v>49477</c:v>
                </c:pt>
                <c:pt idx="4">
                  <c:v>25300</c:v>
                </c:pt>
                <c:pt idx="5">
                  <c:v>15943</c:v>
                </c:pt>
                <c:pt idx="6">
                  <c:v>21447</c:v>
                </c:pt>
                <c:pt idx="7">
                  <c:v>21678</c:v>
                </c:pt>
                <c:pt idx="8">
                  <c:v>20419</c:v>
                </c:pt>
                <c:pt idx="9">
                  <c:v>14471</c:v>
                </c:pt>
              </c:numCache>
            </c:numRef>
          </c:val>
        </c:ser>
        <c:gapWidth val="150"/>
        <c:overlap val="0"/>
        <c:axId val="22984367"/>
        <c:axId val="49783290"/>
      </c:barChart>
      <c:catAx>
        <c:axId val="22984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293034088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3290"/>
        <c:crossesAt val="0"/>
        <c:auto val="1"/>
        <c:lblAlgn val="ctr"/>
        <c:lblOffset val="100"/>
        <c:noMultiLvlLbl val="0"/>
      </c:catAx>
      <c:valAx>
        <c:axId val="49783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84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68595359584"/>
          <c:y val="0.108405674359517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静岡支部平成24年9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858962649613"/>
          <c:y val="0.086924219910847"/>
          <c:w val="0.998221410373504"/>
          <c:h val="0.91307578008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4130</c:v>
                </c:pt>
                <c:pt idx="1">
                  <c:v>4743</c:v>
                </c:pt>
                <c:pt idx="2">
                  <c:v>2420</c:v>
                </c:pt>
                <c:pt idx="3">
                  <c:v>2052</c:v>
                </c:pt>
                <c:pt idx="4">
                  <c:v>1795</c:v>
                </c:pt>
                <c:pt idx="5">
                  <c:v>1623</c:v>
                </c:pt>
                <c:pt idx="6">
                  <c:v>1323</c:v>
                </c:pt>
                <c:pt idx="7">
                  <c:v>1116</c:v>
                </c:pt>
                <c:pt idx="8">
                  <c:v>1103</c:v>
                </c:pt>
                <c:pt idx="9">
                  <c:v>731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8823</c:v>
                </c:pt>
                <c:pt idx="1">
                  <c:v>2766</c:v>
                </c:pt>
                <c:pt idx="2">
                  <c:v>2507</c:v>
                </c:pt>
                <c:pt idx="3">
                  <c:v>2413</c:v>
                </c:pt>
                <c:pt idx="4">
                  <c:v>699</c:v>
                </c:pt>
                <c:pt idx="5">
                  <c:v>1150</c:v>
                </c:pt>
                <c:pt idx="6">
                  <c:v>279</c:v>
                </c:pt>
                <c:pt idx="7">
                  <c:v>1993</c:v>
                </c:pt>
                <c:pt idx="8">
                  <c:v>830</c:v>
                </c:pt>
                <c:pt idx="9">
                  <c:v>357</c:v>
                </c:pt>
              </c:numCache>
            </c:numRef>
          </c:val>
        </c:ser>
        <c:gapWidth val="150"/>
        <c:overlap val="0"/>
        <c:axId val="42081885"/>
        <c:axId val="51627155"/>
      </c:barChart>
      <c:catAx>
        <c:axId val="4208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76854299860597"/>
              <c:y val="0.29961791551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7155"/>
        <c:crossesAt val="0"/>
        <c:auto val="1"/>
        <c:lblAlgn val="ctr"/>
        <c:lblOffset val="100"/>
        <c:noMultiLvlLbl val="0"/>
      </c:catAx>
      <c:valAx>
        <c:axId val="51627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18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568043071"/>
          <c:y val="0.16005094459775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駿遠支部平成24年9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797073546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91413169041"/>
          <c:y val="0.0808567904003589"/>
          <c:w val="0.989410858683096"/>
          <c:h val="0.91914320959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その他の農産物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7945</c:v>
                </c:pt>
                <c:pt idx="1">
                  <c:v>8131</c:v>
                </c:pt>
                <c:pt idx="2">
                  <c:v>7819</c:v>
                </c:pt>
                <c:pt idx="3">
                  <c:v>5636</c:v>
                </c:pt>
                <c:pt idx="4">
                  <c:v>5625</c:v>
                </c:pt>
                <c:pt idx="5">
                  <c:v>5551</c:v>
                </c:pt>
                <c:pt idx="6">
                  <c:v>5529</c:v>
                </c:pt>
                <c:pt idx="7">
                  <c:v>3799</c:v>
                </c:pt>
                <c:pt idx="8">
                  <c:v>3011</c:v>
                </c:pt>
                <c:pt idx="9">
                  <c:v>2241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その他の農産物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2247</c:v>
                </c:pt>
                <c:pt idx="1">
                  <c:v>12171</c:v>
                </c:pt>
                <c:pt idx="2">
                  <c:v>6683</c:v>
                </c:pt>
                <c:pt idx="3">
                  <c:v>5150</c:v>
                </c:pt>
                <c:pt idx="4">
                  <c:v>6408</c:v>
                </c:pt>
                <c:pt idx="5">
                  <c:v>6488</c:v>
                </c:pt>
                <c:pt idx="6">
                  <c:v>8886</c:v>
                </c:pt>
                <c:pt idx="7">
                  <c:v>2842</c:v>
                </c:pt>
                <c:pt idx="8">
                  <c:v>3031</c:v>
                </c:pt>
                <c:pt idx="9">
                  <c:v>2313</c:v>
                </c:pt>
              </c:numCache>
            </c:numRef>
          </c:val>
        </c:ser>
        <c:gapWidth val="150"/>
        <c:overlap val="0"/>
        <c:axId val="38495730"/>
        <c:axId val="1685323"/>
      </c:barChart>
      <c:catAx>
        <c:axId val="38495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9901809780516"/>
              <c:y val="0.30447459908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323"/>
        <c:crossesAt val="0"/>
        <c:auto val="1"/>
        <c:lblAlgn val="ctr"/>
        <c:lblOffset val="100"/>
        <c:noMultiLvlLbl val="0"/>
      </c:catAx>
      <c:valAx>
        <c:axId val="1685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57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107659526747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西部支部平成24年9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25046559381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85955780527"/>
          <c:y val="0.0937688442211055"/>
          <c:w val="0.979991404421947"/>
          <c:h val="0.90623115577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その他織物</c:v>
                </c:pt>
                <c:pt idx="8">
                  <c:v>紙・パルプ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43848</c:v>
                </c:pt>
                <c:pt idx="1">
                  <c:v>34866</c:v>
                </c:pt>
                <c:pt idx="2">
                  <c:v>29646</c:v>
                </c:pt>
                <c:pt idx="3">
                  <c:v>20865</c:v>
                </c:pt>
                <c:pt idx="4">
                  <c:v>16810</c:v>
                </c:pt>
                <c:pt idx="5">
                  <c:v>12367</c:v>
                </c:pt>
                <c:pt idx="6">
                  <c:v>11182</c:v>
                </c:pt>
                <c:pt idx="7">
                  <c:v>10923</c:v>
                </c:pt>
                <c:pt idx="8">
                  <c:v>10357</c:v>
                </c:pt>
                <c:pt idx="9">
                  <c:v>9062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その他織物</c:v>
                </c:pt>
                <c:pt idx="8">
                  <c:v>紙・パルプ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0313</c:v>
                </c:pt>
                <c:pt idx="1">
                  <c:v>24332</c:v>
                </c:pt>
                <c:pt idx="2">
                  <c:v>27195</c:v>
                </c:pt>
                <c:pt idx="3">
                  <c:v>10976</c:v>
                </c:pt>
                <c:pt idx="4">
                  <c:v>26514</c:v>
                </c:pt>
                <c:pt idx="5">
                  <c:v>12783</c:v>
                </c:pt>
                <c:pt idx="6">
                  <c:v>12401</c:v>
                </c:pt>
                <c:pt idx="7">
                  <c:v>11651</c:v>
                </c:pt>
                <c:pt idx="8">
                  <c:v>10575</c:v>
                </c:pt>
                <c:pt idx="9">
                  <c:v>7807</c:v>
                </c:pt>
              </c:numCache>
            </c:numRef>
          </c:val>
        </c:ser>
        <c:gapWidth val="150"/>
        <c:overlap val="0"/>
        <c:axId val="91201390"/>
        <c:axId val="87813666"/>
      </c:barChart>
      <c:catAx>
        <c:axId val="91201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9611288859176"/>
              <c:y val="0.2840201005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3666"/>
        <c:crossesAt val="0"/>
        <c:auto val="1"/>
        <c:lblAlgn val="ctr"/>
        <c:lblOffset val="100"/>
        <c:noMultiLvlLbl val="0"/>
      </c:catAx>
      <c:valAx>
        <c:axId val="87813666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01390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25958645719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5840227737714"/>
          <c:y val="0.116000520765525"/>
          <c:w val="0.999644159772262"/>
          <c:h val="0.88399947923447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88441"/>
        <c:axId val="3797949"/>
      </c:lineChart>
      <c:catAx>
        <c:axId val="97088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949"/>
        <c:crossesAt val="0"/>
        <c:auto val="1"/>
        <c:lblAlgn val="ctr"/>
        <c:lblOffset val="100"/>
        <c:noMultiLvlLbl val="0"/>
      </c:catAx>
      <c:valAx>
        <c:axId val="379794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84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3600534402145"/>
          <c:y val="0.0984685845140976"/>
          <c:w val="0.999866399465598"/>
          <c:h val="0.90153141548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95906"/>
        <c:axId val="48483797"/>
      </c:lineChart>
      <c:catAx>
        <c:axId val="66295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16688135108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3797"/>
        <c:crossesAt val="0"/>
        <c:auto val="1"/>
        <c:lblAlgn val="ctr"/>
        <c:lblOffset val="100"/>
        <c:noMultiLvlLbl val="0"/>
      </c:catAx>
      <c:valAx>
        <c:axId val="48483797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959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812972012436"/>
          <c:y val="0.0751608751608751"/>
          <c:w val="0.993291870279876"/>
          <c:h val="0.92483912483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65895"/>
        <c:axId val="49640530"/>
      </c:lineChart>
      <c:catAx>
        <c:axId val="66865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82096845846291"/>
              <c:y val="0.15135135135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0530"/>
        <c:crossesAt val="0"/>
        <c:auto val="1"/>
        <c:lblAlgn val="ctr"/>
        <c:lblOffset val="100"/>
        <c:noMultiLvlLbl val="0"/>
      </c:catAx>
      <c:valAx>
        <c:axId val="4964053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58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851782363982"/>
          <c:y val="0.0893321769297485"/>
          <c:w val="0.99437148217636"/>
          <c:h val="0.91066782307025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74469"/>
        <c:axId val="8271097"/>
      </c:lineChart>
      <c:catAx>
        <c:axId val="67174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097"/>
        <c:crossesAt val="0"/>
        <c:auto val="1"/>
        <c:lblAlgn val="ctr"/>
        <c:lblOffset val="100"/>
        <c:noMultiLvlLbl val="0"/>
      </c:catAx>
      <c:valAx>
        <c:axId val="827109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1965060091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744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850219058050383"/>
          <c:w val="0.978517823639775"/>
          <c:h val="0.91497809419496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2407"/>
        <c:axId val="61182667"/>
      </c:lineChart>
      <c:catAx>
        <c:axId val="32842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2667"/>
        <c:crossesAt val="0"/>
        <c:auto val="1"/>
        <c:lblAlgn val="ctr"/>
        <c:lblOffset val="100"/>
        <c:noMultiLvlLbl val="0"/>
      </c:catAx>
      <c:valAx>
        <c:axId val="61182667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77875136911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24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4年9月倉庫使用状況（1～3類）</a:t>
            </a:r>
          </a:p>
        </c:rich>
      </c:tx>
      <c:layout>
        <c:manualLayout>
          <c:xMode val="edge"/>
          <c:yMode val="edge"/>
          <c:x val="0.301589017403524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cc99"/>
                  </a:gs>
                </a:gsLst>
                <a:lin ang="18900000"/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2473</c:v>
                </c:pt>
                <c:pt idx="1">
                  <c:v>219044</c:v>
                </c:pt>
                <c:pt idx="2">
                  <c:v>238766</c:v>
                </c:pt>
                <c:pt idx="3">
                  <c:v>53647</c:v>
                </c:pt>
                <c:pt idx="4">
                  <c:v>287992</c:v>
                </c:pt>
                <c:pt idx="5">
                  <c:v>420173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3986</c:v>
                </c:pt>
                <c:pt idx="1">
                  <c:v>140130</c:v>
                </c:pt>
                <c:pt idx="2">
                  <c:v>187776</c:v>
                </c:pt>
                <c:pt idx="3">
                  <c:v>28649</c:v>
                </c:pt>
                <c:pt idx="4">
                  <c:v>110816</c:v>
                </c:pt>
                <c:pt idx="5">
                  <c:v>264639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74</c:v>
                </c:pt>
                <c:pt idx="1">
                  <c:v>0.61</c:v>
                </c:pt>
                <c:pt idx="2">
                  <c:v>0.56</c:v>
                </c:pt>
                <c:pt idx="3">
                  <c:v>0.652</c:v>
                </c:pt>
                <c:pt idx="4">
                  <c:v>0.722</c:v>
                </c:pt>
                <c:pt idx="5">
                  <c:v>0.614</c:v>
                </c:pt>
              </c:numCache>
            </c:numRef>
          </c:val>
        </c:ser>
        <c:gapWidth val="150"/>
        <c:shape val="box"/>
        <c:axId val="77712090"/>
        <c:axId val="87024318"/>
        <c:axId val="0"/>
      </c:bar3DChart>
      <c:catAx>
        <c:axId val="77712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24318"/>
        <c:crossesAt val="0"/>
        <c:auto val="1"/>
        <c:lblAlgn val="ctr"/>
        <c:lblOffset val="100"/>
        <c:noMultiLvlLbl val="0"/>
      </c:catAx>
      <c:valAx>
        <c:axId val="87024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20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2438508203"/>
          <c:y val="0.10927491673072"/>
          <c:w val="0.996049475614918"/>
          <c:h val="0.890725083269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94250"/>
        <c:axId val="9144465"/>
      </c:lineChart>
      <c:catAx>
        <c:axId val="11794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465"/>
        <c:crossesAt val="0"/>
        <c:auto val="1"/>
        <c:lblAlgn val="ctr"/>
        <c:lblOffset val="100"/>
        <c:noMultiLvlLbl val="0"/>
      </c:catAx>
      <c:valAx>
        <c:axId val="9144465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4189085318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42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180313220137"/>
          <c:y val="0.0926988265971317"/>
          <c:w val="0.99971781968678"/>
          <c:h val="0.90730117340286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38588"/>
        <c:axId val="76372536"/>
      </c:lineChart>
      <c:catAx>
        <c:axId val="40138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2536"/>
        <c:crossesAt val="0"/>
        <c:auto val="1"/>
        <c:lblAlgn val="ctr"/>
        <c:lblOffset val="100"/>
        <c:noMultiLvlLbl val="0"/>
      </c:catAx>
      <c:valAx>
        <c:axId val="7637253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9374185136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85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516077246323"/>
          <c:y val="0.107468605419696"/>
          <c:w val="0.999669483922754"/>
          <c:h val="0.89253139458030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86320"/>
        <c:axId val="4589909"/>
      </c:lineChart>
      <c:catAx>
        <c:axId val="63486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909"/>
        <c:crossesAt val="0"/>
        <c:auto val="1"/>
        <c:lblAlgn val="ctr"/>
        <c:lblOffset val="100"/>
        <c:noMultiLvlLbl val="0"/>
      </c:catAx>
      <c:valAx>
        <c:axId val="4589909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70852610707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63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8012714857552"/>
          <c:y val="0.135630403923087"/>
          <c:w val="0.994819872851425"/>
          <c:h val="0.85894954187637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0998"/>
        <c:axId val="33880691"/>
      </c:lineChart>
      <c:catAx>
        <c:axId val="5740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0691"/>
        <c:crossesAt val="0"/>
        <c:auto val="1"/>
        <c:lblAlgn val="ctr"/>
        <c:lblOffset val="100"/>
        <c:noMultiLvlLbl val="0"/>
      </c:catAx>
      <c:valAx>
        <c:axId val="33880691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9104400567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9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7990605427975"/>
          <c:w val="0.987772186427127"/>
          <c:h val="0.9020093945720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2162"/>
        <c:axId val="50994990"/>
      </c:lineChart>
      <c:catAx>
        <c:axId val="41992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94990"/>
        <c:crossesAt val="0"/>
        <c:auto val="1"/>
        <c:lblAlgn val="ctr"/>
        <c:lblOffset val="100"/>
        <c:noMultiLvlLbl val="0"/>
      </c:catAx>
      <c:valAx>
        <c:axId val="5099499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43006263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21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552389922253"/>
          <c:y val="0.0856046573167505"/>
          <c:w val="0.999717447610078"/>
          <c:h val="0.914395342683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41259"/>
        <c:axId val="30833189"/>
      </c:lineChart>
      <c:catAx>
        <c:axId val="31241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3189"/>
        <c:crossesAt val="0"/>
        <c:auto val="1"/>
        <c:lblAlgn val="ctr"/>
        <c:lblOffset val="100"/>
        <c:noMultiLvlLbl val="0"/>
      </c:catAx>
      <c:valAx>
        <c:axId val="3083318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12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1245837047"/>
          <c:y val="0.100258064516129"/>
          <c:w val="0.989023875416295"/>
          <c:h val="0.899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21415"/>
        <c:axId val="18422067"/>
      </c:lineChart>
      <c:catAx>
        <c:axId val="88121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2067"/>
        <c:crossesAt val="0"/>
        <c:auto val="1"/>
        <c:lblAlgn val="ctr"/>
        <c:lblOffset val="100"/>
        <c:noMultiLvlLbl val="0"/>
      </c:catAx>
      <c:valAx>
        <c:axId val="18422067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214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387814222975"/>
          <c:y val="0.0806912681912682"/>
          <c:w val="0.99149612185777"/>
          <c:h val="0.91930873180873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46020"/>
        <c:axId val="92929193"/>
      </c:lineChart>
      <c:catAx>
        <c:axId val="865460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9193"/>
        <c:crossesAt val="0"/>
        <c:auto val="1"/>
        <c:lblAlgn val="ctr"/>
        <c:lblOffset val="100"/>
        <c:noMultiLvlLbl val="0"/>
      </c:catAx>
      <c:valAx>
        <c:axId val="9292919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573284823284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460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536446149526"/>
          <c:y val="0.12093745953645"/>
          <c:w val="0.996584635538505"/>
          <c:h val="0.87906254046355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99513"/>
        <c:axId val="60934330"/>
      </c:lineChart>
      <c:catAx>
        <c:axId val="90899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34330"/>
        <c:crossesAt val="0"/>
        <c:auto val="1"/>
        <c:lblAlgn val="ctr"/>
        <c:lblOffset val="100"/>
        <c:noMultiLvlLbl val="0"/>
      </c:catAx>
      <c:valAx>
        <c:axId val="6093433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95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3929072705141"/>
          <c:y val="0.110929236968018"/>
          <c:w val="0.999766070927295"/>
          <c:h val="0.88227146814404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35575"/>
        <c:axId val="1144720"/>
      </c:lineChart>
      <c:catAx>
        <c:axId val="64335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720"/>
        <c:crossesAt val="0"/>
        <c:auto val="1"/>
        <c:lblAlgn val="ctr"/>
        <c:lblOffset val="100"/>
        <c:noMultiLvlLbl val="0"/>
      </c:catAx>
      <c:valAx>
        <c:axId val="1144720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55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66288287443"/>
          <c:y val="0.137565492871939"/>
          <c:w val="0.960457807589474"/>
          <c:h val="0.862434507128061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91748"/>
        <c:axId val="3482075"/>
      </c:lineChart>
      <c:catAx>
        <c:axId val="546917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075"/>
        <c:crossesAt val="0"/>
        <c:auto val="1"/>
        <c:lblAlgn val="ctr"/>
        <c:lblOffset val="100"/>
        <c:noMultiLvlLbl val="0"/>
      </c:catAx>
      <c:valAx>
        <c:axId val="3482075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174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383777182847"/>
          <c:y val="0.084940138626339"/>
          <c:w val="0.996806162228172"/>
          <c:h val="0.91505986137366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07732"/>
        <c:axId val="29255995"/>
      </c:lineChart>
      <c:catAx>
        <c:axId val="63307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5995"/>
        <c:crossesAt val="0"/>
        <c:auto val="1"/>
        <c:lblAlgn val="ctr"/>
        <c:lblOffset val="100"/>
        <c:noMultiLvlLbl val="0"/>
      </c:catAx>
      <c:valAx>
        <c:axId val="2925599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77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27178670911262"/>
          <c:w val="0.987772186427127"/>
          <c:h val="0.90728213290887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42517"/>
        <c:axId val="84379018"/>
      </c:lineChart>
      <c:catAx>
        <c:axId val="39942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79018"/>
        <c:crossesAt val="0"/>
        <c:auto val="1"/>
        <c:lblAlgn val="ctr"/>
        <c:lblOffset val="100"/>
        <c:noMultiLvlLbl val="0"/>
      </c:catAx>
      <c:valAx>
        <c:axId val="8437901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4251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1809215161299"/>
          <c:y val="0.0878514056224899"/>
          <c:w val="0.999718190784839"/>
          <c:h val="0.9121485943775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40440"/>
        <c:axId val="49356767"/>
      </c:lineChart>
      <c:catAx>
        <c:axId val="707404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6767"/>
        <c:crossesAt val="0"/>
        <c:auto val="1"/>
        <c:lblAlgn val="ctr"/>
        <c:lblOffset val="100"/>
        <c:noMultiLvlLbl val="0"/>
      </c:catAx>
      <c:valAx>
        <c:axId val="4935676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404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32595998508761"/>
          <c:w val="0.967737384188496"/>
          <c:h val="0.86740400149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2330"/>
        <c:axId val="54759280"/>
      </c:lineChart>
      <c:catAx>
        <c:axId val="58423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9280"/>
        <c:crossesAt val="0"/>
        <c:auto val="1"/>
        <c:lblAlgn val="ctr"/>
        <c:lblOffset val="100"/>
        <c:noMultiLvlLbl val="0"/>
      </c:catAx>
      <c:valAx>
        <c:axId val="54759280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33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0941712460664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844254032258065"/>
          <c:w val="0.972617537926824"/>
          <c:h val="0.915574596774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38563"/>
        <c:axId val="60692666"/>
      </c:lineChart>
      <c:catAx>
        <c:axId val="794385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2666"/>
        <c:crossesAt val="0"/>
        <c:auto val="1"/>
        <c:lblAlgn val="ctr"/>
        <c:lblOffset val="100"/>
        <c:noMultiLvlLbl val="0"/>
      </c:catAx>
      <c:valAx>
        <c:axId val="6069266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3856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75210873861"/>
          <c:y val="0.00147239263803678"/>
          <c:w val="0.991131247891261"/>
          <c:h val="0.99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11834</c:v>
                </c:pt>
                <c:pt idx="1">
                  <c:v>97917</c:v>
                </c:pt>
                <c:pt idx="2">
                  <c:v>72991</c:v>
                </c:pt>
                <c:pt idx="3">
                  <c:v>39949</c:v>
                </c:pt>
                <c:pt idx="4">
                  <c:v>39303</c:v>
                </c:pt>
                <c:pt idx="5">
                  <c:v>36480</c:v>
                </c:pt>
                <c:pt idx="6">
                  <c:v>27006</c:v>
                </c:pt>
                <c:pt idx="7">
                  <c:v>26995</c:v>
                </c:pt>
                <c:pt idx="8">
                  <c:v>26210</c:v>
                </c:pt>
                <c:pt idx="9">
                  <c:v>25276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17866</c:v>
                </c:pt>
                <c:pt idx="1">
                  <c:v>111235</c:v>
                </c:pt>
                <c:pt idx="2">
                  <c:v>98924</c:v>
                </c:pt>
                <c:pt idx="3">
                  <c:v>39367</c:v>
                </c:pt>
                <c:pt idx="4">
                  <c:v>38251</c:v>
                </c:pt>
                <c:pt idx="5">
                  <c:v>39352</c:v>
                </c:pt>
                <c:pt idx="6">
                  <c:v>14533</c:v>
                </c:pt>
                <c:pt idx="7">
                  <c:v>24192</c:v>
                </c:pt>
                <c:pt idx="8">
                  <c:v>25641</c:v>
                </c:pt>
                <c:pt idx="9">
                  <c:v>26822</c:v>
                </c:pt>
              </c:numCache>
            </c:numRef>
          </c:val>
        </c:ser>
        <c:gapWidth val="123"/>
        <c:overlap val="0"/>
        <c:axId val="51105247"/>
        <c:axId val="68770715"/>
      </c:barChart>
      <c:catAx>
        <c:axId val="51105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70715"/>
        <c:crossesAt val="0"/>
        <c:auto val="1"/>
        <c:lblAlgn val="ctr"/>
        <c:lblOffset val="100"/>
        <c:noMultiLvlLbl val="0"/>
      </c:catAx>
      <c:valAx>
        <c:axId val="68770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5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66871165644172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9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8499741334713"/>
          <c:h val="0.7205512698275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11834</c:v>
                </c:pt>
                <c:pt idx="1">
                  <c:v>97917</c:v>
                </c:pt>
                <c:pt idx="2">
                  <c:v>72991</c:v>
                </c:pt>
                <c:pt idx="3">
                  <c:v>39949</c:v>
                </c:pt>
                <c:pt idx="4">
                  <c:v>39303</c:v>
                </c:pt>
                <c:pt idx="5">
                  <c:v>36480</c:v>
                </c:pt>
                <c:pt idx="6">
                  <c:v>27006</c:v>
                </c:pt>
                <c:pt idx="7">
                  <c:v>26995</c:v>
                </c:pt>
                <c:pt idx="8">
                  <c:v>26210</c:v>
                </c:pt>
                <c:pt idx="9">
                  <c:v>25276</c:v>
                </c:pt>
                <c:pt idx="10">
                  <c:v>14058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1834</c:v>
                </c:pt>
                <c:pt idx="1">
                  <c:v>97917</c:v>
                </c:pt>
                <c:pt idx="2">
                  <c:v>72991</c:v>
                </c:pt>
                <c:pt idx="3">
                  <c:v>39949</c:v>
                </c:pt>
                <c:pt idx="4">
                  <c:v>39303</c:v>
                </c:pt>
                <c:pt idx="5">
                  <c:v>36480</c:v>
                </c:pt>
                <c:pt idx="6">
                  <c:v>27006</c:v>
                </c:pt>
                <c:pt idx="7">
                  <c:v>26995</c:v>
                </c:pt>
                <c:pt idx="8">
                  <c:v>26210</c:v>
                </c:pt>
                <c:pt idx="9">
                  <c:v>25276</c:v>
                </c:pt>
                <c:pt idx="10">
                  <c:v>1405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3年9月入庫高</a:t>
            </a:r>
          </a:p>
        </c:rich>
      </c:tx>
      <c:layout>
        <c:manualLayout>
          <c:xMode val="edge"/>
          <c:yMode val="edge"/>
          <c:x val="0.34818586887332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391834136583"/>
          <c:y val="0.208235600729737"/>
          <c:w val="0.798035827953078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117866</c:v>
                </c:pt>
                <c:pt idx="1">
                  <c:v>111235</c:v>
                </c:pt>
                <c:pt idx="2">
                  <c:v>98924</c:v>
                </c:pt>
                <c:pt idx="3">
                  <c:v>39367</c:v>
                </c:pt>
                <c:pt idx="4">
                  <c:v>38251</c:v>
                </c:pt>
                <c:pt idx="5">
                  <c:v>39352</c:v>
                </c:pt>
                <c:pt idx="6">
                  <c:v>14533</c:v>
                </c:pt>
                <c:pt idx="7">
                  <c:v>24192</c:v>
                </c:pt>
                <c:pt idx="8">
                  <c:v>25641</c:v>
                </c:pt>
                <c:pt idx="9">
                  <c:v>26822</c:v>
                </c:pt>
                <c:pt idx="10">
                  <c:v>16435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17866</c:v>
                </c:pt>
                <c:pt idx="1">
                  <c:v>111235</c:v>
                </c:pt>
                <c:pt idx="2">
                  <c:v>98924</c:v>
                </c:pt>
                <c:pt idx="3">
                  <c:v>39367</c:v>
                </c:pt>
                <c:pt idx="4">
                  <c:v>38251</c:v>
                </c:pt>
                <c:pt idx="5">
                  <c:v>39352</c:v>
                </c:pt>
                <c:pt idx="6">
                  <c:v>14533</c:v>
                </c:pt>
                <c:pt idx="7">
                  <c:v>24192</c:v>
                </c:pt>
                <c:pt idx="8">
                  <c:v>25641</c:v>
                </c:pt>
                <c:pt idx="9">
                  <c:v>26822</c:v>
                </c:pt>
                <c:pt idx="10">
                  <c:v>1643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5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56501784804</cdr:x>
      <cdr:y>0.0530372089168808</cdr:y>
    </cdr:from>
    <cdr:to>
      <cdr:x>0.658031616522183</cdr:x>
      <cdr:y>0.1132841634209</cdr:y>
    </cdr:to>
    <cdr:sp>
      <cdr:nvSpPr>
        <cdr:cNvPr id="26" name="テキスト ボックス 1"/>
        <cdr:cNvSpPr/>
      </cdr:nvSpPr>
      <cdr:spPr>
        <a:xfrm>
          <a:off x="1331640" y="230400"/>
          <a:ext cx="991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1,902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1214054860363</cdr:y>
    </cdr:from>
    <cdr:to>
      <cdr:x>0.682788311807273</cdr:x>
      <cdr:y>0.112538327670506</cdr:y>
    </cdr:to>
    <cdr:sp>
      <cdr:nvSpPr>
        <cdr:cNvPr id="28" name="テキスト ボックス 1"/>
        <cdr:cNvSpPr/>
      </cdr:nvSpPr>
      <cdr:spPr>
        <a:xfrm>
          <a:off x="1701720" y="222480"/>
          <a:ext cx="981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75,519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2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5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6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7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8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43210113926</cdr:x>
      <cdr:y>0.454786669496922</cdr:y>
    </cdr:from>
    <cdr:to>
      <cdr:x>0.844733932605874</cdr:x>
      <cdr:y>0.739227340267459</cdr:y>
    </cdr:to>
    <cdr:sp>
      <cdr:nvSpPr>
        <cdr:cNvPr id="79" name="テキスト ボックス 1"/>
        <cdr:cNvSpPr/>
      </cdr:nvSpPr>
      <cdr:spPr>
        <a:xfrm>
          <a:off x="5345280" y="1542600"/>
          <a:ext cx="9810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0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1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2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4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6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47786073971</cdr:x>
      <cdr:y>0.769221283679635</cdr:y>
    </cdr:from>
    <cdr:to>
      <cdr:x>0.591005382878972</cdr:x>
      <cdr:y>0.818484493495283</cdr:y>
    </cdr:to>
    <cdr:sp>
      <cdr:nvSpPr>
        <cdr:cNvPr id="1" name="テキスト ボックス 1"/>
        <cdr:cNvSpPr/>
      </cdr:nvSpPr>
      <cdr:spPr>
        <a:xfrm>
          <a:off x="3599640" y="4491360"/>
          <a:ext cx="2526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005556520229</cdr:x>
      <cdr:y>0.212775140267587</cdr:y>
    </cdr:from>
    <cdr:to>
      <cdr:x>0.538739364472999</cdr:x>
      <cdr:y>0.266970836673038</cdr:y>
    </cdr:to>
    <cdr:sp>
      <cdr:nvSpPr>
        <cdr:cNvPr id="2" name="テキスト ボックス 2"/>
        <cdr:cNvSpPr/>
      </cdr:nvSpPr>
      <cdr:spPr>
        <a:xfrm>
          <a:off x="3648960" y="1242360"/>
          <a:ext cx="193572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017880971444</cdr:x>
      <cdr:y>0.296185392527015</cdr:y>
    </cdr:from>
    <cdr:to>
      <cdr:x>1</cdr:x>
      <cdr:y>0.999739617237339</cdr:y>
    </cdr:to>
    <cdr:sp>
      <cdr:nvSpPr>
        <cdr:cNvPr id="83" name="Text Box 11"/>
        <cdr:cNvSpPr/>
      </cdr:nvSpPr>
      <cdr:spPr>
        <a:xfrm>
          <a:off x="7599960" y="819000"/>
          <a:ext cx="493560" cy="19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750612335783</cdr:x>
      <cdr:y>0.297266351796193</cdr:y>
    </cdr:from>
    <cdr:to>
      <cdr:x>0.998485860610109</cdr:x>
      <cdr:y>0.84628595963933</cdr:y>
    </cdr:to>
    <cdr:sp>
      <cdr:nvSpPr>
        <cdr:cNvPr id="85" name="Text Box 1032"/>
        <cdr:cNvSpPr/>
      </cdr:nvSpPr>
      <cdr:spPr>
        <a:xfrm>
          <a:off x="7435080" y="747720"/>
          <a:ext cx="636480" cy="13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9449133718</cdr:x>
      <cdr:y>0.319305019305019</cdr:y>
    </cdr:from>
    <cdr:to>
      <cdr:x>0.988005330964016</cdr:x>
      <cdr:y>0.716216216216216</cdr:y>
    </cdr:to>
    <cdr:sp>
      <cdr:nvSpPr>
        <cdr:cNvPr id="87" name="Text Box 8"/>
        <cdr:cNvSpPr/>
      </cdr:nvSpPr>
      <cdr:spPr>
        <a:xfrm>
          <a:off x="7384320" y="893160"/>
          <a:ext cx="622080" cy="11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1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7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51969981238</cdr:x>
      <cdr:y>1.0449758394251</cdr:y>
    </cdr:to>
    <cdr:sp>
      <cdr:nvSpPr>
        <cdr:cNvPr id="89" name="Text Box 2"/>
        <cdr:cNvSpPr/>
      </cdr:nvSpPr>
      <cdr:spPr>
        <a:xfrm>
          <a:off x="7675200" y="2905560"/>
          <a:ext cx="50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602251407</cdr:x>
      <cdr:y>0.531532647751208</cdr:y>
    </cdr:from>
    <cdr:to>
      <cdr:x>0.999765478424015</cdr:x>
      <cdr:y>0.872506504770165</cdr:y>
    </cdr:to>
    <cdr:sp>
      <cdr:nvSpPr>
        <cdr:cNvPr id="90" name="Text Box 10"/>
        <cdr:cNvSpPr/>
      </cdr:nvSpPr>
      <cdr:spPr>
        <a:xfrm>
          <a:off x="6882840" y="1544400"/>
          <a:ext cx="790560" cy="9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77392120075</cdr:x>
      <cdr:y>1.05750273822563</cdr:y>
    </cdr:to>
    <cdr:sp>
      <cdr:nvSpPr>
        <cdr:cNvPr id="92" name="Text Box 1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3" name="Text Box 2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4" name="Text Box 3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145403377111</cdr:x>
      <cdr:y>0.98986856516977</cdr:y>
    </cdr:from>
    <cdr:to>
      <cdr:x>1.0062382739212</cdr:x>
      <cdr:y>1.11240416210296</cdr:y>
    </cdr:to>
    <cdr:sp>
      <cdr:nvSpPr>
        <cdr:cNvPr id="95" name="Text Box 6"/>
        <cdr:cNvSpPr/>
      </cdr:nvSpPr>
      <cdr:spPr>
        <a:xfrm>
          <a:off x="7686360" y="26028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25703564728</cdr:x>
      <cdr:y>0.358707557502738</cdr:y>
    </cdr:from>
    <cdr:to>
      <cdr:x>0.998733583489681</cdr:x>
      <cdr:y>0.960021905805038</cdr:y>
    </cdr:to>
    <cdr:sp>
      <cdr:nvSpPr>
        <cdr:cNvPr id="96" name="Text Box 15"/>
        <cdr:cNvSpPr/>
      </cdr:nvSpPr>
      <cdr:spPr>
        <a:xfrm>
          <a:off x="6994080" y="943200"/>
          <a:ext cx="671400" cy="158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75003527254</cdr:x>
      <cdr:y>1.05252369971817</cdr:y>
    </cdr:to>
    <cdr:sp>
      <cdr:nvSpPr>
        <cdr:cNvPr id="98" name="Text Box 5"/>
        <cdr:cNvSpPr/>
      </cdr:nvSpPr>
      <cdr:spPr>
        <a:xfrm>
          <a:off x="7654680" y="2810160"/>
          <a:ext cx="36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97130412503203</cdr:y>
    </cdr:from>
    <cdr:to>
      <cdr:x>1.10050322155858</cdr:x>
      <cdr:y>0.0851908788111709</cdr:y>
    </cdr:to>
    <cdr:sp>
      <cdr:nvSpPr>
        <cdr:cNvPr id="99" name="Text Box 6"/>
        <cdr:cNvSpPr/>
      </cdr:nvSpPr>
      <cdr:spPr>
        <a:xfrm>
          <a:off x="7654680" y="11160"/>
          <a:ext cx="7693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49470911913</cdr:x>
      <cdr:y>0.388803484499103</cdr:y>
    </cdr:from>
    <cdr:to>
      <cdr:x>0.999247519164746</cdr:x>
      <cdr:y>0.837560850627722</cdr:y>
    </cdr:to>
    <cdr:sp>
      <cdr:nvSpPr>
        <cdr:cNvPr id="100" name="Text Box 12"/>
        <cdr:cNvSpPr/>
      </cdr:nvSpPr>
      <cdr:spPr>
        <a:xfrm>
          <a:off x="7109280" y="1092600"/>
          <a:ext cx="539640" cy="12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1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7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69230769230769</cdr:y>
    </cdr:from>
    <cdr:to>
      <cdr:x>1.06048064713352</cdr:x>
      <cdr:y>0.0929595827900913</cdr:y>
    </cdr:to>
    <cdr:sp>
      <cdr:nvSpPr>
        <cdr:cNvPr id="102" name="Text Box 1"/>
        <cdr:cNvSpPr/>
      </cdr:nvSpPr>
      <cdr:spPr>
        <a:xfrm>
          <a:off x="7654680" y="21240"/>
          <a:ext cx="462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3" name="Text Box 3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4" name="Text Box 4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5" name="Text Box 5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271551521422</cdr:x>
      <cdr:y>0.22503259452412</cdr:y>
    </cdr:from>
    <cdr:to>
      <cdr:x>1</cdr:x>
      <cdr:y>0.878487614080834</cdr:y>
    </cdr:to>
    <cdr:sp>
      <cdr:nvSpPr>
        <cdr:cNvPr id="106" name="Text Box 13"/>
        <cdr:cNvSpPr/>
      </cdr:nvSpPr>
      <cdr:spPr>
        <a:xfrm>
          <a:off x="6906600" y="621360"/>
          <a:ext cx="748080" cy="18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7072042300066</cdr:y>
    </cdr:from>
    <cdr:to>
      <cdr:x>1.06548939987724</cdr:x>
      <cdr:y>0.0967614011896894</cdr:y>
    </cdr:to>
    <cdr:sp>
      <cdr:nvSpPr>
        <cdr:cNvPr id="108" name="Text Box 1"/>
        <cdr:cNvSpPr/>
      </cdr:nvSpPr>
      <cdr:spPr>
        <a:xfrm>
          <a:off x="7624440" y="29160"/>
          <a:ext cx="499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823551631333</cdr:x>
      <cdr:y>1.02894910773298</cdr:y>
    </cdr:to>
    <cdr:sp>
      <cdr:nvSpPr>
        <cdr:cNvPr id="109" name="Text Box 2"/>
        <cdr:cNvSpPr/>
      </cdr:nvSpPr>
      <cdr:spPr>
        <a:xfrm>
          <a:off x="7624440" y="2723400"/>
          <a:ext cx="2152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0" name="Text Box 3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1" name="Text Box 4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649841824449</cdr:x>
      <cdr:y>1.04771976206213</cdr:y>
    </cdr:to>
    <cdr:sp>
      <cdr:nvSpPr>
        <cdr:cNvPr id="112" name="Text Box 5"/>
        <cdr:cNvSpPr/>
      </cdr:nvSpPr>
      <cdr:spPr>
        <a:xfrm>
          <a:off x="7624440" y="2723400"/>
          <a:ext cx="2782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3" name="Text Box 6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4" name="Text Box 7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36767552765</cdr:x>
      <cdr:y>0.301255783212161</cdr:y>
    </cdr:from>
    <cdr:to>
      <cdr:x>0.996505972897682</cdr:x>
      <cdr:y>0.886979510905486</cdr:y>
    </cdr:to>
    <cdr:sp>
      <cdr:nvSpPr>
        <cdr:cNvPr id="115" name="Text Box 16"/>
        <cdr:cNvSpPr/>
      </cdr:nvSpPr>
      <cdr:spPr>
        <a:xfrm>
          <a:off x="7050600" y="820440"/>
          <a:ext cx="547200" cy="159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502001412762</cdr:x>
      <cdr:y>1.04348948251387</cdr:y>
    </cdr:to>
    <cdr:sp>
      <cdr:nvSpPr>
        <cdr:cNvPr id="117" name="Text Box 2"/>
        <cdr:cNvSpPr/>
      </cdr:nvSpPr>
      <cdr:spPr>
        <a:xfrm>
          <a:off x="7644600" y="2789640"/>
          <a:ext cx="344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22721921356</cdr:x>
      <cdr:y>1.06375016131114</cdr:y>
    </cdr:to>
    <cdr:sp>
      <cdr:nvSpPr>
        <cdr:cNvPr id="118" name="Text Box 3"/>
        <cdr:cNvSpPr/>
      </cdr:nvSpPr>
      <cdr:spPr>
        <a:xfrm>
          <a:off x="7644600" y="2789640"/>
          <a:ext cx="39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3471415666538</cdr:y>
    </cdr:to>
    <cdr:sp>
      <cdr:nvSpPr>
        <cdr:cNvPr id="119" name="Text Box 4"/>
        <cdr:cNvSpPr/>
      </cdr:nvSpPr>
      <cdr:spPr>
        <a:xfrm>
          <a:off x="7644600" y="2789640"/>
          <a:ext cx="3286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5226480836237</cdr:y>
    </cdr:to>
    <cdr:sp>
      <cdr:nvSpPr>
        <cdr:cNvPr id="120" name="Text Box 5"/>
        <cdr:cNvSpPr/>
      </cdr:nvSpPr>
      <cdr:spPr>
        <a:xfrm>
          <a:off x="7644600" y="2789640"/>
          <a:ext cx="328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74852837297</cdr:x>
      <cdr:y>1.05226480836237</cdr:y>
    </cdr:to>
    <cdr:sp>
      <cdr:nvSpPr>
        <cdr:cNvPr id="121" name="Text Box 6"/>
        <cdr:cNvSpPr/>
      </cdr:nvSpPr>
      <cdr:spPr>
        <a:xfrm>
          <a:off x="7644600" y="2789640"/>
          <a:ext cx="3344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018836825995</cdr:x>
      <cdr:y>0.988514647051232</cdr:y>
    </cdr:from>
    <cdr:to>
      <cdr:x>1.00499175888863</cdr:x>
      <cdr:y>1.10401342108659</cdr:y>
    </cdr:to>
    <cdr:sp>
      <cdr:nvSpPr>
        <cdr:cNvPr id="122" name="Text Box 7"/>
        <cdr:cNvSpPr/>
      </cdr:nvSpPr>
      <cdr:spPr>
        <a:xfrm>
          <a:off x="7646040" y="27576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8012714857547</cdr:x>
      <cdr:y>0.222996515679443</cdr:y>
    </cdr:from>
    <cdr:to>
      <cdr:x>1.00226041911938</cdr:x>
      <cdr:y>0.714027616466641</cdr:y>
    </cdr:to>
    <cdr:sp>
      <cdr:nvSpPr>
        <cdr:cNvPr id="123" name="Text Box 15"/>
        <cdr:cNvSpPr/>
      </cdr:nvSpPr>
      <cdr:spPr>
        <a:xfrm>
          <a:off x="7017840" y="622080"/>
          <a:ext cx="644040" cy="136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3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42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449042938438</cdr:x>
      <cdr:y>1.05571503131524</cdr:y>
    </cdr:to>
    <cdr:sp>
      <cdr:nvSpPr>
        <cdr:cNvPr id="125" name="Text Box 1"/>
        <cdr:cNvSpPr/>
      </cdr:nvSpPr>
      <cdr:spPr>
        <a:xfrm>
          <a:off x="7654680" y="2759040"/>
          <a:ext cx="340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6" name="Text Box 2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7" name="Text Box 3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8" name="Text Box 4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6824112734864</cdr:y>
    </cdr:to>
    <cdr:sp>
      <cdr:nvSpPr>
        <cdr:cNvPr id="129" name="Text Box 5"/>
        <cdr:cNvSpPr/>
      </cdr:nvSpPr>
      <cdr:spPr>
        <a:xfrm>
          <a:off x="7654680" y="2759040"/>
          <a:ext cx="4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52661795407098</cdr:y>
    </cdr:from>
    <cdr:to>
      <cdr:x>1.09152048158773</cdr:x>
      <cdr:y>0.0977296450939457</cdr:y>
    </cdr:to>
    <cdr:sp>
      <cdr:nvSpPr>
        <cdr:cNvPr id="130" name="Text Box 6"/>
        <cdr:cNvSpPr/>
      </cdr:nvSpPr>
      <cdr:spPr>
        <a:xfrm>
          <a:off x="7654680" y="42120"/>
          <a:ext cx="7005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1" name="Text Box 7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261628180407</cdr:x>
      <cdr:y>0.402792275574113</cdr:y>
    </cdr:from>
    <cdr:to>
      <cdr:x>0.99398015331797</cdr:x>
      <cdr:y>0.756263048016701</cdr:y>
    </cdr:to>
    <cdr:sp>
      <cdr:nvSpPr>
        <cdr:cNvPr id="132" name="Text Box 16"/>
        <cdr:cNvSpPr/>
      </cdr:nvSpPr>
      <cdr:spPr>
        <a:xfrm>
          <a:off x="6883560" y="1111320"/>
          <a:ext cx="725040" cy="9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54167769251125</cdr:y>
    </cdr:from>
    <cdr:to>
      <cdr:x>1.00376736519896</cdr:x>
      <cdr:y>0.091690923524742</cdr:y>
    </cdr:to>
    <cdr:sp>
      <cdr:nvSpPr>
        <cdr:cNvPr id="134" name="Text Box 1"/>
        <cdr:cNvSpPr/>
      </cdr:nvSpPr>
      <cdr:spPr>
        <a:xfrm>
          <a:off x="7644600" y="20520"/>
          <a:ext cx="288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900871203202</cdr:x>
      <cdr:y>1.0345329452236</cdr:y>
    </cdr:to>
    <cdr:sp>
      <cdr:nvSpPr>
        <cdr:cNvPr id="135" name="Text Box 2"/>
        <cdr:cNvSpPr/>
      </cdr:nvSpPr>
      <cdr:spPr>
        <a:xfrm>
          <a:off x="7644600" y="2720880"/>
          <a:ext cx="2217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6" name="Text Box 3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773722627737</cdr:x>
      <cdr:y>1.04776395871924</cdr:y>
    </cdr:to>
    <cdr:sp>
      <cdr:nvSpPr>
        <cdr:cNvPr id="137" name="Text Box 4"/>
        <cdr:cNvSpPr/>
      </cdr:nvSpPr>
      <cdr:spPr>
        <a:xfrm>
          <a:off x="7644600" y="2720880"/>
          <a:ext cx="212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8" name="Text Box 5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584810796507</cdr:y>
    </cdr:to>
    <cdr:sp>
      <cdr:nvSpPr>
        <cdr:cNvPr id="139" name="Text Box 6"/>
        <cdr:cNvSpPr/>
      </cdr:nvSpPr>
      <cdr:spPr>
        <a:xfrm>
          <a:off x="7644600" y="2720880"/>
          <a:ext cx="288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0" name="Text Box 7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7299270073</cdr:x>
      <cdr:y>0.375496163006086</cdr:y>
    </cdr:from>
    <cdr:to>
      <cdr:x>0.992512361667059</cdr:x>
      <cdr:y>0.820984387404075</cdr:y>
    </cdr:to>
    <cdr:sp>
      <cdr:nvSpPr>
        <cdr:cNvPr id="141" name="Text Box 15"/>
        <cdr:cNvSpPr/>
      </cdr:nvSpPr>
      <cdr:spPr>
        <a:xfrm>
          <a:off x="7086600" y="1021680"/>
          <a:ext cx="500760" cy="12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1935483870968</cdr:y>
    </cdr:from>
    <cdr:to>
      <cdr:x>1.0930156198696</cdr:x>
      <cdr:y>0.092</cdr:y>
    </cdr:to>
    <cdr:sp>
      <cdr:nvSpPr>
        <cdr:cNvPr id="143" name="Text Box 1"/>
        <cdr:cNvSpPr/>
      </cdr:nvSpPr>
      <cdr:spPr>
        <a:xfrm>
          <a:off x="7674840" y="28440"/>
          <a:ext cx="713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4645161290323</cdr:y>
    </cdr:to>
    <cdr:sp>
      <cdr:nvSpPr>
        <cdr:cNvPr id="144" name="Text Box 2"/>
        <cdr:cNvSpPr/>
      </cdr:nvSpPr>
      <cdr:spPr>
        <a:xfrm>
          <a:off x="7674840" y="2790000"/>
          <a:ext cx="442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5703225806452</cdr:y>
    </cdr:to>
    <cdr:sp>
      <cdr:nvSpPr>
        <cdr:cNvPr id="145" name="Text Box 3"/>
        <cdr:cNvSpPr/>
      </cdr:nvSpPr>
      <cdr:spPr>
        <a:xfrm>
          <a:off x="7674840" y="2790000"/>
          <a:ext cx="44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6" name="Text Box 4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24780712041</cdr:x>
      <cdr:y>1.04154838709677</cdr:y>
    </cdr:to>
    <cdr:sp>
      <cdr:nvSpPr>
        <cdr:cNvPr id="147" name="Text Box 5"/>
        <cdr:cNvSpPr/>
      </cdr:nvSpPr>
      <cdr:spPr>
        <a:xfrm>
          <a:off x="7674840" y="2790000"/>
          <a:ext cx="33192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8" name="Text Box 6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982363150242</cdr:x>
      <cdr:y>0.286451612903226</cdr:y>
    </cdr:from>
    <cdr:to>
      <cdr:x>0.992494957549604</cdr:x>
      <cdr:y>0.814193548387097</cdr:y>
    </cdr:to>
    <cdr:sp>
      <cdr:nvSpPr>
        <cdr:cNvPr id="149" name="Text Box 15"/>
        <cdr:cNvSpPr/>
      </cdr:nvSpPr>
      <cdr:spPr>
        <a:xfrm>
          <a:off x="6937920" y="799200"/>
          <a:ext cx="679320" cy="14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0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9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8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26109709373</cdr:x>
      <cdr:y>1.05548336798337</cdr:y>
    </cdr:to>
    <cdr:sp>
      <cdr:nvSpPr>
        <cdr:cNvPr id="151" name="Text Box 1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6795738045738</cdr:y>
    </cdr:to>
    <cdr:sp>
      <cdr:nvSpPr>
        <cdr:cNvPr id="152" name="Text Box 2"/>
        <cdr:cNvSpPr/>
      </cdr:nvSpPr>
      <cdr:spPr>
        <a:xfrm>
          <a:off x="7704720" y="2770560"/>
          <a:ext cx="48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75301373703</cdr:x>
      <cdr:y>1.06172037422037</cdr:y>
    </cdr:to>
    <cdr:sp>
      <cdr:nvSpPr>
        <cdr:cNvPr id="153" name="Text Box 4"/>
        <cdr:cNvSpPr/>
      </cdr:nvSpPr>
      <cdr:spPr>
        <a:xfrm>
          <a:off x="7704720" y="2770560"/>
          <a:ext cx="329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4499579478553</cdr:x>
      <cdr:y>1.05548336798337</cdr:y>
    </cdr:to>
    <cdr:sp>
      <cdr:nvSpPr>
        <cdr:cNvPr id="154" name="Text Box 5"/>
        <cdr:cNvSpPr/>
      </cdr:nvSpPr>
      <cdr:spPr>
        <a:xfrm>
          <a:off x="7704720" y="2770560"/>
          <a:ext cx="346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18736566676</cdr:x>
      <cdr:y>0.993113305613306</cdr:y>
    </cdr:from>
    <cdr:to>
      <cdr:x>1.01107373142697</cdr:x>
      <cdr:y>1.07497401247401</cdr:y>
    </cdr:to>
    <cdr:sp>
      <cdr:nvSpPr>
        <cdr:cNvPr id="155" name="Text Box 6"/>
        <cdr:cNvSpPr/>
      </cdr:nvSpPr>
      <cdr:spPr>
        <a:xfrm>
          <a:off x="7667640" y="27514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0626109709373</cdr:x>
      <cdr:y>0.0830301455301455</cdr:y>
    </cdr:to>
    <cdr:sp>
      <cdr:nvSpPr>
        <cdr:cNvPr id="156" name="Text Box 7"/>
        <cdr:cNvSpPr/>
      </cdr:nvSpPr>
      <cdr:spPr>
        <a:xfrm>
          <a:off x="7704720" y="0"/>
          <a:ext cx="48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5548336798337</cdr:y>
    </cdr:to>
    <cdr:sp>
      <cdr:nvSpPr>
        <cdr:cNvPr id="157" name="Text Box 8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9344921036</cdr:x>
      <cdr:y>0.373050935550936</cdr:y>
    </cdr:from>
    <cdr:to>
      <cdr:x>0.988272124100551</cdr:x>
      <cdr:y>0.740774428274428</cdr:y>
    </cdr:to>
    <cdr:sp>
      <cdr:nvSpPr>
        <cdr:cNvPr id="158" name="Text Box 16"/>
        <cdr:cNvSpPr/>
      </cdr:nvSpPr>
      <cdr:spPr>
        <a:xfrm>
          <a:off x="6934320" y="1033560"/>
          <a:ext cx="68004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976794235988</cdr:x>
      <cdr:y>1.0552893953127</cdr:y>
    </cdr:to>
    <cdr:sp>
      <cdr:nvSpPr>
        <cdr:cNvPr id="160" name="Text Box 1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37428651633</cdr:x>
      <cdr:y>0.986533730415642</cdr:y>
    </cdr:from>
    <cdr:to>
      <cdr:x>1.00514643959951</cdr:x>
      <cdr:y>1.13660494626441</cdr:y>
    </cdr:to>
    <cdr:sp>
      <cdr:nvSpPr>
        <cdr:cNvPr id="161" name="Text Box 2"/>
        <cdr:cNvSpPr/>
      </cdr:nvSpPr>
      <cdr:spPr>
        <a:xfrm>
          <a:off x="7697520" y="274284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2" name="Text Box 3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976794235988</cdr:x>
      <cdr:y>1.0552893953127</cdr:y>
    </cdr:to>
    <cdr:sp>
      <cdr:nvSpPr>
        <cdr:cNvPr id="163" name="Text Box 4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4" name="Text Box 5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82571539557167</cdr:y>
    </cdr:from>
    <cdr:to>
      <cdr:x>1.07874052587256</cdr:x>
      <cdr:y>0.0997021882688075</cdr:y>
    </cdr:to>
    <cdr:sp>
      <cdr:nvSpPr>
        <cdr:cNvPr id="165" name="Text Box 6"/>
        <cdr:cNvSpPr/>
      </cdr:nvSpPr>
      <cdr:spPr>
        <a:xfrm>
          <a:off x="7694640" y="50760"/>
          <a:ext cx="605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6" name="Text Box 7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1275381304</cdr:x>
      <cdr:y>0.188009840735466</cdr:y>
    </cdr:from>
    <cdr:to>
      <cdr:x>1.00276036305792</cdr:x>
      <cdr:y>0.564547455651949</cdr:y>
    </cdr:to>
    <cdr:sp>
      <cdr:nvSpPr>
        <cdr:cNvPr id="167" name="Text Box 21"/>
        <cdr:cNvSpPr/>
      </cdr:nvSpPr>
      <cdr:spPr>
        <a:xfrm>
          <a:off x="7144560" y="522720"/>
          <a:ext cx="57132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2774398802283</cdr:x>
      <cdr:y>1.04948375723999</cdr:y>
    </cdr:to>
    <cdr:sp>
      <cdr:nvSpPr>
        <cdr:cNvPr id="169" name="Text Box 1"/>
        <cdr:cNvSpPr/>
      </cdr:nvSpPr>
      <cdr:spPr>
        <a:xfrm>
          <a:off x="7694640" y="2859120"/>
          <a:ext cx="2134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52222326191</cdr:x>
      <cdr:y>1.04948375723999</cdr:y>
    </cdr:to>
    <cdr:sp>
      <cdr:nvSpPr>
        <cdr:cNvPr id="170" name="Text Box 2"/>
        <cdr:cNvSpPr/>
      </cdr:nvSpPr>
      <cdr:spPr>
        <a:xfrm>
          <a:off x="7694640" y="2859120"/>
          <a:ext cx="2887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1" name="Text Box 3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2" name="Text Box 4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3" name="Text Box 5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7679423599</cdr:x>
      <cdr:y>0.0797028456308235</cdr:y>
    </cdr:to>
    <cdr:sp>
      <cdr:nvSpPr>
        <cdr:cNvPr id="174" name="Text Box 6"/>
        <cdr:cNvSpPr/>
      </cdr:nvSpPr>
      <cdr:spPr>
        <a:xfrm>
          <a:off x="769464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5" name="Text Box 7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990174978946</cdr:x>
      <cdr:y>0.185469654998741</cdr:y>
    </cdr:from>
    <cdr:to>
      <cdr:x>0.994011415738748</cdr:x>
      <cdr:y>0.753462603878116</cdr:y>
    </cdr:to>
    <cdr:sp>
      <cdr:nvSpPr>
        <cdr:cNvPr id="176" name="Text Box 21"/>
        <cdr:cNvSpPr/>
      </cdr:nvSpPr>
      <cdr:spPr>
        <a:xfrm>
          <a:off x="7040520" y="530280"/>
          <a:ext cx="608040" cy="1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7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6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4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97862946785</cdr:x>
      <cdr:y>1.04549464398236</cdr:y>
    </cdr:to>
    <cdr:sp>
      <cdr:nvSpPr>
        <cdr:cNvPr id="178" name="Text Box 1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549464398236</cdr:y>
    </cdr:to>
    <cdr:sp>
      <cdr:nvSpPr>
        <cdr:cNvPr id="179" name="Text Box 2"/>
        <cdr:cNvSpPr/>
      </cdr:nvSpPr>
      <cdr:spPr>
        <a:xfrm>
          <a:off x="7664760" y="2856600"/>
          <a:ext cx="2703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0" name="Text Box 3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297416509137</cdr:y>
    </cdr:to>
    <cdr:sp>
      <cdr:nvSpPr>
        <cdr:cNvPr id="181" name="Text Box 4"/>
        <cdr:cNvSpPr/>
      </cdr:nvSpPr>
      <cdr:spPr>
        <a:xfrm>
          <a:off x="7664760" y="2856600"/>
          <a:ext cx="270360" cy="1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5545053560176</cdr:y>
    </cdr:to>
    <cdr:sp>
      <cdr:nvSpPr>
        <cdr:cNvPr id="182" name="Text Box 5"/>
        <cdr:cNvSpPr/>
      </cdr:nvSpPr>
      <cdr:spPr>
        <a:xfrm>
          <a:off x="7664760" y="2856600"/>
          <a:ext cx="381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06998262176507</cdr:x>
      <cdr:y>0.083301827347196</cdr:y>
    </cdr:to>
    <cdr:sp>
      <cdr:nvSpPr>
        <cdr:cNvPr id="183" name="Text Box 6"/>
        <cdr:cNvSpPr/>
      </cdr:nvSpPr>
      <cdr:spPr>
        <a:xfrm>
          <a:off x="7664760" y="9360"/>
          <a:ext cx="5364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4" name="Text Box 7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517871401061</cdr:x>
      <cdr:y>0.368998109640832</cdr:y>
    </cdr:from>
    <cdr:to>
      <cdr:x>1</cdr:x>
      <cdr:y>0.922999369880277</cdr:y>
    </cdr:to>
    <cdr:sp>
      <cdr:nvSpPr>
        <cdr:cNvPr id="185" name="Text Box 15"/>
        <cdr:cNvSpPr/>
      </cdr:nvSpPr>
      <cdr:spPr>
        <a:xfrm>
          <a:off x="7009560" y="1054080"/>
          <a:ext cx="65520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49014720406</cdr:x>
      <cdr:y>1.0480169783791</cdr:y>
    </cdr:to>
    <cdr:sp>
      <cdr:nvSpPr>
        <cdr:cNvPr id="187" name="Text Box 1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88" name="Text Box 2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750035272539</cdr:x>
      <cdr:y>1.05597559358005</cdr:y>
    </cdr:to>
    <cdr:sp>
      <cdr:nvSpPr>
        <cdr:cNvPr id="189" name="Text Box 3"/>
        <cdr:cNvSpPr/>
      </cdr:nvSpPr>
      <cdr:spPr>
        <a:xfrm>
          <a:off x="7654680" y="2714040"/>
          <a:ext cx="363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0" name="Text Box 4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1" name="Text Box 5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234381217668</cdr:y>
    </cdr:from>
    <cdr:to>
      <cdr:x>1.00649014720406</cdr:x>
      <cdr:y>0.0989521156652076</cdr:y>
    </cdr:to>
    <cdr:sp>
      <cdr:nvSpPr>
        <cdr:cNvPr id="192" name="Text Box 6"/>
        <cdr:cNvSpPr/>
      </cdr:nvSpPr>
      <cdr:spPr>
        <a:xfrm>
          <a:off x="7654680" y="39960"/>
          <a:ext cx="49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32210882754</cdr:x>
      <cdr:y>0.441305212892957</cdr:y>
    </cdr:from>
    <cdr:to>
      <cdr:x>1</cdr:x>
      <cdr:y>0.78697439978777</cdr:y>
    </cdr:to>
    <cdr:sp>
      <cdr:nvSpPr>
        <cdr:cNvPr id="193" name="Text Box 14"/>
        <cdr:cNvSpPr/>
      </cdr:nvSpPr>
      <cdr:spPr>
        <a:xfrm>
          <a:off x="7178040" y="1197720"/>
          <a:ext cx="476640" cy="93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99229721479</cdr:x>
      <cdr:y>1.0453062248996</cdr:y>
    </cdr:to>
    <cdr:sp>
      <cdr:nvSpPr>
        <cdr:cNvPr id="195" name="Text Box 1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6" name="Text Box 2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7" name="Text Box 3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8" name="Text Box 4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9" name="Text Box 5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9229721479</cdr:x>
      <cdr:y>0.0794427710843374</cdr:y>
    </cdr:to>
    <cdr:sp>
      <cdr:nvSpPr>
        <cdr:cNvPr id="200" name="Text Box 6"/>
        <cdr:cNvSpPr/>
      </cdr:nvSpPr>
      <cdr:spPr>
        <a:xfrm>
          <a:off x="766476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00892395848</cdr:x>
      <cdr:y>0.208207831325301</cdr:y>
    </cdr:from>
    <cdr:to>
      <cdr:x>1</cdr:x>
      <cdr:y>0.918800200803213</cdr:y>
    </cdr:to>
    <cdr:sp>
      <cdr:nvSpPr>
        <cdr:cNvPr id="201" name="Text Box 14"/>
        <cdr:cNvSpPr/>
      </cdr:nvSpPr>
      <cdr:spPr>
        <a:xfrm>
          <a:off x="6975000" y="597240"/>
          <a:ext cx="689760" cy="20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39762653033</cdr:x>
      <cdr:y>0.357256000974778</cdr:y>
    </cdr:from>
    <cdr:to>
      <cdr:x>1.00173554106665</cdr:x>
      <cdr:y>0.702692823199708</cdr:y>
    </cdr:to>
    <cdr:sp>
      <cdr:nvSpPr>
        <cdr:cNvPr id="7" name="テキスト ボックス 1"/>
        <cdr:cNvSpPr/>
      </cdr:nvSpPr>
      <cdr:spPr>
        <a:xfrm>
          <a:off x="6843960" y="1055520"/>
          <a:ext cx="844200" cy="10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61698725486</cdr:x>
      <cdr:y>0.348949919224556</cdr:y>
    </cdr:from>
    <cdr:to>
      <cdr:x>1.01373277524338</cdr:x>
      <cdr:y>0.792966322853237</cdr:y>
    </cdr:to>
    <cdr:sp>
      <cdr:nvSpPr>
        <cdr:cNvPr id="9" name="テキスト ボックス 1"/>
        <cdr:cNvSpPr/>
      </cdr:nvSpPr>
      <cdr:spPr>
        <a:xfrm>
          <a:off x="6956280" y="1010880"/>
          <a:ext cx="803520" cy="12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77572683293</cdr:x>
      <cdr:y>0.223538306451613</cdr:y>
    </cdr:from>
    <cdr:to>
      <cdr:x>0.881734066037293</cdr:x>
      <cdr:y>0.572958669354839</cdr:y>
    </cdr:to>
    <cdr:sp>
      <cdr:nvSpPr>
        <cdr:cNvPr id="11" name="テキスト ボックス 1"/>
        <cdr:cNvSpPr/>
      </cdr:nvSpPr>
      <cdr:spPr>
        <a:xfrm>
          <a:off x="5767560" y="638640"/>
          <a:ext cx="9907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380796370967742</cdr:y>
    </cdr:from>
    <cdr:to>
      <cdr:x>0.993236578836128</cdr:x>
      <cdr:y>0.737525201612903</cdr:y>
    </cdr:to>
    <cdr:sp>
      <cdr:nvSpPr>
        <cdr:cNvPr id="12" name="テキスト ボックス 2"/>
        <cdr:cNvSpPr/>
      </cdr:nvSpPr>
      <cdr:spPr>
        <a:xfrm>
          <a:off x="6992280" y="1087920"/>
          <a:ext cx="62064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18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93"/>
      <c r="B1" s="393"/>
      <c r="C1" s="393"/>
      <c r="D1" s="393"/>
      <c r="E1" s="393"/>
      <c r="F1" s="393"/>
      <c r="G1" s="393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394" t="s">
        <v>86</v>
      </c>
      <c r="B21" s="222" t="s">
        <v>84</v>
      </c>
      <c r="C21" s="222" t="s">
        <v>82</v>
      </c>
      <c r="D21" s="222" t="s">
        <v>83</v>
      </c>
      <c r="E21" s="222" t="s">
        <v>135</v>
      </c>
      <c r="F21" s="222" t="s">
        <v>136</v>
      </c>
      <c r="G21" s="289" t="s">
        <v>158</v>
      </c>
    </row>
    <row r="22" customFormat="false" ht="13.5" hidden="false" customHeight="false" outlineLevel="0" collapsed="false">
      <c r="A22" s="395" t="n">
        <v>1</v>
      </c>
      <c r="B22" s="88" t="s">
        <v>88</v>
      </c>
      <c r="C22" s="87" t="n">
        <v>21085</v>
      </c>
      <c r="D22" s="87" t="n">
        <v>21908</v>
      </c>
      <c r="E22" s="396" t="n">
        <v>96.2</v>
      </c>
      <c r="F22" s="386" t="n">
        <f aca="false">SUM(C22/D22*100)</f>
        <v>96.2433814131824</v>
      </c>
      <c r="G22" s="397"/>
    </row>
    <row r="23" customFormat="false" ht="13.5" hidden="false" customHeight="false" outlineLevel="0" collapsed="false">
      <c r="A23" s="395" t="n">
        <v>2</v>
      </c>
      <c r="B23" s="88" t="s">
        <v>87</v>
      </c>
      <c r="C23" s="87" t="n">
        <v>13734</v>
      </c>
      <c r="D23" s="87" t="n">
        <v>14800</v>
      </c>
      <c r="E23" s="396" t="n">
        <v>120.2</v>
      </c>
      <c r="F23" s="386" t="n">
        <f aca="false">SUM(C23/D23*100)</f>
        <v>92.7972972972973</v>
      </c>
      <c r="G23" s="397"/>
    </row>
    <row r="24" customFormat="false" ht="13.5" hidden="false" customHeight="false" outlineLevel="0" collapsed="false">
      <c r="A24" s="395" t="n">
        <v>3</v>
      </c>
      <c r="B24" s="88" t="s">
        <v>89</v>
      </c>
      <c r="C24" s="87" t="n">
        <v>11516</v>
      </c>
      <c r="D24" s="87" t="n">
        <v>11251</v>
      </c>
      <c r="E24" s="396" t="n">
        <v>100.6</v>
      </c>
      <c r="F24" s="386" t="n">
        <f aca="false">SUM(C24/D24*100)</f>
        <v>102.35534619145</v>
      </c>
      <c r="G24" s="397"/>
    </row>
    <row r="25" customFormat="false" ht="13.5" hidden="false" customHeight="false" outlineLevel="0" collapsed="false">
      <c r="A25" s="395" t="n">
        <v>4</v>
      </c>
      <c r="B25" s="88" t="s">
        <v>108</v>
      </c>
      <c r="C25" s="87" t="n">
        <v>6055</v>
      </c>
      <c r="D25" s="87" t="n">
        <v>4698</v>
      </c>
      <c r="E25" s="396" t="n">
        <v>108.5</v>
      </c>
      <c r="F25" s="386" t="n">
        <f aca="false">SUM(C25/D25*100)</f>
        <v>128.884631758195</v>
      </c>
      <c r="G25" s="397"/>
    </row>
    <row r="26" customFormat="false" ht="13.5" hidden="false" customHeight="true" outlineLevel="0" collapsed="false">
      <c r="A26" s="395" t="n">
        <v>5</v>
      </c>
      <c r="B26" s="88" t="s">
        <v>91</v>
      </c>
      <c r="C26" s="87" t="n">
        <v>5035</v>
      </c>
      <c r="D26" s="87" t="n">
        <v>5863</v>
      </c>
      <c r="E26" s="396" t="n">
        <v>98.4</v>
      </c>
      <c r="F26" s="386" t="n">
        <f aca="false">SUM(C26/D26*100)</f>
        <v>85.8775370970493</v>
      </c>
      <c r="G26" s="397"/>
    </row>
    <row r="27" customFormat="false" ht="13.5" hidden="false" customHeight="true" outlineLevel="0" collapsed="false">
      <c r="A27" s="395" t="n">
        <v>6</v>
      </c>
      <c r="B27" s="88" t="s">
        <v>100</v>
      </c>
      <c r="C27" s="87" t="n">
        <v>4836</v>
      </c>
      <c r="D27" s="87" t="n">
        <v>6072</v>
      </c>
      <c r="E27" s="396" t="n">
        <v>79.2</v>
      </c>
      <c r="F27" s="386" t="n">
        <f aca="false">SUM(C27/D27*100)</f>
        <v>79.6442687747036</v>
      </c>
      <c r="G27" s="397"/>
    </row>
    <row r="28" customFormat="false" ht="13.5" hidden="false" customHeight="true" outlineLevel="0" collapsed="false">
      <c r="A28" s="395" t="n">
        <v>7</v>
      </c>
      <c r="B28" s="88" t="s">
        <v>98</v>
      </c>
      <c r="C28" s="208" t="n">
        <v>4703</v>
      </c>
      <c r="D28" s="208" t="n">
        <v>3847</v>
      </c>
      <c r="E28" s="396" t="n">
        <v>92.8</v>
      </c>
      <c r="F28" s="386" t="n">
        <f aca="false">SUM(C28/D28*100)</f>
        <v>122.251104756953</v>
      </c>
      <c r="G28" s="397"/>
    </row>
    <row r="29" customFormat="false" ht="13.5" hidden="false" customHeight="true" outlineLevel="0" collapsed="false">
      <c r="A29" s="395" t="n">
        <v>8</v>
      </c>
      <c r="B29" s="88" t="s">
        <v>97</v>
      </c>
      <c r="C29" s="208" t="n">
        <v>4369</v>
      </c>
      <c r="D29" s="208" t="n">
        <v>3085</v>
      </c>
      <c r="E29" s="396" t="n">
        <v>102.4</v>
      </c>
      <c r="F29" s="386" t="n">
        <f aca="false">SUM(C29/D29*100)</f>
        <v>141.62074554295</v>
      </c>
      <c r="G29" s="397"/>
    </row>
    <row r="30" customFormat="false" ht="13.5" hidden="false" customHeight="true" outlineLevel="0" collapsed="false">
      <c r="A30" s="395" t="n">
        <v>9</v>
      </c>
      <c r="B30" s="88" t="s">
        <v>95</v>
      </c>
      <c r="C30" s="208" t="n">
        <v>4350</v>
      </c>
      <c r="D30" s="208" t="n">
        <v>7240</v>
      </c>
      <c r="E30" s="396" t="n">
        <v>91.8</v>
      </c>
      <c r="F30" s="386" t="n">
        <f aca="false">SUM(C30/D30*100)</f>
        <v>60.0828729281768</v>
      </c>
      <c r="G30" s="397"/>
    </row>
    <row r="31" customFormat="false" ht="13.5" hidden="false" customHeight="true" outlineLevel="0" collapsed="false">
      <c r="A31" s="398" t="n">
        <v>10</v>
      </c>
      <c r="B31" s="88" t="s">
        <v>104</v>
      </c>
      <c r="C31" s="399" t="n">
        <v>3953</v>
      </c>
      <c r="D31" s="399" t="n">
        <v>3301</v>
      </c>
      <c r="E31" s="400" t="n">
        <v>103.2</v>
      </c>
      <c r="F31" s="386" t="n">
        <f aca="false">SUM(C31/D31*100)</f>
        <v>119.751590427143</v>
      </c>
      <c r="G31" s="401"/>
    </row>
    <row r="32" customFormat="false" ht="13.5" hidden="false" customHeight="true" outlineLevel="0" collapsed="false">
      <c r="A32" s="235"/>
      <c r="B32" s="236" t="s">
        <v>143</v>
      </c>
      <c r="C32" s="237" t="n">
        <v>90336</v>
      </c>
      <c r="D32" s="237" t="n">
        <v>92689</v>
      </c>
      <c r="E32" s="239" t="n">
        <v>100.5</v>
      </c>
      <c r="F32" s="402" t="n">
        <f aca="false">SUM(C32/D32*100)</f>
        <v>97.4614031870017</v>
      </c>
      <c r="G32" s="403" t="n">
        <v>90.6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2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4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89" t="s">
        <v>158</v>
      </c>
    </row>
    <row r="54" customFormat="false" ht="13.5" hidden="false" customHeight="false" outlineLevel="0" collapsed="false">
      <c r="A54" s="395" t="n">
        <v>1</v>
      </c>
      <c r="B54" s="88" t="s">
        <v>88</v>
      </c>
      <c r="C54" s="87" t="n">
        <v>132525</v>
      </c>
      <c r="D54" s="87" t="n">
        <v>141508</v>
      </c>
      <c r="E54" s="386" t="n">
        <v>92.5</v>
      </c>
      <c r="F54" s="386" t="n">
        <f aca="false">SUM(C54/D54*100)</f>
        <v>93.6519490064166</v>
      </c>
      <c r="G54" s="397"/>
    </row>
    <row r="55" customFormat="false" ht="13.5" hidden="false" customHeight="false" outlineLevel="0" collapsed="false">
      <c r="A55" s="395" t="n">
        <v>2</v>
      </c>
      <c r="B55" s="88" t="s">
        <v>90</v>
      </c>
      <c r="C55" s="87" t="n">
        <v>22874</v>
      </c>
      <c r="D55" s="87" t="n">
        <v>18004</v>
      </c>
      <c r="E55" s="386" t="n">
        <v>112.2</v>
      </c>
      <c r="F55" s="386" t="n">
        <f aca="false">SUM(C55/D55*100)</f>
        <v>127.049544545657</v>
      </c>
      <c r="G55" s="397"/>
    </row>
    <row r="56" customFormat="false" ht="13.5" hidden="false" customHeight="false" outlineLevel="0" collapsed="false">
      <c r="A56" s="395" t="n">
        <v>3</v>
      </c>
      <c r="B56" s="404" t="s">
        <v>92</v>
      </c>
      <c r="C56" s="87" t="n">
        <v>17765</v>
      </c>
      <c r="D56" s="87" t="n">
        <v>20049</v>
      </c>
      <c r="E56" s="386" t="n">
        <v>107.8</v>
      </c>
      <c r="F56" s="386" t="n">
        <f aca="false">SUM(C56/D56*100)</f>
        <v>88.6079106189835</v>
      </c>
      <c r="G56" s="397"/>
    </row>
    <row r="57" customFormat="false" ht="13.5" hidden="false" customHeight="false" outlineLevel="0" collapsed="false">
      <c r="A57" s="395" t="n">
        <v>4</v>
      </c>
      <c r="B57" s="404" t="s">
        <v>89</v>
      </c>
      <c r="C57" s="87" t="n">
        <v>11999</v>
      </c>
      <c r="D57" s="87" t="n">
        <v>12593</v>
      </c>
      <c r="E57" s="386" t="n">
        <v>89.2</v>
      </c>
      <c r="F57" s="386" t="n">
        <f aca="false">SUM(C57/D57*100)</f>
        <v>95.28309378226</v>
      </c>
      <c r="G57" s="397"/>
    </row>
    <row r="58" customFormat="false" ht="13.5" hidden="false" customHeight="false" outlineLevel="0" collapsed="false">
      <c r="A58" s="395" t="n">
        <v>5</v>
      </c>
      <c r="B58" s="404" t="s">
        <v>110</v>
      </c>
      <c r="C58" s="87" t="n">
        <v>11391</v>
      </c>
      <c r="D58" s="87" t="n">
        <v>2359</v>
      </c>
      <c r="E58" s="386" t="n">
        <v>104.5</v>
      </c>
      <c r="F58" s="405" t="n">
        <f aca="false">SUM(C58/D58*100)</f>
        <v>482.874099194574</v>
      </c>
      <c r="G58" s="397"/>
    </row>
    <row r="59" customFormat="false" ht="13.5" hidden="false" customHeight="false" outlineLevel="0" collapsed="false">
      <c r="A59" s="395" t="n">
        <v>6</v>
      </c>
      <c r="B59" s="404" t="s">
        <v>87</v>
      </c>
      <c r="C59" s="87" t="n">
        <v>10277</v>
      </c>
      <c r="D59" s="87" t="n">
        <v>13002</v>
      </c>
      <c r="E59" s="386" t="n">
        <v>112.9</v>
      </c>
      <c r="F59" s="386" t="n">
        <f aca="false">SUM(C59/D59*100)</f>
        <v>79.0416858944778</v>
      </c>
      <c r="G59" s="397"/>
    </row>
    <row r="60" customFormat="false" ht="13.5" hidden="false" customHeight="false" outlineLevel="0" collapsed="false">
      <c r="A60" s="395" t="n">
        <v>7</v>
      </c>
      <c r="B60" s="404" t="s">
        <v>100</v>
      </c>
      <c r="C60" s="87" t="n">
        <v>9675</v>
      </c>
      <c r="D60" s="87" t="n">
        <v>9035</v>
      </c>
      <c r="E60" s="406" t="n">
        <v>98.1</v>
      </c>
      <c r="F60" s="386" t="n">
        <f aca="false">SUM(C60/D60*100)</f>
        <v>107.083563918096</v>
      </c>
      <c r="G60" s="397"/>
    </row>
    <row r="61" customFormat="false" ht="13.5" hidden="false" customHeight="false" outlineLevel="0" collapsed="false">
      <c r="A61" s="395" t="n">
        <v>8</v>
      </c>
      <c r="B61" s="404" t="s">
        <v>95</v>
      </c>
      <c r="C61" s="87" t="n">
        <v>9488</v>
      </c>
      <c r="D61" s="87" t="n">
        <v>9582</v>
      </c>
      <c r="E61" s="386" t="n">
        <v>110.5</v>
      </c>
      <c r="F61" s="386" t="n">
        <f aca="false">SUM(C61/D61*100)</f>
        <v>99.0189939469839</v>
      </c>
      <c r="G61" s="397"/>
    </row>
    <row r="62" customFormat="false" ht="13.5" hidden="false" customHeight="false" outlineLevel="0" collapsed="false">
      <c r="A62" s="395" t="n">
        <v>9</v>
      </c>
      <c r="B62" s="404" t="s">
        <v>94</v>
      </c>
      <c r="C62" s="87" t="n">
        <v>5074</v>
      </c>
      <c r="D62" s="87" t="n">
        <v>4066</v>
      </c>
      <c r="E62" s="386" t="n">
        <v>96.2</v>
      </c>
      <c r="F62" s="386" t="n">
        <f aca="false">SUM(C62/D62*100)</f>
        <v>124.790949335957</v>
      </c>
      <c r="G62" s="397"/>
    </row>
    <row r="63" customFormat="false" ht="14.25" hidden="false" customHeight="false" outlineLevel="0" collapsed="false">
      <c r="A63" s="407" t="n">
        <v>10</v>
      </c>
      <c r="B63" s="404" t="s">
        <v>109</v>
      </c>
      <c r="C63" s="208" t="n">
        <v>2991</v>
      </c>
      <c r="D63" s="208" t="n">
        <v>2315</v>
      </c>
      <c r="E63" s="388" t="n">
        <v>97.5</v>
      </c>
      <c r="F63" s="388" t="n">
        <f aca="false">SUM(C63/D63*100)</f>
        <v>129.200863930886</v>
      </c>
      <c r="G63" s="408"/>
      <c r="H63" s="124"/>
    </row>
    <row r="64" customFormat="false" ht="14.25" hidden="false" customHeight="false" outlineLevel="0" collapsed="false">
      <c r="A64" s="235"/>
      <c r="B64" s="302" t="s">
        <v>137</v>
      </c>
      <c r="C64" s="237" t="n">
        <v>243709</v>
      </c>
      <c r="D64" s="237" t="n">
        <v>244293</v>
      </c>
      <c r="E64" s="402" t="n">
        <v>97.4</v>
      </c>
      <c r="F64" s="409" t="n">
        <f aca="false">SUM(C64/D64*100)</f>
        <v>99.7609428022907</v>
      </c>
      <c r="G64" s="403" t="n">
        <v>53.1</v>
      </c>
    </row>
    <row r="67" customFormat="false" ht="13.5" hidden="false" customHeight="false" outlineLevel="0" collapsed="false">
      <c r="B67" s="264"/>
      <c r="C67" s="129"/>
      <c r="D67" s="129"/>
      <c r="E67" s="410"/>
      <c r="F67" s="122"/>
    </row>
    <row r="68" customFormat="false" ht="13.5" hidden="false" customHeight="false" outlineLevel="0" collapsed="false">
      <c r="B68" s="264"/>
      <c r="C68" s="129"/>
      <c r="D68" s="129"/>
      <c r="F68" s="122"/>
    </row>
    <row r="69" customFormat="false" ht="13.5" hidden="false" customHeight="false" outlineLevel="0" collapsed="false">
      <c r="B69" s="411"/>
      <c r="C69" s="129"/>
      <c r="D69" s="129"/>
      <c r="F69" s="122"/>
    </row>
    <row r="70" customFormat="false" ht="13.5" hidden="false" customHeight="false" outlineLevel="0" collapsed="false">
      <c r="B70" s="264"/>
      <c r="C70" s="129"/>
      <c r="D70" s="129"/>
      <c r="F70" s="122"/>
    </row>
    <row r="71" customFormat="false" ht="13.5" hidden="false" customHeight="false" outlineLevel="0" collapsed="false">
      <c r="B71" s="411"/>
      <c r="C71" s="129"/>
      <c r="D71" s="129"/>
      <c r="F71" s="122"/>
    </row>
    <row r="72" customFormat="false" ht="13.5" hidden="false" customHeight="false" outlineLevel="0" collapsed="false">
      <c r="B72" s="264"/>
      <c r="C72" s="129"/>
      <c r="D72" s="129"/>
      <c r="F72" s="122"/>
    </row>
    <row r="73" customFormat="false" ht="13.5" hidden="false" customHeight="false" outlineLevel="0" collapsed="false">
      <c r="B73" s="264"/>
      <c r="C73" s="129"/>
      <c r="D73" s="129"/>
      <c r="F73" s="122"/>
    </row>
    <row r="74" customFormat="false" ht="13.5" hidden="false" customHeight="false" outlineLevel="0" collapsed="false">
      <c r="B74" s="264"/>
      <c r="C74" s="129"/>
      <c r="D74" s="129"/>
      <c r="F74" s="122"/>
    </row>
    <row r="75" customFormat="false" ht="13.5" hidden="false" customHeight="false" outlineLevel="0" collapsed="false">
      <c r="B75" s="78"/>
      <c r="C75" s="129"/>
      <c r="D75" s="129"/>
      <c r="F75" s="122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94" t="s">
        <v>86</v>
      </c>
      <c r="B21" s="222" t="s">
        <v>84</v>
      </c>
      <c r="C21" s="222" t="s">
        <v>82</v>
      </c>
      <c r="D21" s="222" t="s">
        <v>83</v>
      </c>
      <c r="E21" s="222" t="s">
        <v>135</v>
      </c>
      <c r="F21" s="222" t="s">
        <v>136</v>
      </c>
      <c r="G21" s="289" t="s">
        <v>158</v>
      </c>
    </row>
    <row r="22" customFormat="false" ht="13.5" hidden="false" customHeight="false" outlineLevel="0" collapsed="false">
      <c r="A22" s="77" t="n">
        <v>1</v>
      </c>
      <c r="B22" s="88" t="s">
        <v>96</v>
      </c>
      <c r="C22" s="87" t="n">
        <v>41098</v>
      </c>
      <c r="D22" s="87" t="n">
        <v>42914</v>
      </c>
      <c r="E22" s="386" t="n">
        <v>102.2</v>
      </c>
      <c r="F22" s="386" t="n">
        <f aca="false">SUM(C22/D22*100)</f>
        <v>95.7682807475416</v>
      </c>
      <c r="G22" s="397"/>
    </row>
    <row r="23" customFormat="false" ht="13.5" hidden="false" customHeight="false" outlineLevel="0" collapsed="false">
      <c r="A23" s="77" t="n">
        <v>2</v>
      </c>
      <c r="B23" s="88" t="s">
        <v>93</v>
      </c>
      <c r="C23" s="87" t="n">
        <v>37139</v>
      </c>
      <c r="D23" s="87" t="n">
        <v>35587</v>
      </c>
      <c r="E23" s="386" t="n">
        <v>110</v>
      </c>
      <c r="F23" s="386" t="n">
        <f aca="false">SUM(C23/D23*100)</f>
        <v>104.361143114059</v>
      </c>
      <c r="G23" s="397"/>
    </row>
    <row r="24" customFormat="false" ht="13.5" hidden="false" customHeight="true" outlineLevel="0" collapsed="false">
      <c r="A24" s="77" t="n">
        <v>3</v>
      </c>
      <c r="B24" s="88" t="s">
        <v>105</v>
      </c>
      <c r="C24" s="87" t="n">
        <v>34662</v>
      </c>
      <c r="D24" s="87" t="n">
        <v>48175</v>
      </c>
      <c r="E24" s="386" t="n">
        <v>96.1</v>
      </c>
      <c r="F24" s="386" t="n">
        <f aca="false">SUM(C24/D24*100)</f>
        <v>71.9501816294759</v>
      </c>
      <c r="G24" s="397"/>
    </row>
    <row r="25" customFormat="false" ht="13.5" hidden="false" customHeight="false" outlineLevel="0" collapsed="false">
      <c r="A25" s="77" t="n">
        <v>4</v>
      </c>
      <c r="B25" s="88" t="s">
        <v>91</v>
      </c>
      <c r="C25" s="87" t="n">
        <v>29472</v>
      </c>
      <c r="D25" s="87" t="n">
        <v>49477</v>
      </c>
      <c r="E25" s="386" t="n">
        <v>96</v>
      </c>
      <c r="F25" s="386" t="n">
        <f aca="false">SUM(C25/D25*100)</f>
        <v>59.5670715686076</v>
      </c>
      <c r="G25" s="397"/>
    </row>
    <row r="26" customFormat="false" ht="13.5" hidden="false" customHeight="false" outlineLevel="0" collapsed="false">
      <c r="A26" s="77" t="n">
        <v>5</v>
      </c>
      <c r="B26" s="404" t="s">
        <v>92</v>
      </c>
      <c r="C26" s="87" t="n">
        <v>26567</v>
      </c>
      <c r="D26" s="87" t="n">
        <v>25300</v>
      </c>
      <c r="E26" s="386" t="n">
        <v>103.5</v>
      </c>
      <c r="F26" s="386" t="n">
        <f aca="false">SUM(C26/D26*100)</f>
        <v>105.00790513834</v>
      </c>
      <c r="G26" s="397"/>
    </row>
    <row r="27" customFormat="false" ht="13.5" hidden="false" customHeight="true" outlineLevel="0" collapsed="false">
      <c r="A27" s="77" t="n">
        <v>6</v>
      </c>
      <c r="B27" s="404" t="s">
        <v>90</v>
      </c>
      <c r="C27" s="87" t="n">
        <v>21859</v>
      </c>
      <c r="D27" s="87" t="n">
        <v>15943</v>
      </c>
      <c r="E27" s="386" t="n">
        <v>97.2</v>
      </c>
      <c r="F27" s="386" t="n">
        <f aca="false">SUM(C27/D27*100)</f>
        <v>137.107194379979</v>
      </c>
      <c r="G27" s="397"/>
    </row>
    <row r="28" customFormat="false" ht="13.5" hidden="false" customHeight="true" outlineLevel="0" collapsed="false">
      <c r="A28" s="77" t="n">
        <v>7</v>
      </c>
      <c r="B28" s="404" t="s">
        <v>94</v>
      </c>
      <c r="C28" s="87" t="n">
        <v>19149</v>
      </c>
      <c r="D28" s="87" t="n">
        <v>21447</v>
      </c>
      <c r="E28" s="386" t="n">
        <v>94.6</v>
      </c>
      <c r="F28" s="386" t="n">
        <f aca="false">SUM(C28/D28*100)</f>
        <v>89.2852147153448</v>
      </c>
      <c r="G28" s="397"/>
    </row>
    <row r="29" customFormat="false" ht="13.5" hidden="false" customHeight="false" outlineLevel="0" collapsed="false">
      <c r="A29" s="77" t="n">
        <v>8</v>
      </c>
      <c r="B29" s="404" t="s">
        <v>107</v>
      </c>
      <c r="C29" s="87" t="n">
        <v>17672</v>
      </c>
      <c r="D29" s="87" t="n">
        <v>21678</v>
      </c>
      <c r="E29" s="386" t="n">
        <v>93.2</v>
      </c>
      <c r="F29" s="386" t="n">
        <f aca="false">SUM(C29/D29*100)</f>
        <v>81.5204354645263</v>
      </c>
      <c r="G29" s="397"/>
    </row>
    <row r="30" customFormat="false" ht="13.5" hidden="false" customHeight="false" outlineLevel="0" collapsed="false">
      <c r="A30" s="77" t="n">
        <v>9</v>
      </c>
      <c r="B30" s="404" t="s">
        <v>88</v>
      </c>
      <c r="C30" s="87" t="n">
        <v>17243</v>
      </c>
      <c r="D30" s="87" t="n">
        <v>20419</v>
      </c>
      <c r="E30" s="386" t="n">
        <v>100</v>
      </c>
      <c r="F30" s="405" t="n">
        <f aca="false">SUM(C30/D30*100)</f>
        <v>84.4458592487389</v>
      </c>
      <c r="G30" s="397"/>
    </row>
    <row r="31" customFormat="false" ht="14.25" hidden="false" customHeight="false" outlineLevel="0" collapsed="false">
      <c r="A31" s="387" t="n">
        <v>10</v>
      </c>
      <c r="B31" s="404" t="s">
        <v>106</v>
      </c>
      <c r="C31" s="208" t="n">
        <v>13557</v>
      </c>
      <c r="D31" s="208" t="n">
        <v>14471</v>
      </c>
      <c r="E31" s="388" t="n">
        <v>107.9</v>
      </c>
      <c r="F31" s="388" t="n">
        <f aca="false">SUM(C31/D31*100)</f>
        <v>93.6839195632645</v>
      </c>
      <c r="G31" s="408"/>
    </row>
    <row r="32" customFormat="false" ht="14.25" hidden="false" customHeight="false" outlineLevel="0" collapsed="false">
      <c r="A32" s="235"/>
      <c r="B32" s="302" t="s">
        <v>137</v>
      </c>
      <c r="C32" s="237" t="n">
        <v>312070</v>
      </c>
      <c r="D32" s="237" t="n">
        <v>353878</v>
      </c>
      <c r="E32" s="238" t="n">
        <v>100.2</v>
      </c>
      <c r="F32" s="402" t="n">
        <f aca="false">SUM(C32/D32*100)</f>
        <v>88.1857589338699</v>
      </c>
      <c r="G32" s="403" t="n">
        <v>53.4</v>
      </c>
    </row>
    <row r="33" customFormat="false" ht="13.5" hidden="false" customHeight="false" outlineLevel="0" collapsed="false">
      <c r="E33" s="410"/>
      <c r="F33" s="124"/>
    </row>
    <row r="35" customFormat="false" ht="13.5" hidden="false" customHeight="false" outlineLevel="0" collapsed="false">
      <c r="E35" s="410"/>
      <c r="F35" s="124"/>
    </row>
    <row r="36" customFormat="false" ht="13.5" hidden="false" customHeight="false" outlineLevel="0" collapsed="false">
      <c r="E36" s="410"/>
      <c r="F36" s="124"/>
    </row>
    <row r="37" customFormat="false" ht="13.5" hidden="false" customHeight="false" outlineLevel="0" collapsed="false">
      <c r="E37" s="410"/>
      <c r="F37" s="124"/>
    </row>
    <row r="38" customFormat="false" ht="13.5" hidden="false" customHeight="false" outlineLevel="0" collapsed="false">
      <c r="E38" s="410"/>
      <c r="F38" s="124"/>
    </row>
    <row r="39" customFormat="false" ht="13.5" hidden="false" customHeight="false" outlineLevel="0" collapsed="false">
      <c r="E39" s="410"/>
      <c r="F39" s="124"/>
    </row>
    <row r="40" customFormat="false" ht="13.5" hidden="false" customHeight="false" outlineLevel="0" collapsed="false">
      <c r="E40" s="410"/>
      <c r="F40" s="124"/>
    </row>
    <row r="41" customFormat="false" ht="13.5" hidden="false" customHeight="false" outlineLevel="0" collapsed="false">
      <c r="E41" s="410"/>
      <c r="F41" s="124"/>
    </row>
    <row r="42" customFormat="false" ht="13.5" hidden="false" customHeight="false" outlineLevel="0" collapsed="false">
      <c r="E42" s="410"/>
      <c r="F42" s="124"/>
    </row>
    <row r="43" customFormat="false" ht="13.5" hidden="false" customHeight="false" outlineLevel="0" collapsed="false">
      <c r="E43" s="410"/>
      <c r="F43" s="124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394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89" t="s">
        <v>158</v>
      </c>
    </row>
    <row r="54" customFormat="false" ht="13.5" hidden="false" customHeight="false" outlineLevel="0" collapsed="false">
      <c r="A54" s="395" t="n">
        <v>1</v>
      </c>
      <c r="B54" s="88" t="s">
        <v>89</v>
      </c>
      <c r="C54" s="87" t="n">
        <v>14130</v>
      </c>
      <c r="D54" s="87" t="n">
        <v>18823</v>
      </c>
      <c r="E54" s="396" t="n">
        <v>82</v>
      </c>
      <c r="F54" s="386" t="n">
        <f aca="false">SUM(C54/D54*100)</f>
        <v>75.0677362800829</v>
      </c>
      <c r="G54" s="397"/>
    </row>
    <row r="55" customFormat="false" ht="13.5" hidden="false" customHeight="false" outlineLevel="0" collapsed="false">
      <c r="A55" s="395" t="n">
        <v>2</v>
      </c>
      <c r="B55" s="88" t="s">
        <v>88</v>
      </c>
      <c r="C55" s="87" t="n">
        <v>4743</v>
      </c>
      <c r="D55" s="87" t="n">
        <v>2766</v>
      </c>
      <c r="E55" s="396" t="n">
        <v>99</v>
      </c>
      <c r="F55" s="386" t="n">
        <f aca="false">SUM(C55/D55*100)</f>
        <v>171.475054229935</v>
      </c>
      <c r="G55" s="397"/>
    </row>
    <row r="56" customFormat="false" ht="13.5" hidden="false" customHeight="false" outlineLevel="0" collapsed="false">
      <c r="A56" s="395" t="n">
        <v>3</v>
      </c>
      <c r="B56" s="88" t="s">
        <v>91</v>
      </c>
      <c r="C56" s="87" t="n">
        <v>2420</v>
      </c>
      <c r="D56" s="87" t="n">
        <v>2507</v>
      </c>
      <c r="E56" s="396" t="n">
        <v>94.1</v>
      </c>
      <c r="F56" s="386" t="n">
        <f aca="false">SUM(C56/D56*100)</f>
        <v>96.5297167929797</v>
      </c>
      <c r="G56" s="397"/>
    </row>
    <row r="57" customFormat="false" ht="13.5" hidden="false" customHeight="false" outlineLevel="0" collapsed="false">
      <c r="A57" s="395" t="n">
        <v>4</v>
      </c>
      <c r="B57" s="88" t="s">
        <v>94</v>
      </c>
      <c r="C57" s="87" t="n">
        <v>2052</v>
      </c>
      <c r="D57" s="87" t="n">
        <v>2413</v>
      </c>
      <c r="E57" s="396" t="n">
        <v>102.4</v>
      </c>
      <c r="F57" s="386" t="n">
        <f aca="false">SUM(C57/D57*100)</f>
        <v>85.0393700787402</v>
      </c>
      <c r="G57" s="397"/>
      <c r="H57" s="411"/>
    </row>
    <row r="58" customFormat="false" ht="13.5" hidden="false" customHeight="false" outlineLevel="0" collapsed="false">
      <c r="A58" s="395" t="n">
        <v>5</v>
      </c>
      <c r="B58" s="88" t="s">
        <v>92</v>
      </c>
      <c r="C58" s="87" t="n">
        <v>1795</v>
      </c>
      <c r="D58" s="87" t="n">
        <v>699</v>
      </c>
      <c r="E58" s="225" t="n">
        <v>111.8</v>
      </c>
      <c r="F58" s="386" t="n">
        <f aca="false">SUM(C58/D58*100)</f>
        <v>256.795422031474</v>
      </c>
      <c r="G58" s="397"/>
    </row>
    <row r="59" customFormat="false" ht="13.5" hidden="false" customHeight="false" outlineLevel="0" collapsed="false">
      <c r="A59" s="395" t="n">
        <v>6</v>
      </c>
      <c r="B59" s="88" t="s">
        <v>87</v>
      </c>
      <c r="C59" s="87" t="n">
        <v>1623</v>
      </c>
      <c r="D59" s="87" t="n">
        <v>1150</v>
      </c>
      <c r="E59" s="396" t="n">
        <v>88.3</v>
      </c>
      <c r="F59" s="386" t="n">
        <f aca="false">SUM(C59/D59*100)</f>
        <v>141.130434782609</v>
      </c>
      <c r="G59" s="397"/>
    </row>
    <row r="60" customFormat="false" ht="13.5" hidden="false" customHeight="false" outlineLevel="0" collapsed="false">
      <c r="A60" s="395" t="n">
        <v>7</v>
      </c>
      <c r="B60" s="404" t="s">
        <v>96</v>
      </c>
      <c r="C60" s="87" t="n">
        <v>1323</v>
      </c>
      <c r="D60" s="87" t="n">
        <v>279</v>
      </c>
      <c r="E60" s="396" t="n">
        <v>118.8</v>
      </c>
      <c r="F60" s="386" t="n">
        <f aca="false">SUM(C60/D60*100)</f>
        <v>474.193548387097</v>
      </c>
      <c r="G60" s="397"/>
    </row>
    <row r="61" customFormat="false" ht="13.5" hidden="false" customHeight="false" outlineLevel="0" collapsed="false">
      <c r="A61" s="395" t="n">
        <v>8</v>
      </c>
      <c r="B61" s="404" t="s">
        <v>95</v>
      </c>
      <c r="C61" s="87" t="n">
        <v>1116</v>
      </c>
      <c r="D61" s="87" t="n">
        <v>1993</v>
      </c>
      <c r="E61" s="396" t="n">
        <v>94</v>
      </c>
      <c r="F61" s="386" t="n">
        <f aca="false">SUM(C61/D61*100)</f>
        <v>55.9959859508279</v>
      </c>
      <c r="G61" s="397"/>
    </row>
    <row r="62" customFormat="false" ht="13.5" hidden="false" customHeight="false" outlineLevel="0" collapsed="false">
      <c r="A62" s="395" t="n">
        <v>9</v>
      </c>
      <c r="B62" s="404" t="s">
        <v>100</v>
      </c>
      <c r="C62" s="87" t="n">
        <v>1103</v>
      </c>
      <c r="D62" s="87" t="n">
        <v>830</v>
      </c>
      <c r="E62" s="396" t="n">
        <v>84.5</v>
      </c>
      <c r="F62" s="405" t="n">
        <f aca="false">SUM(C62/D62*100)</f>
        <v>132.89156626506</v>
      </c>
      <c r="G62" s="397"/>
    </row>
    <row r="63" customFormat="false" ht="14.25" hidden="false" customHeight="false" outlineLevel="0" collapsed="false">
      <c r="A63" s="398" t="n">
        <v>10</v>
      </c>
      <c r="B63" s="404" t="s">
        <v>97</v>
      </c>
      <c r="C63" s="399" t="n">
        <v>731</v>
      </c>
      <c r="D63" s="399" t="n">
        <v>357</v>
      </c>
      <c r="E63" s="400" t="n">
        <v>102.8</v>
      </c>
      <c r="F63" s="386" t="n">
        <f aca="false">SUM(C63/D63*100)</f>
        <v>204.761904761905</v>
      </c>
      <c r="G63" s="401"/>
    </row>
    <row r="64" customFormat="false" ht="14.25" hidden="false" customHeight="false" outlineLevel="0" collapsed="false">
      <c r="A64" s="235"/>
      <c r="B64" s="236" t="s">
        <v>143</v>
      </c>
      <c r="C64" s="237" t="n">
        <v>32958</v>
      </c>
      <c r="D64" s="237" t="n">
        <v>33797</v>
      </c>
      <c r="E64" s="239" t="n">
        <v>91.4</v>
      </c>
      <c r="F64" s="402" t="n">
        <f aca="false">SUM(C64/D64*100)</f>
        <v>97.5175311418173</v>
      </c>
      <c r="G64" s="403" t="n">
        <v>98.3</v>
      </c>
    </row>
    <row r="67" customFormat="false" ht="13.5" hidden="false" customHeight="false" outlineLevel="0" collapsed="false">
      <c r="E67" s="410"/>
      <c r="F67" s="410"/>
    </row>
    <row r="68" customFormat="false" ht="13.5" hidden="false" customHeight="false" outlineLevel="0" collapsed="false">
      <c r="E68" s="410"/>
      <c r="F68" s="410"/>
    </row>
    <row r="69" customFormat="false" ht="13.5" hidden="false" customHeight="false" outlineLevel="0" collapsed="false">
      <c r="E69" s="410"/>
      <c r="F69" s="410"/>
    </row>
    <row r="70" customFormat="false" ht="13.5" hidden="false" customHeight="false" outlineLevel="0" collapsed="false">
      <c r="E70" s="410"/>
      <c r="F70" s="410"/>
    </row>
    <row r="71" customFormat="false" ht="13.5" hidden="false" customHeight="false" outlineLevel="0" collapsed="false">
      <c r="E71" s="410"/>
      <c r="F71" s="410"/>
    </row>
    <row r="72" customFormat="false" ht="13.5" hidden="false" customHeight="false" outlineLevel="0" collapsed="false">
      <c r="E72" s="410"/>
      <c r="F72" s="410"/>
    </row>
    <row r="73" customFormat="false" ht="13.5" hidden="false" customHeight="false" outlineLevel="0" collapsed="false">
      <c r="E73" s="410"/>
      <c r="F73" s="410"/>
    </row>
    <row r="74" customFormat="false" ht="13.5" hidden="false" customHeight="false" outlineLevel="0" collapsed="false">
      <c r="E74" s="410"/>
      <c r="F74" s="410"/>
    </row>
    <row r="75" customFormat="false" ht="13.5" hidden="false" customHeight="false" outlineLevel="0" collapsed="false">
      <c r="E75" s="410"/>
      <c r="F75" s="410"/>
    </row>
    <row r="76" customFormat="false" ht="13.5" hidden="false" customHeight="false" outlineLevel="0" collapsed="false">
      <c r="E76" s="410"/>
      <c r="F76" s="410"/>
    </row>
    <row r="77" customFormat="false" ht="13.5" hidden="false" customHeight="false" outlineLevel="0" collapsed="false">
      <c r="E77" s="78"/>
      <c r="F77" s="410"/>
    </row>
    <row r="78" customFormat="false" ht="13.5" hidden="false" customHeight="false" outlineLevel="0" collapsed="false">
      <c r="E78" s="78"/>
      <c r="F78" s="410"/>
    </row>
    <row r="79" customFormat="false" ht="13.5" hidden="false" customHeight="false" outlineLevel="0" collapsed="false">
      <c r="E79" s="78"/>
      <c r="F79" s="410"/>
    </row>
    <row r="80" customFormat="false" ht="13.5" hidden="false" customHeight="false" outlineLevel="0" collapsed="false">
      <c r="E80" s="78"/>
      <c r="F80" s="410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94" t="s">
        <v>86</v>
      </c>
      <c r="B20" s="222" t="s">
        <v>84</v>
      </c>
      <c r="C20" s="222" t="s">
        <v>82</v>
      </c>
      <c r="D20" s="222" t="s">
        <v>83</v>
      </c>
      <c r="E20" s="222" t="s">
        <v>135</v>
      </c>
      <c r="F20" s="222" t="s">
        <v>136</v>
      </c>
      <c r="G20" s="289" t="s">
        <v>158</v>
      </c>
    </row>
    <row r="21" customFormat="false" ht="13.5" hidden="false" customHeight="false" outlineLevel="0" collapsed="false">
      <c r="A21" s="395" t="n">
        <v>1</v>
      </c>
      <c r="B21" s="88" t="s">
        <v>87</v>
      </c>
      <c r="C21" s="87" t="n">
        <v>27945</v>
      </c>
      <c r="D21" s="87" t="n">
        <v>42247</v>
      </c>
      <c r="E21" s="396" t="n">
        <v>93.1</v>
      </c>
      <c r="F21" s="386" t="n">
        <f aca="false">SUM(C21/D21*100)</f>
        <v>66.1467086420338</v>
      </c>
      <c r="G21" s="397"/>
    </row>
    <row r="22" customFormat="false" ht="13.5" hidden="false" customHeight="false" outlineLevel="0" collapsed="false">
      <c r="A22" s="395" t="n">
        <v>2</v>
      </c>
      <c r="B22" s="404" t="s">
        <v>91</v>
      </c>
      <c r="C22" s="87" t="n">
        <v>8131</v>
      </c>
      <c r="D22" s="87" t="n">
        <v>12171</v>
      </c>
      <c r="E22" s="396" t="n">
        <v>101.5</v>
      </c>
      <c r="F22" s="386" t="n">
        <f aca="false">SUM(C22/D22*100)</f>
        <v>66.8063429463479</v>
      </c>
      <c r="G22" s="397"/>
    </row>
    <row r="23" customFormat="false" ht="13.5" hidden="false" customHeight="true" outlineLevel="0" collapsed="false">
      <c r="A23" s="395" t="n">
        <v>3</v>
      </c>
      <c r="B23" s="404" t="s">
        <v>92</v>
      </c>
      <c r="C23" s="87" t="n">
        <v>7819</v>
      </c>
      <c r="D23" s="87" t="n">
        <v>6683</v>
      </c>
      <c r="E23" s="396" t="n">
        <v>101.4</v>
      </c>
      <c r="F23" s="386" t="n">
        <f aca="false">SUM(C23/D23*100)</f>
        <v>116.99835403262</v>
      </c>
      <c r="G23" s="397"/>
    </row>
    <row r="24" customFormat="false" ht="13.5" hidden="false" customHeight="true" outlineLevel="0" collapsed="false">
      <c r="A24" s="395" t="n">
        <v>4</v>
      </c>
      <c r="B24" s="404" t="s">
        <v>110</v>
      </c>
      <c r="C24" s="87" t="n">
        <v>5636</v>
      </c>
      <c r="D24" s="87" t="n">
        <v>5150</v>
      </c>
      <c r="E24" s="396" t="n">
        <v>97.8</v>
      </c>
      <c r="F24" s="386" t="n">
        <f aca="false">SUM(C24/D24*100)</f>
        <v>109.436893203884</v>
      </c>
      <c r="G24" s="397"/>
    </row>
    <row r="25" customFormat="false" ht="13.5" hidden="false" customHeight="true" outlineLevel="0" collapsed="false">
      <c r="A25" s="395" t="n">
        <v>5</v>
      </c>
      <c r="B25" s="404" t="s">
        <v>95</v>
      </c>
      <c r="C25" s="87" t="n">
        <v>5625</v>
      </c>
      <c r="D25" s="87" t="n">
        <v>6408</v>
      </c>
      <c r="E25" s="396" t="n">
        <v>102.5</v>
      </c>
      <c r="F25" s="386" t="n">
        <f aca="false">SUM(C25/D25*100)</f>
        <v>87.7808988764045</v>
      </c>
      <c r="G25" s="397"/>
    </row>
    <row r="26" customFormat="false" ht="13.5" hidden="false" customHeight="true" outlineLevel="0" collapsed="false">
      <c r="A26" s="395" t="n">
        <v>6</v>
      </c>
      <c r="B26" s="404" t="s">
        <v>106</v>
      </c>
      <c r="C26" s="87" t="n">
        <v>5551</v>
      </c>
      <c r="D26" s="87" t="n">
        <v>6488</v>
      </c>
      <c r="E26" s="396" t="n">
        <v>97.9</v>
      </c>
      <c r="F26" s="405" t="n">
        <f aca="false">SUM(C26/D26*100)</f>
        <v>85.5579531442663</v>
      </c>
      <c r="G26" s="397"/>
    </row>
    <row r="27" customFormat="false" ht="13.5" hidden="false" customHeight="true" outlineLevel="0" collapsed="false">
      <c r="A27" s="395" t="n">
        <v>7</v>
      </c>
      <c r="B27" s="404" t="s">
        <v>90</v>
      </c>
      <c r="C27" s="87" t="n">
        <v>5529</v>
      </c>
      <c r="D27" s="87" t="n">
        <v>8886</v>
      </c>
      <c r="E27" s="396" t="n">
        <v>77.8</v>
      </c>
      <c r="F27" s="405" t="n">
        <f aca="false">SUM(C27/D27*100)</f>
        <v>62.221471978393</v>
      </c>
      <c r="G27" s="397"/>
    </row>
    <row r="28" customFormat="false" ht="13.5" hidden="false" customHeight="true" outlineLevel="0" collapsed="false">
      <c r="A28" s="395" t="n">
        <v>8</v>
      </c>
      <c r="B28" s="404" t="s">
        <v>100</v>
      </c>
      <c r="C28" s="87" t="n">
        <v>3799</v>
      </c>
      <c r="D28" s="87" t="n">
        <v>2842</v>
      </c>
      <c r="E28" s="396" t="n">
        <v>87.7</v>
      </c>
      <c r="F28" s="386" t="n">
        <f aca="false">SUM(C28/D28*100)</f>
        <v>133.673469387755</v>
      </c>
      <c r="G28" s="397"/>
    </row>
    <row r="29" customFormat="false" ht="13.5" hidden="false" customHeight="true" outlineLevel="0" collapsed="false">
      <c r="A29" s="395" t="n">
        <v>9</v>
      </c>
      <c r="B29" s="404" t="s">
        <v>98</v>
      </c>
      <c r="C29" s="208" t="n">
        <v>3011</v>
      </c>
      <c r="D29" s="208" t="n">
        <v>3031</v>
      </c>
      <c r="E29" s="412" t="n">
        <v>99.1</v>
      </c>
      <c r="F29" s="386" t="n">
        <f aca="false">SUM(C29/D29*100)</f>
        <v>99.340151765094</v>
      </c>
      <c r="G29" s="397"/>
    </row>
    <row r="30" customFormat="false" ht="13.5" hidden="false" customHeight="true" outlineLevel="0" collapsed="false">
      <c r="A30" s="407" t="n">
        <v>10</v>
      </c>
      <c r="B30" s="404" t="s">
        <v>104</v>
      </c>
      <c r="C30" s="208" t="n">
        <v>2241</v>
      </c>
      <c r="D30" s="208" t="n">
        <v>2313</v>
      </c>
      <c r="E30" s="412" t="n">
        <v>105.5</v>
      </c>
      <c r="F30" s="388" t="n">
        <f aca="false">SUM(C30/D30*100)</f>
        <v>96.8871595330739</v>
      </c>
      <c r="G30" s="408"/>
    </row>
    <row r="31" customFormat="false" ht="13.5" hidden="false" customHeight="true" outlineLevel="0" collapsed="false">
      <c r="A31" s="235"/>
      <c r="B31" s="302" t="s">
        <v>137</v>
      </c>
      <c r="C31" s="237" t="n">
        <v>87098</v>
      </c>
      <c r="D31" s="237" t="n">
        <v>108807</v>
      </c>
      <c r="E31" s="239" t="n">
        <v>93.9</v>
      </c>
      <c r="F31" s="402" t="n">
        <f aca="false">SUM(C31/D31*100)</f>
        <v>80.0481586662623</v>
      </c>
      <c r="G31" s="403" t="n">
        <v>97.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4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89" t="s">
        <v>157</v>
      </c>
    </row>
    <row r="54" customFormat="false" ht="13.5" hidden="false" customHeight="false" outlineLevel="0" collapsed="false">
      <c r="A54" s="395" t="n">
        <v>1</v>
      </c>
      <c r="B54" s="88" t="s">
        <v>91</v>
      </c>
      <c r="C54" s="87" t="n">
        <v>43848</v>
      </c>
      <c r="D54" s="87" t="n">
        <v>30313</v>
      </c>
      <c r="E54" s="386" t="n">
        <v>103.2</v>
      </c>
      <c r="F54" s="386" t="n">
        <f aca="false">SUM(C54/D54*100)</f>
        <v>144.650809883548</v>
      </c>
      <c r="G54" s="397"/>
    </row>
    <row r="55" customFormat="false" ht="13.5" hidden="false" customHeight="false" outlineLevel="0" collapsed="false">
      <c r="A55" s="395" t="n">
        <v>2</v>
      </c>
      <c r="B55" s="88" t="s">
        <v>89</v>
      </c>
      <c r="C55" s="87" t="n">
        <v>34866</v>
      </c>
      <c r="D55" s="87" t="n">
        <v>24332</v>
      </c>
      <c r="E55" s="386" t="n">
        <v>102.9</v>
      </c>
      <c r="F55" s="386" t="n">
        <f aca="false">SUM(C55/D55*100)</f>
        <v>143.292783166201</v>
      </c>
      <c r="G55" s="397"/>
    </row>
    <row r="56" customFormat="false" ht="13.5" hidden="false" customHeight="false" outlineLevel="0" collapsed="false">
      <c r="A56" s="395" t="n">
        <v>3</v>
      </c>
      <c r="B56" s="404" t="s">
        <v>94</v>
      </c>
      <c r="C56" s="87" t="n">
        <v>29646</v>
      </c>
      <c r="D56" s="87" t="n">
        <v>27195</v>
      </c>
      <c r="E56" s="386" t="n">
        <v>110</v>
      </c>
      <c r="F56" s="386" t="n">
        <f aca="false">SUM(C56/D56*100)</f>
        <v>109.012686155543</v>
      </c>
      <c r="G56" s="397"/>
    </row>
    <row r="57" customFormat="false" ht="13.5" hidden="false" customHeight="false" outlineLevel="0" collapsed="false">
      <c r="A57" s="395" t="n">
        <v>4</v>
      </c>
      <c r="B57" s="404" t="s">
        <v>95</v>
      </c>
      <c r="C57" s="87" t="n">
        <v>20865</v>
      </c>
      <c r="D57" s="87" t="n">
        <v>10976</v>
      </c>
      <c r="E57" s="386" t="n">
        <v>113.5</v>
      </c>
      <c r="F57" s="386" t="n">
        <f aca="false">SUM(C57/D57*100)</f>
        <v>190.096574344023</v>
      </c>
      <c r="G57" s="397"/>
    </row>
    <row r="58" customFormat="false" ht="13.5" hidden="false" customHeight="false" outlineLevel="0" collapsed="false">
      <c r="A58" s="395" t="n">
        <v>5</v>
      </c>
      <c r="B58" s="404" t="s">
        <v>97</v>
      </c>
      <c r="C58" s="87" t="n">
        <v>16810</v>
      </c>
      <c r="D58" s="87" t="n">
        <v>26514</v>
      </c>
      <c r="E58" s="386" t="n">
        <v>118.9</v>
      </c>
      <c r="F58" s="386" t="n">
        <f aca="false">SUM(C58/D58*100)</f>
        <v>63.4004676774534</v>
      </c>
      <c r="G58" s="397"/>
    </row>
    <row r="59" customFormat="false" ht="13.5" hidden="false" customHeight="false" outlineLevel="0" collapsed="false">
      <c r="A59" s="395" t="n">
        <v>6</v>
      </c>
      <c r="B59" s="404" t="s">
        <v>98</v>
      </c>
      <c r="C59" s="87" t="n">
        <v>12367</v>
      </c>
      <c r="D59" s="87" t="n">
        <v>12783</v>
      </c>
      <c r="E59" s="386" t="n">
        <v>100.3</v>
      </c>
      <c r="F59" s="386" t="n">
        <f aca="false">SUM(C59/D59*100)</f>
        <v>96.745677853399</v>
      </c>
      <c r="G59" s="397"/>
    </row>
    <row r="60" customFormat="false" ht="13.5" hidden="false" customHeight="false" outlineLevel="0" collapsed="false">
      <c r="A60" s="395" t="n">
        <v>7</v>
      </c>
      <c r="B60" s="404" t="s">
        <v>100</v>
      </c>
      <c r="C60" s="87" t="n">
        <v>11182</v>
      </c>
      <c r="D60" s="87" t="n">
        <v>12401</v>
      </c>
      <c r="E60" s="386" t="n">
        <v>99.5</v>
      </c>
      <c r="F60" s="386" t="n">
        <f aca="false">SUM(C60/D60*100)</f>
        <v>90.1701475687445</v>
      </c>
      <c r="G60" s="397"/>
    </row>
    <row r="61" customFormat="false" ht="13.5" hidden="false" customHeight="false" outlineLevel="0" collapsed="false">
      <c r="A61" s="395" t="n">
        <v>8</v>
      </c>
      <c r="B61" s="404" t="s">
        <v>159</v>
      </c>
      <c r="C61" s="87" t="n">
        <v>10923</v>
      </c>
      <c r="D61" s="87" t="n">
        <v>11651</v>
      </c>
      <c r="E61" s="386" t="n">
        <v>102.2</v>
      </c>
      <c r="F61" s="386" t="n">
        <f aca="false">SUM(C61/D61*100)</f>
        <v>93.7516093039224</v>
      </c>
      <c r="G61" s="397"/>
    </row>
    <row r="62" customFormat="false" ht="13.5" hidden="false" customHeight="false" outlineLevel="0" collapsed="false">
      <c r="A62" s="395" t="n">
        <v>9</v>
      </c>
      <c r="B62" s="404" t="s">
        <v>88</v>
      </c>
      <c r="C62" s="208" t="n">
        <v>10357</v>
      </c>
      <c r="D62" s="208" t="n">
        <v>10575</v>
      </c>
      <c r="E62" s="388" t="n">
        <v>100.7</v>
      </c>
      <c r="F62" s="386" t="n">
        <f aca="false">SUM(C62/D62*100)</f>
        <v>97.9385342789598</v>
      </c>
      <c r="G62" s="397"/>
    </row>
    <row r="63" customFormat="false" ht="14.25" hidden="false" customHeight="false" outlineLevel="0" collapsed="false">
      <c r="A63" s="407" t="n">
        <v>10</v>
      </c>
      <c r="B63" s="404" t="s">
        <v>108</v>
      </c>
      <c r="C63" s="208" t="n">
        <v>9062</v>
      </c>
      <c r="D63" s="208" t="n">
        <v>7807</v>
      </c>
      <c r="E63" s="388" t="n">
        <v>97.8</v>
      </c>
      <c r="F63" s="388" t="n">
        <f aca="false">SUM(C63/D63*100)</f>
        <v>116.075317023184</v>
      </c>
      <c r="G63" s="408"/>
    </row>
    <row r="64" customFormat="false" ht="14.25" hidden="false" customHeight="false" outlineLevel="0" collapsed="false">
      <c r="A64" s="235"/>
      <c r="B64" s="302" t="s">
        <v>137</v>
      </c>
      <c r="C64" s="237" t="n">
        <v>255731</v>
      </c>
      <c r="D64" s="237" t="n">
        <v>242055</v>
      </c>
      <c r="E64" s="238" t="n">
        <v>102.7</v>
      </c>
      <c r="F64" s="402" t="n">
        <f aca="false">SUM(C64/D64*100)</f>
        <v>105.649955588606</v>
      </c>
      <c r="G64" s="403" t="n">
        <v>58.5</v>
      </c>
    </row>
    <row r="68" customFormat="false" ht="13.5" hidden="false" customHeight="false" outlineLevel="0" collapsed="false">
      <c r="I68" s="12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8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10" customFormat="false" ht="13.5" hidden="false" customHeight="false" outlineLevel="0" collapsed="false">
      <c r="O10" s="413"/>
    </row>
    <row r="15" customFormat="false" ht="12.75" hidden="false" customHeight="true" outlineLevel="0" collapsed="false"/>
    <row r="16" customFormat="false" ht="11.1" hidden="false" customHeight="true" outlineLevel="0" collapsed="false">
      <c r="A16" s="229"/>
      <c r="B16" s="117" t="s">
        <v>65</v>
      </c>
      <c r="C16" s="117" t="s">
        <v>66</v>
      </c>
      <c r="D16" s="117" t="s">
        <v>67</v>
      </c>
      <c r="E16" s="117" t="s">
        <v>68</v>
      </c>
      <c r="F16" s="117" t="s">
        <v>69</v>
      </c>
      <c r="G16" s="117" t="s">
        <v>70</v>
      </c>
      <c r="H16" s="117" t="s">
        <v>71</v>
      </c>
      <c r="I16" s="117" t="s">
        <v>72</v>
      </c>
      <c r="J16" s="117" t="s">
        <v>73</v>
      </c>
      <c r="K16" s="117" t="s">
        <v>74</v>
      </c>
      <c r="L16" s="117" t="s">
        <v>75</v>
      </c>
      <c r="M16" s="414" t="s">
        <v>76</v>
      </c>
      <c r="N16" s="415" t="s">
        <v>160</v>
      </c>
      <c r="O16" s="117" t="s">
        <v>78</v>
      </c>
    </row>
    <row r="17" customFormat="false" ht="11.1" hidden="false" customHeight="true" outlineLevel="0" collapsed="false">
      <c r="A17" s="118" t="s">
        <v>31</v>
      </c>
      <c r="B17" s="115" t="n">
        <v>71.8</v>
      </c>
      <c r="C17" s="115" t="n">
        <v>92</v>
      </c>
      <c r="D17" s="115" t="n">
        <v>88.9</v>
      </c>
      <c r="E17" s="115" t="n">
        <v>80.5</v>
      </c>
      <c r="F17" s="115" t="n">
        <v>76.9</v>
      </c>
      <c r="G17" s="115" t="n">
        <v>79.8</v>
      </c>
      <c r="H17" s="115" t="n">
        <v>87.8</v>
      </c>
      <c r="I17" s="115" t="n">
        <v>83.2</v>
      </c>
      <c r="J17" s="115" t="n">
        <v>81.5</v>
      </c>
      <c r="K17" s="115" t="n">
        <v>92.5</v>
      </c>
      <c r="L17" s="115" t="n">
        <v>92.8</v>
      </c>
      <c r="M17" s="123" t="n">
        <v>78.6</v>
      </c>
      <c r="N17" s="416" t="n">
        <v>1006.3</v>
      </c>
      <c r="O17" s="417" t="n">
        <v>107.6</v>
      </c>
      <c r="P17" s="418"/>
      <c r="Q17" s="419"/>
      <c r="R17" s="420"/>
      <c r="S17" s="420"/>
      <c r="T17" s="418"/>
      <c r="U17" s="418"/>
      <c r="V17" s="418"/>
      <c r="W17" s="418"/>
      <c r="X17" s="418"/>
      <c r="Y17" s="418"/>
      <c r="Z17" s="78"/>
      <c r="AA17" s="78"/>
    </row>
    <row r="18" customFormat="false" ht="11.1" hidden="false" customHeight="true" outlineLevel="0" collapsed="false">
      <c r="A18" s="118" t="s">
        <v>32</v>
      </c>
      <c r="B18" s="115" t="n">
        <v>61.3</v>
      </c>
      <c r="C18" s="115" t="n">
        <v>59.8</v>
      </c>
      <c r="D18" s="115" t="n">
        <v>58.4</v>
      </c>
      <c r="E18" s="115" t="n">
        <v>65.6</v>
      </c>
      <c r="F18" s="115" t="n">
        <v>79.5</v>
      </c>
      <c r="G18" s="115" t="n">
        <v>71.2</v>
      </c>
      <c r="H18" s="115" t="n">
        <v>68.5</v>
      </c>
      <c r="I18" s="115" t="n">
        <v>65.9</v>
      </c>
      <c r="J18" s="115" t="n">
        <v>62.5</v>
      </c>
      <c r="K18" s="115" t="n">
        <v>65.8</v>
      </c>
      <c r="L18" s="115" t="n">
        <v>63.5</v>
      </c>
      <c r="M18" s="123" t="n">
        <v>61.7</v>
      </c>
      <c r="N18" s="416" t="n">
        <f aca="false">SUM(B18:M18)</f>
        <v>783.7</v>
      </c>
      <c r="O18" s="417" t="n">
        <f aca="false">SUM(N18/N17)*100</f>
        <v>77.8793600317997</v>
      </c>
      <c r="P18" s="418"/>
      <c r="Q18" s="420"/>
      <c r="R18" s="420"/>
      <c r="S18" s="420"/>
      <c r="T18" s="418"/>
      <c r="U18" s="418"/>
      <c r="V18" s="418"/>
      <c r="W18" s="418"/>
      <c r="X18" s="418"/>
      <c r="Y18" s="418"/>
      <c r="Z18" s="78"/>
      <c r="AA18" s="78"/>
    </row>
    <row r="19" customFormat="false" ht="11.1" hidden="false" customHeight="true" outlineLevel="0" collapsed="false">
      <c r="A19" s="118" t="s">
        <v>33</v>
      </c>
      <c r="B19" s="115" t="n">
        <v>52.5</v>
      </c>
      <c r="C19" s="115" t="n">
        <v>78.2</v>
      </c>
      <c r="D19" s="115" t="n">
        <v>68.7</v>
      </c>
      <c r="E19" s="115" t="n">
        <v>65.7</v>
      </c>
      <c r="F19" s="115" t="n">
        <v>70.2</v>
      </c>
      <c r="G19" s="115" t="n">
        <v>78.8</v>
      </c>
      <c r="H19" s="115" t="n">
        <v>88.1</v>
      </c>
      <c r="I19" s="115" t="n">
        <v>92.1</v>
      </c>
      <c r="J19" s="115" t="n">
        <v>81.1</v>
      </c>
      <c r="K19" s="115" t="n">
        <v>82.6</v>
      </c>
      <c r="L19" s="115" t="n">
        <v>89.6</v>
      </c>
      <c r="M19" s="123" t="n">
        <v>85.9</v>
      </c>
      <c r="N19" s="416" t="n">
        <f aca="false">SUM(B19:M19)</f>
        <v>933.5</v>
      </c>
      <c r="O19" s="417" t="n">
        <f aca="false">SUM(N19/N18)*100</f>
        <v>119.114457062652</v>
      </c>
      <c r="P19" s="418"/>
      <c r="Q19" s="421"/>
      <c r="R19" s="420"/>
      <c r="S19" s="420"/>
      <c r="T19" s="418"/>
      <c r="U19" s="418"/>
      <c r="V19" s="418"/>
      <c r="W19" s="418"/>
      <c r="X19" s="418"/>
      <c r="Y19" s="418"/>
      <c r="Z19" s="78"/>
      <c r="AA19" s="78"/>
    </row>
    <row r="20" customFormat="false" ht="11.1" hidden="false" customHeight="true" outlineLevel="0" collapsed="false">
      <c r="A20" s="118" t="s">
        <v>34</v>
      </c>
      <c r="B20" s="115" t="n">
        <v>75.6</v>
      </c>
      <c r="C20" s="115" t="n">
        <v>73.3</v>
      </c>
      <c r="D20" s="115" t="n">
        <v>92.5</v>
      </c>
      <c r="E20" s="115" t="n">
        <v>88.5</v>
      </c>
      <c r="F20" s="115" t="n">
        <v>85.4</v>
      </c>
      <c r="G20" s="115" t="n">
        <v>84.8</v>
      </c>
      <c r="H20" s="115" t="n">
        <v>91.1</v>
      </c>
      <c r="I20" s="115" t="n">
        <v>93.8</v>
      </c>
      <c r="J20" s="115" t="n">
        <v>84.5</v>
      </c>
      <c r="K20" s="115" t="n">
        <v>74.9</v>
      </c>
      <c r="L20" s="115" t="n">
        <v>82.6</v>
      </c>
      <c r="M20" s="123" t="n">
        <v>70.3</v>
      </c>
      <c r="N20" s="416" t="n">
        <f aca="false">SUM(B20:M20)</f>
        <v>997.3</v>
      </c>
      <c r="O20" s="417" t="n">
        <f aca="false">SUM(N20/N19)*100</f>
        <v>106.834493840386</v>
      </c>
      <c r="P20" s="418"/>
      <c r="Q20" s="421"/>
      <c r="R20" s="420"/>
      <c r="S20" s="420"/>
      <c r="T20" s="418"/>
      <c r="U20" s="418"/>
      <c r="V20" s="418"/>
      <c r="W20" s="418"/>
      <c r="X20" s="418"/>
      <c r="Y20" s="418"/>
      <c r="Z20" s="78"/>
      <c r="AA20" s="78"/>
    </row>
    <row r="21" customFormat="false" ht="11.1" hidden="false" customHeight="true" outlineLevel="0" collapsed="false">
      <c r="A21" s="118" t="s">
        <v>79</v>
      </c>
      <c r="B21" s="115" t="n">
        <v>63.4</v>
      </c>
      <c r="C21" s="115" t="n">
        <v>72.5</v>
      </c>
      <c r="D21" s="115" t="n">
        <v>77.8</v>
      </c>
      <c r="E21" s="115" t="n">
        <v>78.9</v>
      </c>
      <c r="F21" s="115" t="n">
        <v>87.1</v>
      </c>
      <c r="G21" s="115" t="n">
        <v>96</v>
      </c>
      <c r="H21" s="115" t="n">
        <v>92.3</v>
      </c>
      <c r="I21" s="115" t="n">
        <v>88.4</v>
      </c>
      <c r="J21" s="115" t="n">
        <v>81.8</v>
      </c>
      <c r="K21" s="115"/>
      <c r="L21" s="115"/>
      <c r="M21" s="123"/>
      <c r="N21" s="416"/>
      <c r="O21" s="417"/>
      <c r="P21" s="418"/>
      <c r="Q21" s="421"/>
      <c r="R21" s="418"/>
      <c r="S21" s="418"/>
      <c r="T21" s="418"/>
      <c r="U21" s="418"/>
      <c r="V21" s="418"/>
      <c r="W21" s="418"/>
      <c r="X21" s="418"/>
      <c r="Y21" s="418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18"/>
      <c r="O22" s="418"/>
      <c r="P22" s="418"/>
      <c r="Q22" s="421"/>
      <c r="R22" s="418"/>
      <c r="S22" s="418"/>
      <c r="T22" s="418"/>
      <c r="U22" s="418"/>
      <c r="V22" s="418"/>
      <c r="W22" s="418"/>
      <c r="X22" s="418"/>
      <c r="Y22" s="418"/>
      <c r="Z22" s="78"/>
      <c r="AA22" s="78"/>
    </row>
    <row r="23" customFormat="false" ht="9.95" hidden="false" customHeight="true" outlineLevel="0" collapsed="false">
      <c r="N23" s="418"/>
      <c r="O23" s="418"/>
      <c r="P23" s="418"/>
      <c r="Q23" s="421"/>
      <c r="R23" s="418"/>
      <c r="S23" s="418"/>
      <c r="T23" s="418"/>
      <c r="U23" s="418"/>
      <c r="V23" s="418"/>
      <c r="W23" s="418"/>
      <c r="X23" s="418"/>
      <c r="Y23" s="418"/>
      <c r="Z23" s="78"/>
      <c r="AA23" s="78"/>
    </row>
    <row r="24" customFormat="false" ht="13.5" hidden="false" customHeight="false" outlineLevel="0" collapsed="false">
      <c r="A24" s="422"/>
      <c r="B24" s="422"/>
      <c r="C24" s="422"/>
      <c r="D24" s="422"/>
      <c r="E24" s="422"/>
      <c r="F24" s="422"/>
      <c r="G24" s="422"/>
      <c r="H24" s="422"/>
      <c r="I24" s="422"/>
      <c r="J24" s="422"/>
      <c r="K24" s="422"/>
      <c r="L24" s="422"/>
      <c r="M24" s="422"/>
    </row>
    <row r="28" customFormat="false" ht="13.5" hidden="false" customHeight="false" outlineLevel="0" collapsed="false">
      <c r="O28" s="423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8"/>
      <c r="B41" s="117" t="s">
        <v>65</v>
      </c>
      <c r="C41" s="117" t="s">
        <v>66</v>
      </c>
      <c r="D41" s="117" t="s">
        <v>67</v>
      </c>
      <c r="E41" s="117" t="s">
        <v>68</v>
      </c>
      <c r="F41" s="117" t="s">
        <v>69</v>
      </c>
      <c r="G41" s="117" t="s">
        <v>70</v>
      </c>
      <c r="H41" s="117" t="s">
        <v>71</v>
      </c>
      <c r="I41" s="117" t="s">
        <v>72</v>
      </c>
      <c r="J41" s="117" t="s">
        <v>73</v>
      </c>
      <c r="K41" s="117" t="s">
        <v>74</v>
      </c>
      <c r="L41" s="117" t="s">
        <v>75</v>
      </c>
      <c r="M41" s="414" t="s">
        <v>76</v>
      </c>
      <c r="N41" s="415" t="s">
        <v>161</v>
      </c>
      <c r="O41" s="117" t="s">
        <v>78</v>
      </c>
      <c r="P41" s="78"/>
      <c r="Q41" s="120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18" t="s">
        <v>31</v>
      </c>
      <c r="B42" s="424" t="n">
        <v>90.1</v>
      </c>
      <c r="C42" s="424" t="n">
        <v>96.7</v>
      </c>
      <c r="D42" s="424" t="n">
        <v>102.8</v>
      </c>
      <c r="E42" s="424" t="n">
        <v>96.6</v>
      </c>
      <c r="F42" s="424" t="n">
        <v>101</v>
      </c>
      <c r="G42" s="424" t="n">
        <v>96.2</v>
      </c>
      <c r="H42" s="424" t="n">
        <v>96.2</v>
      </c>
      <c r="I42" s="424" t="n">
        <v>95.9</v>
      </c>
      <c r="J42" s="424" t="n">
        <v>92.7</v>
      </c>
      <c r="K42" s="424" t="n">
        <v>100</v>
      </c>
      <c r="L42" s="424" t="n">
        <v>104.8</v>
      </c>
      <c r="M42" s="425" t="n">
        <v>101.4</v>
      </c>
      <c r="N42" s="426" t="n">
        <v>97.9</v>
      </c>
      <c r="O42" s="417" t="n">
        <v>106.9</v>
      </c>
      <c r="P42" s="418"/>
      <c r="Q42" s="427"/>
      <c r="R42" s="427"/>
      <c r="S42" s="418"/>
      <c r="T42" s="418"/>
      <c r="U42" s="418"/>
      <c r="V42" s="418"/>
      <c r="W42" s="418"/>
      <c r="X42" s="418"/>
      <c r="Y42" s="418"/>
      <c r="Z42" s="418"/>
    </row>
    <row r="43" customFormat="false" ht="11.1" hidden="false" customHeight="true" outlineLevel="0" collapsed="false">
      <c r="A43" s="118" t="s">
        <v>32</v>
      </c>
      <c r="B43" s="424" t="n">
        <v>93.5</v>
      </c>
      <c r="C43" s="424" t="n">
        <v>90.4</v>
      </c>
      <c r="D43" s="424" t="n">
        <v>93.3</v>
      </c>
      <c r="E43" s="424" t="n">
        <v>85.9</v>
      </c>
      <c r="F43" s="424" t="n">
        <v>97.9</v>
      </c>
      <c r="G43" s="424" t="n">
        <v>95.7</v>
      </c>
      <c r="H43" s="424" t="n">
        <v>85.2</v>
      </c>
      <c r="I43" s="424" t="n">
        <v>83.9</v>
      </c>
      <c r="J43" s="424" t="n">
        <v>78.7</v>
      </c>
      <c r="K43" s="424" t="n">
        <v>79.1</v>
      </c>
      <c r="L43" s="424" t="n">
        <v>81.4</v>
      </c>
      <c r="M43" s="425" t="n">
        <v>77.4</v>
      </c>
      <c r="N43" s="426" t="n">
        <f aca="false">SUM(B43:M43)/12</f>
        <v>86.8666666666667</v>
      </c>
      <c r="O43" s="417" t="n">
        <f aca="false">SUM(N43/N42)*100</f>
        <v>88.7299965951651</v>
      </c>
      <c r="P43" s="418"/>
      <c r="Q43" s="427"/>
      <c r="R43" s="427"/>
      <c r="S43" s="418"/>
      <c r="T43" s="418"/>
      <c r="U43" s="418"/>
      <c r="V43" s="418"/>
      <c r="W43" s="418"/>
      <c r="X43" s="418"/>
      <c r="Y43" s="418"/>
      <c r="Z43" s="418"/>
    </row>
    <row r="44" customFormat="false" ht="11.1" hidden="false" customHeight="true" outlineLevel="0" collapsed="false">
      <c r="A44" s="118" t="s">
        <v>33</v>
      </c>
      <c r="B44" s="424" t="n">
        <v>76.5</v>
      </c>
      <c r="C44" s="424" t="n">
        <v>95.1</v>
      </c>
      <c r="D44" s="424" t="n">
        <v>82.3</v>
      </c>
      <c r="E44" s="424" t="n">
        <v>76.5</v>
      </c>
      <c r="F44" s="424" t="n">
        <v>75.4</v>
      </c>
      <c r="G44" s="424" t="n">
        <v>80.7</v>
      </c>
      <c r="H44" s="424" t="n">
        <v>75.8</v>
      </c>
      <c r="I44" s="424" t="n">
        <v>83.4</v>
      </c>
      <c r="J44" s="424" t="n">
        <v>84.4</v>
      </c>
      <c r="K44" s="424" t="n">
        <v>98.1</v>
      </c>
      <c r="L44" s="424" t="n">
        <v>111.2</v>
      </c>
      <c r="M44" s="425" t="n">
        <v>98</v>
      </c>
      <c r="N44" s="426" t="n">
        <f aca="false">SUM(B44:M44)/12</f>
        <v>86.45</v>
      </c>
      <c r="O44" s="417" t="n">
        <f aca="false">SUM(N44/N43)*100</f>
        <v>99.5203376822717</v>
      </c>
      <c r="P44" s="418"/>
      <c r="Q44" s="427"/>
      <c r="R44" s="427"/>
      <c r="S44" s="418"/>
      <c r="T44" s="418"/>
      <c r="U44" s="418"/>
      <c r="V44" s="418"/>
      <c r="W44" s="418"/>
      <c r="X44" s="418"/>
      <c r="Y44" s="418"/>
      <c r="Z44" s="418"/>
    </row>
    <row r="45" customFormat="false" ht="11.1" hidden="false" customHeight="true" outlineLevel="0" collapsed="false">
      <c r="A45" s="118" t="s">
        <v>34</v>
      </c>
      <c r="B45" s="424" t="n">
        <v>96.8</v>
      </c>
      <c r="C45" s="424" t="n">
        <v>90.8</v>
      </c>
      <c r="D45" s="424" t="n">
        <v>83.3</v>
      </c>
      <c r="E45" s="424" t="n">
        <v>86</v>
      </c>
      <c r="F45" s="424" t="n">
        <v>89.4</v>
      </c>
      <c r="G45" s="424" t="n">
        <v>92.6</v>
      </c>
      <c r="H45" s="424" t="n">
        <v>91.5</v>
      </c>
      <c r="I45" s="424" t="n">
        <v>93.7</v>
      </c>
      <c r="J45" s="424" t="n">
        <v>92.7</v>
      </c>
      <c r="K45" s="424" t="n">
        <v>92.1</v>
      </c>
      <c r="L45" s="424" t="n">
        <v>97.1</v>
      </c>
      <c r="M45" s="425" t="n">
        <v>92.4</v>
      </c>
      <c r="N45" s="426" t="n">
        <f aca="false">SUM(B45:M45)/12</f>
        <v>91.5333333333334</v>
      </c>
      <c r="O45" s="417" t="n">
        <f aca="false">SUM(N45/N44)*100</f>
        <v>105.880084827453</v>
      </c>
      <c r="P45" s="418"/>
      <c r="Q45" s="427"/>
      <c r="R45" s="427"/>
      <c r="S45" s="418"/>
      <c r="T45" s="418"/>
      <c r="U45" s="418"/>
      <c r="V45" s="418"/>
      <c r="W45" s="418"/>
      <c r="X45" s="418"/>
      <c r="Y45" s="418"/>
      <c r="Z45" s="418"/>
    </row>
    <row r="46" customFormat="false" ht="11.1" hidden="false" customHeight="true" outlineLevel="0" collapsed="false">
      <c r="A46" s="118" t="s">
        <v>79</v>
      </c>
      <c r="B46" s="424" t="n">
        <v>95.3</v>
      </c>
      <c r="C46" s="424" t="n">
        <v>96.7</v>
      </c>
      <c r="D46" s="424" t="n">
        <v>90.2</v>
      </c>
      <c r="E46" s="424" t="n">
        <v>89</v>
      </c>
      <c r="F46" s="424" t="n">
        <v>93</v>
      </c>
      <c r="G46" s="424" t="n">
        <v>98.7</v>
      </c>
      <c r="H46" s="424" t="n">
        <v>95</v>
      </c>
      <c r="I46" s="424" t="n">
        <v>89.8</v>
      </c>
      <c r="J46" s="424" t="n">
        <v>90.3</v>
      </c>
      <c r="K46" s="424"/>
      <c r="L46" s="424"/>
      <c r="M46" s="425"/>
      <c r="N46" s="426"/>
      <c r="O46" s="417"/>
      <c r="P46" s="418"/>
      <c r="Q46" s="427"/>
      <c r="R46" s="427"/>
      <c r="S46" s="418"/>
      <c r="T46" s="418"/>
      <c r="U46" s="418"/>
      <c r="V46" s="418"/>
      <c r="W46" s="418"/>
      <c r="X46" s="418"/>
      <c r="Y46" s="418"/>
      <c r="Z46" s="418"/>
    </row>
    <row r="47" customFormat="false" ht="11.1" hidden="false" customHeight="true" outlineLevel="0" collapsed="false">
      <c r="N47" s="166"/>
      <c r="O47" s="418"/>
      <c r="P47" s="418"/>
      <c r="Q47" s="421"/>
      <c r="R47" s="418"/>
      <c r="S47" s="418"/>
      <c r="T47" s="418"/>
      <c r="U47" s="418"/>
      <c r="V47" s="418"/>
      <c r="W47" s="418"/>
      <c r="X47" s="418"/>
      <c r="Y47" s="418"/>
      <c r="Z47" s="418"/>
    </row>
    <row r="48" customFormat="false" ht="11.1" hidden="false" customHeight="true" outlineLevel="0" collapsed="false">
      <c r="N48" s="166"/>
      <c r="O48" s="418"/>
      <c r="P48" s="418"/>
      <c r="Q48" s="421"/>
      <c r="R48" s="418"/>
      <c r="S48" s="418"/>
      <c r="T48" s="418"/>
      <c r="U48" s="418"/>
      <c r="V48" s="418"/>
      <c r="W48" s="418"/>
      <c r="X48" s="418"/>
      <c r="Y48" s="418"/>
      <c r="Z48" s="418"/>
    </row>
    <row r="49" customFormat="false" ht="13.5" hidden="false" customHeight="false" outlineLevel="0" collapsed="false">
      <c r="N49" s="78"/>
      <c r="O49" s="78"/>
      <c r="P49" s="78"/>
      <c r="Q49" s="120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18"/>
      <c r="B65" s="117" t="s">
        <v>65</v>
      </c>
      <c r="C65" s="117" t="s">
        <v>66</v>
      </c>
      <c r="D65" s="117" t="s">
        <v>67</v>
      </c>
      <c r="E65" s="117" t="s">
        <v>68</v>
      </c>
      <c r="F65" s="117" t="s">
        <v>69</v>
      </c>
      <c r="G65" s="117" t="s">
        <v>70</v>
      </c>
      <c r="H65" s="117" t="s">
        <v>71</v>
      </c>
      <c r="I65" s="117" t="s">
        <v>72</v>
      </c>
      <c r="J65" s="117" t="s">
        <v>73</v>
      </c>
      <c r="K65" s="117" t="s">
        <v>74</v>
      </c>
      <c r="L65" s="117" t="s">
        <v>75</v>
      </c>
      <c r="M65" s="414" t="s">
        <v>76</v>
      </c>
      <c r="N65" s="415" t="s">
        <v>161</v>
      </c>
      <c r="O65" s="428" t="s">
        <v>78</v>
      </c>
    </row>
    <row r="66" customFormat="false" ht="11.1" hidden="false" customHeight="true" outlineLevel="0" collapsed="false">
      <c r="A66" s="118" t="s">
        <v>31</v>
      </c>
      <c r="B66" s="115" t="n">
        <v>79.3</v>
      </c>
      <c r="C66" s="115" t="n">
        <v>95</v>
      </c>
      <c r="D66" s="115" t="n">
        <v>86</v>
      </c>
      <c r="E66" s="115" t="n">
        <v>83.8</v>
      </c>
      <c r="F66" s="115" t="n">
        <v>75.7</v>
      </c>
      <c r="G66" s="115" t="n">
        <v>83.4</v>
      </c>
      <c r="H66" s="115" t="n">
        <v>91.3</v>
      </c>
      <c r="I66" s="115" t="n">
        <v>86.7</v>
      </c>
      <c r="J66" s="115" t="n">
        <v>88.1</v>
      </c>
      <c r="K66" s="115" t="n">
        <v>92.3</v>
      </c>
      <c r="L66" s="115" t="n">
        <v>88.3</v>
      </c>
      <c r="M66" s="123" t="n">
        <v>77.8</v>
      </c>
      <c r="N66" s="429" t="n">
        <f aca="false">SUM(B66:M66)/12</f>
        <v>85.6416666666667</v>
      </c>
      <c r="O66" s="430" t="n">
        <v>100.5</v>
      </c>
      <c r="P66" s="166"/>
      <c r="Q66" s="431"/>
      <c r="R66" s="431"/>
      <c r="S66" s="166"/>
      <c r="T66" s="166"/>
      <c r="U66" s="166"/>
      <c r="V66" s="166"/>
      <c r="W66" s="166"/>
      <c r="X66" s="166"/>
      <c r="Y66" s="166"/>
      <c r="Z66" s="166"/>
    </row>
    <row r="67" customFormat="false" ht="11.1" hidden="false" customHeight="true" outlineLevel="0" collapsed="false">
      <c r="A67" s="118" t="s">
        <v>32</v>
      </c>
      <c r="B67" s="115" t="n">
        <v>67</v>
      </c>
      <c r="C67" s="115" t="n">
        <v>66.7</v>
      </c>
      <c r="D67" s="115" t="n">
        <v>62</v>
      </c>
      <c r="E67" s="115" t="n">
        <v>77.3</v>
      </c>
      <c r="F67" s="115" t="n">
        <v>80</v>
      </c>
      <c r="G67" s="115" t="n">
        <v>74.7</v>
      </c>
      <c r="H67" s="115" t="n">
        <v>81.6</v>
      </c>
      <c r="I67" s="115" t="n">
        <v>78.6</v>
      </c>
      <c r="J67" s="115" t="n">
        <v>80.1</v>
      </c>
      <c r="K67" s="115" t="n">
        <v>83.1</v>
      </c>
      <c r="L67" s="115" t="n">
        <v>77.7</v>
      </c>
      <c r="M67" s="123" t="n">
        <v>80.3</v>
      </c>
      <c r="N67" s="429" t="n">
        <f aca="false">SUM(B67:M67)/12</f>
        <v>75.7583333333333</v>
      </c>
      <c r="O67" s="430" t="n">
        <f aca="false">SUM(N67/N66)*100</f>
        <v>88.4596672180598</v>
      </c>
      <c r="P67" s="166"/>
      <c r="Q67" s="431"/>
      <c r="R67" s="431"/>
      <c r="S67" s="166"/>
      <c r="T67" s="166"/>
      <c r="U67" s="166"/>
      <c r="V67" s="166"/>
      <c r="W67" s="166"/>
      <c r="X67" s="166"/>
      <c r="Y67" s="166"/>
      <c r="Z67" s="166"/>
    </row>
    <row r="68" customFormat="false" ht="11.1" hidden="false" customHeight="true" outlineLevel="0" collapsed="false">
      <c r="A68" s="118" t="s">
        <v>33</v>
      </c>
      <c r="B68" s="115" t="n">
        <v>68.9</v>
      </c>
      <c r="C68" s="115" t="n">
        <v>80.3</v>
      </c>
      <c r="D68" s="115" t="n">
        <v>84.6</v>
      </c>
      <c r="E68" s="115" t="n">
        <v>86.3</v>
      </c>
      <c r="F68" s="115" t="n">
        <v>93.3</v>
      </c>
      <c r="G68" s="115" t="n">
        <v>97.6</v>
      </c>
      <c r="H68" s="115" t="n">
        <v>115.7</v>
      </c>
      <c r="I68" s="115" t="n">
        <v>110.9</v>
      </c>
      <c r="J68" s="115" t="n">
        <v>96</v>
      </c>
      <c r="K68" s="115" t="n">
        <v>82.9</v>
      </c>
      <c r="L68" s="115" t="n">
        <v>79.4</v>
      </c>
      <c r="M68" s="123" t="n">
        <v>88.4</v>
      </c>
      <c r="N68" s="429" t="n">
        <f aca="false">SUM(B68:M68)/12</f>
        <v>90.3583333333333</v>
      </c>
      <c r="O68" s="430" t="n">
        <f aca="false">SUM(N68/N67)*100</f>
        <v>119.271807281927</v>
      </c>
      <c r="P68" s="166"/>
      <c r="Q68" s="431"/>
      <c r="R68" s="431"/>
      <c r="S68" s="166"/>
      <c r="T68" s="166"/>
      <c r="U68" s="166"/>
      <c r="V68" s="166"/>
      <c r="W68" s="166"/>
      <c r="X68" s="166"/>
      <c r="Y68" s="166"/>
      <c r="Z68" s="166"/>
    </row>
    <row r="69" customFormat="false" ht="11.1" hidden="false" customHeight="true" outlineLevel="0" collapsed="false">
      <c r="A69" s="118" t="s">
        <v>34</v>
      </c>
      <c r="B69" s="115" t="n">
        <v>78.2</v>
      </c>
      <c r="C69" s="115" t="n">
        <v>81.3</v>
      </c>
      <c r="D69" s="115" t="n">
        <v>110.6</v>
      </c>
      <c r="E69" s="115" t="n">
        <v>103</v>
      </c>
      <c r="F69" s="115" t="n">
        <v>95.5</v>
      </c>
      <c r="G69" s="115" t="n">
        <v>91.4</v>
      </c>
      <c r="H69" s="115" t="n">
        <v>99.6</v>
      </c>
      <c r="I69" s="115" t="n">
        <v>100.1</v>
      </c>
      <c r="J69" s="115" t="n">
        <v>91.2</v>
      </c>
      <c r="K69" s="115" t="n">
        <v>81.4</v>
      </c>
      <c r="L69" s="115" t="n">
        <v>84.6</v>
      </c>
      <c r="M69" s="123" t="n">
        <v>76.7</v>
      </c>
      <c r="N69" s="429" t="n">
        <v>90.4</v>
      </c>
      <c r="O69" s="430" t="n">
        <f aca="false">SUM(N69/N68)*100</f>
        <v>100.046112699437</v>
      </c>
      <c r="P69" s="166"/>
      <c r="Q69" s="431"/>
      <c r="R69" s="431"/>
      <c r="S69" s="166"/>
      <c r="T69" s="166"/>
      <c r="U69" s="166"/>
      <c r="V69" s="166"/>
      <c r="W69" s="166"/>
      <c r="X69" s="166"/>
      <c r="Y69" s="166"/>
      <c r="Z69" s="166"/>
    </row>
    <row r="70" customFormat="false" ht="11.1" hidden="false" customHeight="true" outlineLevel="0" collapsed="false">
      <c r="A70" s="118" t="s">
        <v>79</v>
      </c>
      <c r="B70" s="115" t="n">
        <v>66</v>
      </c>
      <c r="C70" s="115" t="n">
        <v>74.8</v>
      </c>
      <c r="D70" s="115" t="n">
        <v>86.8</v>
      </c>
      <c r="E70" s="115" t="n">
        <v>88.7</v>
      </c>
      <c r="F70" s="115" t="n">
        <v>93.5</v>
      </c>
      <c r="G70" s="115" t="n">
        <v>97.2</v>
      </c>
      <c r="H70" s="115" t="n">
        <v>97.2</v>
      </c>
      <c r="I70" s="115" t="n">
        <v>98.5</v>
      </c>
      <c r="J70" s="115" t="n">
        <v>90.6</v>
      </c>
      <c r="K70" s="115"/>
      <c r="L70" s="115"/>
      <c r="M70" s="123"/>
      <c r="N70" s="429"/>
      <c r="O70" s="430"/>
      <c r="P70" s="166"/>
      <c r="Q70" s="120"/>
      <c r="R70" s="166"/>
      <c r="S70" s="166"/>
      <c r="T70" s="166"/>
      <c r="U70" s="166"/>
      <c r="V70" s="166"/>
      <c r="W70" s="166"/>
      <c r="X70" s="166"/>
      <c r="Y70" s="166"/>
      <c r="Z70" s="166"/>
    </row>
    <row r="71" customFormat="false" ht="11.1" hidden="false" customHeight="tru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66"/>
      <c r="O71" s="166"/>
      <c r="P71" s="166"/>
      <c r="Q71" s="120"/>
      <c r="R71" s="166"/>
      <c r="S71" s="166"/>
      <c r="T71" s="166"/>
      <c r="U71" s="166"/>
      <c r="V71" s="166"/>
      <c r="W71" s="166"/>
      <c r="X71" s="166"/>
      <c r="Y71" s="166"/>
      <c r="Z71" s="166"/>
    </row>
    <row r="72" customFormat="false" ht="9" hidden="false" customHeight="true" outlineLevel="0" collapsed="false">
      <c r="B72" s="128"/>
      <c r="C72" s="128"/>
      <c r="D72" s="128"/>
      <c r="E72" s="128"/>
      <c r="F72" s="128"/>
      <c r="G72" s="432"/>
      <c r="H72" s="128"/>
      <c r="I72" s="128"/>
      <c r="J72" s="128"/>
      <c r="K72" s="128"/>
      <c r="L72" s="128"/>
      <c r="M72" s="128"/>
      <c r="N72" s="166"/>
      <c r="O72" s="166"/>
      <c r="P72" s="166"/>
      <c r="Q72" s="120"/>
      <c r="R72" s="166"/>
      <c r="S72" s="166"/>
      <c r="T72" s="166"/>
      <c r="U72" s="166"/>
      <c r="V72" s="166"/>
      <c r="W72" s="166"/>
      <c r="X72" s="166"/>
      <c r="Y72" s="166"/>
      <c r="Z72" s="166"/>
    </row>
    <row r="73" customFormat="false" ht="13.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22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66"/>
      <c r="B1" s="433"/>
      <c r="C1" s="418"/>
      <c r="D1" s="418"/>
      <c r="E1" s="418"/>
      <c r="F1" s="418"/>
      <c r="G1" s="418"/>
      <c r="H1" s="418"/>
      <c r="I1" s="418"/>
      <c r="J1" s="78"/>
      <c r="L1" s="121"/>
      <c r="M1" s="73"/>
      <c r="N1" s="121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66"/>
      <c r="B2" s="418"/>
      <c r="C2" s="418"/>
      <c r="D2" s="418"/>
      <c r="E2" s="418"/>
      <c r="F2" s="418"/>
      <c r="G2" s="418"/>
      <c r="H2" s="418"/>
      <c r="I2" s="418"/>
      <c r="J2" s="78"/>
      <c r="L2" s="121"/>
      <c r="M2" s="434"/>
      <c r="N2" s="121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78"/>
      <c r="AB2" s="78"/>
      <c r="AC2" s="78"/>
    </row>
    <row r="3" customFormat="false" ht="13.5" hidden="false" customHeight="false" outlineLevel="0" collapsed="false">
      <c r="A3" s="166"/>
      <c r="B3" s="418"/>
      <c r="C3" s="418"/>
      <c r="D3" s="418"/>
      <c r="E3" s="418"/>
      <c r="F3" s="418"/>
      <c r="G3" s="418"/>
      <c r="H3" s="418"/>
      <c r="I3" s="418"/>
      <c r="J3" s="78"/>
      <c r="L3" s="121"/>
      <c r="M3" s="434"/>
      <c r="N3" s="121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78"/>
      <c r="AB3" s="78"/>
      <c r="AC3" s="78"/>
    </row>
    <row r="4" customFormat="false" ht="13.5" hidden="false" customHeight="false" outlineLevel="0" collapsed="false">
      <c r="A4" s="166"/>
      <c r="B4" s="418"/>
      <c r="C4" s="418"/>
      <c r="D4" s="418"/>
      <c r="E4" s="418"/>
      <c r="F4" s="418"/>
      <c r="G4" s="418"/>
      <c r="H4" s="418"/>
      <c r="I4" s="418"/>
      <c r="J4" s="78"/>
      <c r="L4" s="121"/>
      <c r="M4" s="434"/>
      <c r="N4" s="121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78"/>
      <c r="AB4" s="78"/>
      <c r="AC4" s="78"/>
    </row>
    <row r="5" customFormat="false" ht="13.5" hidden="false" customHeight="false" outlineLevel="0" collapsed="false">
      <c r="A5" s="166"/>
      <c r="B5" s="418"/>
      <c r="C5" s="418"/>
      <c r="D5" s="418"/>
      <c r="E5" s="418"/>
      <c r="F5" s="418"/>
      <c r="G5" s="418"/>
      <c r="H5" s="418"/>
      <c r="I5" s="418"/>
      <c r="J5" s="78"/>
      <c r="L5" s="121"/>
      <c r="M5" s="434"/>
      <c r="N5" s="121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78"/>
      <c r="AB5" s="78"/>
      <c r="AC5" s="78"/>
    </row>
    <row r="6" customFormat="false" ht="13.5" hidden="false" customHeight="false" outlineLevel="0" collapsed="false">
      <c r="J6" s="78"/>
      <c r="L6" s="121"/>
      <c r="M6" s="434"/>
      <c r="N6" s="121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78"/>
      <c r="AB6" s="78"/>
      <c r="AC6" s="78"/>
    </row>
    <row r="7" customFormat="false" ht="13.5" hidden="false" customHeight="false" outlineLevel="0" collapsed="false">
      <c r="J7" s="78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18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415" t="s">
        <v>160</v>
      </c>
      <c r="O18" s="415" t="s">
        <v>78</v>
      </c>
    </row>
    <row r="19" customFormat="false" ht="11.1" hidden="false" customHeight="true" outlineLevel="0" collapsed="false">
      <c r="A19" s="118" t="s">
        <v>31</v>
      </c>
      <c r="B19" s="424" t="n">
        <v>15.8</v>
      </c>
      <c r="C19" s="424" t="n">
        <v>15.4</v>
      </c>
      <c r="D19" s="424" t="n">
        <v>15</v>
      </c>
      <c r="E19" s="424" t="n">
        <v>17.1</v>
      </c>
      <c r="F19" s="424" t="n">
        <v>15.4</v>
      </c>
      <c r="G19" s="424" t="n">
        <v>15.7</v>
      </c>
      <c r="H19" s="424" t="n">
        <v>16.6</v>
      </c>
      <c r="I19" s="424" t="n">
        <v>14.1</v>
      </c>
      <c r="J19" s="424" t="n">
        <v>15</v>
      </c>
      <c r="K19" s="424" t="n">
        <v>16</v>
      </c>
      <c r="L19" s="424" t="n">
        <v>14.4</v>
      </c>
      <c r="M19" s="424" t="n">
        <v>14.4</v>
      </c>
      <c r="N19" s="435" t="n">
        <v>184.9</v>
      </c>
      <c r="O19" s="435" t="n">
        <v>91.8</v>
      </c>
      <c r="Q19" s="436"/>
      <c r="R19" s="436"/>
    </row>
    <row r="20" customFormat="false" ht="11.1" hidden="false" customHeight="true" outlineLevel="0" collapsed="false">
      <c r="A20" s="118" t="s">
        <v>32</v>
      </c>
      <c r="B20" s="424" t="n">
        <v>12</v>
      </c>
      <c r="C20" s="424" t="n">
        <v>11.2</v>
      </c>
      <c r="D20" s="424" t="n">
        <v>11.2</v>
      </c>
      <c r="E20" s="424" t="n">
        <v>13.5</v>
      </c>
      <c r="F20" s="424" t="n">
        <v>13.4</v>
      </c>
      <c r="G20" s="424" t="n">
        <v>13</v>
      </c>
      <c r="H20" s="424" t="n">
        <v>15</v>
      </c>
      <c r="I20" s="424" t="n">
        <v>12.9</v>
      </c>
      <c r="J20" s="424" t="n">
        <v>14.4</v>
      </c>
      <c r="K20" s="424" t="n">
        <v>13.7</v>
      </c>
      <c r="L20" s="424" t="n">
        <v>14.6</v>
      </c>
      <c r="M20" s="424" t="n">
        <v>14.4</v>
      </c>
      <c r="N20" s="435" t="n">
        <f aca="false">SUM(B20:M20)</f>
        <v>159.3</v>
      </c>
      <c r="O20" s="435" t="n">
        <f aca="false">SUM(N20/N19)*100</f>
        <v>86.1546782044348</v>
      </c>
      <c r="Q20" s="436"/>
      <c r="R20" s="436"/>
    </row>
    <row r="21" customFormat="false" ht="11.1" hidden="false" customHeight="true" outlineLevel="0" collapsed="false">
      <c r="A21" s="118" t="s">
        <v>33</v>
      </c>
      <c r="B21" s="424" t="n">
        <v>12.4</v>
      </c>
      <c r="C21" s="424" t="n">
        <v>11.6</v>
      </c>
      <c r="D21" s="424" t="n">
        <v>15</v>
      </c>
      <c r="E21" s="424" t="n">
        <v>13.5</v>
      </c>
      <c r="F21" s="424" t="n">
        <v>15.8</v>
      </c>
      <c r="G21" s="424" t="n">
        <v>15.1</v>
      </c>
      <c r="H21" s="424" t="n">
        <v>15.2</v>
      </c>
      <c r="I21" s="424" t="n">
        <v>14.1</v>
      </c>
      <c r="J21" s="424" t="n">
        <v>14</v>
      </c>
      <c r="K21" s="424" t="n">
        <v>14</v>
      </c>
      <c r="L21" s="424" t="n">
        <v>13.8</v>
      </c>
      <c r="M21" s="424" t="n">
        <v>13.7</v>
      </c>
      <c r="N21" s="435" t="n">
        <f aca="false">SUM(B21:M21)</f>
        <v>168.2</v>
      </c>
      <c r="O21" s="435" t="n">
        <f aca="false">SUM(N21/N20)*100</f>
        <v>105.586942875078</v>
      </c>
      <c r="Q21" s="436"/>
      <c r="R21" s="436"/>
    </row>
    <row r="22" customFormat="false" ht="11.1" hidden="false" customHeight="true" outlineLevel="0" collapsed="false">
      <c r="A22" s="118" t="s">
        <v>34</v>
      </c>
      <c r="B22" s="424" t="n">
        <v>11.9</v>
      </c>
      <c r="C22" s="424" t="n">
        <v>14</v>
      </c>
      <c r="D22" s="424" t="n">
        <v>15.2</v>
      </c>
      <c r="E22" s="424" t="n">
        <v>13.4</v>
      </c>
      <c r="F22" s="424" t="n">
        <v>13.5</v>
      </c>
      <c r="G22" s="424" t="n">
        <v>14.5</v>
      </c>
      <c r="H22" s="424" t="n">
        <v>13.7</v>
      </c>
      <c r="I22" s="424" t="n">
        <v>11.7</v>
      </c>
      <c r="J22" s="424" t="n">
        <v>13.9</v>
      </c>
      <c r="K22" s="424" t="n">
        <v>13.3</v>
      </c>
      <c r="L22" s="424" t="n">
        <v>13.1</v>
      </c>
      <c r="M22" s="424" t="n">
        <v>12.7</v>
      </c>
      <c r="N22" s="435" t="n">
        <f aca="false">SUM(B22:M22)</f>
        <v>160.9</v>
      </c>
      <c r="O22" s="435" t="n">
        <f aca="false">SUM(N22/N21)*100</f>
        <v>95.6599286563615</v>
      </c>
      <c r="Q22" s="436"/>
      <c r="R22" s="436"/>
    </row>
    <row r="23" customFormat="false" ht="11.1" hidden="false" customHeight="true" outlineLevel="0" collapsed="false">
      <c r="A23" s="118" t="s">
        <v>79</v>
      </c>
      <c r="B23" s="424" t="n">
        <v>11.8</v>
      </c>
      <c r="C23" s="424" t="n">
        <v>12.8</v>
      </c>
      <c r="D23" s="424" t="n">
        <v>13.7</v>
      </c>
      <c r="E23" s="424" t="n">
        <v>12.3</v>
      </c>
      <c r="F23" s="424" t="n">
        <v>14.9</v>
      </c>
      <c r="G23" s="424" t="n">
        <v>14.1</v>
      </c>
      <c r="H23" s="424" t="n">
        <v>13.9</v>
      </c>
      <c r="I23" s="424" t="n">
        <v>13.2</v>
      </c>
      <c r="J23" s="424" t="n">
        <v>12.8</v>
      </c>
      <c r="K23" s="424"/>
      <c r="L23" s="424"/>
      <c r="M23" s="424"/>
      <c r="N23" s="437"/>
      <c r="O23" s="435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8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415" t="s">
        <v>161</v>
      </c>
      <c r="O42" s="415" t="s">
        <v>78</v>
      </c>
      <c r="P42" s="78"/>
      <c r="Q42" s="78"/>
      <c r="R42" s="78"/>
      <c r="S42" s="78"/>
      <c r="T42" s="78"/>
      <c r="U42" s="78"/>
      <c r="V42" s="78"/>
      <c r="W42" s="78"/>
      <c r="X42" s="121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18" t="s">
        <v>31</v>
      </c>
      <c r="B43" s="424" t="n">
        <v>29.2</v>
      </c>
      <c r="C43" s="424" t="n">
        <v>27.7</v>
      </c>
      <c r="D43" s="424" t="n">
        <v>25.7</v>
      </c>
      <c r="E43" s="424" t="n">
        <v>25.8</v>
      </c>
      <c r="F43" s="424" t="n">
        <v>25.9</v>
      </c>
      <c r="G43" s="424" t="n">
        <v>27.1</v>
      </c>
      <c r="H43" s="424" t="n">
        <v>26.4</v>
      </c>
      <c r="I43" s="424" t="n">
        <v>26.5</v>
      </c>
      <c r="J43" s="424" t="n">
        <v>26.6</v>
      </c>
      <c r="K43" s="424" t="n">
        <v>26.8</v>
      </c>
      <c r="L43" s="424" t="n">
        <v>27.2</v>
      </c>
      <c r="M43" s="424" t="n">
        <v>27.9</v>
      </c>
      <c r="N43" s="435" t="n">
        <v>26.9</v>
      </c>
      <c r="O43" s="435" t="n">
        <v>97.9</v>
      </c>
      <c r="P43" s="434"/>
      <c r="Q43" s="438"/>
      <c r="R43" s="438"/>
      <c r="S43" s="434"/>
      <c r="T43" s="434"/>
      <c r="U43" s="434"/>
      <c r="V43" s="434"/>
      <c r="W43" s="434"/>
      <c r="X43" s="434"/>
      <c r="Y43" s="434"/>
      <c r="Z43" s="434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18" t="s">
        <v>32</v>
      </c>
      <c r="B44" s="424" t="n">
        <v>28.5</v>
      </c>
      <c r="C44" s="424" t="n">
        <v>27.3</v>
      </c>
      <c r="D44" s="424" t="n">
        <v>25.9</v>
      </c>
      <c r="E44" s="424" t="n">
        <v>25.3</v>
      </c>
      <c r="F44" s="424" t="n">
        <v>25.8</v>
      </c>
      <c r="G44" s="424" t="n">
        <v>25.1</v>
      </c>
      <c r="H44" s="424" t="n">
        <v>25.2</v>
      </c>
      <c r="I44" s="424" t="n">
        <v>24.4</v>
      </c>
      <c r="J44" s="424" t="n">
        <v>24.5</v>
      </c>
      <c r="K44" s="424" t="n">
        <v>23.4</v>
      </c>
      <c r="L44" s="424" t="n">
        <v>23.9</v>
      </c>
      <c r="M44" s="424" t="n">
        <v>23.2</v>
      </c>
      <c r="N44" s="435" t="n">
        <f aca="false">SUM(B44:M44)/12</f>
        <v>25.2083333333333</v>
      </c>
      <c r="O44" s="435" t="n">
        <f aca="false">SUM(N44/N43)*100</f>
        <v>93.7112763320942</v>
      </c>
      <c r="P44" s="434"/>
      <c r="Q44" s="438"/>
      <c r="R44" s="438"/>
      <c r="S44" s="434"/>
      <c r="T44" s="434"/>
      <c r="U44" s="434"/>
      <c r="V44" s="434"/>
      <c r="W44" s="434"/>
      <c r="X44" s="434"/>
      <c r="Y44" s="434"/>
      <c r="Z44" s="434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18" t="s">
        <v>33</v>
      </c>
      <c r="B45" s="424" t="n">
        <v>22.5</v>
      </c>
      <c r="C45" s="424" t="n">
        <v>21.8</v>
      </c>
      <c r="D45" s="424" t="n">
        <v>22.5</v>
      </c>
      <c r="E45" s="424" t="n">
        <v>22.2</v>
      </c>
      <c r="F45" s="424" t="n">
        <v>25</v>
      </c>
      <c r="G45" s="424" t="n">
        <v>24.8</v>
      </c>
      <c r="H45" s="424" t="n">
        <v>23.9</v>
      </c>
      <c r="I45" s="424" t="n">
        <v>23.1</v>
      </c>
      <c r="J45" s="424" t="n">
        <v>22.6</v>
      </c>
      <c r="K45" s="424" t="n">
        <v>22.9</v>
      </c>
      <c r="L45" s="424" t="n">
        <v>23.4</v>
      </c>
      <c r="M45" s="424" t="n">
        <v>22.6</v>
      </c>
      <c r="N45" s="435" t="n">
        <f aca="false">SUM(B45:M45)/12</f>
        <v>23.1083333333333</v>
      </c>
      <c r="O45" s="435" t="n">
        <f aca="false">SUM(N45/N44)*100</f>
        <v>91.6694214876033</v>
      </c>
      <c r="P45" s="434"/>
      <c r="Q45" s="438"/>
      <c r="R45" s="438"/>
      <c r="S45" s="434"/>
      <c r="T45" s="434"/>
      <c r="U45" s="434"/>
      <c r="V45" s="434"/>
      <c r="W45" s="434"/>
      <c r="X45" s="434"/>
      <c r="Y45" s="434"/>
      <c r="Z45" s="434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18" t="s">
        <v>34</v>
      </c>
      <c r="B46" s="424" t="n">
        <v>22.9</v>
      </c>
      <c r="C46" s="424" t="n">
        <v>23.9</v>
      </c>
      <c r="D46" s="424" t="n">
        <v>24.2</v>
      </c>
      <c r="E46" s="424" t="n">
        <v>24.1</v>
      </c>
      <c r="F46" s="424" t="n">
        <v>25.1</v>
      </c>
      <c r="G46" s="424" t="n">
        <v>26.1</v>
      </c>
      <c r="H46" s="424" t="n">
        <v>26.4</v>
      </c>
      <c r="I46" s="424" t="n">
        <v>24.9</v>
      </c>
      <c r="J46" s="424" t="n">
        <v>24.4</v>
      </c>
      <c r="K46" s="424" t="n">
        <v>24.4</v>
      </c>
      <c r="L46" s="424" t="n">
        <v>24.6</v>
      </c>
      <c r="M46" s="424" t="n">
        <v>25</v>
      </c>
      <c r="N46" s="435" t="n">
        <f aca="false">SUM(B46:M46)/12</f>
        <v>24.6666666666667</v>
      </c>
      <c r="O46" s="435" t="n">
        <f aca="false">SUM(N46/N45)*100</f>
        <v>106.743598990263</v>
      </c>
      <c r="P46" s="434"/>
      <c r="Q46" s="438"/>
      <c r="R46" s="438"/>
      <c r="S46" s="434"/>
      <c r="T46" s="434"/>
      <c r="U46" s="434"/>
      <c r="V46" s="434"/>
      <c r="W46" s="434"/>
      <c r="X46" s="434"/>
      <c r="Y46" s="434"/>
      <c r="Z46" s="434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18" t="s">
        <v>79</v>
      </c>
      <c r="B47" s="424" t="n">
        <v>25.5</v>
      </c>
      <c r="C47" s="424" t="n">
        <v>26.2</v>
      </c>
      <c r="D47" s="424" t="n">
        <v>26.4</v>
      </c>
      <c r="E47" s="424" t="n">
        <v>25.1</v>
      </c>
      <c r="F47" s="424" t="n">
        <v>26.3</v>
      </c>
      <c r="G47" s="424" t="n">
        <v>26.4</v>
      </c>
      <c r="H47" s="424" t="n">
        <v>25.8</v>
      </c>
      <c r="I47" s="424" t="n">
        <v>25</v>
      </c>
      <c r="J47" s="424" t="n">
        <v>24.4</v>
      </c>
      <c r="K47" s="424"/>
      <c r="L47" s="424"/>
      <c r="M47" s="424"/>
      <c r="N47" s="435"/>
      <c r="O47" s="435"/>
      <c r="P47" s="434"/>
      <c r="Q47" s="434"/>
      <c r="R47" s="434"/>
      <c r="S47" s="434"/>
      <c r="T47" s="434"/>
      <c r="U47" s="434"/>
      <c r="V47" s="434"/>
      <c r="W47" s="434"/>
      <c r="X47" s="434"/>
      <c r="Y47" s="434"/>
      <c r="Z47" s="434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1"/>
      <c r="O48" s="434"/>
      <c r="P48" s="434"/>
      <c r="Q48" s="434"/>
      <c r="R48" s="434"/>
      <c r="S48" s="434"/>
      <c r="T48" s="434"/>
      <c r="U48" s="434"/>
      <c r="V48" s="434"/>
      <c r="W48" s="434"/>
      <c r="X48" s="434"/>
      <c r="Y48" s="434"/>
      <c r="Z48" s="434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1"/>
      <c r="O49" s="434"/>
      <c r="P49" s="434"/>
      <c r="Q49" s="434"/>
      <c r="R49" s="434"/>
      <c r="S49" s="434"/>
      <c r="T49" s="434"/>
      <c r="U49" s="434"/>
      <c r="V49" s="434"/>
      <c r="W49" s="434"/>
      <c r="X49" s="434"/>
      <c r="Y49" s="434"/>
      <c r="Z49" s="434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1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18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415" t="s">
        <v>161</v>
      </c>
      <c r="O70" s="415" t="s">
        <v>78</v>
      </c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11.1" hidden="false" customHeight="true" outlineLevel="0" collapsed="false">
      <c r="A71" s="118" t="s">
        <v>31</v>
      </c>
      <c r="B71" s="115" t="n">
        <v>53.4</v>
      </c>
      <c r="C71" s="115" t="n">
        <v>56.8</v>
      </c>
      <c r="D71" s="115" t="n">
        <v>60.1</v>
      </c>
      <c r="E71" s="115" t="n">
        <v>66.3</v>
      </c>
      <c r="F71" s="115" t="n">
        <v>59.5</v>
      </c>
      <c r="G71" s="115" t="n">
        <v>56.9</v>
      </c>
      <c r="H71" s="115" t="n">
        <v>63.3</v>
      </c>
      <c r="I71" s="115" t="n">
        <v>53.2</v>
      </c>
      <c r="J71" s="115" t="n">
        <v>56.2</v>
      </c>
      <c r="K71" s="115" t="n">
        <v>59.4</v>
      </c>
      <c r="L71" s="115" t="n">
        <v>52.6</v>
      </c>
      <c r="M71" s="115" t="n">
        <v>50.7</v>
      </c>
      <c r="N71" s="439" t="n">
        <v>57.4</v>
      </c>
      <c r="O71" s="435" t="n">
        <v>94</v>
      </c>
      <c r="P71" s="121"/>
      <c r="Q71" s="410"/>
      <c r="R71" s="410"/>
      <c r="S71" s="121"/>
      <c r="T71" s="121"/>
      <c r="U71" s="121"/>
      <c r="V71" s="121"/>
      <c r="W71" s="121"/>
      <c r="X71" s="121"/>
      <c r="Y71" s="121"/>
      <c r="Z71" s="121"/>
    </row>
    <row r="72" customFormat="false" ht="11.1" hidden="false" customHeight="true" outlineLevel="0" collapsed="false">
      <c r="A72" s="118" t="s">
        <v>32</v>
      </c>
      <c r="B72" s="115" t="n">
        <v>41.6</v>
      </c>
      <c r="C72" s="115" t="n">
        <v>42.1</v>
      </c>
      <c r="D72" s="115" t="n">
        <v>44.7</v>
      </c>
      <c r="E72" s="115" t="n">
        <v>54.4</v>
      </c>
      <c r="F72" s="115" t="n">
        <v>51.3</v>
      </c>
      <c r="G72" s="115" t="n">
        <v>52.5</v>
      </c>
      <c r="H72" s="115" t="n">
        <v>59.6</v>
      </c>
      <c r="I72" s="115" t="n">
        <v>53.8</v>
      </c>
      <c r="J72" s="115" t="n">
        <v>58.6</v>
      </c>
      <c r="K72" s="115" t="n">
        <v>59.2</v>
      </c>
      <c r="L72" s="115" t="n">
        <v>60.8</v>
      </c>
      <c r="M72" s="115" t="n">
        <v>62.6</v>
      </c>
      <c r="N72" s="439" t="n">
        <f aca="false">SUM(B72:M72)/12</f>
        <v>53.4333333333333</v>
      </c>
      <c r="O72" s="435" t="n">
        <f aca="false">SUM(N72/N71)*100</f>
        <v>93.089430894309</v>
      </c>
      <c r="P72" s="121"/>
      <c r="Q72" s="410"/>
      <c r="R72" s="410"/>
      <c r="S72" s="121"/>
      <c r="T72" s="121"/>
      <c r="U72" s="121"/>
      <c r="V72" s="121"/>
      <c r="W72" s="121"/>
      <c r="X72" s="121"/>
      <c r="Y72" s="121"/>
      <c r="Z72" s="121"/>
    </row>
    <row r="73" customFormat="false" ht="11.1" hidden="false" customHeight="true" outlineLevel="0" collapsed="false">
      <c r="A73" s="118" t="s">
        <v>33</v>
      </c>
      <c r="B73" s="115" t="n">
        <v>55.5</v>
      </c>
      <c r="C73" s="115" t="n">
        <v>53.8</v>
      </c>
      <c r="D73" s="115" t="n">
        <v>66.1</v>
      </c>
      <c r="E73" s="115" t="n">
        <v>60.9</v>
      </c>
      <c r="F73" s="115" t="n">
        <v>61.1</v>
      </c>
      <c r="G73" s="115" t="n">
        <v>61</v>
      </c>
      <c r="H73" s="115" t="n">
        <v>64.1</v>
      </c>
      <c r="I73" s="115" t="n">
        <v>61.6</v>
      </c>
      <c r="J73" s="115" t="n">
        <v>62.1</v>
      </c>
      <c r="K73" s="115" t="n">
        <v>63.9</v>
      </c>
      <c r="L73" s="115" t="n">
        <v>58.2</v>
      </c>
      <c r="M73" s="115" t="n">
        <v>61.2</v>
      </c>
      <c r="N73" s="439" t="n">
        <f aca="false">SUM(B73:M73)/12</f>
        <v>60.7916666666667</v>
      </c>
      <c r="O73" s="435" t="n">
        <f aca="false">SUM(N73/N72)*100</f>
        <v>113.771054273238</v>
      </c>
      <c r="Q73" s="440"/>
      <c r="R73" s="440"/>
    </row>
    <row r="74" customFormat="false" ht="11.1" hidden="false" customHeight="true" outlineLevel="0" collapsed="false">
      <c r="A74" s="118" t="s">
        <v>34</v>
      </c>
      <c r="B74" s="115" t="n">
        <v>51.5</v>
      </c>
      <c r="C74" s="115" t="n">
        <v>57.8</v>
      </c>
      <c r="D74" s="115" t="n">
        <v>62.5</v>
      </c>
      <c r="E74" s="115" t="n">
        <v>55.8</v>
      </c>
      <c r="F74" s="115" t="n">
        <v>52.9</v>
      </c>
      <c r="G74" s="115" t="n">
        <v>54.9</v>
      </c>
      <c r="H74" s="115" t="n">
        <v>51.8</v>
      </c>
      <c r="I74" s="115" t="n">
        <v>48.5</v>
      </c>
      <c r="J74" s="115" t="n">
        <v>57.5</v>
      </c>
      <c r="K74" s="115" t="n">
        <v>54.6</v>
      </c>
      <c r="L74" s="115" t="n">
        <v>52.7</v>
      </c>
      <c r="M74" s="115" t="n">
        <v>50.5</v>
      </c>
      <c r="N74" s="439" t="n">
        <f aca="false">SUM(B74:M74)/12</f>
        <v>54.25</v>
      </c>
      <c r="O74" s="435" t="n">
        <f aca="false">SUM(N74/N73)*100</f>
        <v>89.2392049348869</v>
      </c>
      <c r="Q74" s="440"/>
      <c r="R74" s="440"/>
    </row>
    <row r="75" customFormat="false" ht="11.1" hidden="false" customHeight="true" outlineLevel="0" collapsed="false">
      <c r="A75" s="118" t="s">
        <v>79</v>
      </c>
      <c r="B75" s="115" t="n">
        <v>45.5</v>
      </c>
      <c r="C75" s="115" t="n">
        <v>48</v>
      </c>
      <c r="D75" s="115" t="n">
        <v>51.7</v>
      </c>
      <c r="E75" s="115" t="n">
        <v>50.4</v>
      </c>
      <c r="F75" s="115" t="n">
        <v>55.6</v>
      </c>
      <c r="G75" s="115" t="n">
        <v>53.3</v>
      </c>
      <c r="H75" s="115" t="n">
        <v>54.6</v>
      </c>
      <c r="I75" s="115" t="n">
        <v>53.3</v>
      </c>
      <c r="J75" s="115" t="n">
        <v>53.1</v>
      </c>
      <c r="K75" s="115"/>
      <c r="L75" s="115"/>
      <c r="M75" s="115"/>
      <c r="N75" s="439"/>
      <c r="O75" s="435"/>
    </row>
    <row r="76" customFormat="false" ht="9.95" hidden="false" customHeight="tru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0"/>
      <c r="L76" s="128"/>
      <c r="M76" s="128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1"/>
      <c r="M3" s="73"/>
      <c r="N3" s="121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1"/>
      <c r="M4" s="434"/>
      <c r="N4" s="121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1"/>
      <c r="M5" s="434"/>
      <c r="N5" s="121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1"/>
      <c r="M6" s="434"/>
      <c r="N6" s="121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1"/>
      <c r="M7" s="434"/>
      <c r="N7" s="121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1"/>
      <c r="M8" s="434"/>
      <c r="N8" s="121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1"/>
      <c r="M9" s="121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78"/>
    </row>
    <row r="10" customFormat="false" ht="9.95" hidden="false" customHeight="true" outlineLevel="0" collapsed="false">
      <c r="L10" s="121"/>
      <c r="M10" s="121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78"/>
    </row>
    <row r="11" customFormat="false" ht="9.95" hidden="false" customHeight="true" outlineLevel="0" collapsed="false">
      <c r="L11" s="121"/>
      <c r="M11" s="121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  <c r="AA11" s="78"/>
    </row>
    <row r="12" customFormat="false" ht="9.95" hidden="false" customHeight="true" outlineLevel="0" collapsed="false">
      <c r="L12" s="121"/>
      <c r="M12" s="121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78"/>
    </row>
    <row r="13" customFormat="false" ht="9.95" hidden="false" customHeight="true" outlineLevel="0" collapsed="false">
      <c r="L13" s="121"/>
      <c r="M13" s="121"/>
      <c r="N13" s="422"/>
      <c r="O13" s="422"/>
      <c r="P13" s="422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78"/>
    </row>
    <row r="14" customFormat="false" ht="9.95" hidden="false" customHeight="true" outlineLevel="0" collapsed="false">
      <c r="L14" s="121"/>
      <c r="M14" s="73"/>
      <c r="AA14" s="78"/>
    </row>
    <row r="15" customFormat="false" ht="9.95" hidden="false" customHeight="true" outlineLevel="0" collapsed="false">
      <c r="L15" s="121"/>
      <c r="M15" s="434"/>
      <c r="AA15" s="78"/>
    </row>
    <row r="16" customFormat="false" ht="9.95" hidden="false" customHeight="true" outlineLevel="0" collapsed="false">
      <c r="L16" s="121"/>
      <c r="M16" s="434"/>
      <c r="AA16" s="78"/>
    </row>
    <row r="17" customFormat="false" ht="9.95" hidden="false" customHeight="true" outlineLevel="0" collapsed="false">
      <c r="L17" s="121"/>
      <c r="M17" s="434"/>
      <c r="AA17" s="78"/>
    </row>
    <row r="18" customFormat="false" ht="9.95" hidden="false" customHeight="true" outlineLevel="0" collapsed="false">
      <c r="L18" s="121"/>
      <c r="M18" s="434"/>
      <c r="AA18" s="78"/>
    </row>
    <row r="19" customFormat="false" ht="9.95" hidden="false" customHeight="true" outlineLevel="0" collapsed="false">
      <c r="L19" s="121"/>
      <c r="M19" s="434"/>
      <c r="AA19" s="78"/>
    </row>
    <row r="20" customFormat="false" ht="9.95" hidden="false" customHeight="true" outlineLevel="0" collapsed="false">
      <c r="L20" s="121"/>
      <c r="M20" s="121"/>
      <c r="AA20" s="78"/>
    </row>
    <row r="21" customFormat="false" ht="9.95" hidden="false" customHeight="true" outlineLevel="0" collapsed="false">
      <c r="L21" s="121"/>
      <c r="M21" s="121"/>
      <c r="AA21" s="78"/>
    </row>
    <row r="22" customFormat="false" ht="9.95" hidden="false" customHeight="true" outlineLevel="0" collapsed="false">
      <c r="L22" s="121"/>
      <c r="M22" s="121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5" t="s">
        <v>160</v>
      </c>
      <c r="O24" s="441" t="s">
        <v>78</v>
      </c>
      <c r="AA24" s="78"/>
    </row>
    <row r="25" customFormat="false" ht="11.1" hidden="false" customHeight="true" outlineLevel="0" collapsed="false">
      <c r="A25" s="118" t="s">
        <v>31</v>
      </c>
      <c r="B25" s="424" t="n">
        <v>18.4</v>
      </c>
      <c r="C25" s="424" t="n">
        <v>19.4</v>
      </c>
      <c r="D25" s="424" t="n">
        <v>19.4</v>
      </c>
      <c r="E25" s="424" t="n">
        <v>24.5</v>
      </c>
      <c r="F25" s="424" t="n">
        <v>21</v>
      </c>
      <c r="G25" s="424" t="n">
        <v>21.8</v>
      </c>
      <c r="H25" s="424" t="n">
        <v>24.5</v>
      </c>
      <c r="I25" s="424" t="n">
        <v>18.9</v>
      </c>
      <c r="J25" s="424" t="n">
        <v>22</v>
      </c>
      <c r="K25" s="424" t="n">
        <v>20.3</v>
      </c>
      <c r="L25" s="424" t="n">
        <v>16.3</v>
      </c>
      <c r="M25" s="424" t="n">
        <v>18.9</v>
      </c>
      <c r="N25" s="426" t="n">
        <v>245.4</v>
      </c>
      <c r="O25" s="119" t="n">
        <v>97.1</v>
      </c>
      <c r="Q25" s="124"/>
      <c r="R25" s="124"/>
      <c r="AA25" s="78"/>
    </row>
    <row r="26" customFormat="false" ht="11.1" hidden="false" customHeight="true" outlineLevel="0" collapsed="false">
      <c r="A26" s="118" t="s">
        <v>32</v>
      </c>
      <c r="B26" s="424" t="n">
        <v>13.6</v>
      </c>
      <c r="C26" s="424" t="n">
        <v>16.7</v>
      </c>
      <c r="D26" s="424" t="n">
        <v>19.2</v>
      </c>
      <c r="E26" s="424" t="n">
        <v>16.9</v>
      </c>
      <c r="F26" s="424" t="n">
        <v>16.3</v>
      </c>
      <c r="G26" s="424" t="n">
        <v>17.7</v>
      </c>
      <c r="H26" s="424" t="n">
        <v>17</v>
      </c>
      <c r="I26" s="424" t="n">
        <v>16.3</v>
      </c>
      <c r="J26" s="424" t="n">
        <v>16.1</v>
      </c>
      <c r="K26" s="424" t="n">
        <v>18.4</v>
      </c>
      <c r="L26" s="424" t="n">
        <v>15.2</v>
      </c>
      <c r="M26" s="424" t="n">
        <v>17.5</v>
      </c>
      <c r="N26" s="426" t="n">
        <f aca="false">SUM(B26:M26)</f>
        <v>200.9</v>
      </c>
      <c r="O26" s="119" t="n">
        <f aca="false">SUM(N26/N25)*100</f>
        <v>81.8663406682967</v>
      </c>
      <c r="Q26" s="124"/>
      <c r="R26" s="124"/>
      <c r="AA26" s="78"/>
    </row>
    <row r="27" customFormat="false" ht="11.1" hidden="false" customHeight="true" outlineLevel="0" collapsed="false">
      <c r="A27" s="118" t="s">
        <v>33</v>
      </c>
      <c r="B27" s="424" t="n">
        <v>15.6</v>
      </c>
      <c r="C27" s="424" t="n">
        <v>13.7</v>
      </c>
      <c r="D27" s="424" t="n">
        <v>21.3</v>
      </c>
      <c r="E27" s="424" t="n">
        <v>22.8</v>
      </c>
      <c r="F27" s="424" t="n">
        <v>18.2</v>
      </c>
      <c r="G27" s="424" t="n">
        <v>22.9</v>
      </c>
      <c r="H27" s="424" t="n">
        <v>22.2</v>
      </c>
      <c r="I27" s="424" t="n">
        <v>19.5</v>
      </c>
      <c r="J27" s="424" t="n">
        <v>18.1</v>
      </c>
      <c r="K27" s="424" t="n">
        <v>18.1</v>
      </c>
      <c r="L27" s="424" t="n">
        <v>22.3</v>
      </c>
      <c r="M27" s="424" t="n">
        <v>22.5</v>
      </c>
      <c r="N27" s="426" t="n">
        <f aca="false">SUM(B27:M27)</f>
        <v>237.2</v>
      </c>
      <c r="O27" s="119" t="n">
        <f aca="false">SUM(N27/N26)*100</f>
        <v>118.068690890991</v>
      </c>
      <c r="Q27" s="124"/>
      <c r="R27" s="124"/>
      <c r="AA27" s="78"/>
    </row>
    <row r="28" customFormat="false" ht="11.1" hidden="false" customHeight="true" outlineLevel="0" collapsed="false">
      <c r="A28" s="118" t="s">
        <v>34</v>
      </c>
      <c r="B28" s="424" t="n">
        <v>21.2</v>
      </c>
      <c r="C28" s="424" t="n">
        <v>19.7</v>
      </c>
      <c r="D28" s="424" t="n">
        <v>19.8</v>
      </c>
      <c r="E28" s="424" t="n">
        <v>20.5</v>
      </c>
      <c r="F28" s="424" t="n">
        <v>20</v>
      </c>
      <c r="G28" s="424" t="n">
        <v>23.3</v>
      </c>
      <c r="H28" s="424" t="n">
        <v>18.9</v>
      </c>
      <c r="I28" s="424" t="n">
        <v>21.5</v>
      </c>
      <c r="J28" s="424" t="n">
        <v>18.4</v>
      </c>
      <c r="K28" s="424" t="n">
        <v>17.3</v>
      </c>
      <c r="L28" s="424" t="n">
        <v>17.3</v>
      </c>
      <c r="M28" s="424" t="n">
        <v>17.2</v>
      </c>
      <c r="N28" s="426" t="n">
        <f aca="false">SUM(B28:M28)</f>
        <v>235.1</v>
      </c>
      <c r="O28" s="119" t="n">
        <f aca="false">SUM(N28/N27)*100</f>
        <v>99.114671163575</v>
      </c>
      <c r="Q28" s="124"/>
      <c r="R28" s="124"/>
      <c r="AA28" s="78"/>
    </row>
    <row r="29" customFormat="false" ht="11.1" hidden="false" customHeight="true" outlineLevel="0" collapsed="false">
      <c r="A29" s="118" t="s">
        <v>79</v>
      </c>
      <c r="B29" s="424" t="n">
        <v>14</v>
      </c>
      <c r="C29" s="424" t="n">
        <v>17</v>
      </c>
      <c r="D29" s="424" t="n">
        <v>17.4</v>
      </c>
      <c r="E29" s="424" t="n">
        <v>17.7</v>
      </c>
      <c r="F29" s="424" t="n">
        <v>18.6</v>
      </c>
      <c r="G29" s="424" t="n">
        <v>18.5</v>
      </c>
      <c r="H29" s="424" t="n">
        <v>18.4</v>
      </c>
      <c r="I29" s="424" t="n">
        <v>15.2</v>
      </c>
      <c r="J29" s="424" t="n">
        <v>16.7</v>
      </c>
      <c r="K29" s="424"/>
      <c r="L29" s="424"/>
      <c r="M29" s="424"/>
      <c r="N29" s="442"/>
      <c r="O29" s="119"/>
      <c r="AA29" s="78"/>
    </row>
    <row r="30" customFormat="false" ht="9.95" hidden="false" customHeight="true" outlineLevel="0" collapsed="false">
      <c r="N30" s="128"/>
      <c r="O30" s="128"/>
      <c r="AA30" s="78"/>
    </row>
    <row r="31" customFormat="false" ht="9.95" hidden="false" customHeight="true" outlineLevel="0" collapsed="false">
      <c r="N31" s="422"/>
      <c r="O31" s="422"/>
      <c r="P31" s="422"/>
      <c r="Q31" s="422"/>
      <c r="R31" s="422"/>
      <c r="S31" s="422"/>
      <c r="T31" s="422"/>
      <c r="U31" s="422"/>
      <c r="V31" s="422"/>
      <c r="W31" s="422"/>
      <c r="X31" s="422"/>
      <c r="AA31" s="78"/>
    </row>
    <row r="51" customFormat="false" ht="9.95" hidden="false" customHeight="true" outlineLevel="0" collapsed="false">
      <c r="N51" s="78"/>
      <c r="O51" s="121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5" t="s">
        <v>161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18" t="s">
        <v>31</v>
      </c>
      <c r="B54" s="424" t="n">
        <v>34.7</v>
      </c>
      <c r="C54" s="424" t="n">
        <v>34.4</v>
      </c>
      <c r="D54" s="424" t="n">
        <v>33.5</v>
      </c>
      <c r="E54" s="424" t="n">
        <v>36.6</v>
      </c>
      <c r="F54" s="424" t="n">
        <v>38</v>
      </c>
      <c r="G54" s="424" t="n">
        <v>38.1</v>
      </c>
      <c r="H54" s="424" t="n">
        <v>39.3</v>
      </c>
      <c r="I54" s="424" t="n">
        <v>38.5</v>
      </c>
      <c r="J54" s="424" t="n">
        <v>38.2</v>
      </c>
      <c r="K54" s="424" t="n">
        <v>38.6</v>
      </c>
      <c r="L54" s="424" t="n">
        <v>37.4</v>
      </c>
      <c r="M54" s="424" t="n">
        <v>36.8</v>
      </c>
      <c r="N54" s="435" t="n">
        <f aca="false">SUM(B54:M54)/12</f>
        <v>37.0083333333333</v>
      </c>
      <c r="O54" s="443" t="n">
        <v>101.4</v>
      </c>
      <c r="P54" s="434"/>
      <c r="Q54" s="444"/>
      <c r="R54" s="444"/>
      <c r="S54" s="434"/>
      <c r="T54" s="434"/>
      <c r="U54" s="434"/>
      <c r="V54" s="434"/>
      <c r="W54" s="434"/>
      <c r="X54" s="434"/>
      <c r="Y54" s="434"/>
      <c r="Z54" s="43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18" t="s">
        <v>32</v>
      </c>
      <c r="B55" s="424" t="n">
        <v>34.2</v>
      </c>
      <c r="C55" s="424" t="n">
        <v>34.5</v>
      </c>
      <c r="D55" s="424" t="n">
        <v>36.2</v>
      </c>
      <c r="E55" s="424" t="n">
        <v>34.8</v>
      </c>
      <c r="F55" s="424" t="n">
        <v>35.1</v>
      </c>
      <c r="G55" s="424" t="n">
        <v>34.9</v>
      </c>
      <c r="H55" s="424" t="n">
        <v>33.2</v>
      </c>
      <c r="I55" s="424" t="n">
        <v>33.6</v>
      </c>
      <c r="J55" s="424" t="n">
        <v>31.8</v>
      </c>
      <c r="K55" s="424" t="n">
        <v>33.1</v>
      </c>
      <c r="L55" s="424" t="n">
        <v>32.3</v>
      </c>
      <c r="M55" s="424" t="n">
        <v>30.6</v>
      </c>
      <c r="N55" s="435" t="n">
        <f aca="false">SUM(B55:M55)/12</f>
        <v>33.6916666666667</v>
      </c>
      <c r="O55" s="443" t="n">
        <v>91.1</v>
      </c>
      <c r="P55" s="434"/>
      <c r="Q55" s="444"/>
      <c r="R55" s="444"/>
      <c r="S55" s="434"/>
      <c r="T55" s="434"/>
      <c r="U55" s="434"/>
      <c r="V55" s="434"/>
      <c r="W55" s="434"/>
      <c r="X55" s="434"/>
      <c r="Y55" s="434"/>
      <c r="Z55" s="43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18" t="s">
        <v>33</v>
      </c>
      <c r="B56" s="424" t="n">
        <v>31.5</v>
      </c>
      <c r="C56" s="424" t="n">
        <v>30.4</v>
      </c>
      <c r="D56" s="424" t="n">
        <v>32.8</v>
      </c>
      <c r="E56" s="424" t="n">
        <v>33.6</v>
      </c>
      <c r="F56" s="424" t="n">
        <v>32.8</v>
      </c>
      <c r="G56" s="424" t="n">
        <v>35.8</v>
      </c>
      <c r="H56" s="424" t="n">
        <v>36.3</v>
      </c>
      <c r="I56" s="424" t="n">
        <v>34.8</v>
      </c>
      <c r="J56" s="424" t="n">
        <v>33.3</v>
      </c>
      <c r="K56" s="424" t="n">
        <v>33.3</v>
      </c>
      <c r="L56" s="424" t="n">
        <v>33.8</v>
      </c>
      <c r="M56" s="424" t="n">
        <v>33.2</v>
      </c>
      <c r="N56" s="435" t="n">
        <f aca="false">SUM(B56:M56)/12</f>
        <v>33.4666666666667</v>
      </c>
      <c r="O56" s="443" t="n">
        <v>99.4</v>
      </c>
      <c r="P56" s="434"/>
      <c r="Q56" s="444"/>
      <c r="R56" s="444"/>
      <c r="S56" s="434"/>
      <c r="T56" s="434"/>
      <c r="U56" s="434"/>
      <c r="V56" s="434"/>
      <c r="W56" s="434"/>
      <c r="X56" s="434"/>
      <c r="Y56" s="434"/>
      <c r="Z56" s="43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18" t="s">
        <v>34</v>
      </c>
      <c r="B57" s="424" t="n">
        <v>37.1</v>
      </c>
      <c r="C57" s="424" t="n">
        <v>38.7</v>
      </c>
      <c r="D57" s="424" t="n">
        <v>36.1</v>
      </c>
      <c r="E57" s="424" t="n">
        <v>31.8</v>
      </c>
      <c r="F57" s="424" t="n">
        <v>32.6</v>
      </c>
      <c r="G57" s="424" t="n">
        <v>35.3</v>
      </c>
      <c r="H57" s="424" t="n">
        <v>34.4</v>
      </c>
      <c r="I57" s="424" t="n">
        <v>36.5</v>
      </c>
      <c r="J57" s="424" t="n">
        <v>35.4</v>
      </c>
      <c r="K57" s="424" t="n">
        <v>34.7</v>
      </c>
      <c r="L57" s="424" t="n">
        <v>34.5</v>
      </c>
      <c r="M57" s="424" t="n">
        <v>33.4</v>
      </c>
      <c r="N57" s="435" t="n">
        <f aca="false">SUM(B57:M57)/12</f>
        <v>35.0416666666667</v>
      </c>
      <c r="O57" s="443" t="n">
        <v>104.5</v>
      </c>
      <c r="P57" s="434"/>
      <c r="Q57" s="444"/>
      <c r="R57" s="444"/>
      <c r="S57" s="434"/>
      <c r="T57" s="434"/>
      <c r="U57" s="434"/>
      <c r="V57" s="434"/>
      <c r="W57" s="434"/>
      <c r="X57" s="434"/>
      <c r="Y57" s="434"/>
      <c r="Z57" s="43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18" t="s">
        <v>79</v>
      </c>
      <c r="B58" s="424" t="n">
        <v>33.7</v>
      </c>
      <c r="C58" s="424" t="n">
        <v>34.6</v>
      </c>
      <c r="D58" s="424" t="n">
        <v>34</v>
      </c>
      <c r="E58" s="424" t="n">
        <v>33.7</v>
      </c>
      <c r="F58" s="424" t="n">
        <v>34.5</v>
      </c>
      <c r="G58" s="424" t="n">
        <v>33.2</v>
      </c>
      <c r="H58" s="424" t="n">
        <v>32.6</v>
      </c>
      <c r="I58" s="424" t="n">
        <v>31.2</v>
      </c>
      <c r="J58" s="424" t="n">
        <v>31.2</v>
      </c>
      <c r="K58" s="424"/>
      <c r="L58" s="424"/>
      <c r="M58" s="424"/>
      <c r="N58" s="435"/>
      <c r="O58" s="443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1"/>
      <c r="O59" s="445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36"/>
    </row>
    <row r="65" customFormat="false" ht="9.95" hidden="false" customHeight="true" outlineLevel="0" collapsed="false">
      <c r="G65" s="446"/>
    </row>
    <row r="66" customFormat="false" ht="9.95" hidden="false" customHeight="true" outlineLevel="0" collapsed="false"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</row>
    <row r="67" customFormat="false" ht="9.95" hidden="false" customHeight="true" outlineLevel="0" collapsed="false">
      <c r="N67" s="422"/>
      <c r="O67" s="422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</row>
    <row r="68" customFormat="false" ht="9.95" hidden="false" customHeight="true" outlineLevel="0" collapsed="false">
      <c r="N68" s="422"/>
      <c r="O68" s="422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</row>
    <row r="69" customFormat="false" ht="9.95" hidden="false" customHeight="true" outlineLevel="0" collapsed="false"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2"/>
    </row>
    <row r="70" customFormat="false" ht="9.95" hidden="false" customHeight="true" outlineLevel="0" collapsed="false">
      <c r="N70" s="121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78"/>
      <c r="AB71" s="78"/>
    </row>
    <row r="72" customFormat="false" ht="9.95" hidden="false" customHeight="true" outlineLevel="0" collapsed="false"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78"/>
      <c r="AB72" s="78"/>
    </row>
    <row r="73" customFormat="false" ht="9.95" hidden="false" customHeight="true" outlineLevel="0" collapsed="false"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78"/>
      <c r="AB73" s="78"/>
    </row>
    <row r="74" customFormat="false" ht="9.95" hidden="false" customHeight="true" outlineLevel="0" collapsed="false"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78"/>
      <c r="AB74" s="78"/>
    </row>
    <row r="75" customFormat="false" ht="9.95" hidden="false" customHeight="true" outlineLevel="0" collapsed="false"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5" t="s">
        <v>161</v>
      </c>
      <c r="O83" s="117" t="s">
        <v>78</v>
      </c>
    </row>
    <row r="84" s="128" customFormat="true" ht="11.1" hidden="false" customHeight="true" outlineLevel="0" collapsed="false">
      <c r="A84" s="447" t="s">
        <v>162</v>
      </c>
      <c r="B84" s="115" t="n">
        <v>53.3</v>
      </c>
      <c r="C84" s="115" t="n">
        <v>56.6</v>
      </c>
      <c r="D84" s="115" t="n">
        <v>58.4</v>
      </c>
      <c r="E84" s="115" t="n">
        <v>65.3</v>
      </c>
      <c r="F84" s="115" t="n">
        <v>54.6</v>
      </c>
      <c r="G84" s="115" t="n">
        <v>57.2</v>
      </c>
      <c r="H84" s="115" t="n">
        <v>61.6</v>
      </c>
      <c r="I84" s="115" t="n">
        <v>49.6</v>
      </c>
      <c r="J84" s="115" t="n">
        <v>57.6</v>
      </c>
      <c r="K84" s="115" t="n">
        <v>52.3</v>
      </c>
      <c r="L84" s="115" t="n">
        <v>44.4</v>
      </c>
      <c r="M84" s="115" t="n">
        <v>51.7</v>
      </c>
      <c r="N84" s="429" t="n">
        <v>55.2</v>
      </c>
      <c r="O84" s="115" t="n">
        <v>95.8</v>
      </c>
      <c r="Q84" s="448"/>
      <c r="R84" s="448"/>
    </row>
    <row r="85" s="128" customFormat="true" ht="11.1" hidden="false" customHeight="true" outlineLevel="0" collapsed="false">
      <c r="A85" s="447" t="s">
        <v>163</v>
      </c>
      <c r="B85" s="115" t="n">
        <v>41.9</v>
      </c>
      <c r="C85" s="115" t="n">
        <v>48</v>
      </c>
      <c r="D85" s="115" t="n">
        <v>52.1</v>
      </c>
      <c r="E85" s="115" t="n">
        <v>49.1</v>
      </c>
      <c r="F85" s="115" t="n">
        <v>46.3</v>
      </c>
      <c r="G85" s="115" t="n">
        <v>50.8</v>
      </c>
      <c r="H85" s="115" t="n">
        <v>52.4</v>
      </c>
      <c r="I85" s="115" t="n">
        <v>48.3</v>
      </c>
      <c r="J85" s="115" t="n">
        <v>51.9</v>
      </c>
      <c r="K85" s="115" t="n">
        <v>54.7</v>
      </c>
      <c r="L85" s="115" t="n">
        <v>47.6</v>
      </c>
      <c r="M85" s="115" t="n">
        <v>58.4</v>
      </c>
      <c r="N85" s="429" t="n">
        <f aca="false">SUM(B85:M85)/12</f>
        <v>50.125</v>
      </c>
      <c r="O85" s="449" t="n">
        <f aca="false">SUM(N85/N84)*100</f>
        <v>90.8061594202899</v>
      </c>
      <c r="Q85" s="448"/>
      <c r="R85" s="448"/>
    </row>
    <row r="86" s="128" customFormat="true" ht="11.1" hidden="false" customHeight="true" outlineLevel="0" collapsed="false">
      <c r="A86" s="447" t="s">
        <v>164</v>
      </c>
      <c r="B86" s="115" t="n">
        <v>48.9</v>
      </c>
      <c r="C86" s="115" t="n">
        <v>45.9</v>
      </c>
      <c r="D86" s="115" t="n">
        <v>63.6</v>
      </c>
      <c r="E86" s="115" t="n">
        <v>67.4</v>
      </c>
      <c r="F86" s="115" t="n">
        <v>55.9</v>
      </c>
      <c r="G86" s="115" t="n">
        <v>62.3</v>
      </c>
      <c r="H86" s="115" t="n">
        <v>61</v>
      </c>
      <c r="I86" s="115" t="n">
        <v>57</v>
      </c>
      <c r="J86" s="115" t="n">
        <v>55.4</v>
      </c>
      <c r="K86" s="115" t="n">
        <v>65.8</v>
      </c>
      <c r="L86" s="115" t="n">
        <v>65.7</v>
      </c>
      <c r="M86" s="115" t="n">
        <v>68.2</v>
      </c>
      <c r="N86" s="429" t="n">
        <f aca="false">SUM(B86:M86)/12</f>
        <v>59.7583333333333</v>
      </c>
      <c r="O86" s="449" t="n">
        <v>119.4</v>
      </c>
      <c r="Q86" s="448"/>
      <c r="R86" s="448"/>
    </row>
    <row r="87" s="128" customFormat="true" ht="11.1" hidden="false" customHeight="true" outlineLevel="0" collapsed="false">
      <c r="A87" s="447" t="s">
        <v>165</v>
      </c>
      <c r="B87" s="115" t="n">
        <v>54.8</v>
      </c>
      <c r="C87" s="115" t="n">
        <v>49.8</v>
      </c>
      <c r="D87" s="115" t="n">
        <v>56.3</v>
      </c>
      <c r="E87" s="115" t="n">
        <v>66.7</v>
      </c>
      <c r="F87" s="115" t="n">
        <v>60.7</v>
      </c>
      <c r="G87" s="115" t="n">
        <v>64.6</v>
      </c>
      <c r="H87" s="115" t="n">
        <v>55.4</v>
      </c>
      <c r="I87" s="115" t="n">
        <v>57.5</v>
      </c>
      <c r="J87" s="115" t="n">
        <v>52.8</v>
      </c>
      <c r="K87" s="115" t="n">
        <v>50.3</v>
      </c>
      <c r="L87" s="115" t="n">
        <v>50.3</v>
      </c>
      <c r="M87" s="115" t="n">
        <v>52.2</v>
      </c>
      <c r="N87" s="429" t="n">
        <f aca="false">SUM(B87:M87)/12</f>
        <v>55.95</v>
      </c>
      <c r="O87" s="449" t="n">
        <f aca="false">SUM(N87/N86)*100</f>
        <v>93.6271091897922</v>
      </c>
      <c r="Q87" s="448"/>
      <c r="R87" s="448"/>
    </row>
    <row r="88" customFormat="false" ht="11.1" hidden="false" customHeight="true" outlineLevel="0" collapsed="false">
      <c r="A88" s="118" t="s">
        <v>79</v>
      </c>
      <c r="B88" s="115" t="n">
        <v>41.3</v>
      </c>
      <c r="C88" s="115" t="n">
        <v>48.4</v>
      </c>
      <c r="D88" s="115" t="n">
        <v>51.4</v>
      </c>
      <c r="E88" s="115" t="n">
        <v>52.8</v>
      </c>
      <c r="F88" s="115" t="n">
        <v>53.4</v>
      </c>
      <c r="G88" s="115" t="n">
        <v>56.6</v>
      </c>
      <c r="H88" s="115" t="n">
        <v>56.8</v>
      </c>
      <c r="I88" s="115" t="n">
        <v>49.8</v>
      </c>
      <c r="J88" s="115" t="n">
        <v>53.4</v>
      </c>
      <c r="K88" s="115"/>
      <c r="L88" s="115"/>
      <c r="M88" s="115"/>
      <c r="N88" s="429"/>
      <c r="O88" s="443"/>
    </row>
    <row r="89" customFormat="false" ht="9.95" hidden="false" customHeight="true" outlineLevel="0" collapsed="false">
      <c r="O89" s="45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22"/>
      <c r="B18" s="422"/>
      <c r="C18" s="422"/>
      <c r="D18" s="422"/>
      <c r="E18" s="422"/>
      <c r="F18" s="422"/>
      <c r="G18" s="422"/>
      <c r="H18" s="422"/>
      <c r="I18" s="422"/>
      <c r="J18" s="422"/>
      <c r="K18" s="422"/>
      <c r="L18" s="422"/>
      <c r="M18" s="422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5" t="s">
        <v>160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18" t="s">
        <v>31</v>
      </c>
      <c r="B25" s="451" t="n">
        <v>35.6</v>
      </c>
      <c r="C25" s="451" t="n">
        <v>51.2</v>
      </c>
      <c r="D25" s="451" t="n">
        <v>52.2</v>
      </c>
      <c r="E25" s="451" t="n">
        <v>73.5</v>
      </c>
      <c r="F25" s="451" t="n">
        <v>71.9</v>
      </c>
      <c r="G25" s="451" t="n">
        <v>77.5</v>
      </c>
      <c r="H25" s="451" t="n">
        <v>68.4</v>
      </c>
      <c r="I25" s="451" t="n">
        <v>45</v>
      </c>
      <c r="J25" s="451" t="n">
        <v>36.7</v>
      </c>
      <c r="K25" s="451" t="n">
        <v>41.6</v>
      </c>
      <c r="L25" s="451" t="n">
        <v>35</v>
      </c>
      <c r="M25" s="451" t="n">
        <v>33.5</v>
      </c>
      <c r="N25" s="435" t="n">
        <f aca="false">SUM(B25:M25)</f>
        <v>622.1</v>
      </c>
      <c r="O25" s="452" t="n">
        <v>100.9</v>
      </c>
      <c r="P25" s="434"/>
      <c r="Q25" s="444"/>
      <c r="R25" s="444"/>
      <c r="S25" s="434"/>
      <c r="T25" s="434"/>
      <c r="U25" s="434"/>
      <c r="V25" s="434"/>
      <c r="W25" s="434"/>
      <c r="X25" s="434"/>
      <c r="Y25" s="434"/>
      <c r="Z25" s="434"/>
      <c r="AA25" s="78"/>
      <c r="AB25" s="78"/>
      <c r="AC25" s="78"/>
    </row>
    <row r="26" customFormat="false" ht="11.1" hidden="false" customHeight="true" outlineLevel="0" collapsed="false">
      <c r="A26" s="118" t="s">
        <v>32</v>
      </c>
      <c r="B26" s="451" t="n">
        <v>28.1</v>
      </c>
      <c r="C26" s="451" t="n">
        <v>35.6</v>
      </c>
      <c r="D26" s="451" t="n">
        <v>40.9</v>
      </c>
      <c r="E26" s="451" t="n">
        <v>53.1</v>
      </c>
      <c r="F26" s="451" t="n">
        <v>36.7</v>
      </c>
      <c r="G26" s="451" t="n">
        <v>63.7</v>
      </c>
      <c r="H26" s="451" t="n">
        <v>68.9</v>
      </c>
      <c r="I26" s="451" t="n">
        <v>34.9</v>
      </c>
      <c r="J26" s="451" t="n">
        <v>40.1</v>
      </c>
      <c r="K26" s="451" t="n">
        <v>39.1</v>
      </c>
      <c r="L26" s="451" t="n">
        <v>34.2</v>
      </c>
      <c r="M26" s="451" t="n">
        <v>35</v>
      </c>
      <c r="N26" s="435" t="n">
        <f aca="false">SUM(B26:M26)</f>
        <v>510.3</v>
      </c>
      <c r="O26" s="452" t="n">
        <f aca="false">SUM(N26/N25)*100</f>
        <v>82.0286127632214</v>
      </c>
      <c r="P26" s="434"/>
      <c r="Q26" s="444"/>
      <c r="R26" s="444"/>
      <c r="S26" s="434"/>
      <c r="T26" s="434"/>
      <c r="U26" s="434"/>
      <c r="V26" s="434"/>
      <c r="W26" s="434"/>
      <c r="X26" s="434"/>
      <c r="Y26" s="434"/>
      <c r="Z26" s="434"/>
      <c r="AA26" s="78"/>
      <c r="AB26" s="78"/>
      <c r="AC26" s="78"/>
    </row>
    <row r="27" customFormat="false" ht="11.1" hidden="false" customHeight="true" outlineLevel="0" collapsed="false">
      <c r="A27" s="118" t="s">
        <v>33</v>
      </c>
      <c r="B27" s="451" t="n">
        <v>33.8</v>
      </c>
      <c r="C27" s="451" t="n">
        <v>44.4</v>
      </c>
      <c r="D27" s="451" t="n">
        <v>39.1</v>
      </c>
      <c r="E27" s="451" t="n">
        <v>42</v>
      </c>
      <c r="F27" s="451" t="n">
        <v>51.6</v>
      </c>
      <c r="G27" s="451" t="n">
        <v>68.5</v>
      </c>
      <c r="H27" s="451" t="n">
        <v>76.3</v>
      </c>
      <c r="I27" s="451" t="n">
        <v>42.2</v>
      </c>
      <c r="J27" s="451" t="n">
        <v>40.1</v>
      </c>
      <c r="K27" s="451" t="n">
        <v>59.5</v>
      </c>
      <c r="L27" s="451" t="n">
        <v>54.7</v>
      </c>
      <c r="M27" s="451" t="n">
        <v>45.2</v>
      </c>
      <c r="N27" s="435" t="n">
        <f aca="false">SUM(B27:M27)</f>
        <v>597.4</v>
      </c>
      <c r="O27" s="452" t="n">
        <f aca="false">SUM(N27/N26)*100</f>
        <v>117.068391142465</v>
      </c>
      <c r="P27" s="434"/>
      <c r="Q27" s="444"/>
      <c r="R27" s="444"/>
      <c r="S27" s="434"/>
      <c r="T27" s="434"/>
      <c r="U27" s="434"/>
      <c r="V27" s="434"/>
      <c r="W27" s="434"/>
      <c r="X27" s="434"/>
      <c r="Y27" s="434"/>
      <c r="Z27" s="434"/>
      <c r="AA27" s="78"/>
      <c r="AB27" s="78"/>
      <c r="AC27" s="78"/>
    </row>
    <row r="28" customFormat="false" ht="11.1" hidden="false" customHeight="true" outlineLevel="0" collapsed="false">
      <c r="A28" s="118" t="s">
        <v>34</v>
      </c>
      <c r="B28" s="451" t="n">
        <v>44.4</v>
      </c>
      <c r="C28" s="451" t="n">
        <v>44.7</v>
      </c>
      <c r="D28" s="451" t="n">
        <v>47.9</v>
      </c>
      <c r="E28" s="451" t="n">
        <v>47.3</v>
      </c>
      <c r="F28" s="451" t="n">
        <v>52.3</v>
      </c>
      <c r="G28" s="451" t="n">
        <v>65.9</v>
      </c>
      <c r="H28" s="451" t="n">
        <v>70.2</v>
      </c>
      <c r="I28" s="451" t="n">
        <v>54</v>
      </c>
      <c r="J28" s="451" t="n">
        <v>39.2</v>
      </c>
      <c r="K28" s="451" t="n">
        <v>52.5</v>
      </c>
      <c r="L28" s="451" t="n">
        <v>48.8</v>
      </c>
      <c r="M28" s="451" t="n">
        <v>44.1</v>
      </c>
      <c r="N28" s="435" t="n">
        <f aca="false">SUM(B28:M28)</f>
        <v>611.3</v>
      </c>
      <c r="O28" s="452" t="n">
        <f aca="false">SUM(N28/N27)*100</f>
        <v>102.326749246736</v>
      </c>
      <c r="P28" s="434"/>
      <c r="Q28" s="444"/>
      <c r="R28" s="444"/>
      <c r="S28" s="434"/>
      <c r="T28" s="434"/>
      <c r="U28" s="434"/>
      <c r="V28" s="434"/>
      <c r="W28" s="434"/>
      <c r="X28" s="434"/>
      <c r="Y28" s="434"/>
      <c r="Z28" s="434"/>
      <c r="AA28" s="78"/>
      <c r="AB28" s="78"/>
      <c r="AC28" s="78"/>
    </row>
    <row r="29" customFormat="false" ht="11.1" hidden="false" customHeight="true" outlineLevel="0" collapsed="false">
      <c r="A29" s="118" t="s">
        <v>79</v>
      </c>
      <c r="B29" s="451" t="n">
        <v>41.2</v>
      </c>
      <c r="C29" s="451" t="n">
        <v>44.7</v>
      </c>
      <c r="D29" s="451" t="n">
        <v>53.2</v>
      </c>
      <c r="E29" s="451" t="n">
        <v>68</v>
      </c>
      <c r="F29" s="451" t="n">
        <v>69.9</v>
      </c>
      <c r="G29" s="451" t="n">
        <v>57.6</v>
      </c>
      <c r="H29" s="451" t="n">
        <v>51.4</v>
      </c>
      <c r="I29" s="451" t="n">
        <v>36.9</v>
      </c>
      <c r="J29" s="451" t="n">
        <v>32.4</v>
      </c>
      <c r="K29" s="451"/>
      <c r="L29" s="451"/>
      <c r="M29" s="451"/>
      <c r="N29" s="437"/>
      <c r="O29" s="452"/>
      <c r="P29" s="434"/>
      <c r="S29" s="434"/>
      <c r="T29" s="434"/>
      <c r="U29" s="434"/>
      <c r="V29" s="434"/>
      <c r="W29" s="434"/>
      <c r="X29" s="434"/>
      <c r="Y29" s="434"/>
      <c r="Z29" s="434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4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5" t="s">
        <v>161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18" t="s">
        <v>31</v>
      </c>
      <c r="B54" s="451" t="n">
        <v>34.6</v>
      </c>
      <c r="C54" s="451" t="n">
        <v>38.9</v>
      </c>
      <c r="D54" s="451" t="n">
        <v>33.8</v>
      </c>
      <c r="E54" s="451" t="n">
        <v>39.4</v>
      </c>
      <c r="F54" s="451" t="n">
        <v>40.4</v>
      </c>
      <c r="G54" s="451" t="n">
        <v>43</v>
      </c>
      <c r="H54" s="451" t="n">
        <v>32.5</v>
      </c>
      <c r="I54" s="451" t="n">
        <v>31.2</v>
      </c>
      <c r="J54" s="451" t="n">
        <v>31.6</v>
      </c>
      <c r="K54" s="451" t="n">
        <v>33.2</v>
      </c>
      <c r="L54" s="451" t="n">
        <v>35.7</v>
      </c>
      <c r="M54" s="451" t="n">
        <v>33.7</v>
      </c>
      <c r="N54" s="435" t="n">
        <f aca="false">SUM(B54:M54)/12</f>
        <v>35.6666666666667</v>
      </c>
      <c r="O54" s="452" t="n">
        <v>94.7</v>
      </c>
      <c r="P54" s="434"/>
      <c r="Q54" s="453"/>
      <c r="R54" s="453"/>
      <c r="S54" s="434"/>
      <c r="T54" s="434"/>
      <c r="U54" s="434"/>
      <c r="V54" s="434"/>
      <c r="W54" s="434"/>
      <c r="X54" s="434"/>
      <c r="Y54" s="434"/>
      <c r="Z54" s="43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18" t="s">
        <v>32</v>
      </c>
      <c r="B55" s="451" t="n">
        <v>32.6</v>
      </c>
      <c r="C55" s="451" t="n">
        <v>33.2</v>
      </c>
      <c r="D55" s="451" t="n">
        <v>34.9</v>
      </c>
      <c r="E55" s="451" t="n">
        <v>32.2</v>
      </c>
      <c r="F55" s="451" t="n">
        <v>35.3</v>
      </c>
      <c r="G55" s="451" t="n">
        <v>35.5</v>
      </c>
      <c r="H55" s="451" t="n">
        <v>32</v>
      </c>
      <c r="I55" s="451" t="n">
        <v>29.3</v>
      </c>
      <c r="J55" s="451" t="n">
        <v>26.7</v>
      </c>
      <c r="K55" s="451" t="n">
        <v>30.4</v>
      </c>
      <c r="L55" s="451" t="n">
        <v>36.6</v>
      </c>
      <c r="M55" s="451" t="n">
        <v>31.7</v>
      </c>
      <c r="N55" s="435" t="n">
        <f aca="false">SUM(B55:M55)/12</f>
        <v>32.5333333333333</v>
      </c>
      <c r="O55" s="452" t="n">
        <f aca="false">SUM(N55/N54)*100</f>
        <v>91.214953271028</v>
      </c>
      <c r="P55" s="434"/>
      <c r="Q55" s="453"/>
      <c r="R55" s="453"/>
      <c r="S55" s="434"/>
      <c r="T55" s="434"/>
      <c r="U55" s="434"/>
      <c r="V55" s="434"/>
      <c r="W55" s="434"/>
      <c r="X55" s="434"/>
      <c r="Y55" s="434"/>
      <c r="Z55" s="43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18" t="s">
        <v>33</v>
      </c>
      <c r="B56" s="451" t="n">
        <v>32.2</v>
      </c>
      <c r="C56" s="451" t="n">
        <v>30.4</v>
      </c>
      <c r="D56" s="451" t="n">
        <v>28.3</v>
      </c>
      <c r="E56" s="451" t="n">
        <v>34.2</v>
      </c>
      <c r="F56" s="451" t="n">
        <v>34.9</v>
      </c>
      <c r="G56" s="451" t="n">
        <v>35.2</v>
      </c>
      <c r="H56" s="451" t="n">
        <v>33.3</v>
      </c>
      <c r="I56" s="451" t="n">
        <v>27.1</v>
      </c>
      <c r="J56" s="451" t="n">
        <v>26.1</v>
      </c>
      <c r="K56" s="451" t="n">
        <v>52.7</v>
      </c>
      <c r="L56" s="451" t="n">
        <v>30.3</v>
      </c>
      <c r="M56" s="451" t="n">
        <v>29.8</v>
      </c>
      <c r="N56" s="435" t="n">
        <f aca="false">SUM(B56:M56)/12</f>
        <v>32.875</v>
      </c>
      <c r="O56" s="452" t="n">
        <v>101.2</v>
      </c>
      <c r="P56" s="434"/>
      <c r="Q56" s="453"/>
      <c r="R56" s="453"/>
      <c r="S56" s="434"/>
      <c r="T56" s="434"/>
      <c r="U56" s="434"/>
      <c r="V56" s="434"/>
      <c r="W56" s="434"/>
      <c r="X56" s="434"/>
      <c r="Y56" s="434"/>
      <c r="Z56" s="43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18" t="s">
        <v>34</v>
      </c>
      <c r="B57" s="451" t="n">
        <v>29.3</v>
      </c>
      <c r="C57" s="451" t="n">
        <v>31.1</v>
      </c>
      <c r="D57" s="451" t="n">
        <v>30.4</v>
      </c>
      <c r="E57" s="451" t="n">
        <v>36.8</v>
      </c>
      <c r="F57" s="451" t="n">
        <v>40.4</v>
      </c>
      <c r="G57" s="451" t="n">
        <v>40.1</v>
      </c>
      <c r="H57" s="451" t="n">
        <v>40.1</v>
      </c>
      <c r="I57" s="451" t="n">
        <v>38</v>
      </c>
      <c r="J57" s="451" t="n">
        <v>33.8</v>
      </c>
      <c r="K57" s="451" t="n">
        <v>38.1</v>
      </c>
      <c r="L57" s="451" t="n">
        <v>38.3</v>
      </c>
      <c r="M57" s="451" t="n">
        <v>34.2</v>
      </c>
      <c r="N57" s="435" t="n">
        <f aca="false">SUM(B57:M57)/12</f>
        <v>35.8833333333333</v>
      </c>
      <c r="O57" s="452" t="n">
        <v>109.1</v>
      </c>
      <c r="P57" s="434"/>
      <c r="Q57" s="453"/>
      <c r="R57" s="453"/>
      <c r="S57" s="434"/>
      <c r="T57" s="434"/>
      <c r="U57" s="434"/>
      <c r="V57" s="434"/>
      <c r="W57" s="434"/>
      <c r="X57" s="434"/>
      <c r="Y57" s="434"/>
      <c r="Z57" s="43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18" t="s">
        <v>79</v>
      </c>
      <c r="B58" s="451" t="n">
        <v>32.9</v>
      </c>
      <c r="C58" s="451" t="n">
        <v>30.4</v>
      </c>
      <c r="D58" s="451" t="n">
        <v>30.9</v>
      </c>
      <c r="E58" s="451" t="n">
        <v>33.8</v>
      </c>
      <c r="F58" s="451" t="n">
        <v>37.3</v>
      </c>
      <c r="G58" s="451" t="n">
        <v>40.7</v>
      </c>
      <c r="H58" s="451" t="n">
        <v>37.9</v>
      </c>
      <c r="I58" s="451" t="n">
        <v>36</v>
      </c>
      <c r="J58" s="451" t="n">
        <v>33</v>
      </c>
      <c r="K58" s="451"/>
      <c r="L58" s="451"/>
      <c r="M58" s="451"/>
      <c r="N58" s="435"/>
      <c r="O58" s="452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54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5" t="s">
        <v>161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18" t="s">
        <v>31</v>
      </c>
      <c r="B84" s="232" t="n">
        <v>103.1</v>
      </c>
      <c r="C84" s="232" t="n">
        <v>133.5</v>
      </c>
      <c r="D84" s="232" t="n">
        <v>150.6</v>
      </c>
      <c r="E84" s="232" t="n">
        <v>193.1</v>
      </c>
      <c r="F84" s="232" t="n">
        <v>179.1</v>
      </c>
      <c r="G84" s="232" t="n">
        <v>182.6</v>
      </c>
      <c r="H84" s="232" t="n">
        <v>194.9</v>
      </c>
      <c r="I84" s="232" t="n">
        <v>143.1</v>
      </c>
      <c r="J84" s="232" t="n">
        <v>116.2</v>
      </c>
      <c r="K84" s="232" t="n">
        <v>126</v>
      </c>
      <c r="L84" s="232" t="n">
        <v>97.9</v>
      </c>
      <c r="M84" s="232" t="n">
        <v>99.5</v>
      </c>
      <c r="N84" s="439" t="n">
        <f aca="false">SUM(B84:M84)/12</f>
        <v>143.3</v>
      </c>
      <c r="O84" s="125" t="n">
        <v>106.1</v>
      </c>
      <c r="P84" s="121"/>
      <c r="Q84" s="410"/>
      <c r="R84" s="410"/>
      <c r="S84" s="121"/>
      <c r="T84" s="121"/>
      <c r="U84" s="121"/>
      <c r="V84" s="121"/>
      <c r="W84" s="121"/>
      <c r="X84" s="121"/>
      <c r="Y84" s="121"/>
      <c r="Z84" s="121"/>
    </row>
    <row r="85" customFormat="false" ht="11.1" hidden="false" customHeight="true" outlineLevel="0" collapsed="false">
      <c r="A85" s="118" t="s">
        <v>32</v>
      </c>
      <c r="B85" s="232" t="n">
        <v>86.4</v>
      </c>
      <c r="C85" s="232" t="n">
        <v>107.2</v>
      </c>
      <c r="D85" s="232" t="n">
        <v>117.6</v>
      </c>
      <c r="E85" s="232" t="n">
        <v>162.2</v>
      </c>
      <c r="F85" s="232" t="n">
        <v>104.1</v>
      </c>
      <c r="G85" s="232" t="n">
        <v>179.7</v>
      </c>
      <c r="H85" s="232" t="n">
        <v>209.7</v>
      </c>
      <c r="I85" s="232" t="n">
        <v>118.3</v>
      </c>
      <c r="J85" s="232" t="n">
        <v>147.7</v>
      </c>
      <c r="K85" s="232" t="n">
        <v>130.6</v>
      </c>
      <c r="L85" s="232" t="n">
        <v>93.2</v>
      </c>
      <c r="M85" s="232" t="n">
        <v>109.9</v>
      </c>
      <c r="N85" s="439" t="n">
        <f aca="false">SUM(B85:M85)/12</f>
        <v>130.55</v>
      </c>
      <c r="O85" s="125" t="n">
        <f aca="false">SUM(N85/N84)*100</f>
        <v>91.102581995813</v>
      </c>
      <c r="P85" s="121"/>
      <c r="Q85" s="410"/>
      <c r="R85" s="410"/>
      <c r="S85" s="121"/>
      <c r="T85" s="121"/>
      <c r="U85" s="121"/>
      <c r="V85" s="121"/>
      <c r="W85" s="121"/>
      <c r="X85" s="121"/>
      <c r="Y85" s="121"/>
      <c r="Z85" s="121"/>
    </row>
    <row r="86" customFormat="false" ht="11.1" hidden="false" customHeight="true" outlineLevel="0" collapsed="false">
      <c r="A86" s="118" t="s">
        <v>33</v>
      </c>
      <c r="B86" s="232" t="n">
        <v>105.2</v>
      </c>
      <c r="C86" s="232" t="n">
        <v>144.7</v>
      </c>
      <c r="D86" s="232" t="n">
        <v>136.7</v>
      </c>
      <c r="E86" s="232" t="n">
        <v>125</v>
      </c>
      <c r="F86" s="232" t="n">
        <v>148.5</v>
      </c>
      <c r="G86" s="232" t="n">
        <v>195.1</v>
      </c>
      <c r="H86" s="232" t="n">
        <v>225.3</v>
      </c>
      <c r="I86" s="232" t="n">
        <v>150.2</v>
      </c>
      <c r="J86" s="232" t="n">
        <v>152.8</v>
      </c>
      <c r="K86" s="232" t="n">
        <v>117.2</v>
      </c>
      <c r="L86" s="232" t="n">
        <v>158.6</v>
      </c>
      <c r="M86" s="232" t="n">
        <v>151.3</v>
      </c>
      <c r="N86" s="439" t="n">
        <f aca="false">SUM(B86:M86)/12</f>
        <v>150.883333333333</v>
      </c>
      <c r="O86" s="125" t="n">
        <f aca="false">SUM(N86/N85)*100</f>
        <v>115.575130856632</v>
      </c>
      <c r="P86" s="121"/>
      <c r="Q86" s="410"/>
      <c r="R86" s="410"/>
      <c r="S86" s="121"/>
      <c r="T86" s="121"/>
      <c r="U86" s="121"/>
      <c r="V86" s="121"/>
      <c r="W86" s="121"/>
      <c r="X86" s="121"/>
      <c r="Y86" s="121"/>
      <c r="Z86" s="121"/>
    </row>
    <row r="87" customFormat="false" ht="11.1" hidden="false" customHeight="true" outlineLevel="0" collapsed="false">
      <c r="A87" s="118" t="s">
        <v>34</v>
      </c>
      <c r="B87" s="232" t="n">
        <v>151.6</v>
      </c>
      <c r="C87" s="232" t="n">
        <v>144.8</v>
      </c>
      <c r="D87" s="232" t="n">
        <v>157</v>
      </c>
      <c r="E87" s="232" t="n">
        <v>131.3</v>
      </c>
      <c r="F87" s="232" t="n">
        <v>130.6</v>
      </c>
      <c r="G87" s="232" t="n">
        <v>164.1</v>
      </c>
      <c r="H87" s="232" t="n">
        <v>140.8</v>
      </c>
      <c r="I87" s="232" t="n">
        <v>115</v>
      </c>
      <c r="J87" s="232" t="n">
        <v>139.9</v>
      </c>
      <c r="K87" s="232" t="n">
        <v>127.5</v>
      </c>
      <c r="L87" s="232" t="n">
        <v>127.5</v>
      </c>
      <c r="M87" s="232" t="n">
        <v>127.3</v>
      </c>
      <c r="N87" s="439" t="n">
        <f aca="false">SUM(B87:M87)/12</f>
        <v>138.116666666667</v>
      </c>
      <c r="O87" s="125" t="n">
        <f aca="false">SUM(N87/N86)*100</f>
        <v>91.5387164475864</v>
      </c>
      <c r="P87" s="121"/>
      <c r="Q87" s="410"/>
      <c r="R87" s="410"/>
      <c r="S87" s="121"/>
      <c r="T87" s="121"/>
      <c r="U87" s="121"/>
      <c r="V87" s="121"/>
      <c r="W87" s="121"/>
      <c r="X87" s="121"/>
      <c r="Y87" s="121"/>
      <c r="Z87" s="121"/>
    </row>
    <row r="88" customFormat="false" ht="11.1" hidden="false" customHeight="true" outlineLevel="0" collapsed="false">
      <c r="A88" s="118" t="s">
        <v>79</v>
      </c>
      <c r="B88" s="232" t="n">
        <v>124.9</v>
      </c>
      <c r="C88" s="232" t="n">
        <v>145.3</v>
      </c>
      <c r="D88" s="232" t="n">
        <v>172.8</v>
      </c>
      <c r="E88" s="232" t="n">
        <v>205.8</v>
      </c>
      <c r="F88" s="232" t="n">
        <v>191.4</v>
      </c>
      <c r="G88" s="232" t="n">
        <v>143.3</v>
      </c>
      <c r="H88" s="232" t="n">
        <v>134.3</v>
      </c>
      <c r="I88" s="232" t="n">
        <v>102.2</v>
      </c>
      <c r="J88" s="232" t="n">
        <v>98.3</v>
      </c>
      <c r="K88" s="232"/>
      <c r="L88" s="232"/>
      <c r="M88" s="232"/>
      <c r="N88" s="439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22"/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</row>
    <row r="9" customFormat="false" ht="9.95" hidden="false" customHeight="true" outlineLevel="0" collapsed="false">
      <c r="A9" s="422"/>
      <c r="B9" s="422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</row>
    <row r="10" customFormat="false" ht="9.95" hidden="false" customHeight="true" outlineLevel="0" collapsed="false">
      <c r="A10" s="422"/>
      <c r="B10" s="422"/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</row>
    <row r="11" customFormat="false" ht="9.95" hidden="false" customHeight="true" outlineLevel="0" collapsed="false">
      <c r="A11" s="422"/>
      <c r="B11" s="422"/>
      <c r="C11" s="422"/>
      <c r="D11" s="422"/>
      <c r="E11" s="422"/>
      <c r="F11" s="422"/>
      <c r="G11" s="422"/>
      <c r="H11" s="422"/>
      <c r="I11" s="422"/>
      <c r="J11" s="422"/>
      <c r="K11" s="422"/>
      <c r="L11" s="422"/>
      <c r="M11" s="422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</row>
    <row r="12" customFormat="false" ht="9.95" hidden="false" customHeight="true" outlineLevel="0" collapsed="false">
      <c r="A12" s="422"/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</row>
    <row r="19" customFormat="false" ht="9.95" hidden="false" customHeight="true" outlineLevel="0" collapsed="false">
      <c r="A19" s="422"/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</row>
    <row r="20" customFormat="false" ht="9.95" hidden="false" customHeight="true" outlineLevel="0" collapsed="false">
      <c r="A20" s="422"/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</row>
    <row r="21" customFormat="false" ht="9.95" hidden="false" customHeight="true" outlineLevel="0" collapsed="false">
      <c r="A21" s="422"/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</row>
    <row r="22" customFormat="false" ht="9.95" hidden="false" customHeight="true" outlineLevel="0" collapsed="false">
      <c r="A22" s="422"/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22"/>
      <c r="B23" s="422"/>
      <c r="C23" s="422"/>
      <c r="D23" s="422"/>
      <c r="E23" s="422"/>
      <c r="F23" s="422"/>
      <c r="G23" s="422"/>
      <c r="H23" s="422"/>
      <c r="I23" s="422"/>
      <c r="J23" s="422"/>
      <c r="K23" s="422"/>
      <c r="L23" s="422"/>
      <c r="M23" s="422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5" t="s">
        <v>160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18" t="s">
        <v>31</v>
      </c>
      <c r="B25" s="424" t="n">
        <v>9.1</v>
      </c>
      <c r="C25" s="424" t="n">
        <v>10.5</v>
      </c>
      <c r="D25" s="424" t="n">
        <v>13.7</v>
      </c>
      <c r="E25" s="424" t="n">
        <v>13.4</v>
      </c>
      <c r="F25" s="424" t="n">
        <v>13.6</v>
      </c>
      <c r="G25" s="424" t="n">
        <v>13.3</v>
      </c>
      <c r="H25" s="424" t="n">
        <v>15.1</v>
      </c>
      <c r="I25" s="424" t="n">
        <v>13.4</v>
      </c>
      <c r="J25" s="424" t="n">
        <v>13.3</v>
      </c>
      <c r="K25" s="424" t="n">
        <v>13.5</v>
      </c>
      <c r="L25" s="424" t="n">
        <v>11.8</v>
      </c>
      <c r="M25" s="424" t="n">
        <v>12.7</v>
      </c>
      <c r="N25" s="435" t="n">
        <f aca="false">SUM(B25:M25)</f>
        <v>153.4</v>
      </c>
      <c r="O25" s="452" t="n">
        <v>100.5</v>
      </c>
      <c r="P25" s="434"/>
      <c r="Q25" s="444"/>
      <c r="R25" s="444"/>
      <c r="S25" s="434"/>
      <c r="T25" s="434"/>
      <c r="U25" s="434"/>
      <c r="V25" s="434"/>
      <c r="W25" s="434"/>
      <c r="X25" s="434"/>
      <c r="Y25" s="434"/>
      <c r="Z25" s="434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18" t="s">
        <v>32</v>
      </c>
      <c r="B26" s="424" t="n">
        <v>9.4</v>
      </c>
      <c r="C26" s="424" t="n">
        <v>10.4</v>
      </c>
      <c r="D26" s="424" t="n">
        <v>13.7</v>
      </c>
      <c r="E26" s="424" t="n">
        <v>13.6</v>
      </c>
      <c r="F26" s="424" t="n">
        <v>14.1</v>
      </c>
      <c r="G26" s="424" t="n">
        <v>15.9</v>
      </c>
      <c r="H26" s="424" t="n">
        <v>15</v>
      </c>
      <c r="I26" s="424" t="n">
        <v>11.9</v>
      </c>
      <c r="J26" s="424" t="n">
        <v>13.4</v>
      </c>
      <c r="K26" s="424" t="n">
        <v>14.6</v>
      </c>
      <c r="L26" s="424" t="n">
        <v>12.4</v>
      </c>
      <c r="M26" s="424" t="n">
        <v>13</v>
      </c>
      <c r="N26" s="435" t="n">
        <f aca="false">SUM(B26:M26)</f>
        <v>157.4</v>
      </c>
      <c r="O26" s="452" t="n">
        <f aca="false">SUM(N26/N25)*100</f>
        <v>102.607561929596</v>
      </c>
      <c r="P26" s="434"/>
      <c r="Q26" s="444"/>
      <c r="R26" s="444"/>
      <c r="S26" s="434"/>
      <c r="T26" s="434"/>
      <c r="U26" s="434"/>
      <c r="V26" s="434"/>
      <c r="W26" s="434"/>
      <c r="X26" s="434"/>
      <c r="Y26" s="434"/>
      <c r="Z26" s="434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18" t="s">
        <v>33</v>
      </c>
      <c r="B27" s="424" t="n">
        <v>9.3</v>
      </c>
      <c r="C27" s="424" t="n">
        <v>9.5</v>
      </c>
      <c r="D27" s="424" t="n">
        <v>13.6</v>
      </c>
      <c r="E27" s="424" t="n">
        <v>13.2</v>
      </c>
      <c r="F27" s="424" t="n">
        <v>11.7</v>
      </c>
      <c r="G27" s="424" t="n">
        <v>13.7</v>
      </c>
      <c r="H27" s="424" t="n">
        <v>14.4</v>
      </c>
      <c r="I27" s="424" t="n">
        <v>14.3</v>
      </c>
      <c r="J27" s="424" t="n">
        <v>14.1</v>
      </c>
      <c r="K27" s="424" t="n">
        <v>12.3</v>
      </c>
      <c r="L27" s="424" t="n">
        <v>10.5</v>
      </c>
      <c r="M27" s="424" t="n">
        <v>13.3</v>
      </c>
      <c r="N27" s="435" t="n">
        <f aca="false">SUM(B27:M27)</f>
        <v>149.9</v>
      </c>
      <c r="O27" s="452" t="n">
        <f aca="false">SUM(N27/N26)*100</f>
        <v>95.2350698856417</v>
      </c>
      <c r="P27" s="434"/>
      <c r="Q27" s="444"/>
      <c r="R27" s="444"/>
      <c r="S27" s="434"/>
      <c r="T27" s="434"/>
      <c r="U27" s="434"/>
      <c r="V27" s="434"/>
      <c r="W27" s="434"/>
      <c r="X27" s="434"/>
      <c r="Y27" s="434"/>
      <c r="Z27" s="434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18" t="s">
        <v>34</v>
      </c>
      <c r="B28" s="424" t="n">
        <v>8.7</v>
      </c>
      <c r="C28" s="424" t="n">
        <v>8.7</v>
      </c>
      <c r="D28" s="424" t="n">
        <v>9.8</v>
      </c>
      <c r="E28" s="424" t="n">
        <v>11.1</v>
      </c>
      <c r="F28" s="424" t="n">
        <v>10.2</v>
      </c>
      <c r="G28" s="424" t="n">
        <v>12.6</v>
      </c>
      <c r="H28" s="424" t="n">
        <v>10.8</v>
      </c>
      <c r="I28" s="424" t="n">
        <v>11.3</v>
      </c>
      <c r="J28" s="424" t="n">
        <v>9.1</v>
      </c>
      <c r="K28" s="424" t="n">
        <v>9.2</v>
      </c>
      <c r="L28" s="424" t="n">
        <v>9.2</v>
      </c>
      <c r="M28" s="424" t="n">
        <v>8.8</v>
      </c>
      <c r="N28" s="435" t="n">
        <f aca="false">SUM(B28:M28)</f>
        <v>119.5</v>
      </c>
      <c r="O28" s="452" t="n">
        <f aca="false">SUM(N28/N27)*100</f>
        <v>79.7198132088059</v>
      </c>
      <c r="P28" s="434"/>
      <c r="Q28" s="444"/>
      <c r="R28" s="444"/>
      <c r="S28" s="434"/>
      <c r="T28" s="434"/>
      <c r="U28" s="434"/>
      <c r="V28" s="434"/>
      <c r="W28" s="434"/>
      <c r="X28" s="434"/>
      <c r="Y28" s="434"/>
      <c r="Z28" s="434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18" t="s">
        <v>79</v>
      </c>
      <c r="B29" s="424" t="n">
        <v>7.1</v>
      </c>
      <c r="C29" s="424" t="n">
        <v>7.9</v>
      </c>
      <c r="D29" s="424" t="n">
        <v>9.4</v>
      </c>
      <c r="E29" s="424" t="n">
        <v>10.4</v>
      </c>
      <c r="F29" s="424" t="n">
        <v>10.5</v>
      </c>
      <c r="G29" s="424" t="n">
        <v>10.6</v>
      </c>
      <c r="H29" s="424" t="n">
        <v>9.9</v>
      </c>
      <c r="I29" s="424" t="n">
        <v>9</v>
      </c>
      <c r="J29" s="424" t="n">
        <v>8.4</v>
      </c>
      <c r="K29" s="424"/>
      <c r="L29" s="424"/>
      <c r="M29" s="424"/>
      <c r="N29" s="437"/>
      <c r="O29" s="452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55"/>
    </row>
    <row r="53" s="128" customFormat="true" ht="11.1" hidden="false" customHeight="true" outlineLevel="0" collapsed="false">
      <c r="A53" s="232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415" t="s">
        <v>161</v>
      </c>
      <c r="O53" s="117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</row>
    <row r="54" s="128" customFormat="true" ht="11.1" hidden="false" customHeight="true" outlineLevel="0" collapsed="false">
      <c r="A54" s="118" t="s">
        <v>31</v>
      </c>
      <c r="B54" s="424" t="n">
        <v>11.4</v>
      </c>
      <c r="C54" s="424" t="n">
        <v>11.1</v>
      </c>
      <c r="D54" s="424" t="n">
        <v>12.3</v>
      </c>
      <c r="E54" s="424" t="n">
        <v>12.2</v>
      </c>
      <c r="F54" s="424" t="n">
        <v>12.9</v>
      </c>
      <c r="G54" s="424" t="n">
        <v>13.1</v>
      </c>
      <c r="H54" s="424" t="n">
        <v>13.2</v>
      </c>
      <c r="I54" s="424" t="n">
        <v>13.4</v>
      </c>
      <c r="J54" s="424" t="n">
        <v>13.6</v>
      </c>
      <c r="K54" s="424" t="n">
        <v>13.5</v>
      </c>
      <c r="L54" s="424" t="n">
        <v>13.2</v>
      </c>
      <c r="M54" s="424" t="n">
        <v>12.2</v>
      </c>
      <c r="N54" s="435" t="n">
        <f aca="false">SUM(B54:M54)/12</f>
        <v>12.675</v>
      </c>
      <c r="O54" s="417" t="n">
        <v>105.8</v>
      </c>
      <c r="P54" s="421"/>
      <c r="Q54" s="427"/>
      <c r="R54" s="427"/>
      <c r="S54" s="421"/>
      <c r="T54" s="421"/>
      <c r="U54" s="421"/>
      <c r="V54" s="421"/>
      <c r="W54" s="421"/>
      <c r="X54" s="421"/>
      <c r="Y54" s="421"/>
      <c r="Z54" s="421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</row>
    <row r="55" s="128" customFormat="true" ht="11.1" hidden="false" customHeight="true" outlineLevel="0" collapsed="false">
      <c r="A55" s="118" t="s">
        <v>32</v>
      </c>
      <c r="B55" s="424" t="n">
        <v>11.9</v>
      </c>
      <c r="C55" s="424" t="n">
        <v>12.3</v>
      </c>
      <c r="D55" s="424" t="n">
        <v>13.3</v>
      </c>
      <c r="E55" s="424" t="n">
        <v>13.8</v>
      </c>
      <c r="F55" s="424" t="n">
        <v>14.8</v>
      </c>
      <c r="G55" s="424" t="n">
        <v>16.1</v>
      </c>
      <c r="H55" s="424" t="n">
        <v>14.3</v>
      </c>
      <c r="I55" s="424" t="n">
        <v>13.1</v>
      </c>
      <c r="J55" s="424" t="n">
        <v>12.7</v>
      </c>
      <c r="K55" s="424" t="n">
        <v>13.9</v>
      </c>
      <c r="L55" s="424" t="n">
        <v>13.2</v>
      </c>
      <c r="M55" s="424" t="n">
        <v>11.4</v>
      </c>
      <c r="N55" s="435" t="n">
        <f aca="false">SUM(B55:M55)/12</f>
        <v>13.4</v>
      </c>
      <c r="O55" s="417" t="n">
        <v>105.5</v>
      </c>
      <c r="P55" s="421"/>
      <c r="Q55" s="427"/>
      <c r="R55" s="427"/>
      <c r="S55" s="421"/>
      <c r="T55" s="421"/>
      <c r="U55" s="421"/>
      <c r="V55" s="421"/>
      <c r="W55" s="421"/>
      <c r="X55" s="421"/>
      <c r="Y55" s="421"/>
      <c r="Z55" s="421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</row>
    <row r="56" s="128" customFormat="true" ht="11.1" hidden="false" customHeight="true" outlineLevel="0" collapsed="false">
      <c r="A56" s="118" t="s">
        <v>33</v>
      </c>
      <c r="B56" s="424" t="n">
        <v>10.4</v>
      </c>
      <c r="C56" s="424" t="n">
        <v>9.9</v>
      </c>
      <c r="D56" s="424" t="n">
        <v>11</v>
      </c>
      <c r="E56" s="424" t="n">
        <v>11.5</v>
      </c>
      <c r="F56" s="424" t="n">
        <v>11.9</v>
      </c>
      <c r="G56" s="424" t="n">
        <v>12.2</v>
      </c>
      <c r="H56" s="424" t="n">
        <v>11</v>
      </c>
      <c r="I56" s="424" t="n">
        <v>11.9</v>
      </c>
      <c r="J56" s="424" t="n">
        <v>12.1</v>
      </c>
      <c r="K56" s="424" t="n">
        <v>11.9</v>
      </c>
      <c r="L56" s="424" t="n">
        <v>11.3</v>
      </c>
      <c r="M56" s="424" t="n">
        <v>13.2</v>
      </c>
      <c r="N56" s="435" t="n">
        <f aca="false">SUM(B56:M56)/12</f>
        <v>11.525</v>
      </c>
      <c r="O56" s="417" t="n">
        <v>85.8</v>
      </c>
      <c r="P56" s="421"/>
      <c r="Q56" s="427"/>
      <c r="R56" s="427"/>
      <c r="S56" s="421"/>
      <c r="T56" s="421"/>
      <c r="U56" s="421"/>
      <c r="V56" s="421"/>
      <c r="W56" s="421"/>
      <c r="X56" s="421"/>
      <c r="Y56" s="421"/>
      <c r="Z56" s="421"/>
      <c r="AA56" s="120"/>
    </row>
    <row r="57" s="128" customFormat="true" ht="11.1" hidden="false" customHeight="true" outlineLevel="0" collapsed="false">
      <c r="A57" s="118" t="s">
        <v>34</v>
      </c>
      <c r="B57" s="424" t="n">
        <v>12</v>
      </c>
      <c r="C57" s="424" t="n">
        <v>11.2</v>
      </c>
      <c r="D57" s="424" t="n">
        <v>11.4</v>
      </c>
      <c r="E57" s="424" t="n">
        <v>11</v>
      </c>
      <c r="F57" s="424" t="n">
        <v>11.9</v>
      </c>
      <c r="G57" s="424" t="n">
        <v>12.4</v>
      </c>
      <c r="H57" s="424" t="n">
        <v>11.9</v>
      </c>
      <c r="I57" s="424" t="n">
        <v>11.9</v>
      </c>
      <c r="J57" s="424" t="n">
        <v>10.9</v>
      </c>
      <c r="K57" s="424" t="n">
        <v>11.2</v>
      </c>
      <c r="L57" s="424" t="n">
        <v>10.7</v>
      </c>
      <c r="M57" s="424" t="n">
        <v>9.8</v>
      </c>
      <c r="N57" s="435" t="n">
        <f aca="false">SUM(B57:M57)/12</f>
        <v>11.3583333333333</v>
      </c>
      <c r="O57" s="417" t="n">
        <v>99.1</v>
      </c>
      <c r="P57" s="421"/>
      <c r="Q57" s="427"/>
      <c r="R57" s="427"/>
      <c r="S57" s="421"/>
      <c r="T57" s="421"/>
      <c r="U57" s="421"/>
      <c r="V57" s="421"/>
      <c r="W57" s="421"/>
      <c r="X57" s="421"/>
      <c r="Y57" s="421"/>
      <c r="Z57" s="421"/>
      <c r="AA57" s="120"/>
    </row>
    <row r="58" s="128" customFormat="true" ht="11.1" hidden="false" customHeight="true" outlineLevel="0" collapsed="false">
      <c r="A58" s="118" t="s">
        <v>79</v>
      </c>
      <c r="B58" s="424" t="n">
        <v>9.4</v>
      </c>
      <c r="C58" s="424" t="n">
        <v>8.7</v>
      </c>
      <c r="D58" s="424" t="n">
        <v>9.6</v>
      </c>
      <c r="E58" s="424" t="n">
        <v>10.6</v>
      </c>
      <c r="F58" s="424" t="n">
        <v>10.4</v>
      </c>
      <c r="G58" s="424" t="n">
        <v>10.3</v>
      </c>
      <c r="H58" s="424" t="n">
        <v>10</v>
      </c>
      <c r="I58" s="424" t="n">
        <v>9.3</v>
      </c>
      <c r="J58" s="424" t="n">
        <v>8.7</v>
      </c>
      <c r="K58" s="424"/>
      <c r="L58" s="424"/>
      <c r="M58" s="424"/>
      <c r="N58" s="435"/>
      <c r="O58" s="417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120"/>
    </row>
    <row r="59" customFormat="false" ht="9.95" hidden="false" customHeight="true" outlineLevel="0" collapsed="false">
      <c r="A59" s="422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22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28" customFormat="true" ht="11.1" hidden="false" customHeight="true" outlineLevel="0" collapsed="false">
      <c r="A83" s="232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415" t="s">
        <v>161</v>
      </c>
      <c r="O83" s="117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28" customFormat="true" ht="11.1" hidden="false" customHeight="true" outlineLevel="0" collapsed="false">
      <c r="A84" s="118" t="s">
        <v>31</v>
      </c>
      <c r="B84" s="119" t="n">
        <v>79.6</v>
      </c>
      <c r="C84" s="119" t="n">
        <v>94</v>
      </c>
      <c r="D84" s="119" t="n">
        <v>112.1</v>
      </c>
      <c r="E84" s="119" t="n">
        <v>110.4</v>
      </c>
      <c r="F84" s="119" t="n">
        <v>105.4</v>
      </c>
      <c r="G84" s="119" t="n">
        <v>101.3</v>
      </c>
      <c r="H84" s="119" t="n">
        <v>114.2</v>
      </c>
      <c r="I84" s="119" t="n">
        <v>99.8</v>
      </c>
      <c r="J84" s="119" t="n">
        <v>97.3</v>
      </c>
      <c r="K84" s="119" t="n">
        <v>100.4</v>
      </c>
      <c r="L84" s="119" t="n">
        <v>89.5</v>
      </c>
      <c r="M84" s="119" t="n">
        <v>104</v>
      </c>
      <c r="N84" s="429" t="n">
        <f aca="false">SUM(B84:M84)/12</f>
        <v>100.666666666667</v>
      </c>
      <c r="O84" s="456" t="n">
        <v>95.5</v>
      </c>
      <c r="P84" s="120"/>
      <c r="Q84" s="457"/>
      <c r="R84" s="457"/>
      <c r="S84" s="120"/>
      <c r="T84" s="120"/>
      <c r="U84" s="120"/>
      <c r="V84" s="120"/>
      <c r="W84" s="120"/>
      <c r="X84" s="120"/>
      <c r="Y84" s="120"/>
      <c r="Z84" s="120"/>
    </row>
    <row r="85" s="128" customFormat="true" ht="11.1" hidden="false" customHeight="true" outlineLevel="0" collapsed="false">
      <c r="A85" s="118" t="s">
        <v>32</v>
      </c>
      <c r="B85" s="119" t="n">
        <v>79.3</v>
      </c>
      <c r="C85" s="119" t="n">
        <v>84.3</v>
      </c>
      <c r="D85" s="119" t="n">
        <v>103.6</v>
      </c>
      <c r="E85" s="119" t="n">
        <v>99.6</v>
      </c>
      <c r="F85" s="119" t="n">
        <v>94.9</v>
      </c>
      <c r="G85" s="119" t="n">
        <v>98.5</v>
      </c>
      <c r="H85" s="119" t="n">
        <v>104.5</v>
      </c>
      <c r="I85" s="119" t="n">
        <v>91</v>
      </c>
      <c r="J85" s="119" t="n">
        <v>105.2</v>
      </c>
      <c r="K85" s="119" t="n">
        <v>105.5</v>
      </c>
      <c r="L85" s="119" t="n">
        <v>94.2</v>
      </c>
      <c r="M85" s="119" t="n">
        <v>112.6</v>
      </c>
      <c r="N85" s="429" t="n">
        <f aca="false">SUM(B85:M85)/12</f>
        <v>97.7666666666667</v>
      </c>
      <c r="O85" s="456" t="n">
        <f aca="false">SUM(N85/N84)*100</f>
        <v>97.1192052980132</v>
      </c>
      <c r="P85" s="120"/>
      <c r="Q85" s="457"/>
      <c r="R85" s="457"/>
      <c r="S85" s="120"/>
      <c r="T85" s="120"/>
      <c r="U85" s="120"/>
      <c r="V85" s="120"/>
      <c r="W85" s="120"/>
      <c r="X85" s="120"/>
      <c r="Y85" s="120"/>
      <c r="Z85" s="120"/>
    </row>
    <row r="86" s="128" customFormat="true" ht="11.1" hidden="false" customHeight="true" outlineLevel="0" collapsed="false">
      <c r="A86" s="118" t="s">
        <v>33</v>
      </c>
      <c r="B86" s="119" t="n">
        <v>89.9</v>
      </c>
      <c r="C86" s="119" t="n">
        <v>95.7</v>
      </c>
      <c r="D86" s="119" t="n">
        <v>125.1</v>
      </c>
      <c r="E86" s="119" t="n">
        <v>115</v>
      </c>
      <c r="F86" s="119" t="n">
        <v>97.9</v>
      </c>
      <c r="G86" s="119" t="n">
        <v>112.2</v>
      </c>
      <c r="H86" s="119" t="n">
        <v>128.7</v>
      </c>
      <c r="I86" s="119" t="n">
        <v>121.1</v>
      </c>
      <c r="J86" s="119" t="n">
        <v>116.2</v>
      </c>
      <c r="K86" s="119" t="n">
        <v>103.2</v>
      </c>
      <c r="L86" s="119" t="n">
        <v>93.1</v>
      </c>
      <c r="M86" s="119" t="n">
        <v>100.5</v>
      </c>
      <c r="N86" s="429" t="n">
        <f aca="false">SUM(B86:M86)/12</f>
        <v>108.216666666667</v>
      </c>
      <c r="O86" s="456" t="n">
        <v>110.6</v>
      </c>
      <c r="P86" s="120"/>
      <c r="Q86" s="457"/>
      <c r="R86" s="457"/>
      <c r="S86" s="120"/>
      <c r="T86" s="120"/>
      <c r="U86" s="120"/>
      <c r="V86" s="120"/>
      <c r="W86" s="120"/>
      <c r="X86" s="120"/>
      <c r="Y86" s="120"/>
      <c r="Z86" s="120"/>
    </row>
    <row r="87" s="128" customFormat="true" ht="11.1" hidden="false" customHeight="true" outlineLevel="0" collapsed="false">
      <c r="A87" s="118" t="s">
        <v>34</v>
      </c>
      <c r="B87" s="119" t="n">
        <v>73.6</v>
      </c>
      <c r="C87" s="119" t="n">
        <v>78.4</v>
      </c>
      <c r="D87" s="119" t="n">
        <v>86.1</v>
      </c>
      <c r="E87" s="119" t="n">
        <v>100.8</v>
      </c>
      <c r="F87" s="119" t="n">
        <v>85.7</v>
      </c>
      <c r="G87" s="119" t="n">
        <v>101.1</v>
      </c>
      <c r="H87" s="119" t="n">
        <v>90.7</v>
      </c>
      <c r="I87" s="119" t="n">
        <v>95</v>
      </c>
      <c r="J87" s="119" t="n">
        <v>84.8</v>
      </c>
      <c r="K87" s="119" t="n">
        <v>86.1</v>
      </c>
      <c r="L87" s="119" t="n">
        <v>86.4</v>
      </c>
      <c r="M87" s="119" t="n">
        <v>90.4</v>
      </c>
      <c r="N87" s="429" t="n">
        <f aca="false">SUM(B87:M87)/12</f>
        <v>88.2583333333333</v>
      </c>
      <c r="O87" s="456" t="n">
        <f aca="false">SUM(N87/N86)*100</f>
        <v>81.5570614507932</v>
      </c>
      <c r="P87" s="120"/>
      <c r="Q87" s="457"/>
      <c r="R87" s="457"/>
      <c r="S87" s="120"/>
      <c r="T87" s="120"/>
      <c r="U87" s="120"/>
      <c r="V87" s="120"/>
      <c r="W87" s="120"/>
      <c r="X87" s="120"/>
      <c r="Y87" s="120"/>
      <c r="Z87" s="120"/>
    </row>
    <row r="88" s="128" customFormat="true" ht="11.1" hidden="false" customHeight="true" outlineLevel="0" collapsed="false">
      <c r="A88" s="118" t="s">
        <v>79</v>
      </c>
      <c r="B88" s="119" t="n">
        <v>75.8</v>
      </c>
      <c r="C88" s="119" t="n">
        <v>91.1</v>
      </c>
      <c r="D88" s="119" t="n">
        <v>98</v>
      </c>
      <c r="E88" s="119" t="n">
        <v>98.6</v>
      </c>
      <c r="F88" s="119" t="n">
        <v>101.6</v>
      </c>
      <c r="G88" s="119" t="n">
        <v>103</v>
      </c>
      <c r="H88" s="119" t="n">
        <v>99.2</v>
      </c>
      <c r="I88" s="119" t="n">
        <v>97.4</v>
      </c>
      <c r="J88" s="119" t="n">
        <v>97.1</v>
      </c>
      <c r="K88" s="119"/>
      <c r="L88" s="119"/>
      <c r="M88" s="119"/>
      <c r="N88" s="429"/>
      <c r="O88" s="456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22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</row>
    <row r="8" customFormat="false" ht="9.95" hidden="false" customHeight="true" outlineLevel="0" collapsed="false">
      <c r="A8" s="422"/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</row>
    <row r="9" customFormat="false" ht="9.95" hidden="false" customHeight="true" outlineLevel="0" collapsed="false">
      <c r="A9" s="422"/>
      <c r="B9" s="422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</row>
    <row r="10" customFormat="false" ht="9.95" hidden="false" customHeight="true" outlineLevel="0" collapsed="false">
      <c r="A10" s="422"/>
      <c r="B10" s="422"/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</row>
    <row r="11" customFormat="false" ht="9.95" hidden="false" customHeight="true" outlineLevel="0" collapsed="false">
      <c r="A11" s="422"/>
      <c r="B11" s="422"/>
      <c r="C11" s="422"/>
      <c r="D11" s="422"/>
      <c r="E11" s="422"/>
      <c r="F11" s="422"/>
      <c r="G11" s="422"/>
      <c r="H11" s="422"/>
      <c r="I11" s="422"/>
      <c r="J11" s="422"/>
      <c r="K11" s="422"/>
      <c r="L11" s="422"/>
      <c r="M11" s="422"/>
    </row>
    <row r="14" customFormat="false" ht="9.95" hidden="false" customHeight="true" outlineLevel="0" collapsed="false">
      <c r="N14" s="129"/>
      <c r="O14" s="129"/>
    </row>
    <row r="17" customFormat="false" ht="9.95" hidden="false" customHeight="true" outlineLevel="0" collapsed="false">
      <c r="O17" s="129"/>
    </row>
    <row r="18" customFormat="false" ht="9.95" hidden="false" customHeight="true" outlineLevel="0" collapsed="false">
      <c r="A18" s="422"/>
      <c r="B18" s="422"/>
      <c r="C18" s="422"/>
      <c r="D18" s="422"/>
      <c r="E18" s="422"/>
      <c r="F18" s="422"/>
      <c r="G18" s="422"/>
      <c r="H18" s="422"/>
      <c r="I18" s="422"/>
      <c r="J18" s="422"/>
      <c r="K18" s="422"/>
      <c r="L18" s="422"/>
      <c r="M18" s="422"/>
    </row>
    <row r="19" customFormat="false" ht="9.95" hidden="false" customHeight="true" outlineLevel="0" collapsed="false">
      <c r="A19" s="422"/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</row>
    <row r="20" customFormat="false" ht="9.95" hidden="false" customHeight="true" outlineLevel="0" collapsed="false">
      <c r="A20" s="422"/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129"/>
    </row>
    <row r="21" customFormat="false" ht="9.95" hidden="false" customHeight="true" outlineLevel="0" collapsed="false">
      <c r="A21" s="422"/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2"/>
      <c r="N21" s="129"/>
    </row>
    <row r="22" customFormat="false" ht="9.95" hidden="false" customHeight="true" outlineLevel="0" collapsed="false">
      <c r="A22" s="422"/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78"/>
      <c r="O22" s="121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5" t="s">
        <v>160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18" t="s">
        <v>31</v>
      </c>
      <c r="B25" s="424" t="n">
        <v>15.2</v>
      </c>
      <c r="C25" s="424" t="n">
        <v>15.3</v>
      </c>
      <c r="D25" s="424" t="n">
        <v>16.6</v>
      </c>
      <c r="E25" s="424" t="n">
        <v>16.4</v>
      </c>
      <c r="F25" s="424" t="n">
        <v>14.4</v>
      </c>
      <c r="G25" s="424" t="n">
        <v>15.1</v>
      </c>
      <c r="H25" s="424" t="n">
        <v>15.1</v>
      </c>
      <c r="I25" s="424" t="n">
        <v>13.4</v>
      </c>
      <c r="J25" s="424" t="n">
        <v>20.8</v>
      </c>
      <c r="K25" s="424" t="n">
        <v>25.2</v>
      </c>
      <c r="L25" s="424" t="n">
        <v>24.7</v>
      </c>
      <c r="M25" s="424" t="n">
        <v>18.2</v>
      </c>
      <c r="N25" s="435" t="n">
        <f aca="false">SUM(B25:M25)</f>
        <v>210.4</v>
      </c>
      <c r="O25" s="452" t="n">
        <v>106</v>
      </c>
      <c r="P25" s="434"/>
      <c r="Q25" s="427"/>
      <c r="R25" s="427"/>
      <c r="S25" s="434"/>
      <c r="T25" s="434"/>
      <c r="U25" s="434"/>
      <c r="V25" s="434"/>
      <c r="W25" s="434"/>
      <c r="X25" s="434"/>
      <c r="Y25" s="434"/>
      <c r="Z25" s="434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18" t="s">
        <v>32</v>
      </c>
      <c r="B26" s="424" t="n">
        <v>14.3</v>
      </c>
      <c r="C26" s="424" t="n">
        <v>12.8</v>
      </c>
      <c r="D26" s="424" t="n">
        <v>16.6</v>
      </c>
      <c r="E26" s="424" t="n">
        <v>13.5</v>
      </c>
      <c r="F26" s="424" t="n">
        <v>11.3</v>
      </c>
      <c r="G26" s="424" t="n">
        <v>13.3</v>
      </c>
      <c r="H26" s="424" t="n">
        <v>13.8</v>
      </c>
      <c r="I26" s="424" t="n">
        <v>11.1</v>
      </c>
      <c r="J26" s="424" t="n">
        <v>12.6</v>
      </c>
      <c r="K26" s="424" t="n">
        <v>12.1</v>
      </c>
      <c r="L26" s="424" t="n">
        <v>13.4</v>
      </c>
      <c r="M26" s="424" t="n">
        <v>13.7</v>
      </c>
      <c r="N26" s="435" t="n">
        <f aca="false">SUM(B26:M26)</f>
        <v>158.5</v>
      </c>
      <c r="O26" s="452" t="n">
        <f aca="false">SUM(N26/N25)*100</f>
        <v>75.3326996197719</v>
      </c>
      <c r="P26" s="434"/>
      <c r="Q26" s="427"/>
      <c r="R26" s="427"/>
      <c r="S26" s="434"/>
      <c r="T26" s="434"/>
      <c r="U26" s="434"/>
      <c r="V26" s="434"/>
      <c r="W26" s="434"/>
      <c r="X26" s="434"/>
      <c r="Y26" s="434"/>
      <c r="Z26" s="434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18" t="s">
        <v>33</v>
      </c>
      <c r="B27" s="424" t="n">
        <v>11.5</v>
      </c>
      <c r="C27" s="424" t="n">
        <v>14.2</v>
      </c>
      <c r="D27" s="424" t="n">
        <v>13.7</v>
      </c>
      <c r="E27" s="424" t="n">
        <v>14.2</v>
      </c>
      <c r="F27" s="424" t="n">
        <v>12.3</v>
      </c>
      <c r="G27" s="424" t="n">
        <v>14.5</v>
      </c>
      <c r="H27" s="424" t="n">
        <v>14.6</v>
      </c>
      <c r="I27" s="424" t="n">
        <v>14.9</v>
      </c>
      <c r="J27" s="424" t="n">
        <v>16</v>
      </c>
      <c r="K27" s="424" t="n">
        <v>15</v>
      </c>
      <c r="L27" s="424" t="n">
        <v>15.5</v>
      </c>
      <c r="M27" s="424" t="n">
        <v>15.6</v>
      </c>
      <c r="N27" s="435" t="n">
        <f aca="false">SUM(B27:M27)</f>
        <v>172</v>
      </c>
      <c r="O27" s="452" t="n">
        <f aca="false">SUM(N27/N26)*100</f>
        <v>108.517350157729</v>
      </c>
      <c r="P27" s="434"/>
      <c r="Q27" s="427"/>
      <c r="R27" s="427"/>
      <c r="S27" s="434"/>
      <c r="T27" s="434"/>
      <c r="U27" s="434"/>
      <c r="V27" s="434"/>
      <c r="W27" s="434"/>
      <c r="X27" s="434"/>
      <c r="Y27" s="434"/>
      <c r="Z27" s="434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18" t="s">
        <v>34</v>
      </c>
      <c r="B28" s="424" t="n">
        <v>13.3</v>
      </c>
      <c r="C28" s="424" t="n">
        <v>12.6</v>
      </c>
      <c r="D28" s="424" t="n">
        <v>15.8</v>
      </c>
      <c r="E28" s="424" t="n">
        <v>19.2</v>
      </c>
      <c r="F28" s="424" t="n">
        <v>17.6</v>
      </c>
      <c r="G28" s="424" t="n">
        <v>19.5</v>
      </c>
      <c r="H28" s="424" t="n">
        <v>19.2</v>
      </c>
      <c r="I28" s="424" t="n">
        <v>16.9</v>
      </c>
      <c r="J28" s="424" t="n">
        <v>16.2</v>
      </c>
      <c r="K28" s="424" t="n">
        <v>15.6</v>
      </c>
      <c r="L28" s="424" t="n">
        <v>14.7</v>
      </c>
      <c r="M28" s="424" t="n">
        <v>16</v>
      </c>
      <c r="N28" s="435" t="n">
        <f aca="false">SUM(B28:M28)</f>
        <v>196.6</v>
      </c>
      <c r="O28" s="452" t="n">
        <f aca="false">SUM(N28/N27)*100</f>
        <v>114.302325581395</v>
      </c>
      <c r="P28" s="434"/>
      <c r="Q28" s="427"/>
      <c r="R28" s="427"/>
      <c r="S28" s="434"/>
      <c r="T28" s="434"/>
      <c r="U28" s="434"/>
      <c r="V28" s="434"/>
      <c r="W28" s="434"/>
      <c r="X28" s="434"/>
      <c r="Y28" s="434"/>
      <c r="Z28" s="434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18" t="s">
        <v>79</v>
      </c>
      <c r="B29" s="424" t="n">
        <v>14.9</v>
      </c>
      <c r="C29" s="424" t="n">
        <v>14.4</v>
      </c>
      <c r="D29" s="424" t="n">
        <v>16.5</v>
      </c>
      <c r="E29" s="424" t="n">
        <v>14.7</v>
      </c>
      <c r="F29" s="424" t="n">
        <v>15.2</v>
      </c>
      <c r="G29" s="424" t="n">
        <v>17.2</v>
      </c>
      <c r="H29" s="424" t="n">
        <v>15.7</v>
      </c>
      <c r="I29" s="424" t="n">
        <v>15.2</v>
      </c>
      <c r="J29" s="424" t="n">
        <v>15.1</v>
      </c>
      <c r="K29" s="424"/>
      <c r="L29" s="424"/>
      <c r="M29" s="424"/>
      <c r="N29" s="452"/>
      <c r="O29" s="452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4"/>
    </row>
    <row r="46" customFormat="false" ht="9.95" hidden="false" customHeight="true" outlineLevel="0" collapsed="false">
      <c r="H46" s="124"/>
    </row>
    <row r="48" customFormat="false" ht="9.95" hidden="false" customHeight="true" outlineLevel="0" collapsed="false">
      <c r="N48" s="129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5" t="s">
        <v>161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18" t="s">
        <v>31</v>
      </c>
      <c r="B54" s="424" t="n">
        <v>22.9</v>
      </c>
      <c r="C54" s="424" t="n">
        <v>23.8</v>
      </c>
      <c r="D54" s="424" t="n">
        <v>24.6</v>
      </c>
      <c r="E54" s="424" t="n">
        <v>26.1</v>
      </c>
      <c r="F54" s="424" t="n">
        <v>26.8</v>
      </c>
      <c r="G54" s="424" t="n">
        <v>27.4</v>
      </c>
      <c r="H54" s="424" t="n">
        <v>26.2</v>
      </c>
      <c r="I54" s="424" t="n">
        <v>25.4</v>
      </c>
      <c r="J54" s="424" t="n">
        <v>27.1</v>
      </c>
      <c r="K54" s="424" t="n">
        <v>27.7</v>
      </c>
      <c r="L54" s="424" t="n">
        <v>28.5</v>
      </c>
      <c r="M54" s="424" t="n">
        <v>27.5</v>
      </c>
      <c r="N54" s="435" t="n">
        <f aca="false">SUM(B54:M54)/12</f>
        <v>26.1666666666667</v>
      </c>
      <c r="O54" s="452" t="n">
        <v>120.2</v>
      </c>
      <c r="P54" s="434"/>
      <c r="Q54" s="458"/>
      <c r="R54" s="458"/>
      <c r="S54" s="434"/>
      <c r="T54" s="434"/>
      <c r="U54" s="434"/>
      <c r="V54" s="434"/>
      <c r="W54" s="434"/>
      <c r="X54" s="434"/>
      <c r="Y54" s="434"/>
      <c r="Z54" s="43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18" t="s">
        <v>32</v>
      </c>
      <c r="B55" s="424" t="n">
        <v>29</v>
      </c>
      <c r="C55" s="424" t="n">
        <v>28</v>
      </c>
      <c r="D55" s="424" t="n">
        <v>26.5</v>
      </c>
      <c r="E55" s="424" t="n">
        <v>25.4</v>
      </c>
      <c r="F55" s="424" t="n">
        <v>25</v>
      </c>
      <c r="G55" s="424" t="n">
        <v>24.5</v>
      </c>
      <c r="H55" s="424" t="n">
        <v>24.4</v>
      </c>
      <c r="I55" s="424" t="n">
        <v>23.2</v>
      </c>
      <c r="J55" s="424" t="n">
        <v>22.6</v>
      </c>
      <c r="K55" s="424" t="n">
        <v>22.2</v>
      </c>
      <c r="L55" s="424" t="n">
        <v>22.6</v>
      </c>
      <c r="M55" s="424" t="n">
        <v>21.7</v>
      </c>
      <c r="N55" s="435" t="n">
        <f aca="false">SUM(B55:M55)/12</f>
        <v>24.5916666666667</v>
      </c>
      <c r="O55" s="452" t="n">
        <v>93.9</v>
      </c>
      <c r="P55" s="434"/>
      <c r="Q55" s="458"/>
      <c r="R55" s="458"/>
      <c r="S55" s="434"/>
      <c r="T55" s="434"/>
      <c r="U55" s="434"/>
      <c r="V55" s="434"/>
      <c r="W55" s="434"/>
      <c r="X55" s="434"/>
      <c r="Y55" s="434"/>
      <c r="Z55" s="43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18" t="s">
        <v>33</v>
      </c>
      <c r="B56" s="424" t="n">
        <v>21.7</v>
      </c>
      <c r="C56" s="424" t="n">
        <v>22.6</v>
      </c>
      <c r="D56" s="424" t="n">
        <v>21</v>
      </c>
      <c r="E56" s="424" t="n">
        <v>21.6</v>
      </c>
      <c r="F56" s="424" t="n">
        <v>21.1</v>
      </c>
      <c r="G56" s="424" t="n">
        <v>22.1</v>
      </c>
      <c r="H56" s="424" t="n">
        <v>21.6</v>
      </c>
      <c r="I56" s="424" t="n">
        <v>21</v>
      </c>
      <c r="J56" s="424" t="n">
        <v>21.5</v>
      </c>
      <c r="K56" s="424" t="n">
        <v>21.6</v>
      </c>
      <c r="L56" s="424" t="n">
        <v>21.8</v>
      </c>
      <c r="M56" s="424" t="n">
        <v>21.2</v>
      </c>
      <c r="N56" s="435" t="n">
        <f aca="false">SUM(B56:M56)/12</f>
        <v>21.5666666666667</v>
      </c>
      <c r="O56" s="452" t="n">
        <f aca="false">SUM(N56/N55)*100</f>
        <v>87.6990850559132</v>
      </c>
      <c r="P56" s="434"/>
      <c r="Q56" s="458"/>
      <c r="R56" s="458"/>
      <c r="S56" s="434"/>
      <c r="T56" s="434"/>
      <c r="U56" s="434"/>
      <c r="V56" s="434"/>
      <c r="W56" s="434"/>
      <c r="X56" s="434"/>
      <c r="Y56" s="434"/>
      <c r="Z56" s="43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18" t="s">
        <v>34</v>
      </c>
      <c r="B57" s="424" t="n">
        <v>21.5</v>
      </c>
      <c r="C57" s="424" t="n">
        <v>20.6</v>
      </c>
      <c r="D57" s="424" t="n">
        <v>21.9</v>
      </c>
      <c r="E57" s="424" t="n">
        <v>22.2</v>
      </c>
      <c r="F57" s="424" t="n">
        <v>23.3</v>
      </c>
      <c r="G57" s="424" t="n">
        <v>24.6</v>
      </c>
      <c r="H57" s="424" t="n">
        <v>22.5</v>
      </c>
      <c r="I57" s="424" t="n">
        <v>23.5</v>
      </c>
      <c r="J57" s="424" t="n">
        <v>24.2</v>
      </c>
      <c r="K57" s="424" t="n">
        <v>25.2</v>
      </c>
      <c r="L57" s="424" t="n">
        <v>25.8</v>
      </c>
      <c r="M57" s="424" t="n">
        <v>25.5</v>
      </c>
      <c r="N57" s="435" t="n">
        <f aca="false">SUM(B57:M57)/12</f>
        <v>23.4</v>
      </c>
      <c r="O57" s="452" t="n">
        <v>108.3</v>
      </c>
      <c r="P57" s="434"/>
      <c r="Q57" s="458"/>
      <c r="R57" s="458"/>
      <c r="S57" s="434"/>
      <c r="T57" s="434"/>
      <c r="U57" s="434"/>
      <c r="V57" s="434"/>
      <c r="W57" s="434"/>
      <c r="X57" s="434"/>
      <c r="Y57" s="434"/>
      <c r="Z57" s="43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18" t="s">
        <v>79</v>
      </c>
      <c r="B58" s="424" t="n">
        <v>26</v>
      </c>
      <c r="C58" s="424" t="n">
        <v>24.1</v>
      </c>
      <c r="D58" s="424" t="n">
        <v>23.6</v>
      </c>
      <c r="E58" s="424" t="n">
        <v>24.1</v>
      </c>
      <c r="F58" s="424" t="n">
        <v>24.2</v>
      </c>
      <c r="G58" s="424" t="n">
        <v>25.2</v>
      </c>
      <c r="H58" s="424" t="n">
        <v>25.1</v>
      </c>
      <c r="I58" s="424" t="n">
        <v>24.9</v>
      </c>
      <c r="J58" s="424" t="n">
        <v>25.6</v>
      </c>
      <c r="K58" s="424"/>
      <c r="L58" s="424"/>
      <c r="M58" s="424"/>
      <c r="N58" s="435"/>
      <c r="O58" s="452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5" t="s">
        <v>161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18" t="s">
        <v>31</v>
      </c>
      <c r="B84" s="115" t="n">
        <v>66.1</v>
      </c>
      <c r="C84" s="115" t="n">
        <v>63.9</v>
      </c>
      <c r="D84" s="115" t="n">
        <v>66.9</v>
      </c>
      <c r="E84" s="115" t="n">
        <v>61.9</v>
      </c>
      <c r="F84" s="115" t="n">
        <v>53.1</v>
      </c>
      <c r="G84" s="115" t="n">
        <v>54.6</v>
      </c>
      <c r="H84" s="115" t="n">
        <v>58.5</v>
      </c>
      <c r="I84" s="115" t="n">
        <v>53.5</v>
      </c>
      <c r="J84" s="115" t="n">
        <v>75.9</v>
      </c>
      <c r="K84" s="115" t="n">
        <v>90.8</v>
      </c>
      <c r="L84" s="115" t="n">
        <v>86.5</v>
      </c>
      <c r="M84" s="115" t="n">
        <v>66.8</v>
      </c>
      <c r="N84" s="439" t="n">
        <f aca="false">SUM(B84:M84)/12</f>
        <v>66.5416666666667</v>
      </c>
      <c r="O84" s="125" t="n">
        <v>87.6</v>
      </c>
      <c r="P84" s="121"/>
      <c r="Q84" s="431"/>
      <c r="R84" s="431"/>
      <c r="S84" s="121"/>
      <c r="T84" s="121"/>
      <c r="U84" s="121"/>
      <c r="V84" s="121"/>
      <c r="W84" s="121"/>
      <c r="X84" s="121"/>
      <c r="Y84" s="121"/>
      <c r="Z84" s="121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18" t="s">
        <v>32</v>
      </c>
      <c r="B85" s="115" t="n">
        <v>48.3</v>
      </c>
      <c r="C85" s="115" t="n">
        <v>46.8</v>
      </c>
      <c r="D85" s="115" t="n">
        <v>63.7</v>
      </c>
      <c r="E85" s="115" t="n">
        <v>54.6</v>
      </c>
      <c r="F85" s="115" t="n">
        <v>45.4</v>
      </c>
      <c r="G85" s="115" t="n">
        <v>54.9</v>
      </c>
      <c r="H85" s="115" t="n">
        <v>56.9</v>
      </c>
      <c r="I85" s="115" t="n">
        <v>49.3</v>
      </c>
      <c r="J85" s="115" t="n">
        <v>56.2</v>
      </c>
      <c r="K85" s="115" t="n">
        <v>55</v>
      </c>
      <c r="L85" s="115" t="n">
        <v>59</v>
      </c>
      <c r="M85" s="115" t="n">
        <v>64.1</v>
      </c>
      <c r="N85" s="439" t="n">
        <f aca="false">SUM(B85:M85)/12</f>
        <v>54.5166666666667</v>
      </c>
      <c r="O85" s="125" t="n">
        <v>82</v>
      </c>
      <c r="P85" s="121"/>
      <c r="Q85" s="431"/>
      <c r="R85" s="431"/>
      <c r="S85" s="121"/>
      <c r="T85" s="121"/>
      <c r="U85" s="121"/>
      <c r="V85" s="121"/>
      <c r="W85" s="121"/>
      <c r="X85" s="121"/>
      <c r="Y85" s="121"/>
      <c r="Z85" s="121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18" t="s">
        <v>33</v>
      </c>
      <c r="B86" s="115" t="n">
        <v>53.2</v>
      </c>
      <c r="C86" s="115" t="n">
        <v>62.3</v>
      </c>
      <c r="D86" s="115" t="n">
        <v>66.5</v>
      </c>
      <c r="E86" s="115" t="n">
        <v>65.2</v>
      </c>
      <c r="F86" s="115" t="n">
        <v>58.8</v>
      </c>
      <c r="G86" s="115" t="n">
        <v>64.6</v>
      </c>
      <c r="H86" s="115" t="n">
        <v>67.8</v>
      </c>
      <c r="I86" s="115" t="n">
        <v>71.4</v>
      </c>
      <c r="J86" s="115" t="n">
        <v>73.8</v>
      </c>
      <c r="K86" s="115" t="n">
        <v>69.4</v>
      </c>
      <c r="L86" s="115" t="n">
        <v>71</v>
      </c>
      <c r="M86" s="115" t="n">
        <v>74.3</v>
      </c>
      <c r="N86" s="439" t="n">
        <f aca="false">SUM(B86:M86)/12</f>
        <v>66.525</v>
      </c>
      <c r="O86" s="125" t="n">
        <f aca="false">SUM(N86/N85)*100</f>
        <v>122.026903087741</v>
      </c>
      <c r="P86" s="121"/>
      <c r="Q86" s="431"/>
      <c r="R86" s="431"/>
      <c r="S86" s="121"/>
      <c r="T86" s="121"/>
      <c r="U86" s="121"/>
      <c r="V86" s="121"/>
      <c r="W86" s="121"/>
      <c r="X86" s="121"/>
      <c r="Y86" s="121"/>
      <c r="Z86" s="121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18" t="s">
        <v>34</v>
      </c>
      <c r="B87" s="115" t="n">
        <v>61.5</v>
      </c>
      <c r="C87" s="115" t="n">
        <v>62.2</v>
      </c>
      <c r="D87" s="115" t="n">
        <v>71.5</v>
      </c>
      <c r="E87" s="115" t="n">
        <v>86.5</v>
      </c>
      <c r="F87" s="115" t="n">
        <v>74.8</v>
      </c>
      <c r="G87" s="115" t="n">
        <v>78.8</v>
      </c>
      <c r="H87" s="115" t="n">
        <v>85.9</v>
      </c>
      <c r="I87" s="115" t="n">
        <v>71.2</v>
      </c>
      <c r="J87" s="115" t="n">
        <v>66.4</v>
      </c>
      <c r="K87" s="115" t="n">
        <v>61.2</v>
      </c>
      <c r="L87" s="115" t="n">
        <v>56.5</v>
      </c>
      <c r="M87" s="115" t="n">
        <v>63.1</v>
      </c>
      <c r="N87" s="439" t="n">
        <f aca="false">SUM(B87:M87)/12</f>
        <v>69.9666666666667</v>
      </c>
      <c r="O87" s="125" t="n">
        <v>105.3</v>
      </c>
      <c r="P87" s="121"/>
      <c r="Q87" s="431"/>
      <c r="R87" s="431"/>
      <c r="S87" s="121"/>
      <c r="T87" s="121"/>
      <c r="U87" s="121"/>
      <c r="V87" s="121"/>
      <c r="W87" s="121"/>
      <c r="X87" s="121"/>
      <c r="Y87" s="121"/>
      <c r="Z87" s="121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18" t="s">
        <v>79</v>
      </c>
      <c r="B88" s="115" t="n">
        <v>56.6</v>
      </c>
      <c r="C88" s="115" t="n">
        <v>61.5</v>
      </c>
      <c r="D88" s="115" t="n">
        <v>70.3</v>
      </c>
      <c r="E88" s="115" t="n">
        <v>60.9</v>
      </c>
      <c r="F88" s="115" t="n">
        <v>62.5</v>
      </c>
      <c r="G88" s="115" t="n">
        <v>67.7</v>
      </c>
      <c r="H88" s="115" t="n">
        <v>62.5</v>
      </c>
      <c r="I88" s="115" t="n">
        <v>61.3</v>
      </c>
      <c r="J88" s="115" t="n">
        <v>58.5</v>
      </c>
      <c r="K88" s="115"/>
      <c r="L88" s="115"/>
      <c r="M88" s="115"/>
      <c r="N88" s="439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1"/>
      <c r="O89" s="126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20.3</v>
      </c>
      <c r="D36" s="77" t="n">
        <v>113</v>
      </c>
      <c r="E36" s="77" t="n">
        <v>115.8</v>
      </c>
      <c r="F36" s="77" t="n">
        <v>115.1</v>
      </c>
      <c r="G36" s="77" t="n">
        <v>110.1</v>
      </c>
      <c r="H36" s="77" t="n">
        <v>110.6</v>
      </c>
      <c r="I36" s="77" t="n">
        <v>116.1</v>
      </c>
      <c r="J36" s="77" t="n">
        <v>108.8</v>
      </c>
      <c r="K36" s="77" t="n">
        <v>101.6</v>
      </c>
      <c r="L36" s="77" t="n">
        <v>107.2</v>
      </c>
      <c r="M36" s="77" t="n">
        <v>106.1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0.2</v>
      </c>
      <c r="D37" s="77" t="n">
        <v>191.7</v>
      </c>
      <c r="E37" s="77" t="n">
        <v>198.8</v>
      </c>
      <c r="F37" s="77" t="n">
        <v>201.7</v>
      </c>
      <c r="G37" s="77" t="n">
        <v>204</v>
      </c>
      <c r="H37" s="77" t="n">
        <v>205.5</v>
      </c>
      <c r="I37" s="77" t="n">
        <v>214.4</v>
      </c>
      <c r="J37" s="77" t="n">
        <v>218.3</v>
      </c>
      <c r="K37" s="77" t="n">
        <v>215.3</v>
      </c>
      <c r="L37" s="77" t="n">
        <v>214.8</v>
      </c>
      <c r="M37" s="77" t="n">
        <v>214.8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7</v>
      </c>
      <c r="D38" s="77" t="n">
        <v>185</v>
      </c>
      <c r="E38" s="77" t="n">
        <v>185</v>
      </c>
      <c r="F38" s="77" t="n">
        <v>182</v>
      </c>
      <c r="G38" s="77" t="n">
        <v>178</v>
      </c>
      <c r="H38" s="77" t="n">
        <v>177</v>
      </c>
      <c r="I38" s="77" t="n">
        <v>176</v>
      </c>
      <c r="J38" s="77" t="n">
        <v>176</v>
      </c>
      <c r="K38" s="77" t="n">
        <v>174</v>
      </c>
      <c r="L38" s="77" t="n">
        <v>174</v>
      </c>
      <c r="M38" s="77" t="n">
        <v>173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6459</v>
      </c>
      <c r="K2" s="88" t="s">
        <v>43</v>
      </c>
      <c r="L2" s="87" t="n">
        <f aca="false">SUM(J2)</f>
        <v>196459</v>
      </c>
      <c r="M2" s="87" t="n">
        <v>132473</v>
      </c>
    </row>
    <row r="3" customFormat="false" ht="13.5" hidden="false" customHeight="false" outlineLevel="0" collapsed="false">
      <c r="J3" s="87" t="n">
        <v>359174</v>
      </c>
      <c r="K3" s="86" t="s">
        <v>44</v>
      </c>
      <c r="L3" s="87" t="n">
        <f aca="false">SUM(J3)</f>
        <v>359174</v>
      </c>
      <c r="M3" s="87" t="n">
        <v>219044</v>
      </c>
    </row>
    <row r="4" customFormat="false" ht="13.5" hidden="false" customHeight="false" outlineLevel="0" collapsed="false">
      <c r="J4" s="87" t="n">
        <v>426542</v>
      </c>
      <c r="K4" s="86" t="s">
        <v>45</v>
      </c>
      <c r="L4" s="87" t="n">
        <f aca="false">SUM(J4)</f>
        <v>426542</v>
      </c>
      <c r="M4" s="87" t="n">
        <v>238766</v>
      </c>
    </row>
    <row r="5" customFormat="false" ht="13.5" hidden="false" customHeight="false" outlineLevel="0" collapsed="false">
      <c r="J5" s="87" t="n">
        <v>82296</v>
      </c>
      <c r="K5" s="86" t="s">
        <v>19</v>
      </c>
      <c r="L5" s="87" t="n">
        <f aca="false">SUM(J5)</f>
        <v>82296</v>
      </c>
      <c r="M5" s="87" t="n">
        <v>53647</v>
      </c>
    </row>
    <row r="6" customFormat="false" ht="13.5" hidden="false" customHeight="false" outlineLevel="0" collapsed="false">
      <c r="J6" s="87" t="n">
        <v>398808</v>
      </c>
      <c r="K6" s="86" t="s">
        <v>46</v>
      </c>
      <c r="L6" s="87" t="n">
        <f aca="false">SUM(J6)</f>
        <v>398808</v>
      </c>
      <c r="M6" s="87" t="n">
        <v>287992</v>
      </c>
    </row>
    <row r="7" customFormat="false" ht="13.5" hidden="false" customHeight="false" outlineLevel="0" collapsed="false">
      <c r="J7" s="87" t="n">
        <v>684812</v>
      </c>
      <c r="K7" s="86" t="s">
        <v>47</v>
      </c>
      <c r="L7" s="87" t="n">
        <f aca="false">SUM(J7)</f>
        <v>684812</v>
      </c>
      <c r="M7" s="87" t="n">
        <v>420173</v>
      </c>
    </row>
    <row r="8" customFormat="false" ht="13.5" hidden="false" customHeight="false" outlineLevel="0" collapsed="false">
      <c r="J8" s="87" t="n">
        <f aca="false">SUM(J2:J7)</f>
        <v>2148091</v>
      </c>
      <c r="K8" s="86" t="s">
        <v>48</v>
      </c>
      <c r="L8" s="89" t="n">
        <f aca="false">SUM(L2:L7)</f>
        <v>2148091</v>
      </c>
      <c r="M8" s="87" t="n">
        <f aca="false">SUM(M2:M7)</f>
        <v>1352095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32473</v>
      </c>
      <c r="M11" s="87" t="n">
        <f aca="false">SUM(N11-L11)</f>
        <v>63986</v>
      </c>
      <c r="N11" s="87" t="n">
        <f aca="false">SUM(L2)</f>
        <v>196459</v>
      </c>
      <c r="O11" s="91" t="n">
        <v>0.674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19044</v>
      </c>
      <c r="M12" s="87" t="n">
        <f aca="false">SUM(N12-L12)</f>
        <v>140130</v>
      </c>
      <c r="N12" s="87" t="n">
        <f aca="false">SUM(L3)</f>
        <v>359174</v>
      </c>
      <c r="O12" s="91" t="n">
        <v>0.61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38766</v>
      </c>
      <c r="M13" s="87" t="n">
        <f aca="false">SUM(N13-L13)</f>
        <v>187776</v>
      </c>
      <c r="N13" s="87" t="n">
        <f aca="false">SUM(L4)</f>
        <v>426542</v>
      </c>
      <c r="O13" s="91" t="n">
        <v>0.56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3647</v>
      </c>
      <c r="M14" s="87" t="n">
        <f aca="false">SUM(N14-L14)</f>
        <v>28649</v>
      </c>
      <c r="N14" s="87" t="n">
        <f aca="false">SUM(L5)</f>
        <v>82296</v>
      </c>
      <c r="O14" s="91" t="n">
        <v>0.652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7992</v>
      </c>
      <c r="M15" s="87" t="n">
        <f aca="false">SUM(N15-L15)</f>
        <v>110816</v>
      </c>
      <c r="N15" s="87" t="n">
        <f aca="false">SUM(L6)</f>
        <v>398808</v>
      </c>
      <c r="O15" s="91" t="n">
        <v>0.722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20173</v>
      </c>
      <c r="M16" s="87" t="n">
        <f aca="false">SUM(N16-L16)</f>
        <v>264639</v>
      </c>
      <c r="N16" s="87" t="n">
        <f aca="false">SUM(L7)</f>
        <v>684812</v>
      </c>
      <c r="O16" s="91" t="n">
        <v>0.614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52095</v>
      </c>
      <c r="M17" s="87" t="n">
        <f aca="false">SUM(N17-L17)</f>
        <v>795996</v>
      </c>
      <c r="N17" s="87" t="n">
        <f aca="false">SUM(L8)</f>
        <v>2148091</v>
      </c>
      <c r="O17" s="91" t="n">
        <v>0.629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33.9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7.7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6" t="s">
        <v>76</v>
      </c>
      <c r="N25" s="117" t="s">
        <v>77</v>
      </c>
      <c r="O25" s="117" t="s">
        <v>78</v>
      </c>
      <c r="AI25" s="0"/>
    </row>
    <row r="26" customFormat="false" ht="9.95" hidden="false" customHeight="true" outlineLevel="0" collapsed="false">
      <c r="A26" s="118" t="s">
        <v>31</v>
      </c>
      <c r="B26" s="115" t="n">
        <v>69.3</v>
      </c>
      <c r="C26" s="115" t="n">
        <v>74.9</v>
      </c>
      <c r="D26" s="119" t="n">
        <v>78.8</v>
      </c>
      <c r="E26" s="115" t="n">
        <v>86.8</v>
      </c>
      <c r="F26" s="115" t="n">
        <v>79.3</v>
      </c>
      <c r="G26" s="115" t="n">
        <v>81.6</v>
      </c>
      <c r="H26" s="115" t="n">
        <v>86.9</v>
      </c>
      <c r="I26" s="115" t="n">
        <v>72.6</v>
      </c>
      <c r="J26" s="115" t="n">
        <v>82.8</v>
      </c>
      <c r="K26" s="115" t="n">
        <v>88.5</v>
      </c>
      <c r="L26" s="115" t="n">
        <v>79.9</v>
      </c>
      <c r="M26" s="119" t="n">
        <v>75.4</v>
      </c>
      <c r="N26" s="115" t="n">
        <f aca="false">SUM(B26:M26)</f>
        <v>956.8</v>
      </c>
      <c r="O26" s="119" t="n">
        <v>99.6</v>
      </c>
    </row>
    <row r="27" customFormat="false" ht="9.95" hidden="false" customHeight="true" outlineLevel="0" collapsed="false">
      <c r="A27" s="118" t="s">
        <v>32</v>
      </c>
      <c r="B27" s="115" t="n">
        <v>58.3</v>
      </c>
      <c r="C27" s="115" t="n">
        <v>60.6</v>
      </c>
      <c r="D27" s="119" t="n">
        <v>70.7</v>
      </c>
      <c r="E27" s="115" t="n">
        <v>69.6</v>
      </c>
      <c r="F27" s="115" t="n">
        <v>66.6</v>
      </c>
      <c r="G27" s="115" t="n">
        <v>73.5</v>
      </c>
      <c r="H27" s="115" t="n">
        <v>74.6</v>
      </c>
      <c r="I27" s="115" t="n">
        <v>62.3</v>
      </c>
      <c r="J27" s="115" t="n">
        <v>66.7</v>
      </c>
      <c r="K27" s="115" t="n">
        <v>69.3</v>
      </c>
      <c r="L27" s="115" t="n">
        <v>65.3</v>
      </c>
      <c r="M27" s="119" t="n">
        <v>68.3</v>
      </c>
      <c r="N27" s="115" t="n">
        <f aca="false">SUM(B27:M27)</f>
        <v>805.8</v>
      </c>
      <c r="O27" s="119" t="n">
        <f aca="false">SUM(N27/N26)*100</f>
        <v>84.2182274247492</v>
      </c>
    </row>
    <row r="28" customFormat="false" ht="9.95" hidden="false" customHeight="true" outlineLevel="0" collapsed="false">
      <c r="A28" s="118" t="s">
        <v>33</v>
      </c>
      <c r="B28" s="115" t="n">
        <v>57.5</v>
      </c>
      <c r="C28" s="115" t="n">
        <v>61.2</v>
      </c>
      <c r="D28" s="119" t="n">
        <v>74.4</v>
      </c>
      <c r="E28" s="115" t="n">
        <v>74.4</v>
      </c>
      <c r="F28" s="115" t="n">
        <v>70.2</v>
      </c>
      <c r="G28" s="115" t="n">
        <v>80.9</v>
      </c>
      <c r="H28" s="115" t="n">
        <v>82.8</v>
      </c>
      <c r="I28" s="115" t="n">
        <v>76.2</v>
      </c>
      <c r="J28" s="115" t="n">
        <v>74.3</v>
      </c>
      <c r="K28" s="115" t="n">
        <v>78</v>
      </c>
      <c r="L28" s="115" t="n">
        <v>76.6</v>
      </c>
      <c r="M28" s="119" t="n">
        <v>78.2</v>
      </c>
      <c r="N28" s="115" t="n">
        <f aca="false">SUM(B28:M28)</f>
        <v>884.7</v>
      </c>
      <c r="O28" s="119" t="n">
        <f aca="false">SUM(N28/N27)*100</f>
        <v>109.791511541325</v>
      </c>
    </row>
    <row r="29" customFormat="false" ht="9.95" hidden="false" customHeight="true" outlineLevel="0" collapsed="false">
      <c r="A29" s="118" t="s">
        <v>34</v>
      </c>
      <c r="B29" s="115" t="n">
        <v>67</v>
      </c>
      <c r="C29" s="115" t="n">
        <v>66.9</v>
      </c>
      <c r="D29" s="119" t="n">
        <v>74.7</v>
      </c>
      <c r="E29" s="115" t="n">
        <v>77.8</v>
      </c>
      <c r="F29" s="115" t="n">
        <v>75.1</v>
      </c>
      <c r="G29" s="115" t="n">
        <v>84.9</v>
      </c>
      <c r="H29" s="115" t="n">
        <v>78.8</v>
      </c>
      <c r="I29" s="115" t="n">
        <v>76.2</v>
      </c>
      <c r="J29" s="115" t="n">
        <v>70.1</v>
      </c>
      <c r="K29" s="115" t="n">
        <v>68.6</v>
      </c>
      <c r="L29" s="115" t="n">
        <v>67.4</v>
      </c>
      <c r="M29" s="119" t="n">
        <v>66.1</v>
      </c>
      <c r="N29" s="115" t="n">
        <f aca="false">SUM(B29:M29)</f>
        <v>873.6</v>
      </c>
      <c r="O29" s="119" t="n">
        <f aca="false">SUM(N29/N28)*100</f>
        <v>98.7453374025093</v>
      </c>
    </row>
    <row r="30" customFormat="false" ht="9.95" hidden="false" customHeight="true" outlineLevel="0" collapsed="false">
      <c r="A30" s="118" t="s">
        <v>79</v>
      </c>
      <c r="B30" s="115" t="n">
        <v>58.2</v>
      </c>
      <c r="C30" s="115" t="n">
        <v>63.8</v>
      </c>
      <c r="D30" s="119" t="n">
        <v>70.1</v>
      </c>
      <c r="E30" s="115" t="n">
        <v>69.9</v>
      </c>
      <c r="F30" s="115" t="n">
        <v>74.9</v>
      </c>
      <c r="G30" s="115" t="n">
        <v>75.8</v>
      </c>
      <c r="H30" s="115" t="n">
        <v>72.3</v>
      </c>
      <c r="I30" s="115" t="n">
        <v>65.1</v>
      </c>
      <c r="J30" s="115" t="n">
        <v>64.5</v>
      </c>
      <c r="K30" s="115"/>
      <c r="L30" s="115"/>
      <c r="M30" s="119"/>
      <c r="N30" s="115"/>
      <c r="O30" s="119"/>
    </row>
    <row r="31" s="78" customFormat="true" ht="9.9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1"/>
      <c r="B52" s="122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1"/>
      <c r="B53" s="122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1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6" t="s">
        <v>76</v>
      </c>
      <c r="N55" s="117" t="s">
        <v>80</v>
      </c>
      <c r="O55" s="117" t="s">
        <v>78</v>
      </c>
    </row>
    <row r="56" customFormat="false" ht="9.95" hidden="false" customHeight="true" outlineLevel="0" collapsed="false">
      <c r="A56" s="118" t="s">
        <v>31</v>
      </c>
      <c r="B56" s="115" t="n">
        <v>110.6</v>
      </c>
      <c r="C56" s="115" t="n">
        <v>110.5</v>
      </c>
      <c r="D56" s="115" t="n">
        <v>109.7</v>
      </c>
      <c r="E56" s="115" t="n">
        <v>114.3</v>
      </c>
      <c r="F56" s="115" t="n">
        <v>117.7</v>
      </c>
      <c r="G56" s="115" t="n">
        <v>119.6</v>
      </c>
      <c r="H56" s="115" t="n">
        <v>118</v>
      </c>
      <c r="I56" s="115" t="n">
        <v>116.5</v>
      </c>
      <c r="J56" s="123" t="n">
        <v>118</v>
      </c>
      <c r="K56" s="115" t="n">
        <v>120</v>
      </c>
      <c r="L56" s="115" t="n">
        <v>120.3</v>
      </c>
      <c r="M56" s="115" t="n">
        <v>118</v>
      </c>
      <c r="N56" s="119" t="n">
        <v>116.1</v>
      </c>
      <c r="O56" s="119" t="n">
        <v>105</v>
      </c>
      <c r="P56" s="124"/>
      <c r="Q56" s="124"/>
    </row>
    <row r="57" customFormat="false" ht="9.95" hidden="false" customHeight="true" outlineLevel="0" collapsed="false">
      <c r="A57" s="118" t="s">
        <v>32</v>
      </c>
      <c r="B57" s="115" t="n">
        <v>116.1</v>
      </c>
      <c r="C57" s="115" t="n">
        <v>114.5</v>
      </c>
      <c r="D57" s="115" t="n">
        <v>114.7</v>
      </c>
      <c r="E57" s="115" t="n">
        <v>111.1</v>
      </c>
      <c r="F57" s="115" t="n">
        <v>114</v>
      </c>
      <c r="G57" s="115" t="n">
        <v>113.8</v>
      </c>
      <c r="H57" s="115" t="n">
        <v>108.8</v>
      </c>
      <c r="I57" s="115" t="n">
        <v>105.6</v>
      </c>
      <c r="J57" s="123" t="n">
        <v>102.2</v>
      </c>
      <c r="K57" s="115" t="n">
        <v>103.6</v>
      </c>
      <c r="L57" s="115" t="n">
        <v>103.7</v>
      </c>
      <c r="M57" s="115" t="n">
        <v>97.8</v>
      </c>
      <c r="N57" s="119" t="n">
        <f aca="false">SUM(B57:M57)/12</f>
        <v>108.825</v>
      </c>
      <c r="O57" s="119" t="n">
        <f aca="false">SUM(N57/N56)*100</f>
        <v>93.733850129199</v>
      </c>
      <c r="P57" s="124"/>
      <c r="Q57" s="124"/>
    </row>
    <row r="58" customFormat="false" ht="9.95" hidden="false" customHeight="true" outlineLevel="0" collapsed="false">
      <c r="A58" s="118" t="s">
        <v>33</v>
      </c>
      <c r="B58" s="115" t="n">
        <v>97</v>
      </c>
      <c r="C58" s="115" t="n">
        <v>97.2</v>
      </c>
      <c r="D58" s="115" t="n">
        <v>98.4</v>
      </c>
      <c r="E58" s="115" t="n">
        <v>100</v>
      </c>
      <c r="F58" s="115" t="n">
        <v>101.8</v>
      </c>
      <c r="G58" s="115" t="n">
        <v>106.6</v>
      </c>
      <c r="H58" s="115" t="n">
        <v>103.8</v>
      </c>
      <c r="I58" s="115" t="n">
        <v>101.9</v>
      </c>
      <c r="J58" s="123" t="n">
        <v>100.7</v>
      </c>
      <c r="K58" s="115" t="n">
        <v>104.7</v>
      </c>
      <c r="L58" s="115" t="n">
        <v>104.5</v>
      </c>
      <c r="M58" s="115" t="n">
        <v>103</v>
      </c>
      <c r="N58" s="119" t="n">
        <f aca="false">SUM(B58:M58)/12</f>
        <v>101.633333333333</v>
      </c>
      <c r="O58" s="119" t="n">
        <f aca="false">SUM(N58/N57)*100</f>
        <v>93.39153074508</v>
      </c>
      <c r="P58" s="124"/>
      <c r="Q58" s="124"/>
    </row>
    <row r="59" customFormat="false" ht="10.5" hidden="false" customHeight="true" outlineLevel="0" collapsed="false">
      <c r="A59" s="118" t="s">
        <v>34</v>
      </c>
      <c r="B59" s="115" t="n">
        <v>106.1</v>
      </c>
      <c r="C59" s="115" t="n">
        <v>106.6</v>
      </c>
      <c r="D59" s="115" t="n">
        <v>105</v>
      </c>
      <c r="E59" s="115" t="n">
        <v>101.4</v>
      </c>
      <c r="F59" s="115" t="n">
        <v>105.9</v>
      </c>
      <c r="G59" s="115" t="n">
        <v>111.6</v>
      </c>
      <c r="H59" s="115" t="n">
        <v>108.4</v>
      </c>
      <c r="I59" s="115" t="n">
        <v>110</v>
      </c>
      <c r="J59" s="123" t="n">
        <v>107.6</v>
      </c>
      <c r="K59" s="115" t="n">
        <v>108.5</v>
      </c>
      <c r="L59" s="115" t="n">
        <v>109.2</v>
      </c>
      <c r="M59" s="115" t="n">
        <v>106.3</v>
      </c>
      <c r="N59" s="119" t="n">
        <f aca="false">SUM(B59:M59)/12</f>
        <v>107.216666666667</v>
      </c>
      <c r="O59" s="119" t="n">
        <f aca="false">SUM(N59/N58)*100</f>
        <v>105.493604460479</v>
      </c>
      <c r="P59" s="124"/>
      <c r="Q59" s="124"/>
    </row>
    <row r="60" customFormat="false" ht="10.5" hidden="false" customHeight="true" outlineLevel="0" collapsed="false">
      <c r="A60" s="118" t="s">
        <v>79</v>
      </c>
      <c r="B60" s="115" t="n">
        <v>107.5</v>
      </c>
      <c r="C60" s="115" t="n">
        <v>106.4</v>
      </c>
      <c r="D60" s="115" t="n">
        <v>105.7</v>
      </c>
      <c r="E60" s="115" t="n">
        <v>105.7</v>
      </c>
      <c r="F60" s="115" t="n">
        <v>108.5</v>
      </c>
      <c r="G60" s="115" t="n">
        <v>109.1</v>
      </c>
      <c r="H60" s="115" t="n">
        <v>106.8</v>
      </c>
      <c r="I60" s="115" t="n">
        <v>103</v>
      </c>
      <c r="J60" s="123" t="n">
        <v>102.2</v>
      </c>
      <c r="K60" s="115"/>
      <c r="L60" s="115"/>
      <c r="M60" s="115"/>
      <c r="N60" s="119"/>
      <c r="O60" s="119"/>
    </row>
    <row r="62" customFormat="false" ht="9.95" hidden="false" customHeight="true" outlineLevel="0" collapsed="false">
      <c r="O62" s="121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1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6" t="s">
        <v>76</v>
      </c>
      <c r="N85" s="117" t="s">
        <v>80</v>
      </c>
      <c r="O85" s="117" t="s">
        <v>78</v>
      </c>
    </row>
    <row r="86" customFormat="false" ht="9.95" hidden="false" customHeight="true" outlineLevel="0" collapsed="false">
      <c r="A86" s="118" t="s">
        <v>31</v>
      </c>
      <c r="B86" s="115" t="n">
        <v>62.4</v>
      </c>
      <c r="C86" s="115" t="n">
        <v>67.8</v>
      </c>
      <c r="D86" s="115" t="n">
        <v>71.9</v>
      </c>
      <c r="E86" s="115" t="n">
        <v>75.5</v>
      </c>
      <c r="F86" s="115" t="n">
        <v>66.9</v>
      </c>
      <c r="G86" s="115" t="n">
        <v>68</v>
      </c>
      <c r="H86" s="115" t="n">
        <v>73.8</v>
      </c>
      <c r="I86" s="115" t="n">
        <v>62.6</v>
      </c>
      <c r="J86" s="123" t="n">
        <v>70</v>
      </c>
      <c r="K86" s="115" t="n">
        <v>73.5</v>
      </c>
      <c r="L86" s="115" t="n">
        <v>66.4</v>
      </c>
      <c r="M86" s="115" t="n">
        <v>64.2</v>
      </c>
      <c r="N86" s="125" t="n">
        <v>68.6</v>
      </c>
      <c r="O86" s="125" t="n">
        <v>95</v>
      </c>
      <c r="P86" s="73"/>
      <c r="Q86" s="126"/>
      <c r="R86" s="73"/>
      <c r="S86" s="73"/>
      <c r="T86" s="73"/>
      <c r="U86" s="73"/>
      <c r="V86" s="73"/>
      <c r="W86" s="73"/>
      <c r="X86" s="73"/>
      <c r="Y86" s="127"/>
    </row>
    <row r="87" customFormat="false" ht="9.95" hidden="false" customHeight="true" outlineLevel="0" collapsed="false">
      <c r="A87" s="118" t="s">
        <v>32</v>
      </c>
      <c r="B87" s="115" t="n">
        <v>50.6</v>
      </c>
      <c r="C87" s="115" t="n">
        <v>53.3</v>
      </c>
      <c r="D87" s="115" t="n">
        <v>61.6</v>
      </c>
      <c r="E87" s="115" t="n">
        <v>63.2</v>
      </c>
      <c r="F87" s="115" t="n">
        <v>57.9</v>
      </c>
      <c r="G87" s="115" t="n">
        <v>64.6</v>
      </c>
      <c r="H87" s="115" t="n">
        <v>69.3</v>
      </c>
      <c r="I87" s="115" t="n">
        <v>59.6</v>
      </c>
      <c r="J87" s="123" t="n">
        <v>65.9</v>
      </c>
      <c r="K87" s="115" t="n">
        <v>66.7</v>
      </c>
      <c r="L87" s="115" t="n">
        <v>63</v>
      </c>
      <c r="M87" s="115" t="n">
        <v>70.7</v>
      </c>
      <c r="N87" s="125" t="n">
        <f aca="false">SUM(B87:M87)/12</f>
        <v>62.2</v>
      </c>
      <c r="O87" s="125" t="n">
        <f aca="false">SUM(N87/N86)*100</f>
        <v>90.6705539358601</v>
      </c>
      <c r="P87" s="73"/>
      <c r="Q87" s="126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18" t="s">
        <v>33</v>
      </c>
      <c r="B88" s="115" t="n">
        <v>59.4</v>
      </c>
      <c r="C88" s="115" t="n">
        <v>62.9</v>
      </c>
      <c r="D88" s="115" t="n">
        <v>75.5</v>
      </c>
      <c r="E88" s="115" t="n">
        <v>74.2</v>
      </c>
      <c r="F88" s="115" t="n">
        <v>68.6</v>
      </c>
      <c r="G88" s="115" t="n">
        <v>75.3</v>
      </c>
      <c r="H88" s="115" t="n">
        <v>80</v>
      </c>
      <c r="I88" s="115" t="n">
        <v>75.1</v>
      </c>
      <c r="J88" s="123" t="n">
        <v>73.9</v>
      </c>
      <c r="K88" s="115" t="n">
        <v>74</v>
      </c>
      <c r="L88" s="115" t="n">
        <v>73.2</v>
      </c>
      <c r="M88" s="115" t="n">
        <v>76.2</v>
      </c>
      <c r="N88" s="125" t="n">
        <v>72.4</v>
      </c>
      <c r="O88" s="125" t="n">
        <f aca="false">SUM(N88/N87)*100</f>
        <v>116.398713826367</v>
      </c>
      <c r="P88" s="73"/>
      <c r="Q88" s="126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18" t="s">
        <v>34</v>
      </c>
      <c r="B89" s="115" t="n">
        <v>62.6</v>
      </c>
      <c r="C89" s="115" t="n">
        <v>62.6</v>
      </c>
      <c r="D89" s="115" t="n">
        <v>71.3</v>
      </c>
      <c r="E89" s="115" t="n">
        <v>77.2</v>
      </c>
      <c r="F89" s="115" t="n">
        <v>70.2</v>
      </c>
      <c r="G89" s="115" t="n">
        <v>75.4</v>
      </c>
      <c r="H89" s="115" t="n">
        <v>73</v>
      </c>
      <c r="I89" s="115" t="n">
        <v>69</v>
      </c>
      <c r="J89" s="123" t="n">
        <v>65.5</v>
      </c>
      <c r="K89" s="115" t="n">
        <v>63.1</v>
      </c>
      <c r="L89" s="115" t="n">
        <v>61.6</v>
      </c>
      <c r="M89" s="115" t="n">
        <v>62.7</v>
      </c>
      <c r="N89" s="125" t="n">
        <v>67.9</v>
      </c>
      <c r="O89" s="125" t="n">
        <f aca="false">SUM(N89/N88)*100</f>
        <v>93.7845303867403</v>
      </c>
      <c r="P89" s="73"/>
      <c r="Q89" s="126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18" t="s">
        <v>79</v>
      </c>
      <c r="B90" s="115" t="n">
        <v>53.8</v>
      </c>
      <c r="C90" s="115" t="n">
        <v>60.2</v>
      </c>
      <c r="D90" s="115" t="n">
        <v>66.4</v>
      </c>
      <c r="E90" s="115" t="n">
        <v>66.1</v>
      </c>
      <c r="F90" s="115" t="n">
        <v>68.7</v>
      </c>
      <c r="G90" s="115" t="n">
        <v>69.4</v>
      </c>
      <c r="H90" s="115" t="n">
        <v>68</v>
      </c>
      <c r="I90" s="115" t="n">
        <v>63.9</v>
      </c>
      <c r="J90" s="123" t="n">
        <v>63.2</v>
      </c>
      <c r="K90" s="115"/>
      <c r="L90" s="115"/>
      <c r="M90" s="115"/>
      <c r="N90" s="125"/>
      <c r="O90" s="125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0"/>
      <c r="L91" s="128"/>
      <c r="M91" s="12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9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0" t="s">
        <v>81</v>
      </c>
      <c r="B1" s="130"/>
      <c r="C1" s="130"/>
      <c r="D1" s="130"/>
      <c r="E1" s="130"/>
      <c r="F1" s="130"/>
      <c r="G1" s="130"/>
      <c r="M1" s="131"/>
      <c r="N1" s="90" t="s">
        <v>82</v>
      </c>
      <c r="P1" s="132"/>
      <c r="Q1" s="133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4" t="s">
        <v>84</v>
      </c>
      <c r="J2" s="134" t="s">
        <v>85</v>
      </c>
      <c r="K2" s="86" t="s">
        <v>86</v>
      </c>
      <c r="L2" s="85"/>
      <c r="M2" s="134" t="s">
        <v>84</v>
      </c>
      <c r="N2" s="71"/>
      <c r="O2" s="87"/>
      <c r="P2" s="135"/>
      <c r="Q2" s="136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35" t="n">
        <v>33</v>
      </c>
      <c r="I3" s="86" t="s">
        <v>87</v>
      </c>
      <c r="J3" s="136" t="n">
        <v>111834</v>
      </c>
      <c r="K3" s="137" t="n">
        <v>1</v>
      </c>
      <c r="L3" s="85" t="n">
        <f aca="false">SUM(H3)</f>
        <v>33</v>
      </c>
      <c r="M3" s="86" t="s">
        <v>87</v>
      </c>
      <c r="N3" s="136" t="n">
        <f aca="false">SUM(J3)</f>
        <v>111834</v>
      </c>
      <c r="O3" s="85" t="n">
        <f aca="false">SUM(H3)</f>
        <v>33</v>
      </c>
      <c r="P3" s="86" t="s">
        <v>87</v>
      </c>
      <c r="Q3" s="138" t="n">
        <v>117866</v>
      </c>
    </row>
    <row r="4" customFormat="false" ht="13.5" hidden="false" customHeight="true" outlineLevel="0" collapsed="false">
      <c r="H4" s="135" t="n">
        <v>26</v>
      </c>
      <c r="I4" s="86" t="s">
        <v>88</v>
      </c>
      <c r="J4" s="136" t="n">
        <v>97917</v>
      </c>
      <c r="K4" s="137" t="n">
        <v>2</v>
      </c>
      <c r="L4" s="85" t="n">
        <f aca="false">SUM(H4)</f>
        <v>26</v>
      </c>
      <c r="M4" s="86" t="s">
        <v>88</v>
      </c>
      <c r="N4" s="136" t="n">
        <f aca="false">SUM(J4)</f>
        <v>97917</v>
      </c>
      <c r="O4" s="85" t="n">
        <f aca="false">SUM(H4)</f>
        <v>26</v>
      </c>
      <c r="P4" s="86" t="s">
        <v>88</v>
      </c>
      <c r="Q4" s="138" t="n">
        <v>111235</v>
      </c>
    </row>
    <row r="5" customFormat="false" ht="13.5" hidden="false" customHeight="true" outlineLevel="0" collapsed="false">
      <c r="H5" s="135" t="n">
        <v>16</v>
      </c>
      <c r="I5" s="86" t="s">
        <v>89</v>
      </c>
      <c r="J5" s="136" t="n">
        <v>72991</v>
      </c>
      <c r="K5" s="137" t="n">
        <v>3</v>
      </c>
      <c r="L5" s="85" t="n">
        <f aca="false">SUM(H5)</f>
        <v>16</v>
      </c>
      <c r="M5" s="86" t="s">
        <v>89</v>
      </c>
      <c r="N5" s="136" t="n">
        <f aca="false">SUM(J5)</f>
        <v>72991</v>
      </c>
      <c r="O5" s="85" t="n">
        <f aca="false">SUM(H5)</f>
        <v>16</v>
      </c>
      <c r="P5" s="86" t="s">
        <v>89</v>
      </c>
      <c r="Q5" s="138" t="n">
        <v>98924</v>
      </c>
      <c r="S5" s="132"/>
    </row>
    <row r="6" customFormat="false" ht="13.5" hidden="false" customHeight="true" outlineLevel="0" collapsed="false">
      <c r="H6" s="135" t="n">
        <v>13</v>
      </c>
      <c r="I6" s="86" t="s">
        <v>90</v>
      </c>
      <c r="J6" s="136" t="n">
        <v>39949</v>
      </c>
      <c r="K6" s="137" t="n">
        <v>4</v>
      </c>
      <c r="L6" s="85" t="n">
        <f aca="false">SUM(H6)</f>
        <v>13</v>
      </c>
      <c r="M6" s="86" t="s">
        <v>90</v>
      </c>
      <c r="N6" s="136" t="n">
        <f aca="false">SUM(J6)</f>
        <v>39949</v>
      </c>
      <c r="O6" s="85" t="n">
        <f aca="false">SUM(H6)</f>
        <v>13</v>
      </c>
      <c r="P6" s="86" t="s">
        <v>90</v>
      </c>
      <c r="Q6" s="138" t="n">
        <v>39367</v>
      </c>
    </row>
    <row r="7" customFormat="false" ht="13.5" hidden="false" customHeight="true" outlineLevel="0" collapsed="false">
      <c r="H7" s="139" t="n">
        <v>40</v>
      </c>
      <c r="I7" s="140" t="s">
        <v>91</v>
      </c>
      <c r="J7" s="136" t="n">
        <v>39303</v>
      </c>
      <c r="K7" s="137" t="n">
        <v>5</v>
      </c>
      <c r="L7" s="85" t="n">
        <f aca="false">SUM(H7)</f>
        <v>40</v>
      </c>
      <c r="M7" s="140" t="s">
        <v>91</v>
      </c>
      <c r="N7" s="136" t="n">
        <f aca="false">SUM(J7)</f>
        <v>39303</v>
      </c>
      <c r="O7" s="85" t="n">
        <f aca="false">SUM(H7)</f>
        <v>40</v>
      </c>
      <c r="P7" s="140" t="s">
        <v>91</v>
      </c>
      <c r="Q7" s="138" t="n">
        <v>38251</v>
      </c>
    </row>
    <row r="8" customFormat="false" ht="13.5" hidden="false" customHeight="true" outlineLevel="0" collapsed="false">
      <c r="H8" s="135" t="n">
        <v>34</v>
      </c>
      <c r="I8" s="86" t="s">
        <v>92</v>
      </c>
      <c r="J8" s="136" t="n">
        <v>36480</v>
      </c>
      <c r="K8" s="137" t="n">
        <v>6</v>
      </c>
      <c r="L8" s="85" t="n">
        <f aca="false">SUM(H8)</f>
        <v>34</v>
      </c>
      <c r="M8" s="86" t="s">
        <v>92</v>
      </c>
      <c r="N8" s="136" t="n">
        <f aca="false">SUM(J8)</f>
        <v>36480</v>
      </c>
      <c r="O8" s="85" t="n">
        <f aca="false">SUM(H8)</f>
        <v>34</v>
      </c>
      <c r="P8" s="86" t="s">
        <v>92</v>
      </c>
      <c r="Q8" s="138" t="n">
        <v>39352</v>
      </c>
    </row>
    <row r="9" customFormat="false" ht="13.5" hidden="false" customHeight="true" outlineLevel="0" collapsed="false">
      <c r="H9" s="141" t="n">
        <v>3</v>
      </c>
      <c r="I9" s="142" t="s">
        <v>93</v>
      </c>
      <c r="J9" s="136" t="n">
        <v>27006</v>
      </c>
      <c r="K9" s="137" t="n">
        <v>7</v>
      </c>
      <c r="L9" s="85" t="n">
        <f aca="false">SUM(H9)</f>
        <v>3</v>
      </c>
      <c r="M9" s="142" t="s">
        <v>93</v>
      </c>
      <c r="N9" s="136" t="n">
        <f aca="false">SUM(J9)</f>
        <v>27006</v>
      </c>
      <c r="O9" s="85" t="n">
        <f aca="false">SUM(H9)</f>
        <v>3</v>
      </c>
      <c r="P9" s="142" t="s">
        <v>93</v>
      </c>
      <c r="Q9" s="138" t="n">
        <v>14533</v>
      </c>
    </row>
    <row r="10" customFormat="false" ht="13.5" hidden="false" customHeight="true" outlineLevel="0" collapsed="false">
      <c r="H10" s="135" t="n">
        <v>36</v>
      </c>
      <c r="I10" s="86" t="s">
        <v>94</v>
      </c>
      <c r="J10" s="136" t="n">
        <v>26995</v>
      </c>
      <c r="K10" s="137" t="n">
        <v>8</v>
      </c>
      <c r="L10" s="85" t="n">
        <f aca="false">SUM(H10)</f>
        <v>36</v>
      </c>
      <c r="M10" s="86" t="s">
        <v>94</v>
      </c>
      <c r="N10" s="136" t="n">
        <f aca="false">SUM(J10)</f>
        <v>26995</v>
      </c>
      <c r="O10" s="85" t="n">
        <f aca="false">SUM(H10)</f>
        <v>36</v>
      </c>
      <c r="P10" s="86" t="s">
        <v>94</v>
      </c>
      <c r="Q10" s="138" t="n">
        <v>24192</v>
      </c>
    </row>
    <row r="11" customFormat="false" ht="13.5" hidden="false" customHeight="true" outlineLevel="0" collapsed="false">
      <c r="H11" s="141" t="n">
        <v>24</v>
      </c>
      <c r="I11" s="142" t="s">
        <v>95</v>
      </c>
      <c r="J11" s="136" t="n">
        <v>26210</v>
      </c>
      <c r="K11" s="137" t="n">
        <v>9</v>
      </c>
      <c r="L11" s="85" t="n">
        <f aca="false">SUM(H11)</f>
        <v>24</v>
      </c>
      <c r="M11" s="142" t="s">
        <v>95</v>
      </c>
      <c r="N11" s="136" t="n">
        <f aca="false">SUM(J11)</f>
        <v>26210</v>
      </c>
      <c r="O11" s="85" t="n">
        <f aca="false">SUM(H11)</f>
        <v>24</v>
      </c>
      <c r="P11" s="142" t="s">
        <v>95</v>
      </c>
      <c r="Q11" s="138" t="n">
        <v>25641</v>
      </c>
    </row>
    <row r="12" customFormat="false" ht="13.5" hidden="false" customHeight="true" outlineLevel="0" collapsed="false">
      <c r="H12" s="143" t="n">
        <v>31</v>
      </c>
      <c r="I12" s="144" t="s">
        <v>96</v>
      </c>
      <c r="J12" s="145" t="n">
        <v>25276</v>
      </c>
      <c r="K12" s="146" t="n">
        <v>10</v>
      </c>
      <c r="L12" s="85" t="n">
        <f aca="false">SUM(H12)</f>
        <v>31</v>
      </c>
      <c r="M12" s="144" t="s">
        <v>96</v>
      </c>
      <c r="N12" s="147" t="n">
        <f aca="false">SUM(J12)</f>
        <v>25276</v>
      </c>
      <c r="O12" s="148" t="n">
        <f aca="false">SUM(H12)</f>
        <v>31</v>
      </c>
      <c r="P12" s="144" t="s">
        <v>96</v>
      </c>
      <c r="Q12" s="149" t="n">
        <v>26822</v>
      </c>
    </row>
    <row r="13" customFormat="false" ht="13.5" hidden="false" customHeight="true" outlineLevel="0" collapsed="false">
      <c r="H13" s="150" t="n">
        <v>38</v>
      </c>
      <c r="I13" s="151" t="s">
        <v>97</v>
      </c>
      <c r="J13" s="152" t="n">
        <v>22086</v>
      </c>
      <c r="K13" s="153"/>
      <c r="L13" s="154"/>
      <c r="M13" s="155"/>
      <c r="N13" s="136" t="n">
        <f aca="false">SUM(J13)</f>
        <v>22086</v>
      </c>
      <c r="O13" s="85"/>
      <c r="P13" s="156" t="s">
        <v>48</v>
      </c>
      <c r="Q13" s="157" t="n">
        <v>700534</v>
      </c>
    </row>
    <row r="14" customFormat="false" ht="13.5" hidden="false" customHeight="true" outlineLevel="0" collapsed="false">
      <c r="B14" s="158"/>
      <c r="H14" s="135" t="n">
        <v>17</v>
      </c>
      <c r="I14" s="86" t="s">
        <v>98</v>
      </c>
      <c r="J14" s="136" t="n">
        <v>21924</v>
      </c>
      <c r="K14" s="153"/>
      <c r="L14" s="129"/>
      <c r="N14" s="90" t="s">
        <v>99</v>
      </c>
      <c r="O14" s="0"/>
    </row>
    <row r="15" customFormat="false" ht="13.5" hidden="false" customHeight="true" outlineLevel="0" collapsed="false">
      <c r="H15" s="135" t="n">
        <v>25</v>
      </c>
      <c r="I15" s="86" t="s">
        <v>100</v>
      </c>
      <c r="J15" s="136" t="n">
        <v>21394</v>
      </c>
      <c r="K15" s="153"/>
      <c r="L15" s="129"/>
      <c r="M15" s="78" t="s">
        <v>101</v>
      </c>
      <c r="N15" s="159"/>
      <c r="O15" s="0"/>
      <c r="P15" s="0" t="s">
        <v>102</v>
      </c>
      <c r="Q15" s="160" t="s">
        <v>103</v>
      </c>
    </row>
    <row r="16" customFormat="false" ht="13.5" hidden="false" customHeight="true" outlineLevel="0" collapsed="false">
      <c r="B16" s="78"/>
      <c r="C16" s="159"/>
      <c r="D16" s="78"/>
      <c r="E16" s="161"/>
      <c r="F16" s="78"/>
      <c r="H16" s="135" t="n">
        <v>14</v>
      </c>
      <c r="I16" s="86" t="s">
        <v>104</v>
      </c>
      <c r="J16" s="136" t="n">
        <v>12638</v>
      </c>
      <c r="K16" s="153"/>
      <c r="L16" s="85" t="n">
        <f aca="false">SUM(L3)</f>
        <v>33</v>
      </c>
      <c r="M16" s="136" t="n">
        <f aca="false">SUM(N3)</f>
        <v>111834</v>
      </c>
      <c r="N16" s="86" t="s">
        <v>87</v>
      </c>
      <c r="O16" s="85" t="n">
        <f aca="false">SUM(O3)</f>
        <v>33</v>
      </c>
      <c r="P16" s="136" t="n">
        <f aca="false">SUM(M16)</f>
        <v>111834</v>
      </c>
      <c r="Q16" s="162" t="n">
        <v>124314</v>
      </c>
      <c r="R16" s="163"/>
    </row>
    <row r="17" customFormat="false" ht="13.5" hidden="false" customHeight="true" outlineLevel="0" collapsed="false">
      <c r="B17" s="78"/>
      <c r="C17" s="159"/>
      <c r="D17" s="78"/>
      <c r="E17" s="161"/>
      <c r="F17" s="78"/>
      <c r="H17" s="135" t="n">
        <v>2</v>
      </c>
      <c r="I17" s="86" t="s">
        <v>105</v>
      </c>
      <c r="J17" s="136" t="n">
        <v>11170</v>
      </c>
      <c r="K17" s="153"/>
      <c r="L17" s="85" t="n">
        <f aca="false">SUM(L4)</f>
        <v>26</v>
      </c>
      <c r="M17" s="136" t="n">
        <f aca="false">SUM(N4)</f>
        <v>97917</v>
      </c>
      <c r="N17" s="86" t="s">
        <v>88</v>
      </c>
      <c r="O17" s="85" t="n">
        <f aca="false">SUM(O4)</f>
        <v>26</v>
      </c>
      <c r="P17" s="136" t="n">
        <f aca="false">SUM(M17)</f>
        <v>97917</v>
      </c>
      <c r="Q17" s="162" t="n">
        <v>109378</v>
      </c>
      <c r="R17" s="163"/>
      <c r="S17" s="75"/>
    </row>
    <row r="18" customFormat="false" ht="13.5" hidden="false" customHeight="true" outlineLevel="0" collapsed="false">
      <c r="B18" s="78"/>
      <c r="C18" s="159"/>
      <c r="D18" s="78"/>
      <c r="E18" s="161"/>
      <c r="F18" s="78"/>
      <c r="H18" s="135" t="n">
        <v>9</v>
      </c>
      <c r="I18" s="86" t="s">
        <v>106</v>
      </c>
      <c r="J18" s="136" t="n">
        <v>8414</v>
      </c>
      <c r="K18" s="153"/>
      <c r="L18" s="85" t="n">
        <f aca="false">SUM(L5)</f>
        <v>16</v>
      </c>
      <c r="M18" s="136" t="n">
        <f aca="false">SUM(N5)</f>
        <v>72991</v>
      </c>
      <c r="N18" s="86" t="s">
        <v>89</v>
      </c>
      <c r="O18" s="85" t="n">
        <f aca="false">SUM(O5)</f>
        <v>16</v>
      </c>
      <c r="P18" s="136" t="n">
        <f aca="false">SUM(M18)</f>
        <v>72991</v>
      </c>
      <c r="Q18" s="162" t="n">
        <v>72903</v>
      </c>
      <c r="R18" s="163"/>
      <c r="S18" s="164"/>
    </row>
    <row r="19" customFormat="false" ht="13.5" hidden="false" customHeight="true" outlineLevel="0" collapsed="false">
      <c r="B19" s="78"/>
      <c r="C19" s="159"/>
      <c r="D19" s="78"/>
      <c r="E19" s="161"/>
      <c r="F19" s="78"/>
      <c r="G19" s="78"/>
      <c r="H19" s="135" t="n">
        <v>1</v>
      </c>
      <c r="I19" s="86" t="s">
        <v>107</v>
      </c>
      <c r="J19" s="136" t="n">
        <v>6046</v>
      </c>
      <c r="L19" s="85" t="n">
        <f aca="false">SUM(L6)</f>
        <v>13</v>
      </c>
      <c r="M19" s="136" t="n">
        <f aca="false">SUM(N6)</f>
        <v>39949</v>
      </c>
      <c r="N19" s="86" t="s">
        <v>90</v>
      </c>
      <c r="O19" s="85" t="n">
        <f aca="false">SUM(O6)</f>
        <v>13</v>
      </c>
      <c r="P19" s="136" t="n">
        <f aca="false">SUM(M19)</f>
        <v>39949</v>
      </c>
      <c r="Q19" s="162" t="n">
        <v>38503</v>
      </c>
      <c r="R19" s="163"/>
      <c r="S19" s="165"/>
    </row>
    <row r="20" customFormat="false" ht="13.5" hidden="false" customHeight="true" outlineLevel="0" collapsed="false">
      <c r="B20" s="166"/>
      <c r="C20" s="159"/>
      <c r="D20" s="78"/>
      <c r="E20" s="161"/>
      <c r="F20" s="78"/>
      <c r="H20" s="135" t="n">
        <v>37</v>
      </c>
      <c r="I20" s="86" t="s">
        <v>108</v>
      </c>
      <c r="J20" s="136" t="n">
        <v>5759</v>
      </c>
      <c r="L20" s="85" t="n">
        <f aca="false">SUM(L7)</f>
        <v>40</v>
      </c>
      <c r="M20" s="136" t="n">
        <f aca="false">SUM(N7)</f>
        <v>39303</v>
      </c>
      <c r="N20" s="140" t="s">
        <v>91</v>
      </c>
      <c r="O20" s="85" t="n">
        <f aca="false">SUM(O7)</f>
        <v>40</v>
      </c>
      <c r="P20" s="136" t="n">
        <f aca="false">SUM(M20)</f>
        <v>39303</v>
      </c>
      <c r="Q20" s="162" t="n">
        <v>39507</v>
      </c>
      <c r="R20" s="163"/>
      <c r="S20" s="165"/>
    </row>
    <row r="21" customFormat="false" ht="13.5" hidden="false" customHeight="true" outlineLevel="0" collapsed="false">
      <c r="B21" s="166"/>
      <c r="C21" s="159"/>
      <c r="D21" s="78"/>
      <c r="E21" s="161"/>
      <c r="F21" s="78"/>
      <c r="H21" s="135" t="n">
        <v>15</v>
      </c>
      <c r="I21" s="86" t="s">
        <v>109</v>
      </c>
      <c r="J21" s="136" t="n">
        <v>4776</v>
      </c>
      <c r="L21" s="85" t="n">
        <f aca="false">SUM(L8)</f>
        <v>34</v>
      </c>
      <c r="M21" s="136" t="n">
        <f aca="false">SUM(N8)</f>
        <v>36480</v>
      </c>
      <c r="N21" s="86" t="s">
        <v>92</v>
      </c>
      <c r="O21" s="85" t="n">
        <f aca="false">SUM(O8)</f>
        <v>34</v>
      </c>
      <c r="P21" s="136" t="n">
        <f aca="false">SUM(M21)</f>
        <v>36480</v>
      </c>
      <c r="Q21" s="162" t="n">
        <v>34358</v>
      </c>
      <c r="R21" s="163"/>
      <c r="S21" s="167"/>
    </row>
    <row r="22" customFormat="false" ht="13.5" hidden="false" customHeight="true" outlineLevel="0" collapsed="false">
      <c r="B22" s="78"/>
      <c r="C22" s="159"/>
      <c r="D22" s="78"/>
      <c r="E22" s="161"/>
      <c r="F22" s="78"/>
      <c r="H22" s="135" t="n">
        <v>22</v>
      </c>
      <c r="I22" s="86" t="s">
        <v>110</v>
      </c>
      <c r="J22" s="136" t="n">
        <v>4535</v>
      </c>
      <c r="K22" s="159"/>
      <c r="L22" s="85" t="n">
        <f aca="false">SUM(L9)</f>
        <v>3</v>
      </c>
      <c r="M22" s="136" t="n">
        <f aca="false">SUM(N9)</f>
        <v>27006</v>
      </c>
      <c r="N22" s="142" t="s">
        <v>93</v>
      </c>
      <c r="O22" s="85" t="n">
        <f aca="false">SUM(O9)</f>
        <v>3</v>
      </c>
      <c r="P22" s="136" t="n">
        <f aca="false">SUM(M22)</f>
        <v>27006</v>
      </c>
      <c r="Q22" s="162" t="n">
        <v>17246</v>
      </c>
      <c r="R22" s="163"/>
    </row>
    <row r="23" customFormat="false" ht="13.5" hidden="false" customHeight="true" outlineLevel="0" collapsed="false">
      <c r="B23" s="166"/>
      <c r="C23" s="159"/>
      <c r="D23" s="78"/>
      <c r="E23" s="161"/>
      <c r="F23" s="78"/>
      <c r="H23" s="135" t="n">
        <v>30</v>
      </c>
      <c r="I23" s="86" t="s">
        <v>111</v>
      </c>
      <c r="J23" s="136" t="n">
        <v>3646</v>
      </c>
      <c r="K23" s="159"/>
      <c r="L23" s="85" t="n">
        <f aca="false">SUM(L10)</f>
        <v>36</v>
      </c>
      <c r="M23" s="136" t="n">
        <f aca="false">SUM(N10)</f>
        <v>26995</v>
      </c>
      <c r="N23" s="86" t="s">
        <v>94</v>
      </c>
      <c r="O23" s="85" t="n">
        <f aca="false">SUM(O10)</f>
        <v>36</v>
      </c>
      <c r="P23" s="136" t="n">
        <f aca="false">SUM(M23)</f>
        <v>26995</v>
      </c>
      <c r="Q23" s="162" t="n">
        <v>25150</v>
      </c>
      <c r="R23" s="163"/>
      <c r="S23" s="75"/>
    </row>
    <row r="24" customFormat="false" ht="13.5" hidden="false" customHeight="true" outlineLevel="0" collapsed="false">
      <c r="B24" s="78"/>
      <c r="C24" s="159"/>
      <c r="D24" s="78"/>
      <c r="E24" s="161"/>
      <c r="F24" s="78"/>
      <c r="H24" s="135" t="n">
        <v>18</v>
      </c>
      <c r="I24" s="86" t="s">
        <v>112</v>
      </c>
      <c r="J24" s="136" t="n">
        <v>3342</v>
      </c>
      <c r="K24" s="159"/>
      <c r="L24" s="85" t="n">
        <f aca="false">SUM(L11)</f>
        <v>24</v>
      </c>
      <c r="M24" s="136" t="n">
        <f aca="false">SUM(N11)</f>
        <v>26210</v>
      </c>
      <c r="N24" s="142" t="s">
        <v>95</v>
      </c>
      <c r="O24" s="85" t="n">
        <f aca="false">SUM(O11)</f>
        <v>24</v>
      </c>
      <c r="P24" s="136" t="n">
        <f aca="false">SUM(M24)</f>
        <v>26210</v>
      </c>
      <c r="Q24" s="162" t="n">
        <v>24943</v>
      </c>
      <c r="R24" s="163"/>
      <c r="S24" s="164"/>
    </row>
    <row r="25" customFormat="false" ht="13.5" hidden="false" customHeight="true" outlineLevel="0" collapsed="false">
      <c r="B25" s="78"/>
      <c r="C25" s="159"/>
      <c r="D25" s="78"/>
      <c r="E25" s="161"/>
      <c r="F25" s="78"/>
      <c r="H25" s="135" t="n">
        <v>35</v>
      </c>
      <c r="I25" s="86" t="s">
        <v>113</v>
      </c>
      <c r="J25" s="136" t="n">
        <v>2779</v>
      </c>
      <c r="K25" s="159"/>
      <c r="L25" s="148" t="n">
        <f aca="false">SUM(L12)</f>
        <v>31</v>
      </c>
      <c r="M25" s="147" t="n">
        <f aca="false">SUM(N12)</f>
        <v>25276</v>
      </c>
      <c r="N25" s="144" t="s">
        <v>96</v>
      </c>
      <c r="O25" s="148" t="n">
        <f aca="false">SUM(O12)</f>
        <v>31</v>
      </c>
      <c r="P25" s="147" t="n">
        <f aca="false">SUM(M25)</f>
        <v>25276</v>
      </c>
      <c r="Q25" s="168" t="n">
        <v>27093</v>
      </c>
      <c r="R25" s="169" t="s">
        <v>114</v>
      </c>
      <c r="S25" s="167"/>
      <c r="T25" s="167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35" t="n">
        <v>39</v>
      </c>
      <c r="I26" s="86" t="s">
        <v>115</v>
      </c>
      <c r="J26" s="136" t="n">
        <v>2143</v>
      </c>
      <c r="K26" s="159"/>
      <c r="L26" s="170"/>
      <c r="M26" s="171" t="n">
        <f aca="false">SUM(J43-(M16+M17+M18+M19+M20+M21+M22+M23+M24+M25))</f>
        <v>140585</v>
      </c>
      <c r="N26" s="172" t="s">
        <v>116</v>
      </c>
      <c r="O26" s="173"/>
      <c r="P26" s="171" t="n">
        <f aca="false">SUM(M26)</f>
        <v>140585</v>
      </c>
      <c r="Q26" s="171"/>
      <c r="R26" s="174" t="n">
        <v>651005</v>
      </c>
      <c r="T26" s="167"/>
    </row>
    <row r="27" customFormat="false" ht="13.5" hidden="false" customHeight="true" outlineLevel="0" collapsed="false">
      <c r="H27" s="135" t="n">
        <v>12</v>
      </c>
      <c r="I27" s="86" t="s">
        <v>117</v>
      </c>
      <c r="J27" s="136" t="n">
        <v>1566</v>
      </c>
      <c r="K27" s="159"/>
      <c r="M27" s="132" t="s">
        <v>118</v>
      </c>
      <c r="N27" s="132"/>
      <c r="P27" s="175" t="s">
        <v>119</v>
      </c>
    </row>
    <row r="28" customFormat="false" ht="13.5" hidden="false" customHeight="true" outlineLevel="0" collapsed="false">
      <c r="H28" s="135" t="n">
        <v>21</v>
      </c>
      <c r="I28" s="86" t="s">
        <v>120</v>
      </c>
      <c r="J28" s="136" t="n">
        <v>1466</v>
      </c>
      <c r="K28" s="159"/>
      <c r="M28" s="138" t="n">
        <f aca="false">SUM(Q3)</f>
        <v>117866</v>
      </c>
      <c r="N28" s="86" t="s">
        <v>87</v>
      </c>
      <c r="O28" s="85" t="n">
        <f aca="false">SUM(L3)</f>
        <v>33</v>
      </c>
      <c r="P28" s="138" t="n">
        <f aca="false">SUM(Q3)</f>
        <v>117866</v>
      </c>
    </row>
    <row r="29" customFormat="false" ht="13.5" hidden="false" customHeight="true" outlineLevel="0" collapsed="false">
      <c r="H29" s="135" t="n">
        <v>29</v>
      </c>
      <c r="I29" s="86" t="s">
        <v>121</v>
      </c>
      <c r="J29" s="136" t="n">
        <v>1337</v>
      </c>
      <c r="K29" s="159"/>
      <c r="M29" s="138" t="n">
        <f aca="false">SUM(Q4)</f>
        <v>111235</v>
      </c>
      <c r="N29" s="86" t="s">
        <v>88</v>
      </c>
      <c r="O29" s="85" t="n">
        <f aca="false">SUM(L4)</f>
        <v>26</v>
      </c>
      <c r="P29" s="138" t="n">
        <f aca="false">SUM(Q4)</f>
        <v>111235</v>
      </c>
    </row>
    <row r="30" customFormat="false" ht="13.5" hidden="false" customHeight="true" outlineLevel="0" collapsed="false">
      <c r="H30" s="135" t="n">
        <v>11</v>
      </c>
      <c r="I30" s="86" t="s">
        <v>122</v>
      </c>
      <c r="J30" s="136" t="n">
        <v>1183</v>
      </c>
      <c r="K30" s="159"/>
      <c r="M30" s="138" t="n">
        <f aca="false">SUM(Q5)</f>
        <v>98924</v>
      </c>
      <c r="N30" s="86" t="s">
        <v>89</v>
      </c>
      <c r="O30" s="85" t="n">
        <f aca="false">SUM(L5)</f>
        <v>16</v>
      </c>
      <c r="P30" s="138" t="n">
        <f aca="false">SUM(Q5)</f>
        <v>98924</v>
      </c>
    </row>
    <row r="31" customFormat="false" ht="13.5" hidden="false" customHeight="true" outlineLevel="0" collapsed="false">
      <c r="H31" s="135" t="n">
        <v>6</v>
      </c>
      <c r="I31" s="86" t="s">
        <v>123</v>
      </c>
      <c r="J31" s="136" t="n">
        <v>795</v>
      </c>
      <c r="K31" s="159"/>
      <c r="M31" s="138" t="n">
        <f aca="false">SUM(Q6)</f>
        <v>39367</v>
      </c>
      <c r="N31" s="86" t="s">
        <v>90</v>
      </c>
      <c r="O31" s="85" t="n">
        <f aca="false">SUM(L6)</f>
        <v>13</v>
      </c>
      <c r="P31" s="138" t="n">
        <f aca="false">SUM(Q6)</f>
        <v>39367</v>
      </c>
    </row>
    <row r="32" customFormat="false" ht="13.5" hidden="false" customHeight="true" outlineLevel="0" collapsed="false">
      <c r="H32" s="135" t="n">
        <v>27</v>
      </c>
      <c r="I32" s="86" t="s">
        <v>124</v>
      </c>
      <c r="J32" s="136" t="n">
        <v>752</v>
      </c>
      <c r="K32" s="159"/>
      <c r="M32" s="138" t="n">
        <f aca="false">SUM(Q7)</f>
        <v>38251</v>
      </c>
      <c r="N32" s="140" t="s">
        <v>91</v>
      </c>
      <c r="O32" s="85" t="n">
        <f aca="false">SUM(L7)</f>
        <v>40</v>
      </c>
      <c r="P32" s="138" t="n">
        <f aca="false">SUM(Q7)</f>
        <v>38251</v>
      </c>
      <c r="S32" s="129"/>
    </row>
    <row r="33" customFormat="false" ht="13.5" hidden="false" customHeight="true" outlineLevel="0" collapsed="false">
      <c r="H33" s="135" t="n">
        <v>4</v>
      </c>
      <c r="I33" s="86" t="s">
        <v>125</v>
      </c>
      <c r="J33" s="136" t="n">
        <v>662</v>
      </c>
      <c r="K33" s="159"/>
      <c r="M33" s="138" t="n">
        <f aca="false">SUM(Q8)</f>
        <v>39352</v>
      </c>
      <c r="N33" s="86" t="s">
        <v>92</v>
      </c>
      <c r="O33" s="85" t="n">
        <f aca="false">SUM(L8)</f>
        <v>34</v>
      </c>
      <c r="P33" s="138" t="n">
        <f aca="false">SUM(Q8)</f>
        <v>39352</v>
      </c>
      <c r="S33" s="167"/>
      <c r="T33" s="167"/>
    </row>
    <row r="34" customFormat="false" ht="13.5" hidden="false" customHeight="true" outlineLevel="0" collapsed="false">
      <c r="H34" s="135" t="n">
        <v>20</v>
      </c>
      <c r="I34" s="86" t="s">
        <v>126</v>
      </c>
      <c r="J34" s="136" t="n">
        <v>625</v>
      </c>
      <c r="K34" s="159"/>
      <c r="M34" s="138" t="n">
        <f aca="false">SUM(Q9)</f>
        <v>14533</v>
      </c>
      <c r="N34" s="142" t="s">
        <v>93</v>
      </c>
      <c r="O34" s="85" t="n">
        <f aca="false">SUM(L9)</f>
        <v>3</v>
      </c>
      <c r="P34" s="138" t="n">
        <f aca="false">SUM(Q9)</f>
        <v>14533</v>
      </c>
      <c r="S34" s="167"/>
      <c r="T34" s="167"/>
    </row>
    <row r="35" customFormat="false" ht="13.5" hidden="false" customHeight="true" outlineLevel="0" collapsed="false">
      <c r="H35" s="135" t="n">
        <v>19</v>
      </c>
      <c r="I35" s="86" t="s">
        <v>127</v>
      </c>
      <c r="J35" s="136" t="n">
        <v>500</v>
      </c>
      <c r="K35" s="159"/>
      <c r="M35" s="138" t="n">
        <f aca="false">SUM(Q10)</f>
        <v>24192</v>
      </c>
      <c r="N35" s="86" t="s">
        <v>94</v>
      </c>
      <c r="O35" s="85" t="n">
        <f aca="false">SUM(L10)</f>
        <v>36</v>
      </c>
      <c r="P35" s="138" t="n">
        <f aca="false">SUM(Q10)</f>
        <v>24192</v>
      </c>
      <c r="S35" s="167"/>
    </row>
    <row r="36" customFormat="false" ht="13.5" hidden="false" customHeight="true" outlineLevel="0" collapsed="false">
      <c r="H36" s="135" t="n">
        <v>10</v>
      </c>
      <c r="I36" s="86" t="s">
        <v>128</v>
      </c>
      <c r="J36" s="136" t="n">
        <v>405</v>
      </c>
      <c r="K36" s="159"/>
      <c r="M36" s="138" t="n">
        <f aca="false">SUM(Q11)</f>
        <v>25641</v>
      </c>
      <c r="N36" s="142" t="s">
        <v>95</v>
      </c>
      <c r="O36" s="85" t="n">
        <f aca="false">SUM(L11)</f>
        <v>24</v>
      </c>
      <c r="P36" s="138" t="n">
        <f aca="false">SUM(Q11)</f>
        <v>25641</v>
      </c>
      <c r="S36" s="167"/>
    </row>
    <row r="37" customFormat="false" ht="13.5" hidden="false" customHeight="true" outlineLevel="0" collapsed="false">
      <c r="H37" s="135" t="n">
        <v>32</v>
      </c>
      <c r="I37" s="86" t="s">
        <v>129</v>
      </c>
      <c r="J37" s="136" t="n">
        <v>279</v>
      </c>
      <c r="K37" s="159"/>
      <c r="M37" s="176" t="n">
        <f aca="false">SUM(Q12)</f>
        <v>26822</v>
      </c>
      <c r="N37" s="144" t="s">
        <v>96</v>
      </c>
      <c r="O37" s="148" t="n">
        <f aca="false">SUM(L12)</f>
        <v>31</v>
      </c>
      <c r="P37" s="176" t="n">
        <f aca="false">SUM(Q12)</f>
        <v>26822</v>
      </c>
      <c r="S37" s="167"/>
    </row>
    <row r="38" customFormat="false" ht="13.5" hidden="false" customHeight="true" outlineLevel="0" collapsed="false">
      <c r="G38" s="124"/>
      <c r="H38" s="135" t="n">
        <v>28</v>
      </c>
      <c r="I38" s="86" t="s">
        <v>130</v>
      </c>
      <c r="J38" s="136" t="n">
        <v>174</v>
      </c>
      <c r="K38" s="159"/>
      <c r="M38" s="177" t="n">
        <f aca="false">SUM(Q13-(Q3+Q4+Q5+Q6+Q7+Q8+Q9+Q10+Q11+Q12))</f>
        <v>164351</v>
      </c>
      <c r="N38" s="134" t="s">
        <v>116</v>
      </c>
      <c r="O38" s="178"/>
      <c r="P38" s="178" t="n">
        <f aca="false">SUM(M38)</f>
        <v>164351</v>
      </c>
      <c r="U38" s="167"/>
    </row>
    <row r="39" customFormat="false" ht="13.5" hidden="false" customHeight="true" outlineLevel="0" collapsed="false">
      <c r="H39" s="135" t="n">
        <v>23</v>
      </c>
      <c r="I39" s="86" t="s">
        <v>131</v>
      </c>
      <c r="J39" s="136" t="n">
        <v>170</v>
      </c>
      <c r="K39" s="159"/>
      <c r="P39" s="167"/>
    </row>
    <row r="40" customFormat="false" ht="13.5" hidden="false" customHeight="true" outlineLevel="0" collapsed="false">
      <c r="H40" s="135" t="n">
        <v>5</v>
      </c>
      <c r="I40" s="86" t="s">
        <v>132</v>
      </c>
      <c r="J40" s="136" t="n">
        <v>16</v>
      </c>
      <c r="K40" s="159"/>
    </row>
    <row r="41" customFormat="false" ht="13.5" hidden="false" customHeight="true" outlineLevel="0" collapsed="false">
      <c r="H41" s="135" t="n">
        <v>7</v>
      </c>
      <c r="I41" s="86" t="s">
        <v>133</v>
      </c>
      <c r="J41" s="136" t="n">
        <v>3</v>
      </c>
      <c r="K41" s="159"/>
    </row>
    <row r="42" customFormat="false" ht="13.5" hidden="false" customHeight="true" outlineLevel="0" collapsed="false">
      <c r="H42" s="141" t="n">
        <v>8</v>
      </c>
      <c r="I42" s="142" t="s">
        <v>134</v>
      </c>
      <c r="J42" s="147" t="n">
        <v>0</v>
      </c>
      <c r="K42" s="159"/>
    </row>
    <row r="43" customFormat="false" ht="13.5" hidden="false" customHeight="true" outlineLevel="0" collapsed="false">
      <c r="H43" s="170"/>
      <c r="I43" s="179" t="s">
        <v>48</v>
      </c>
      <c r="J43" s="180" t="n">
        <f aca="false">SUM(J3:J42)</f>
        <v>644546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1" t="s">
        <v>84</v>
      </c>
      <c r="C52" s="134" t="s">
        <v>82</v>
      </c>
      <c r="D52" s="134" t="s">
        <v>83</v>
      </c>
      <c r="E52" s="182" t="s">
        <v>135</v>
      </c>
      <c r="F52" s="134" t="s">
        <v>136</v>
      </c>
      <c r="G52" s="134" t="s">
        <v>54</v>
      </c>
      <c r="I52" s="129"/>
    </row>
    <row r="53" customFormat="false" ht="13.5" hidden="false" customHeight="true" outlineLevel="0" collapsed="false">
      <c r="A53" s="183" t="n">
        <v>1</v>
      </c>
      <c r="B53" s="86" t="s">
        <v>87</v>
      </c>
      <c r="C53" s="136" t="n">
        <f aca="false">SUM(J3)</f>
        <v>111834</v>
      </c>
      <c r="D53" s="136" t="n">
        <f aca="false">SUM(Q3)</f>
        <v>117866</v>
      </c>
      <c r="E53" s="184" t="n">
        <f aca="false">SUM(P16/Q16*100)</f>
        <v>89.9609054491047</v>
      </c>
      <c r="F53" s="185" t="n">
        <f aca="false">SUM(C53/D53*100)</f>
        <v>94.8823239950452</v>
      </c>
      <c r="G53" s="186"/>
      <c r="I53" s="129"/>
    </row>
    <row r="54" customFormat="false" ht="13.5" hidden="false" customHeight="true" outlineLevel="0" collapsed="false">
      <c r="A54" s="183" t="n">
        <v>2</v>
      </c>
      <c r="B54" s="86" t="s">
        <v>88</v>
      </c>
      <c r="C54" s="136" t="n">
        <f aca="false">SUM(J4)</f>
        <v>97917</v>
      </c>
      <c r="D54" s="136" t="n">
        <f aca="false">SUM(Q4)</f>
        <v>111235</v>
      </c>
      <c r="E54" s="184" t="n">
        <f aca="false">SUM(P17/Q17*100)</f>
        <v>89.5216588345005</v>
      </c>
      <c r="F54" s="185" t="n">
        <f aca="false">SUM(C54/D54*100)</f>
        <v>88.0271497280532</v>
      </c>
      <c r="G54" s="186"/>
      <c r="I54" s="129"/>
    </row>
    <row r="55" customFormat="false" ht="13.5" hidden="false" customHeight="true" outlineLevel="0" collapsed="false">
      <c r="A55" s="183" t="n">
        <v>3</v>
      </c>
      <c r="B55" s="86" t="s">
        <v>89</v>
      </c>
      <c r="C55" s="136" t="n">
        <f aca="false">SUM(J5)</f>
        <v>72991</v>
      </c>
      <c r="D55" s="136" t="n">
        <f aca="false">SUM(Q5)</f>
        <v>98924</v>
      </c>
      <c r="E55" s="184" t="n">
        <f aca="false">SUM(P18/Q18*100)</f>
        <v>100.120708338477</v>
      </c>
      <c r="F55" s="185" t="n">
        <f aca="false">SUM(C55/D55*100)</f>
        <v>73.7849258016255</v>
      </c>
      <c r="G55" s="186"/>
      <c r="I55" s="129"/>
    </row>
    <row r="56" customFormat="false" ht="13.5" hidden="false" customHeight="true" outlineLevel="0" collapsed="false">
      <c r="A56" s="183" t="n">
        <v>4</v>
      </c>
      <c r="B56" s="86" t="s">
        <v>90</v>
      </c>
      <c r="C56" s="136" t="n">
        <f aca="false">SUM(J6)</f>
        <v>39949</v>
      </c>
      <c r="D56" s="136" t="n">
        <f aca="false">SUM(Q6)</f>
        <v>39367</v>
      </c>
      <c r="E56" s="184" t="n">
        <f aca="false">SUM(P19/Q19*100)</f>
        <v>103.755551515466</v>
      </c>
      <c r="F56" s="185" t="n">
        <f aca="false">SUM(C56/D56*100)</f>
        <v>101.478395610537</v>
      </c>
      <c r="G56" s="186"/>
      <c r="I56" s="129"/>
    </row>
    <row r="57" customFormat="false" ht="13.5" hidden="false" customHeight="true" outlineLevel="0" collapsed="false">
      <c r="A57" s="183" t="n">
        <v>5</v>
      </c>
      <c r="B57" s="140" t="s">
        <v>91</v>
      </c>
      <c r="C57" s="136" t="n">
        <f aca="false">SUM(J7)</f>
        <v>39303</v>
      </c>
      <c r="D57" s="136" t="n">
        <f aca="false">SUM(Q7)</f>
        <v>38251</v>
      </c>
      <c r="E57" s="184" t="n">
        <f aca="false">SUM(P20/Q20*100)</f>
        <v>99.4836358113752</v>
      </c>
      <c r="F57" s="185" t="n">
        <f aca="false">SUM(C57/D57*100)</f>
        <v>102.750254895297</v>
      </c>
      <c r="G57" s="186"/>
      <c r="I57" s="129"/>
      <c r="P57" s="167"/>
    </row>
    <row r="58" customFormat="false" ht="13.5" hidden="false" customHeight="true" outlineLevel="0" collapsed="false">
      <c r="A58" s="183" t="n">
        <v>6</v>
      </c>
      <c r="B58" s="86" t="s">
        <v>92</v>
      </c>
      <c r="C58" s="136" t="n">
        <f aca="false">SUM(J8)</f>
        <v>36480</v>
      </c>
      <c r="D58" s="136" t="n">
        <f aca="false">SUM(Q8)</f>
        <v>39352</v>
      </c>
      <c r="E58" s="184" t="n">
        <f aca="false">SUM(P21/Q21*100)</f>
        <v>106.176145293672</v>
      </c>
      <c r="F58" s="185" t="n">
        <f aca="false">SUM(C58/D58*100)</f>
        <v>92.7017686521651</v>
      </c>
      <c r="G58" s="186"/>
    </row>
    <row r="59" customFormat="false" ht="13.5" hidden="false" customHeight="true" outlineLevel="0" collapsed="false">
      <c r="A59" s="183" t="n">
        <v>7</v>
      </c>
      <c r="B59" s="142" t="s">
        <v>93</v>
      </c>
      <c r="C59" s="136" t="n">
        <f aca="false">SUM(J9)</f>
        <v>27006</v>
      </c>
      <c r="D59" s="136" t="n">
        <f aca="false">SUM(Q9)</f>
        <v>14533</v>
      </c>
      <c r="E59" s="184" t="n">
        <f aca="false">SUM(P22/Q22*100)</f>
        <v>156.592833120724</v>
      </c>
      <c r="F59" s="185" t="n">
        <f aca="false">SUM(C59/D59*100)</f>
        <v>185.825362967041</v>
      </c>
      <c r="G59" s="186"/>
    </row>
    <row r="60" customFormat="false" ht="13.5" hidden="false" customHeight="true" outlineLevel="0" collapsed="false">
      <c r="A60" s="183" t="n">
        <v>8</v>
      </c>
      <c r="B60" s="86" t="s">
        <v>94</v>
      </c>
      <c r="C60" s="136" t="n">
        <f aca="false">SUM(J10)</f>
        <v>26995</v>
      </c>
      <c r="D60" s="136" t="n">
        <f aca="false">SUM(Q10)</f>
        <v>24192</v>
      </c>
      <c r="E60" s="184" t="n">
        <f aca="false">SUM(P23/Q23*100)</f>
        <v>107.335984095427</v>
      </c>
      <c r="F60" s="185" t="n">
        <f aca="false">SUM(C60/D60*100)</f>
        <v>111.586474867725</v>
      </c>
      <c r="G60" s="186"/>
    </row>
    <row r="61" customFormat="false" ht="13.5" hidden="false" customHeight="true" outlineLevel="0" collapsed="false">
      <c r="A61" s="183" t="n">
        <v>9</v>
      </c>
      <c r="B61" s="142" t="s">
        <v>95</v>
      </c>
      <c r="C61" s="136" t="n">
        <f aca="false">SUM(J11)</f>
        <v>26210</v>
      </c>
      <c r="D61" s="136" t="n">
        <f aca="false">SUM(Q11)</f>
        <v>25641</v>
      </c>
      <c r="E61" s="184" t="n">
        <f aca="false">SUM(P24/Q24*100)</f>
        <v>105.079581445696</v>
      </c>
      <c r="F61" s="185" t="n">
        <f aca="false">SUM(C61/D61*100)</f>
        <v>102.219102219102</v>
      </c>
      <c r="G61" s="186"/>
    </row>
    <row r="62" customFormat="false" ht="13.5" hidden="false" customHeight="true" outlineLevel="0" collapsed="false">
      <c r="A62" s="187" t="n">
        <v>10</v>
      </c>
      <c r="B62" s="144" t="s">
        <v>96</v>
      </c>
      <c r="C62" s="147" t="n">
        <f aca="false">SUM(J12)</f>
        <v>25276</v>
      </c>
      <c r="D62" s="147" t="n">
        <f aca="false">SUM(Q12)</f>
        <v>26822</v>
      </c>
      <c r="E62" s="188" t="n">
        <f aca="false">SUM(P25/Q25*100)</f>
        <v>93.2934706381722</v>
      </c>
      <c r="F62" s="189" t="n">
        <f aca="false">SUM(C62/D62*100)</f>
        <v>94.2360748639177</v>
      </c>
      <c r="G62" s="190"/>
    </row>
    <row r="63" customFormat="false" ht="13.5" hidden="false" customHeight="true" outlineLevel="0" collapsed="false">
      <c r="A63" s="170"/>
      <c r="B63" s="191" t="s">
        <v>137</v>
      </c>
      <c r="C63" s="173" t="n">
        <f aca="false">SUM(J43)</f>
        <v>644546</v>
      </c>
      <c r="D63" s="173" t="n">
        <f aca="false">SUM(Q13)</f>
        <v>700534</v>
      </c>
      <c r="E63" s="192" t="n">
        <f aca="false">SUM(C63/R26*100)</f>
        <v>99.0078417216458</v>
      </c>
      <c r="F63" s="193" t="n">
        <f aca="false">SUM(C63/D63*100)</f>
        <v>92.0078111840396</v>
      </c>
      <c r="G63" s="17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2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1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4" t="s">
        <v>138</v>
      </c>
      <c r="J1" s="90" t="s">
        <v>139</v>
      </c>
      <c r="R1" s="195"/>
    </row>
    <row r="2" customFormat="false" ht="13.5" hidden="false" customHeight="false" outlineLevel="0" collapsed="false">
      <c r="H2" s="196" t="s">
        <v>82</v>
      </c>
      <c r="I2" s="135"/>
      <c r="J2" s="197" t="s">
        <v>43</v>
      </c>
      <c r="K2" s="85"/>
      <c r="L2" s="198" t="s">
        <v>83</v>
      </c>
      <c r="R2" s="73"/>
      <c r="S2" s="199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0" t="s">
        <v>140</v>
      </c>
      <c r="I3" s="135"/>
      <c r="J3" s="134" t="s">
        <v>84</v>
      </c>
      <c r="K3" s="85"/>
      <c r="L3" s="198" t="s">
        <v>140</v>
      </c>
      <c r="M3" s="78"/>
      <c r="N3" s="201"/>
      <c r="O3" s="201"/>
      <c r="S3" s="129"/>
      <c r="T3" s="129"/>
      <c r="U3" s="129"/>
    </row>
    <row r="4" customFormat="false" ht="13.5" hidden="false" customHeight="false" outlineLevel="0" collapsed="false">
      <c r="H4" s="87" t="n">
        <v>25912</v>
      </c>
      <c r="I4" s="135" t="n">
        <v>26</v>
      </c>
      <c r="J4" s="86" t="s">
        <v>88</v>
      </c>
      <c r="K4" s="202" t="n">
        <f aca="false">SUM(I4)</f>
        <v>26</v>
      </c>
      <c r="L4" s="203" t="n">
        <v>18882</v>
      </c>
      <c r="M4" s="204"/>
      <c r="N4" s="129"/>
      <c r="O4" s="129"/>
      <c r="S4" s="129"/>
      <c r="T4" s="129"/>
      <c r="U4" s="129"/>
    </row>
    <row r="5" customFormat="false" ht="13.5" hidden="false" customHeight="false" outlineLevel="0" collapsed="false">
      <c r="H5" s="205" t="n">
        <v>21744</v>
      </c>
      <c r="I5" s="135" t="n">
        <v>33</v>
      </c>
      <c r="J5" s="86" t="s">
        <v>87</v>
      </c>
      <c r="K5" s="202" t="n">
        <f aca="false">SUM(I5)</f>
        <v>33</v>
      </c>
      <c r="L5" s="206" t="n">
        <v>21499</v>
      </c>
      <c r="M5" s="204"/>
      <c r="N5" s="129"/>
      <c r="O5" s="129"/>
      <c r="S5" s="129"/>
      <c r="T5" s="129"/>
      <c r="U5" s="129"/>
    </row>
    <row r="6" customFormat="false" ht="13.5" hidden="false" customHeight="false" outlineLevel="0" collapsed="false">
      <c r="H6" s="205" t="n">
        <v>7615</v>
      </c>
      <c r="I6" s="135" t="n">
        <v>16</v>
      </c>
      <c r="J6" s="86" t="s">
        <v>89</v>
      </c>
      <c r="K6" s="202" t="n">
        <f aca="false">SUM(I6)</f>
        <v>16</v>
      </c>
      <c r="L6" s="206" t="n">
        <v>7502</v>
      </c>
      <c r="M6" s="204"/>
      <c r="N6" s="207"/>
      <c r="O6" s="129"/>
      <c r="S6" s="129"/>
      <c r="T6" s="129"/>
      <c r="U6" s="129"/>
    </row>
    <row r="7" customFormat="false" ht="13.5" hidden="false" customHeight="false" outlineLevel="0" collapsed="false">
      <c r="H7" s="205" t="n">
        <v>6012</v>
      </c>
      <c r="I7" s="135" t="n">
        <v>38</v>
      </c>
      <c r="J7" s="86" t="s">
        <v>97</v>
      </c>
      <c r="K7" s="202" t="n">
        <f aca="false">SUM(I7)</f>
        <v>38</v>
      </c>
      <c r="L7" s="206" t="n">
        <v>5423</v>
      </c>
      <c r="M7" s="204"/>
      <c r="N7" s="129"/>
      <c r="O7" s="129"/>
      <c r="S7" s="129"/>
      <c r="T7" s="129"/>
      <c r="U7" s="129"/>
    </row>
    <row r="8" customFormat="false" ht="13.5" hidden="false" customHeight="false" outlineLevel="0" collapsed="false">
      <c r="H8" s="205" t="n">
        <v>4583</v>
      </c>
      <c r="I8" s="135" t="n">
        <v>14</v>
      </c>
      <c r="J8" s="86" t="s">
        <v>104</v>
      </c>
      <c r="K8" s="202" t="n">
        <f aca="false">SUM(I8)</f>
        <v>14</v>
      </c>
      <c r="L8" s="206" t="n">
        <v>4896</v>
      </c>
      <c r="M8" s="204"/>
      <c r="N8" s="129"/>
      <c r="O8" s="129"/>
      <c r="S8" s="129"/>
      <c r="T8" s="129"/>
      <c r="U8" s="129"/>
    </row>
    <row r="9" customFormat="false" ht="13.5" hidden="false" customHeight="false" outlineLevel="0" collapsed="false">
      <c r="H9" s="205" t="n">
        <v>4554</v>
      </c>
      <c r="I9" s="135" t="n">
        <v>17</v>
      </c>
      <c r="J9" s="86" t="s">
        <v>98</v>
      </c>
      <c r="K9" s="202" t="n">
        <f aca="false">SUM(I9)</f>
        <v>17</v>
      </c>
      <c r="L9" s="206" t="n">
        <v>6079</v>
      </c>
      <c r="M9" s="204"/>
      <c r="N9" s="129"/>
      <c r="O9" s="129"/>
      <c r="S9" s="129"/>
      <c r="T9" s="129"/>
      <c r="U9" s="129"/>
    </row>
    <row r="10" customFormat="false" ht="13.5" hidden="false" customHeight="false" outlineLevel="0" collapsed="false">
      <c r="H10" s="205" t="n">
        <v>2877</v>
      </c>
      <c r="I10" s="141" t="n">
        <v>24</v>
      </c>
      <c r="J10" s="142" t="s">
        <v>95</v>
      </c>
      <c r="K10" s="202" t="n">
        <f aca="false">SUM(I10)</f>
        <v>24</v>
      </c>
      <c r="L10" s="206" t="n">
        <v>4853</v>
      </c>
      <c r="S10" s="129"/>
      <c r="T10" s="129"/>
      <c r="U10" s="129"/>
    </row>
    <row r="11" customFormat="false" ht="13.5" hidden="false" customHeight="false" outlineLevel="0" collapsed="false">
      <c r="H11" s="87" t="n">
        <v>1763</v>
      </c>
      <c r="I11" s="135" t="n">
        <v>37</v>
      </c>
      <c r="J11" s="86" t="s">
        <v>108</v>
      </c>
      <c r="K11" s="202" t="n">
        <f aca="false">SUM(I11)</f>
        <v>37</v>
      </c>
      <c r="L11" s="206" t="n">
        <v>1449</v>
      </c>
      <c r="M11" s="204"/>
      <c r="N11" s="129"/>
      <c r="O11" s="129"/>
      <c r="S11" s="129"/>
      <c r="T11" s="129"/>
      <c r="U11" s="129"/>
    </row>
    <row r="12" customFormat="false" ht="13.5" hidden="false" customHeight="false" outlineLevel="0" collapsed="false">
      <c r="H12" s="208" t="n">
        <v>1315</v>
      </c>
      <c r="I12" s="141" t="n">
        <v>36</v>
      </c>
      <c r="J12" s="142" t="s">
        <v>94</v>
      </c>
      <c r="K12" s="202" t="n">
        <f aca="false">SUM(I12)</f>
        <v>36</v>
      </c>
      <c r="L12" s="206" t="n">
        <v>1616</v>
      </c>
      <c r="M12" s="204"/>
      <c r="N12" s="129"/>
      <c r="O12" s="129"/>
      <c r="S12" s="129"/>
      <c r="T12" s="129"/>
      <c r="U12" s="129"/>
    </row>
    <row r="13" customFormat="false" ht="14.25" hidden="false" customHeight="false" outlineLevel="0" collapsed="false">
      <c r="H13" s="209" t="n">
        <v>1268</v>
      </c>
      <c r="I13" s="210" t="n">
        <v>40</v>
      </c>
      <c r="J13" s="211" t="s">
        <v>91</v>
      </c>
      <c r="K13" s="202" t="n">
        <f aca="false">SUM(I13)</f>
        <v>40</v>
      </c>
      <c r="L13" s="206" t="n">
        <v>2042</v>
      </c>
      <c r="M13" s="204"/>
      <c r="N13" s="129"/>
      <c r="O13" s="129"/>
      <c r="S13" s="129"/>
      <c r="T13" s="129"/>
      <c r="U13" s="129"/>
    </row>
    <row r="14" customFormat="false" ht="14.25" hidden="false" customHeight="false" outlineLevel="0" collapsed="false">
      <c r="H14" s="205" t="n">
        <v>1082</v>
      </c>
      <c r="I14" s="150" t="n">
        <v>25</v>
      </c>
      <c r="J14" s="151" t="s">
        <v>100</v>
      </c>
      <c r="K14" s="212" t="s">
        <v>48</v>
      </c>
      <c r="L14" s="213" t="n">
        <v>84451</v>
      </c>
      <c r="S14" s="129"/>
      <c r="T14" s="129"/>
      <c r="U14" s="129"/>
    </row>
    <row r="15" customFormat="false" ht="13.5" hidden="false" customHeight="false" outlineLevel="0" collapsed="false">
      <c r="H15" s="205" t="n">
        <v>827</v>
      </c>
      <c r="I15" s="135" t="n">
        <v>34</v>
      </c>
      <c r="J15" s="86" t="s">
        <v>92</v>
      </c>
      <c r="K15" s="214"/>
      <c r="L15" s="215" t="s">
        <v>141</v>
      </c>
      <c r="M15" s="216" t="s">
        <v>103</v>
      </c>
      <c r="N15" s="217" t="s">
        <v>142</v>
      </c>
      <c r="S15" s="129"/>
      <c r="T15" s="129"/>
      <c r="U15" s="129"/>
    </row>
    <row r="16" customFormat="false" ht="13.5" hidden="false" customHeight="false" outlineLevel="0" collapsed="false">
      <c r="H16" s="205" t="n">
        <v>552</v>
      </c>
      <c r="I16" s="135" t="n">
        <v>1</v>
      </c>
      <c r="J16" s="86" t="s">
        <v>107</v>
      </c>
      <c r="K16" s="202" t="n">
        <f aca="false">SUM(I4)</f>
        <v>26</v>
      </c>
      <c r="L16" s="86" t="s">
        <v>88</v>
      </c>
      <c r="M16" s="218" t="n">
        <v>28877</v>
      </c>
      <c r="N16" s="87" t="n">
        <f aca="false">SUM(H4)</f>
        <v>25912</v>
      </c>
      <c r="O16" s="204"/>
      <c r="P16" s="124"/>
      <c r="S16" s="129"/>
      <c r="T16" s="129"/>
      <c r="U16" s="129"/>
    </row>
    <row r="17" customFormat="false" ht="13.5" hidden="false" customHeight="false" outlineLevel="0" collapsed="false">
      <c r="H17" s="205" t="n">
        <v>424</v>
      </c>
      <c r="I17" s="135" t="n">
        <v>6</v>
      </c>
      <c r="J17" s="86" t="s">
        <v>123</v>
      </c>
      <c r="K17" s="202" t="n">
        <f aca="false">SUM(I5)</f>
        <v>33</v>
      </c>
      <c r="L17" s="86" t="s">
        <v>87</v>
      </c>
      <c r="M17" s="219" t="n">
        <v>23006</v>
      </c>
      <c r="N17" s="87" t="n">
        <f aca="false">SUM(H5)</f>
        <v>21744</v>
      </c>
      <c r="O17" s="204"/>
      <c r="P17" s="124"/>
      <c r="S17" s="129"/>
      <c r="T17" s="129"/>
      <c r="U17" s="129"/>
    </row>
    <row r="18" customFormat="false" ht="13.5" hidden="false" customHeight="false" outlineLevel="0" collapsed="false">
      <c r="H18" s="220" t="n">
        <v>280</v>
      </c>
      <c r="I18" s="135" t="n">
        <v>19</v>
      </c>
      <c r="J18" s="86" t="s">
        <v>127</v>
      </c>
      <c r="K18" s="202" t="n">
        <f aca="false">SUM(I6)</f>
        <v>16</v>
      </c>
      <c r="L18" s="86" t="s">
        <v>89</v>
      </c>
      <c r="M18" s="219" t="n">
        <v>7540</v>
      </c>
      <c r="N18" s="87" t="n">
        <f aca="false">SUM(H6)</f>
        <v>7615</v>
      </c>
      <c r="O18" s="204"/>
      <c r="P18" s="124"/>
      <c r="S18" s="129"/>
      <c r="T18" s="129"/>
      <c r="U18" s="129"/>
    </row>
    <row r="19" customFormat="false" ht="13.5" hidden="false" customHeight="false" outlineLevel="0" collapsed="false">
      <c r="H19" s="87" t="n">
        <v>256</v>
      </c>
      <c r="I19" s="135" t="n">
        <v>18</v>
      </c>
      <c r="J19" s="86" t="s">
        <v>112</v>
      </c>
      <c r="K19" s="202" t="n">
        <f aca="false">SUM(I7)</f>
        <v>38</v>
      </c>
      <c r="L19" s="86" t="s">
        <v>97</v>
      </c>
      <c r="M19" s="219" t="n">
        <v>5229</v>
      </c>
      <c r="N19" s="87" t="n">
        <f aca="false">SUM(H7)</f>
        <v>6012</v>
      </c>
      <c r="O19" s="204"/>
      <c r="P19" s="124"/>
      <c r="S19" s="129"/>
      <c r="T19" s="129"/>
      <c r="U19" s="129"/>
    </row>
    <row r="20" customFormat="false" ht="14.25" hidden="false" customHeight="false" outlineLevel="0" collapsed="false">
      <c r="H20" s="205" t="n">
        <v>254</v>
      </c>
      <c r="I20" s="135" t="n">
        <v>15</v>
      </c>
      <c r="J20" s="86" t="s">
        <v>109</v>
      </c>
      <c r="K20" s="202" t="n">
        <f aca="false">SUM(I8)</f>
        <v>14</v>
      </c>
      <c r="L20" s="86" t="s">
        <v>104</v>
      </c>
      <c r="M20" s="219" t="n">
        <v>4781</v>
      </c>
      <c r="N20" s="87" t="n">
        <f aca="false">SUM(H8)</f>
        <v>4583</v>
      </c>
      <c r="O20" s="204"/>
      <c r="P20" s="124"/>
      <c r="S20" s="129"/>
      <c r="T20" s="129"/>
      <c r="U20" s="129"/>
    </row>
    <row r="21" customFormat="false" ht="13.5" hidden="false" customHeight="false" outlineLevel="0" collapsed="false">
      <c r="A21" s="221" t="s">
        <v>86</v>
      </c>
      <c r="B21" s="222" t="s">
        <v>84</v>
      </c>
      <c r="C21" s="222" t="s">
        <v>82</v>
      </c>
      <c r="D21" s="222" t="s">
        <v>83</v>
      </c>
      <c r="E21" s="222" t="s">
        <v>135</v>
      </c>
      <c r="F21" s="222" t="s">
        <v>136</v>
      </c>
      <c r="G21" s="222" t="s">
        <v>54</v>
      </c>
      <c r="H21" s="205" t="n">
        <v>219</v>
      </c>
      <c r="I21" s="135" t="n">
        <v>21</v>
      </c>
      <c r="J21" s="86" t="s">
        <v>120</v>
      </c>
      <c r="K21" s="202" t="n">
        <f aca="false">SUM(I9)</f>
        <v>17</v>
      </c>
      <c r="L21" s="86" t="s">
        <v>98</v>
      </c>
      <c r="M21" s="219" t="n">
        <v>5735</v>
      </c>
      <c r="N21" s="87" t="n">
        <f aca="false">SUM(H9)</f>
        <v>4554</v>
      </c>
      <c r="O21" s="204"/>
      <c r="P21" s="124"/>
      <c r="S21" s="129"/>
      <c r="T21" s="129"/>
      <c r="U21" s="129"/>
    </row>
    <row r="22" customFormat="false" ht="13.5" hidden="false" customHeight="false" outlineLevel="0" collapsed="false">
      <c r="A22" s="223" t="n">
        <v>1</v>
      </c>
      <c r="B22" s="86" t="s">
        <v>88</v>
      </c>
      <c r="C22" s="87" t="n">
        <f aca="false">SUM(H4)</f>
        <v>25912</v>
      </c>
      <c r="D22" s="87" t="n">
        <f aca="false">SUM(L4)</f>
        <v>18882</v>
      </c>
      <c r="E22" s="224" t="n">
        <f aca="false">SUM(N16/M16*100)</f>
        <v>89.7323129133913</v>
      </c>
      <c r="F22" s="225" t="n">
        <f aca="false">SUM(C22/D22*100)</f>
        <v>137.231225505773</v>
      </c>
      <c r="G22" s="85"/>
      <c r="H22" s="226" t="n">
        <v>77</v>
      </c>
      <c r="I22" s="135" t="n">
        <v>2</v>
      </c>
      <c r="J22" s="86" t="s">
        <v>105</v>
      </c>
      <c r="K22" s="202" t="n">
        <f aca="false">SUM(I10)</f>
        <v>24</v>
      </c>
      <c r="L22" s="142" t="s">
        <v>95</v>
      </c>
      <c r="M22" s="219" t="n">
        <v>4079</v>
      </c>
      <c r="N22" s="87" t="n">
        <f aca="false">SUM(H10)</f>
        <v>2877</v>
      </c>
      <c r="O22" s="204"/>
      <c r="P22" s="124"/>
      <c r="S22" s="129"/>
      <c r="T22" s="129"/>
      <c r="U22" s="129"/>
    </row>
    <row r="23" customFormat="false" ht="13.5" hidden="false" customHeight="false" outlineLevel="0" collapsed="false">
      <c r="A23" s="223" t="n">
        <v>2</v>
      </c>
      <c r="B23" s="86" t="s">
        <v>87</v>
      </c>
      <c r="C23" s="87" t="n">
        <f aca="false">SUM(H5)</f>
        <v>21744</v>
      </c>
      <c r="D23" s="87" t="n">
        <f aca="false">SUM(L5)</f>
        <v>21499</v>
      </c>
      <c r="E23" s="224" t="n">
        <f aca="false">SUM(N17/M17*100)</f>
        <v>94.514474484917</v>
      </c>
      <c r="F23" s="225" t="n">
        <f aca="false">SUM(C23/D23*100)</f>
        <v>101.139587887809</v>
      </c>
      <c r="G23" s="85"/>
      <c r="H23" s="226" t="n">
        <v>55</v>
      </c>
      <c r="I23" s="135" t="n">
        <v>23</v>
      </c>
      <c r="J23" s="86" t="s">
        <v>131</v>
      </c>
      <c r="K23" s="202" t="n">
        <f aca="false">SUM(I11)</f>
        <v>37</v>
      </c>
      <c r="L23" s="86" t="s">
        <v>108</v>
      </c>
      <c r="M23" s="219" t="n">
        <v>1635</v>
      </c>
      <c r="N23" s="87" t="n">
        <f aca="false">SUM(H11)</f>
        <v>1763</v>
      </c>
      <c r="O23" s="204"/>
      <c r="P23" s="124"/>
      <c r="S23" s="129"/>
      <c r="T23" s="129"/>
      <c r="U23" s="129"/>
    </row>
    <row r="24" customFormat="false" ht="13.5" hidden="false" customHeight="false" outlineLevel="0" collapsed="false">
      <c r="A24" s="223" t="n">
        <v>3</v>
      </c>
      <c r="B24" s="86" t="s">
        <v>89</v>
      </c>
      <c r="C24" s="87" t="n">
        <f aca="false">SUM(H6)</f>
        <v>7615</v>
      </c>
      <c r="D24" s="87" t="n">
        <f aca="false">SUM(L6)</f>
        <v>7502</v>
      </c>
      <c r="E24" s="224" t="n">
        <f aca="false">SUM(N18/M18*100)</f>
        <v>100.994694960212</v>
      </c>
      <c r="F24" s="225" t="n">
        <f aca="false">SUM(C24/D24*100)</f>
        <v>101.506264996001</v>
      </c>
      <c r="G24" s="85"/>
      <c r="H24" s="226" t="n">
        <v>42</v>
      </c>
      <c r="I24" s="135" t="n">
        <v>32</v>
      </c>
      <c r="J24" s="86" t="s">
        <v>129</v>
      </c>
      <c r="K24" s="202" t="n">
        <f aca="false">SUM(I12)</f>
        <v>36</v>
      </c>
      <c r="L24" s="142" t="s">
        <v>94</v>
      </c>
      <c r="M24" s="219" t="n">
        <v>1353</v>
      </c>
      <c r="N24" s="87" t="n">
        <f aca="false">SUM(H12)</f>
        <v>1315</v>
      </c>
      <c r="O24" s="204"/>
      <c r="P24" s="124"/>
      <c r="S24" s="129"/>
      <c r="T24" s="129"/>
      <c r="U24" s="129"/>
    </row>
    <row r="25" customFormat="false" ht="14.25" hidden="false" customHeight="false" outlineLevel="0" collapsed="false">
      <c r="A25" s="223" t="n">
        <v>4</v>
      </c>
      <c r="B25" s="86" t="s">
        <v>97</v>
      </c>
      <c r="C25" s="87" t="n">
        <f aca="false">SUM(H7)</f>
        <v>6012</v>
      </c>
      <c r="D25" s="87" t="n">
        <f aca="false">SUM(L7)</f>
        <v>5423</v>
      </c>
      <c r="E25" s="224" t="n">
        <f aca="false">SUM(N19/M19*100)</f>
        <v>114.974182444062</v>
      </c>
      <c r="F25" s="225" t="n">
        <f aca="false">SUM(C25/D25*100)</f>
        <v>110.861146966624</v>
      </c>
      <c r="G25" s="85"/>
      <c r="H25" s="226" t="n">
        <v>38</v>
      </c>
      <c r="I25" s="135" t="n">
        <v>9</v>
      </c>
      <c r="J25" s="86" t="s">
        <v>106</v>
      </c>
      <c r="K25" s="227" t="n">
        <f aca="false">SUM(I13)</f>
        <v>40</v>
      </c>
      <c r="L25" s="211" t="s">
        <v>91</v>
      </c>
      <c r="M25" s="228" t="n">
        <v>1305</v>
      </c>
      <c r="N25" s="208" t="n">
        <f aca="false">SUM(H13)</f>
        <v>1268</v>
      </c>
      <c r="O25" s="204"/>
      <c r="P25" s="124"/>
      <c r="S25" s="129"/>
      <c r="T25" s="129"/>
      <c r="U25" s="129"/>
    </row>
    <row r="26" customFormat="false" ht="13.5" hidden="false" customHeight="false" outlineLevel="0" collapsed="false">
      <c r="A26" s="223" t="n">
        <v>5</v>
      </c>
      <c r="B26" s="86" t="s">
        <v>104</v>
      </c>
      <c r="C26" s="87" t="n">
        <f aca="false">SUM(H8)</f>
        <v>4583</v>
      </c>
      <c r="D26" s="87" t="n">
        <f aca="false">SUM(L8)</f>
        <v>4896</v>
      </c>
      <c r="E26" s="224" t="n">
        <f aca="false">SUM(N20/M20*100)</f>
        <v>95.8586069859862</v>
      </c>
      <c r="F26" s="225" t="n">
        <f aca="false">SUM(C26/D26*100)</f>
        <v>93.6070261437909</v>
      </c>
      <c r="G26" s="229"/>
      <c r="H26" s="226" t="n">
        <v>29</v>
      </c>
      <c r="I26" s="135" t="n">
        <v>4</v>
      </c>
      <c r="J26" s="86" t="s">
        <v>125</v>
      </c>
      <c r="K26" s="85"/>
      <c r="L26" s="85" t="s">
        <v>143</v>
      </c>
      <c r="M26" s="230" t="n">
        <v>88420</v>
      </c>
      <c r="N26" s="231" t="n">
        <f aca="false">SUM(H44)</f>
        <v>81826</v>
      </c>
      <c r="S26" s="129"/>
      <c r="T26" s="129"/>
      <c r="U26" s="129"/>
    </row>
    <row r="27" customFormat="false" ht="13.5" hidden="false" customHeight="false" outlineLevel="0" collapsed="false">
      <c r="A27" s="223" t="n">
        <v>6</v>
      </c>
      <c r="B27" s="86" t="s">
        <v>98</v>
      </c>
      <c r="C27" s="87" t="n">
        <f aca="false">SUM(H9)</f>
        <v>4554</v>
      </c>
      <c r="D27" s="87" t="n">
        <f aca="false">SUM(L9)</f>
        <v>6079</v>
      </c>
      <c r="E27" s="224" t="n">
        <f aca="false">SUM(N21/M21*100)</f>
        <v>79.4071490845685</v>
      </c>
      <c r="F27" s="225" t="n">
        <f aca="false">SUM(C27/D27*100)</f>
        <v>74.913637111367</v>
      </c>
      <c r="G27" s="85"/>
      <c r="H27" s="226" t="n">
        <v>23</v>
      </c>
      <c r="I27" s="135" t="n">
        <v>12</v>
      </c>
      <c r="J27" s="86" t="s">
        <v>117</v>
      </c>
      <c r="L27" s="122"/>
      <c r="M27" s="129"/>
      <c r="S27" s="129"/>
      <c r="T27" s="129"/>
      <c r="U27" s="129"/>
    </row>
    <row r="28" customFormat="false" ht="13.5" hidden="false" customHeight="false" outlineLevel="0" collapsed="false">
      <c r="A28" s="223" t="n">
        <v>7</v>
      </c>
      <c r="B28" s="142" t="s">
        <v>95</v>
      </c>
      <c r="C28" s="87" t="n">
        <f aca="false">SUM(H10)</f>
        <v>2877</v>
      </c>
      <c r="D28" s="87" t="n">
        <f aca="false">SUM(L10)</f>
        <v>4853</v>
      </c>
      <c r="E28" s="224" t="n">
        <f aca="false">SUM(N22/M22*100)</f>
        <v>70.5319931355725</v>
      </c>
      <c r="F28" s="225" t="n">
        <f aca="false">SUM(C28/D28*100)</f>
        <v>59.2829177828148</v>
      </c>
      <c r="G28" s="85"/>
      <c r="H28" s="226" t="n">
        <v>20</v>
      </c>
      <c r="I28" s="135" t="n">
        <v>39</v>
      </c>
      <c r="J28" s="86" t="s">
        <v>115</v>
      </c>
      <c r="L28" s="122"/>
      <c r="S28" s="129"/>
      <c r="T28" s="129"/>
      <c r="U28" s="129"/>
    </row>
    <row r="29" customFormat="false" ht="13.5" hidden="false" customHeight="false" outlineLevel="0" collapsed="false">
      <c r="A29" s="223" t="n">
        <v>8</v>
      </c>
      <c r="B29" s="86" t="s">
        <v>108</v>
      </c>
      <c r="C29" s="87" t="n">
        <f aca="false">SUM(H11)</f>
        <v>1763</v>
      </c>
      <c r="D29" s="87" t="n">
        <f aca="false">SUM(L11)</f>
        <v>1449</v>
      </c>
      <c r="E29" s="224" t="n">
        <f aca="false">SUM(N23/M23*100)</f>
        <v>107.82874617737</v>
      </c>
      <c r="F29" s="225" t="n">
        <f aca="false">SUM(C29/D29*100)</f>
        <v>121.670117322291</v>
      </c>
      <c r="G29" s="232"/>
      <c r="H29" s="226" t="n">
        <v>3</v>
      </c>
      <c r="I29" s="135" t="n">
        <v>7</v>
      </c>
      <c r="J29" s="86" t="s">
        <v>133</v>
      </c>
      <c r="L29" s="122"/>
      <c r="M29" s="129"/>
      <c r="S29" s="129"/>
      <c r="T29" s="129"/>
      <c r="U29" s="129"/>
    </row>
    <row r="30" customFormat="false" ht="13.5" hidden="false" customHeight="false" outlineLevel="0" collapsed="false">
      <c r="A30" s="223" t="n">
        <v>9</v>
      </c>
      <c r="B30" s="142" t="s">
        <v>94</v>
      </c>
      <c r="C30" s="87" t="n">
        <f aca="false">SUM(H12)</f>
        <v>1315</v>
      </c>
      <c r="D30" s="87" t="n">
        <f aca="false">SUM(L12)</f>
        <v>1616</v>
      </c>
      <c r="E30" s="224" t="n">
        <f aca="false">SUM(N24/M24*100)</f>
        <v>97.1914264597191</v>
      </c>
      <c r="F30" s="225" t="n">
        <f aca="false">SUM(C30/D30*100)</f>
        <v>81.3737623762376</v>
      </c>
      <c r="G30" s="229"/>
      <c r="H30" s="226" t="n">
        <v>1</v>
      </c>
      <c r="I30" s="135" t="n">
        <v>27</v>
      </c>
      <c r="J30" s="86" t="s">
        <v>124</v>
      </c>
      <c r="L30" s="122"/>
      <c r="M30" s="129"/>
      <c r="S30" s="129"/>
      <c r="T30" s="129"/>
      <c r="U30" s="129"/>
    </row>
    <row r="31" customFormat="false" ht="14.25" hidden="false" customHeight="false" outlineLevel="0" collapsed="false">
      <c r="A31" s="233" t="n">
        <v>10</v>
      </c>
      <c r="B31" s="211" t="s">
        <v>91</v>
      </c>
      <c r="C31" s="87" t="n">
        <f aca="false">SUM(H13)</f>
        <v>1268</v>
      </c>
      <c r="D31" s="87" t="n">
        <f aca="false">SUM(L13)</f>
        <v>2042</v>
      </c>
      <c r="E31" s="224" t="n">
        <f aca="false">SUM(N25/M25*100)</f>
        <v>97.1647509578544</v>
      </c>
      <c r="F31" s="225" t="n">
        <f aca="false">SUM(C31/D31*100)</f>
        <v>62.0959843290891</v>
      </c>
      <c r="G31" s="234"/>
      <c r="H31" s="226" t="n">
        <v>1</v>
      </c>
      <c r="I31" s="135" t="n">
        <v>31</v>
      </c>
      <c r="J31" s="86" t="s">
        <v>96</v>
      </c>
      <c r="L31" s="122"/>
      <c r="M31" s="129"/>
      <c r="S31" s="129"/>
      <c r="T31" s="129"/>
      <c r="U31" s="129"/>
    </row>
    <row r="32" customFormat="false" ht="14.25" hidden="false" customHeight="false" outlineLevel="0" collapsed="false">
      <c r="A32" s="235"/>
      <c r="B32" s="236" t="s">
        <v>143</v>
      </c>
      <c r="C32" s="237" t="n">
        <f aca="false">SUM(H44)</f>
        <v>81826</v>
      </c>
      <c r="D32" s="237" t="n">
        <f aca="false">SUM(L14)</f>
        <v>84451</v>
      </c>
      <c r="E32" s="238" t="n">
        <f aca="false">SUM(N26/M26*100)</f>
        <v>92.5424112191812</v>
      </c>
      <c r="F32" s="239" t="n">
        <f aca="false">SUM(C32/D32*100)</f>
        <v>96.8916886715374</v>
      </c>
      <c r="G32" s="240"/>
      <c r="H32" s="84" t="n">
        <v>0</v>
      </c>
      <c r="I32" s="135" t="n">
        <v>3</v>
      </c>
      <c r="J32" s="86" t="s">
        <v>93</v>
      </c>
      <c r="L32" s="122"/>
      <c r="M32" s="129"/>
      <c r="S32" s="129"/>
      <c r="T32" s="129"/>
      <c r="U32" s="129"/>
    </row>
    <row r="33" customFormat="false" ht="13.5" hidden="false" customHeight="false" outlineLevel="0" collapsed="false">
      <c r="H33" s="87" t="n">
        <v>0</v>
      </c>
      <c r="I33" s="135" t="n">
        <v>5</v>
      </c>
      <c r="J33" s="86" t="s">
        <v>132</v>
      </c>
      <c r="L33" s="122"/>
      <c r="M33" s="129"/>
      <c r="S33" s="129"/>
      <c r="T33" s="129"/>
      <c r="U33" s="129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35" t="n">
        <v>8</v>
      </c>
      <c r="J34" s="86" t="s">
        <v>134</v>
      </c>
      <c r="L34" s="241"/>
      <c r="M34" s="129"/>
      <c r="S34" s="129"/>
      <c r="T34" s="129"/>
      <c r="U34" s="129"/>
    </row>
    <row r="35" customFormat="false" ht="13.5" hidden="false" customHeight="false" outlineLevel="0" collapsed="false">
      <c r="H35" s="220" t="n">
        <v>0</v>
      </c>
      <c r="I35" s="135" t="n">
        <v>10</v>
      </c>
      <c r="J35" s="86" t="s">
        <v>128</v>
      </c>
      <c r="L35" s="122"/>
      <c r="M35" s="129"/>
      <c r="N35" s="78"/>
      <c r="S35" s="129"/>
      <c r="T35" s="129"/>
      <c r="U35" s="129"/>
    </row>
    <row r="36" customFormat="false" ht="13.5" hidden="false" customHeight="false" outlineLevel="0" collapsed="false">
      <c r="A36" s="78"/>
      <c r="B36" s="121"/>
      <c r="C36" s="129"/>
      <c r="E36" s="124"/>
      <c r="F36" s="78"/>
      <c r="G36" s="78"/>
      <c r="H36" s="87" t="n">
        <v>0</v>
      </c>
      <c r="I36" s="135" t="n">
        <v>11</v>
      </c>
      <c r="J36" s="86" t="s">
        <v>122</v>
      </c>
      <c r="L36" s="121"/>
      <c r="M36" s="129"/>
      <c r="S36" s="129"/>
      <c r="T36" s="129"/>
      <c r="U36" s="129"/>
    </row>
    <row r="37" customFormat="false" ht="13.5" hidden="false" customHeight="false" outlineLevel="0" collapsed="false">
      <c r="A37" s="78"/>
      <c r="B37" s="166"/>
      <c r="C37" s="129"/>
      <c r="F37" s="129"/>
      <c r="G37" s="121"/>
      <c r="H37" s="205" t="n">
        <v>0</v>
      </c>
      <c r="I37" s="135" t="n">
        <v>13</v>
      </c>
      <c r="J37" s="86" t="s">
        <v>90</v>
      </c>
      <c r="L37" s="121"/>
      <c r="M37" s="129"/>
      <c r="S37" s="129"/>
      <c r="T37" s="129"/>
      <c r="U37" s="129"/>
    </row>
    <row r="38" customFormat="false" ht="13.5" hidden="false" customHeight="false" outlineLevel="0" collapsed="false">
      <c r="A38" s="78"/>
      <c r="B38" s="78"/>
      <c r="C38" s="129"/>
      <c r="F38" s="129"/>
      <c r="G38" s="78"/>
      <c r="H38" s="205" t="n">
        <v>0</v>
      </c>
      <c r="I38" s="135" t="n">
        <v>20</v>
      </c>
      <c r="J38" s="86" t="s">
        <v>126</v>
      </c>
      <c r="L38" s="121"/>
      <c r="M38" s="129"/>
      <c r="S38" s="129"/>
      <c r="T38" s="129"/>
      <c r="U38" s="129"/>
    </row>
    <row r="39" customFormat="false" ht="13.5" hidden="false" customHeight="false" outlineLevel="0" collapsed="false">
      <c r="A39" s="78"/>
      <c r="B39" s="121"/>
      <c r="C39" s="129"/>
      <c r="F39" s="129"/>
      <c r="G39" s="166"/>
      <c r="H39" s="205" t="n">
        <v>0</v>
      </c>
      <c r="I39" s="135" t="n">
        <v>22</v>
      </c>
      <c r="J39" s="86" t="s">
        <v>110</v>
      </c>
      <c r="L39" s="121"/>
      <c r="M39" s="129"/>
      <c r="S39" s="129"/>
      <c r="T39" s="129"/>
      <c r="U39" s="129"/>
    </row>
    <row r="40" customFormat="false" ht="13.5" hidden="false" customHeight="false" outlineLevel="0" collapsed="false">
      <c r="A40" s="78"/>
      <c r="B40" s="78"/>
      <c r="C40" s="129"/>
      <c r="F40" s="78"/>
      <c r="G40" s="78"/>
      <c r="H40" s="205" t="n">
        <v>0</v>
      </c>
      <c r="I40" s="135" t="n">
        <v>28</v>
      </c>
      <c r="J40" s="86" t="s">
        <v>130</v>
      </c>
      <c r="L40" s="121"/>
      <c r="M40" s="129"/>
      <c r="S40" s="129"/>
      <c r="T40" s="129"/>
      <c r="U40" s="129"/>
    </row>
    <row r="41" customFormat="false" ht="13.5" hidden="false" customHeight="false" outlineLevel="0" collapsed="false">
      <c r="H41" s="205" t="n">
        <v>0</v>
      </c>
      <c r="I41" s="135" t="n">
        <v>29</v>
      </c>
      <c r="J41" s="86" t="s">
        <v>121</v>
      </c>
      <c r="L41" s="121"/>
      <c r="M41" s="129"/>
      <c r="S41" s="129"/>
      <c r="T41" s="129"/>
      <c r="U41" s="129"/>
    </row>
    <row r="42" customFormat="false" ht="13.5" hidden="false" customHeight="false" outlineLevel="0" collapsed="false">
      <c r="H42" s="205" t="n">
        <v>0</v>
      </c>
      <c r="I42" s="135" t="n">
        <v>30</v>
      </c>
      <c r="J42" s="86" t="s">
        <v>111</v>
      </c>
      <c r="L42" s="121"/>
      <c r="M42" s="129"/>
      <c r="S42" s="129"/>
      <c r="T42" s="129"/>
      <c r="U42" s="129"/>
    </row>
    <row r="43" customFormat="false" ht="13.5" hidden="false" customHeight="false" outlineLevel="0" collapsed="false">
      <c r="H43" s="205" t="n">
        <v>0</v>
      </c>
      <c r="I43" s="135" t="n">
        <v>35</v>
      </c>
      <c r="J43" s="86" t="s">
        <v>113</v>
      </c>
      <c r="L43" s="121"/>
      <c r="M43" s="129"/>
      <c r="S43" s="242"/>
      <c r="T43" s="242"/>
      <c r="U43" s="242"/>
    </row>
    <row r="44" customFormat="false" ht="13.5" hidden="false" customHeight="false" outlineLevel="0" collapsed="false">
      <c r="H44" s="243" t="n">
        <f aca="false">SUM(H4:H43)</f>
        <v>81826</v>
      </c>
      <c r="I44" s="135"/>
      <c r="J44" s="244" t="s">
        <v>144</v>
      </c>
      <c r="L44" s="121"/>
      <c r="M44" s="129"/>
    </row>
    <row r="45" customFormat="false" ht="13.5" hidden="false" customHeight="false" outlineLevel="0" collapsed="false">
      <c r="R45" s="195"/>
    </row>
    <row r="46" customFormat="false" ht="13.5" hidden="false" customHeight="true" outlineLevel="0" collapsed="false">
      <c r="R46" s="73"/>
      <c r="S46" s="199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45" t="s">
        <v>82</v>
      </c>
      <c r="I47" s="135"/>
      <c r="J47" s="246" t="s">
        <v>44</v>
      </c>
      <c r="K47" s="85"/>
      <c r="L47" s="247" t="s">
        <v>145</v>
      </c>
      <c r="S47" s="129"/>
      <c r="T47" s="129"/>
      <c r="U47" s="129"/>
      <c r="V47" s="129"/>
    </row>
    <row r="48" customFormat="false" ht="13.5" hidden="false" customHeight="false" outlineLevel="0" collapsed="false">
      <c r="H48" s="248" t="s">
        <v>140</v>
      </c>
      <c r="I48" s="150"/>
      <c r="J48" s="249" t="s">
        <v>84</v>
      </c>
      <c r="K48" s="250"/>
      <c r="L48" s="251" t="s">
        <v>140</v>
      </c>
      <c r="S48" s="129"/>
      <c r="T48" s="129"/>
      <c r="U48" s="129"/>
      <c r="V48" s="129"/>
    </row>
    <row r="49" customFormat="false" ht="13.5" hidden="false" customHeight="false" outlineLevel="0" collapsed="false">
      <c r="H49" s="87" t="n">
        <v>48832</v>
      </c>
      <c r="I49" s="135" t="n">
        <v>26</v>
      </c>
      <c r="J49" s="86" t="s">
        <v>88</v>
      </c>
      <c r="K49" s="85" t="n">
        <f aca="false">SUM(I49)</f>
        <v>26</v>
      </c>
      <c r="L49" s="178" t="n">
        <v>65144</v>
      </c>
      <c r="M49" s="78"/>
      <c r="N49" s="201"/>
      <c r="O49" s="201"/>
      <c r="S49" s="129"/>
      <c r="T49" s="129"/>
      <c r="U49" s="129"/>
      <c r="V49" s="129"/>
    </row>
    <row r="50" customFormat="false" ht="13.5" hidden="false" customHeight="false" outlineLevel="0" collapsed="false">
      <c r="H50" s="87" t="n">
        <v>18271</v>
      </c>
      <c r="I50" s="135" t="n">
        <v>33</v>
      </c>
      <c r="J50" s="86" t="s">
        <v>87</v>
      </c>
      <c r="K50" s="85" t="n">
        <f aca="false">SUM(I50)</f>
        <v>33</v>
      </c>
      <c r="L50" s="178" t="n">
        <v>15433</v>
      </c>
      <c r="M50" s="129"/>
      <c r="N50" s="129"/>
      <c r="O50" s="129"/>
      <c r="S50" s="129"/>
      <c r="T50" s="129"/>
      <c r="U50" s="129"/>
      <c r="V50" s="129"/>
    </row>
    <row r="51" customFormat="false" ht="13.5" hidden="false" customHeight="false" outlineLevel="0" collapsed="false">
      <c r="H51" s="205" t="n">
        <v>17999</v>
      </c>
      <c r="I51" s="135" t="n">
        <v>13</v>
      </c>
      <c r="J51" s="86" t="s">
        <v>90</v>
      </c>
      <c r="K51" s="85" t="n">
        <f aca="false">SUM(I51)</f>
        <v>13</v>
      </c>
      <c r="L51" s="178" t="n">
        <v>16888</v>
      </c>
      <c r="M51" s="129"/>
      <c r="N51" s="129"/>
      <c r="O51" s="129"/>
      <c r="S51" s="129"/>
      <c r="T51" s="129"/>
      <c r="U51" s="129"/>
      <c r="V51" s="129"/>
    </row>
    <row r="52" customFormat="false" ht="14.25" hidden="false" customHeight="false" outlineLevel="0" collapsed="false">
      <c r="H52" s="205" t="n">
        <v>10154</v>
      </c>
      <c r="I52" s="135" t="n">
        <v>34</v>
      </c>
      <c r="J52" s="86" t="s">
        <v>92</v>
      </c>
      <c r="K52" s="85" t="n">
        <f aca="false">SUM(I52)</f>
        <v>34</v>
      </c>
      <c r="L52" s="178" t="n">
        <v>11311</v>
      </c>
      <c r="M52" s="129"/>
      <c r="N52" s="129"/>
      <c r="O52" s="129"/>
      <c r="S52" s="129"/>
      <c r="T52" s="129"/>
      <c r="U52" s="129"/>
      <c r="V52" s="129"/>
    </row>
    <row r="53" customFormat="false" ht="13.5" hidden="false" customHeight="false" outlineLevel="0" collapsed="false">
      <c r="A53" s="221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22" t="s">
        <v>54</v>
      </c>
      <c r="H53" s="205" t="n">
        <v>9636</v>
      </c>
      <c r="I53" s="135" t="n">
        <v>16</v>
      </c>
      <c r="J53" s="86" t="s">
        <v>89</v>
      </c>
      <c r="K53" s="85" t="n">
        <f aca="false">SUM(I53)</f>
        <v>16</v>
      </c>
      <c r="L53" s="178" t="n">
        <v>8586</v>
      </c>
      <c r="M53" s="129"/>
      <c r="N53" s="129"/>
      <c r="O53" s="129"/>
      <c r="S53" s="129"/>
      <c r="T53" s="129"/>
      <c r="U53" s="129"/>
      <c r="V53" s="129"/>
    </row>
    <row r="54" customFormat="false" ht="13.5" hidden="false" customHeight="false" outlineLevel="0" collapsed="false">
      <c r="A54" s="223" t="n">
        <v>1</v>
      </c>
      <c r="B54" s="86" t="s">
        <v>88</v>
      </c>
      <c r="C54" s="87" t="n">
        <f aca="false">SUM(H49)</f>
        <v>48832</v>
      </c>
      <c r="D54" s="87" t="n">
        <f aca="false">SUM(L49)</f>
        <v>65144</v>
      </c>
      <c r="E54" s="224" t="n">
        <f aca="false">SUM(N63/M63*100)</f>
        <v>88.3277561725604</v>
      </c>
      <c r="F54" s="224" t="n">
        <f aca="false">SUM(C54/D54*100)</f>
        <v>74.9600884195014</v>
      </c>
      <c r="G54" s="85"/>
      <c r="H54" s="205" t="n">
        <v>7521</v>
      </c>
      <c r="I54" s="135" t="n">
        <v>25</v>
      </c>
      <c r="J54" s="86" t="s">
        <v>100</v>
      </c>
      <c r="K54" s="85" t="n">
        <f aca="false">SUM(I54)</f>
        <v>25</v>
      </c>
      <c r="L54" s="178" t="n">
        <v>7003</v>
      </c>
      <c r="M54" s="129"/>
      <c r="N54" s="129"/>
      <c r="O54" s="129"/>
      <c r="S54" s="129"/>
      <c r="T54" s="129"/>
      <c r="U54" s="129"/>
      <c r="V54" s="129"/>
    </row>
    <row r="55" customFormat="false" ht="13.5" hidden="false" customHeight="false" outlineLevel="0" collapsed="false">
      <c r="A55" s="223" t="n">
        <v>2</v>
      </c>
      <c r="B55" s="86" t="s">
        <v>87</v>
      </c>
      <c r="C55" s="87" t="n">
        <f aca="false">SUM(H50)</f>
        <v>18271</v>
      </c>
      <c r="D55" s="87" t="n">
        <f aca="false">SUM(L50)</f>
        <v>15433</v>
      </c>
      <c r="E55" s="224" t="n">
        <f aca="false">SUM(N64/M64*100)</f>
        <v>91.5243199919852</v>
      </c>
      <c r="F55" s="224" t="n">
        <f aca="false">SUM(C55/D55*100)</f>
        <v>118.389166072701</v>
      </c>
      <c r="G55" s="85"/>
      <c r="H55" s="205" t="n">
        <v>4440</v>
      </c>
      <c r="I55" s="135" t="n">
        <v>24</v>
      </c>
      <c r="J55" s="86" t="s">
        <v>95</v>
      </c>
      <c r="K55" s="85" t="n">
        <f aca="false">SUM(I55)</f>
        <v>24</v>
      </c>
      <c r="L55" s="178" t="n">
        <v>3642</v>
      </c>
      <c r="M55" s="129"/>
      <c r="N55" s="129"/>
      <c r="O55" s="129"/>
      <c r="S55" s="129"/>
      <c r="T55" s="129"/>
      <c r="U55" s="129"/>
      <c r="V55" s="129"/>
    </row>
    <row r="56" customFormat="false" ht="13.5" hidden="false" customHeight="false" outlineLevel="0" collapsed="false">
      <c r="A56" s="223" t="n">
        <v>3</v>
      </c>
      <c r="B56" s="86" t="s">
        <v>90</v>
      </c>
      <c r="C56" s="87" t="n">
        <f aca="false">SUM(H51)</f>
        <v>17999</v>
      </c>
      <c r="D56" s="87" t="n">
        <f aca="false">SUM(L51)</f>
        <v>16888</v>
      </c>
      <c r="E56" s="224" t="n">
        <f aca="false">SUM(N65/M65*100)</f>
        <v>114.774901160566</v>
      </c>
      <c r="F56" s="224" t="n">
        <f aca="false">SUM(C56/D56*100)</f>
        <v>106.578635717669</v>
      </c>
      <c r="G56" s="85"/>
      <c r="H56" s="205" t="n">
        <v>3425</v>
      </c>
      <c r="I56" s="135" t="n">
        <v>22</v>
      </c>
      <c r="J56" s="86" t="s">
        <v>110</v>
      </c>
      <c r="K56" s="85" t="n">
        <f aca="false">SUM(I56)</f>
        <v>22</v>
      </c>
      <c r="L56" s="178" t="n">
        <v>2674</v>
      </c>
      <c r="M56" s="129"/>
      <c r="N56" s="129"/>
      <c r="O56" s="129"/>
      <c r="S56" s="129"/>
      <c r="T56" s="129"/>
      <c r="U56" s="129"/>
      <c r="V56" s="129"/>
    </row>
    <row r="57" customFormat="false" ht="13.5" hidden="false" customHeight="false" outlineLevel="0" collapsed="false">
      <c r="A57" s="223" t="n">
        <v>4</v>
      </c>
      <c r="B57" s="86" t="s">
        <v>92</v>
      </c>
      <c r="C57" s="87" t="n">
        <f aca="false">SUM(H52)</f>
        <v>10154</v>
      </c>
      <c r="D57" s="87" t="n">
        <f aca="false">SUM(L52)</f>
        <v>11311</v>
      </c>
      <c r="E57" s="224" t="n">
        <f aca="false">SUM(N66/M66*100)</f>
        <v>111.081938518762</v>
      </c>
      <c r="F57" s="224" t="n">
        <f aca="false">SUM(C57/D57*100)</f>
        <v>89.7710193616833</v>
      </c>
      <c r="G57" s="85"/>
      <c r="H57" s="226" t="n">
        <v>1913</v>
      </c>
      <c r="I57" s="135" t="n">
        <v>36</v>
      </c>
      <c r="J57" s="86" t="s">
        <v>94</v>
      </c>
      <c r="K57" s="85" t="n">
        <f aca="false">SUM(I57)</f>
        <v>36</v>
      </c>
      <c r="L57" s="178" t="n">
        <v>1761</v>
      </c>
      <c r="M57" s="129"/>
      <c r="N57" s="129"/>
      <c r="O57" s="129"/>
      <c r="S57" s="129"/>
      <c r="T57" s="129"/>
      <c r="U57" s="129"/>
      <c r="V57" s="129"/>
    </row>
    <row r="58" customFormat="false" ht="14.25" hidden="false" customHeight="false" outlineLevel="0" collapsed="false">
      <c r="A58" s="223" t="n">
        <v>5</v>
      </c>
      <c r="B58" s="86" t="s">
        <v>89</v>
      </c>
      <c r="C58" s="87" t="n">
        <f aca="false">SUM(H53)</f>
        <v>9636</v>
      </c>
      <c r="D58" s="87" t="n">
        <f aca="false">SUM(L53)</f>
        <v>8586</v>
      </c>
      <c r="E58" s="224" t="n">
        <f aca="false">SUM(N67/M67*100)</f>
        <v>104.659498207885</v>
      </c>
      <c r="F58" s="224" t="n">
        <f aca="false">SUM(C58/D58*100)</f>
        <v>112.229210342418</v>
      </c>
      <c r="G58" s="229"/>
      <c r="H58" s="252" t="n">
        <v>1818</v>
      </c>
      <c r="I58" s="253" t="n">
        <v>15</v>
      </c>
      <c r="J58" s="254" t="s">
        <v>109</v>
      </c>
      <c r="K58" s="148" t="n">
        <f aca="false">SUM(I58)</f>
        <v>15</v>
      </c>
      <c r="L58" s="255" t="n">
        <v>2103</v>
      </c>
      <c r="M58" s="129"/>
      <c r="N58" s="129"/>
      <c r="O58" s="129"/>
      <c r="S58" s="129"/>
      <c r="T58" s="129"/>
      <c r="U58" s="129"/>
      <c r="V58" s="129"/>
    </row>
    <row r="59" customFormat="false" ht="14.25" hidden="false" customHeight="false" outlineLevel="0" collapsed="false">
      <c r="A59" s="223" t="n">
        <v>6</v>
      </c>
      <c r="B59" s="86" t="s">
        <v>100</v>
      </c>
      <c r="C59" s="87" t="n">
        <f aca="false">SUM(H54)</f>
        <v>7521</v>
      </c>
      <c r="D59" s="87" t="n">
        <f aca="false">SUM(L54)</f>
        <v>7003</v>
      </c>
      <c r="E59" s="224" t="n">
        <f aca="false">SUM(N68/M68*100)</f>
        <v>99.5631453534551</v>
      </c>
      <c r="F59" s="224" t="n">
        <f aca="false">SUM(C59/D59*100)</f>
        <v>107.39682993003</v>
      </c>
      <c r="G59" s="85"/>
      <c r="H59" s="226" t="n">
        <v>1333</v>
      </c>
      <c r="I59" s="256" t="n">
        <v>38</v>
      </c>
      <c r="J59" s="151" t="s">
        <v>97</v>
      </c>
      <c r="K59" s="134" t="s">
        <v>146</v>
      </c>
      <c r="L59" s="257" t="n">
        <v>139450</v>
      </c>
      <c r="M59" s="129"/>
      <c r="N59" s="129"/>
      <c r="O59" s="129"/>
      <c r="S59" s="129"/>
      <c r="T59" s="129"/>
      <c r="U59" s="129"/>
      <c r="V59" s="129"/>
    </row>
    <row r="60" customFormat="false" ht="13.5" hidden="false" customHeight="false" outlineLevel="0" collapsed="false">
      <c r="A60" s="223" t="n">
        <v>7</v>
      </c>
      <c r="B60" s="86" t="s">
        <v>95</v>
      </c>
      <c r="C60" s="87" t="n">
        <f aca="false">SUM(H55)</f>
        <v>4440</v>
      </c>
      <c r="D60" s="87" t="n">
        <f aca="false">SUM(L55)</f>
        <v>3642</v>
      </c>
      <c r="E60" s="224" t="n">
        <f aca="false">SUM(N69/M69*100)</f>
        <v>125.388308387461</v>
      </c>
      <c r="F60" s="224" t="n">
        <f aca="false">SUM(C60/D60*100)</f>
        <v>121.911037891269</v>
      </c>
      <c r="G60" s="85"/>
      <c r="H60" s="226" t="n">
        <v>749</v>
      </c>
      <c r="I60" s="256" t="n">
        <v>40</v>
      </c>
      <c r="J60" s="86" t="s">
        <v>91</v>
      </c>
      <c r="K60" s="78"/>
      <c r="L60" s="258"/>
      <c r="M60" s="129"/>
      <c r="N60" s="78"/>
      <c r="O60" s="78"/>
      <c r="S60" s="129"/>
      <c r="T60" s="129"/>
      <c r="U60" s="129"/>
      <c r="V60" s="129"/>
    </row>
    <row r="61" customFormat="false" ht="13.5" hidden="false" customHeight="false" outlineLevel="0" collapsed="false">
      <c r="A61" s="223" t="n">
        <v>8</v>
      </c>
      <c r="B61" s="86" t="s">
        <v>110</v>
      </c>
      <c r="C61" s="87" t="n">
        <f aca="false">SUM(H56)</f>
        <v>3425</v>
      </c>
      <c r="D61" s="87" t="n">
        <f aca="false">SUM(L56)</f>
        <v>2674</v>
      </c>
      <c r="E61" s="224" t="n">
        <f aca="false">SUM(N70/M70*100)</f>
        <v>107.636706473916</v>
      </c>
      <c r="F61" s="224" t="n">
        <f aca="false">SUM(C61/D61*100)</f>
        <v>128.085265519821</v>
      </c>
      <c r="G61" s="232"/>
      <c r="H61" s="226" t="n">
        <v>567</v>
      </c>
      <c r="I61" s="256" t="n">
        <v>11</v>
      </c>
      <c r="J61" s="86" t="s">
        <v>122</v>
      </c>
      <c r="K61" s="214"/>
      <c r="S61" s="129"/>
      <c r="T61" s="129"/>
      <c r="U61" s="129"/>
      <c r="V61" s="129"/>
    </row>
    <row r="62" customFormat="false" ht="13.5" hidden="false" customHeight="false" outlineLevel="0" collapsed="false">
      <c r="A62" s="223" t="n">
        <v>9</v>
      </c>
      <c r="B62" s="86" t="s">
        <v>94</v>
      </c>
      <c r="C62" s="87" t="n">
        <f aca="false">SUM(H57)</f>
        <v>1913</v>
      </c>
      <c r="D62" s="87" t="n">
        <f aca="false">SUM(L57)</f>
        <v>1761</v>
      </c>
      <c r="E62" s="224" t="n">
        <f aca="false">SUM(N71/M71*100)</f>
        <v>89.392523364486</v>
      </c>
      <c r="F62" s="224" t="n">
        <f aca="false">SUM(C62/D62*100)</f>
        <v>108.631459398069</v>
      </c>
      <c r="G62" s="229"/>
      <c r="H62" s="226" t="n">
        <v>295</v>
      </c>
      <c r="I62" s="259" t="n">
        <v>9</v>
      </c>
      <c r="J62" s="86" t="s">
        <v>106</v>
      </c>
      <c r="K62" s="214"/>
      <c r="L62" s="215" t="s">
        <v>147</v>
      </c>
      <c r="M62" s="260" t="s">
        <v>103</v>
      </c>
      <c r="N62" s="217" t="s">
        <v>142</v>
      </c>
      <c r="O62" s="78"/>
      <c r="S62" s="129"/>
      <c r="T62" s="129"/>
      <c r="U62" s="129"/>
      <c r="V62" s="129"/>
    </row>
    <row r="63" customFormat="false" ht="14.25" hidden="false" customHeight="false" outlineLevel="0" collapsed="false">
      <c r="A63" s="233" t="n">
        <v>10</v>
      </c>
      <c r="B63" s="254" t="s">
        <v>109</v>
      </c>
      <c r="C63" s="87" t="n">
        <f aca="false">SUM(H58)</f>
        <v>1818</v>
      </c>
      <c r="D63" s="208" t="n">
        <f aca="false">SUM(L58)</f>
        <v>2103</v>
      </c>
      <c r="E63" s="261" t="n">
        <f aca="false">SUM(N72/M72*100)</f>
        <v>105.330243337196</v>
      </c>
      <c r="F63" s="224" t="n">
        <f aca="false">SUM(C63/D63*100)</f>
        <v>86.4479315263909</v>
      </c>
      <c r="G63" s="234"/>
      <c r="H63" s="226" t="n">
        <v>264</v>
      </c>
      <c r="I63" s="135" t="n">
        <v>21</v>
      </c>
      <c r="J63" s="86" t="s">
        <v>120</v>
      </c>
      <c r="K63" s="85" t="n">
        <f aca="false">SUM(K49)</f>
        <v>26</v>
      </c>
      <c r="L63" s="86" t="s">
        <v>88</v>
      </c>
      <c r="M63" s="262" t="n">
        <v>55285</v>
      </c>
      <c r="N63" s="87" t="n">
        <f aca="false">SUM(H49)</f>
        <v>48832</v>
      </c>
      <c r="O63" s="204"/>
      <c r="S63" s="129"/>
      <c r="T63" s="129"/>
      <c r="U63" s="129"/>
      <c r="V63" s="129"/>
    </row>
    <row r="64" customFormat="false" ht="15" hidden="false" customHeight="false" outlineLevel="0" collapsed="false">
      <c r="A64" s="235"/>
      <c r="B64" s="236" t="s">
        <v>143</v>
      </c>
      <c r="C64" s="237" t="n">
        <f aca="false">SUM(H89)</f>
        <v>128000</v>
      </c>
      <c r="D64" s="237" t="n">
        <f aca="false">SUM(L59)</f>
        <v>139450</v>
      </c>
      <c r="E64" s="238" t="n">
        <f aca="false">SUM(N73/M73*100)</f>
        <v>97.1979649176095</v>
      </c>
      <c r="F64" s="238" t="n">
        <f aca="false">SUM(C64/D64*100)</f>
        <v>91.7891717461456</v>
      </c>
      <c r="G64" s="240"/>
      <c r="H64" s="263" t="n">
        <v>211</v>
      </c>
      <c r="I64" s="135" t="n">
        <v>30</v>
      </c>
      <c r="J64" s="86" t="s">
        <v>111</v>
      </c>
      <c r="K64" s="85" t="n">
        <f aca="false">SUM(K50)</f>
        <v>33</v>
      </c>
      <c r="L64" s="86" t="s">
        <v>87</v>
      </c>
      <c r="M64" s="262" t="n">
        <v>19963</v>
      </c>
      <c r="N64" s="87" t="n">
        <f aca="false">SUM(H50)</f>
        <v>18271</v>
      </c>
      <c r="O64" s="204"/>
      <c r="S64" s="129"/>
      <c r="T64" s="129"/>
      <c r="U64" s="129"/>
      <c r="V64" s="129"/>
    </row>
    <row r="65" customFormat="false" ht="13.5" hidden="false" customHeight="false" outlineLevel="0" collapsed="false">
      <c r="H65" s="87" t="n">
        <v>159</v>
      </c>
      <c r="I65" s="135" t="n">
        <v>17</v>
      </c>
      <c r="J65" s="86" t="s">
        <v>98</v>
      </c>
      <c r="K65" s="85" t="n">
        <f aca="false">SUM(K51)</f>
        <v>13</v>
      </c>
      <c r="L65" s="86" t="s">
        <v>90</v>
      </c>
      <c r="M65" s="262" t="n">
        <v>15682</v>
      </c>
      <c r="N65" s="87" t="n">
        <f aca="false">SUM(H51)</f>
        <v>17999</v>
      </c>
      <c r="O65" s="204"/>
      <c r="S65" s="129"/>
      <c r="T65" s="129"/>
      <c r="U65" s="129"/>
      <c r="V65" s="129"/>
    </row>
    <row r="66" customFormat="false" ht="13.5" hidden="false" customHeight="false" outlineLevel="0" collapsed="false">
      <c r="H66" s="205" t="n">
        <v>96</v>
      </c>
      <c r="I66" s="135" t="n">
        <v>14</v>
      </c>
      <c r="J66" s="86" t="s">
        <v>104</v>
      </c>
      <c r="K66" s="85" t="n">
        <f aca="false">SUM(K52)</f>
        <v>34</v>
      </c>
      <c r="L66" s="86" t="s">
        <v>92</v>
      </c>
      <c r="M66" s="262" t="n">
        <v>9141</v>
      </c>
      <c r="N66" s="87" t="n">
        <f aca="false">SUM(H52)</f>
        <v>10154</v>
      </c>
      <c r="O66" s="204"/>
      <c r="S66" s="129"/>
      <c r="T66" s="129"/>
      <c r="U66" s="129"/>
      <c r="V66" s="129"/>
    </row>
    <row r="67" customFormat="false" ht="13.5" hidden="false" customHeight="false" outlineLevel="0" collapsed="false">
      <c r="B67" s="78"/>
      <c r="C67" s="78"/>
      <c r="D67" s="78"/>
      <c r="E67" s="78"/>
      <c r="H67" s="205" t="n">
        <v>84</v>
      </c>
      <c r="I67" s="135" t="n">
        <v>23</v>
      </c>
      <c r="J67" s="86" t="s">
        <v>131</v>
      </c>
      <c r="K67" s="85" t="n">
        <f aca="false">SUM(K53)</f>
        <v>16</v>
      </c>
      <c r="L67" s="86" t="s">
        <v>89</v>
      </c>
      <c r="M67" s="262" t="n">
        <v>9207</v>
      </c>
      <c r="N67" s="87" t="n">
        <f aca="false">SUM(H53)</f>
        <v>9636</v>
      </c>
      <c r="O67" s="204"/>
      <c r="S67" s="129"/>
      <c r="T67" s="129"/>
      <c r="U67" s="129"/>
      <c r="V67" s="129"/>
    </row>
    <row r="68" customFormat="false" ht="13.5" hidden="false" customHeight="false" outlineLevel="0" collapsed="false">
      <c r="B68" s="264"/>
      <c r="C68" s="129"/>
      <c r="D68" s="78"/>
      <c r="F68" s="78"/>
      <c r="H68" s="205" t="n">
        <v>75</v>
      </c>
      <c r="I68" s="135" t="n">
        <v>29</v>
      </c>
      <c r="J68" s="86" t="s">
        <v>121</v>
      </c>
      <c r="K68" s="85" t="n">
        <f aca="false">SUM(K54)</f>
        <v>25</v>
      </c>
      <c r="L68" s="86" t="s">
        <v>100</v>
      </c>
      <c r="M68" s="262" t="n">
        <v>7554</v>
      </c>
      <c r="N68" s="87" t="n">
        <f aca="false">SUM(H54)</f>
        <v>7521</v>
      </c>
      <c r="O68" s="204"/>
      <c r="S68" s="129"/>
      <c r="T68" s="129"/>
      <c r="U68" s="129"/>
      <c r="V68" s="129"/>
    </row>
    <row r="69" customFormat="false" ht="13.5" hidden="false" customHeight="false" outlineLevel="0" collapsed="false">
      <c r="B69" s="264"/>
      <c r="C69" s="129"/>
      <c r="D69" s="78"/>
      <c r="F69" s="78"/>
      <c r="H69" s="205" t="n">
        <v>70</v>
      </c>
      <c r="I69" s="135" t="n">
        <v>1</v>
      </c>
      <c r="J69" s="86" t="s">
        <v>107</v>
      </c>
      <c r="K69" s="85" t="n">
        <f aca="false">SUM(K55)</f>
        <v>24</v>
      </c>
      <c r="L69" s="86" t="s">
        <v>95</v>
      </c>
      <c r="M69" s="262" t="n">
        <v>3541</v>
      </c>
      <c r="N69" s="87" t="n">
        <f aca="false">SUM(H55)</f>
        <v>4440</v>
      </c>
      <c r="O69" s="204"/>
      <c r="S69" s="129"/>
      <c r="T69" s="129"/>
      <c r="U69" s="129"/>
      <c r="V69" s="129"/>
    </row>
    <row r="70" customFormat="false" ht="13.5" hidden="false" customHeight="false" outlineLevel="0" collapsed="false">
      <c r="B70" s="265"/>
      <c r="C70" s="78"/>
      <c r="D70" s="78"/>
      <c r="F70" s="78"/>
      <c r="H70" s="205" t="n">
        <v>61</v>
      </c>
      <c r="I70" s="135" t="n">
        <v>3</v>
      </c>
      <c r="J70" s="86" t="s">
        <v>93</v>
      </c>
      <c r="K70" s="85" t="n">
        <f aca="false">SUM(K56)</f>
        <v>22</v>
      </c>
      <c r="L70" s="86" t="s">
        <v>110</v>
      </c>
      <c r="M70" s="262" t="n">
        <v>3182</v>
      </c>
      <c r="N70" s="87" t="n">
        <f aca="false">SUM(H56)</f>
        <v>3425</v>
      </c>
      <c r="O70" s="204"/>
      <c r="S70" s="129"/>
      <c r="T70" s="129"/>
      <c r="U70" s="129"/>
      <c r="V70" s="129"/>
    </row>
    <row r="71" customFormat="false" ht="13.5" hidden="false" customHeight="false" outlineLevel="0" collapsed="false">
      <c r="B71" s="214"/>
      <c r="C71" s="78"/>
      <c r="D71" s="78"/>
      <c r="H71" s="205" t="n">
        <v>14</v>
      </c>
      <c r="I71" s="135" t="n">
        <v>35</v>
      </c>
      <c r="J71" s="86" t="s">
        <v>113</v>
      </c>
      <c r="K71" s="85" t="n">
        <f aca="false">SUM(K57)</f>
        <v>36</v>
      </c>
      <c r="L71" s="86" t="s">
        <v>94</v>
      </c>
      <c r="M71" s="262" t="n">
        <v>2140</v>
      </c>
      <c r="N71" s="87" t="n">
        <f aca="false">SUM(H57)</f>
        <v>1913</v>
      </c>
      <c r="O71" s="204"/>
      <c r="S71" s="129"/>
      <c r="T71" s="129"/>
      <c r="U71" s="129"/>
      <c r="V71" s="129"/>
    </row>
    <row r="72" customFormat="false" ht="14.25" hidden="false" customHeight="false" outlineLevel="0" collapsed="false">
      <c r="B72" s="214"/>
      <c r="C72" s="78"/>
      <c r="D72" s="78"/>
      <c r="H72" s="205" t="n">
        <v>13</v>
      </c>
      <c r="I72" s="135" t="n">
        <v>27</v>
      </c>
      <c r="J72" s="86" t="s">
        <v>124</v>
      </c>
      <c r="K72" s="85" t="n">
        <f aca="false">SUM(K58)</f>
        <v>15</v>
      </c>
      <c r="L72" s="254" t="s">
        <v>109</v>
      </c>
      <c r="M72" s="266" t="n">
        <v>1726</v>
      </c>
      <c r="N72" s="208" t="n">
        <f aca="false">SUM(H58)</f>
        <v>1818</v>
      </c>
      <c r="O72" s="204"/>
      <c r="S72" s="129"/>
      <c r="T72" s="129"/>
      <c r="U72" s="129"/>
      <c r="V72" s="129"/>
    </row>
    <row r="73" customFormat="false" ht="14.25" hidden="false" customHeight="false" outlineLevel="0" collapsed="false">
      <c r="B73" s="214"/>
      <c r="C73" s="78"/>
      <c r="D73" s="78"/>
      <c r="H73" s="205" t="n">
        <v>0</v>
      </c>
      <c r="I73" s="135" t="n">
        <v>2</v>
      </c>
      <c r="J73" s="86" t="s">
        <v>105</v>
      </c>
      <c r="K73" s="87"/>
      <c r="L73" s="191" t="s">
        <v>137</v>
      </c>
      <c r="M73" s="267" t="n">
        <v>131690</v>
      </c>
      <c r="N73" s="173" t="n">
        <f aca="false">SUM(H89)</f>
        <v>128000</v>
      </c>
      <c r="O73" s="204"/>
      <c r="S73" s="129"/>
      <c r="T73" s="129"/>
      <c r="U73" s="129"/>
      <c r="V73" s="129"/>
    </row>
    <row r="74" customFormat="false" ht="13.5" hidden="false" customHeight="false" outlineLevel="0" collapsed="false">
      <c r="B74" s="214"/>
      <c r="C74" s="78"/>
      <c r="D74" s="78"/>
      <c r="H74" s="205" t="n">
        <v>0</v>
      </c>
      <c r="I74" s="135" t="n">
        <v>4</v>
      </c>
      <c r="J74" s="86" t="s">
        <v>125</v>
      </c>
      <c r="K74" s="129"/>
      <c r="L74" s="129"/>
      <c r="M74" s="78"/>
      <c r="N74" s="129"/>
      <c r="O74" s="129"/>
      <c r="S74" s="129"/>
      <c r="T74" s="129"/>
      <c r="U74" s="129"/>
      <c r="V74" s="129"/>
    </row>
    <row r="75" customFormat="false" ht="13.5" hidden="false" customHeight="false" outlineLevel="0" collapsed="false">
      <c r="B75" s="214"/>
      <c r="C75" s="78"/>
      <c r="D75" s="78"/>
      <c r="H75" s="205" t="n">
        <v>0</v>
      </c>
      <c r="I75" s="135" t="n">
        <v>5</v>
      </c>
      <c r="J75" s="86" t="s">
        <v>132</v>
      </c>
      <c r="L75" s="121"/>
      <c r="M75" s="129"/>
      <c r="N75" s="129"/>
      <c r="O75" s="129"/>
      <c r="S75" s="129"/>
      <c r="T75" s="129"/>
      <c r="U75" s="129"/>
      <c r="V75" s="129"/>
    </row>
    <row r="76" customFormat="false" ht="13.5" hidden="false" customHeight="false" outlineLevel="0" collapsed="false">
      <c r="B76" s="214"/>
      <c r="C76" s="78"/>
      <c r="D76" s="78"/>
      <c r="H76" s="205" t="n">
        <v>0</v>
      </c>
      <c r="I76" s="135" t="n">
        <v>6</v>
      </c>
      <c r="J76" s="86" t="s">
        <v>123</v>
      </c>
      <c r="L76" s="121"/>
      <c r="M76" s="129"/>
      <c r="N76" s="78"/>
      <c r="O76" s="78"/>
      <c r="S76" s="129"/>
      <c r="T76" s="129"/>
      <c r="U76" s="129"/>
      <c r="V76" s="129"/>
    </row>
    <row r="77" customFormat="false" ht="13.5" hidden="false" customHeight="false" outlineLevel="0" collapsed="false">
      <c r="B77" s="214"/>
      <c r="C77" s="78"/>
      <c r="D77" s="78"/>
      <c r="H77" s="205" t="n">
        <v>0</v>
      </c>
      <c r="I77" s="135" t="n">
        <v>7</v>
      </c>
      <c r="J77" s="86" t="s">
        <v>133</v>
      </c>
      <c r="L77" s="121"/>
      <c r="M77" s="129"/>
      <c r="N77" s="129"/>
      <c r="O77" s="129"/>
      <c r="S77" s="129"/>
      <c r="T77" s="129"/>
      <c r="U77" s="129"/>
      <c r="V77" s="129"/>
    </row>
    <row r="78" customFormat="false" ht="13.5" hidden="false" customHeight="false" outlineLevel="0" collapsed="false">
      <c r="H78" s="87" t="n">
        <v>0</v>
      </c>
      <c r="I78" s="135" t="n">
        <v>8</v>
      </c>
      <c r="J78" s="86" t="s">
        <v>134</v>
      </c>
      <c r="L78" s="121"/>
      <c r="M78" s="129"/>
      <c r="N78" s="129"/>
      <c r="O78" s="129"/>
      <c r="S78" s="129"/>
      <c r="T78" s="129"/>
      <c r="U78" s="129"/>
      <c r="V78" s="129"/>
    </row>
    <row r="79" customFormat="false" ht="13.5" hidden="false" customHeight="false" outlineLevel="0" collapsed="false">
      <c r="H79" s="205" t="n">
        <v>0</v>
      </c>
      <c r="I79" s="135" t="n">
        <v>10</v>
      </c>
      <c r="J79" s="86" t="s">
        <v>128</v>
      </c>
      <c r="L79" s="121"/>
      <c r="M79" s="129"/>
      <c r="N79" s="129"/>
      <c r="O79" s="129"/>
      <c r="S79" s="129"/>
      <c r="T79" s="129"/>
      <c r="U79" s="129"/>
      <c r="V79" s="129"/>
    </row>
    <row r="80" customFormat="false" ht="13.5" hidden="false" customHeight="false" outlineLevel="0" collapsed="false">
      <c r="H80" s="220" t="n">
        <v>0</v>
      </c>
      <c r="I80" s="135" t="n">
        <v>12</v>
      </c>
      <c r="J80" s="86" t="s">
        <v>117</v>
      </c>
      <c r="L80" s="121"/>
      <c r="M80" s="129"/>
      <c r="N80" s="129"/>
      <c r="O80" s="129"/>
      <c r="S80" s="129"/>
      <c r="T80" s="129"/>
      <c r="U80" s="129"/>
      <c r="V80" s="129"/>
    </row>
    <row r="81" customFormat="false" ht="13.5" hidden="false" customHeight="false" outlineLevel="0" collapsed="false">
      <c r="H81" s="87" t="n">
        <v>0</v>
      </c>
      <c r="I81" s="135" t="n">
        <v>18</v>
      </c>
      <c r="J81" s="86" t="s">
        <v>112</v>
      </c>
      <c r="L81" s="121"/>
      <c r="M81" s="129"/>
      <c r="N81" s="129"/>
      <c r="O81" s="129"/>
      <c r="S81" s="129"/>
      <c r="T81" s="129"/>
      <c r="U81" s="129"/>
      <c r="V81" s="129"/>
    </row>
    <row r="82" customFormat="false" ht="13.5" hidden="false" customHeight="false" outlineLevel="0" collapsed="false">
      <c r="H82" s="205" t="n">
        <v>0</v>
      </c>
      <c r="I82" s="135" t="n">
        <v>19</v>
      </c>
      <c r="J82" s="86" t="s">
        <v>127</v>
      </c>
      <c r="L82" s="121"/>
      <c r="M82" s="129"/>
      <c r="N82" s="129"/>
      <c r="O82" s="129"/>
      <c r="S82" s="129"/>
      <c r="T82" s="129"/>
      <c r="U82" s="129"/>
      <c r="V82" s="129"/>
    </row>
    <row r="83" customFormat="false" ht="13.5" hidden="false" customHeight="false" outlineLevel="0" collapsed="false">
      <c r="H83" s="205" t="n">
        <v>0</v>
      </c>
      <c r="I83" s="135" t="n">
        <v>20</v>
      </c>
      <c r="J83" s="86" t="s">
        <v>126</v>
      </c>
      <c r="L83" s="121"/>
      <c r="M83" s="129"/>
      <c r="N83" s="129"/>
      <c r="O83" s="129"/>
      <c r="S83" s="129"/>
      <c r="T83" s="129"/>
      <c r="U83" s="129"/>
      <c r="V83" s="129"/>
    </row>
    <row r="84" customFormat="false" ht="13.5" hidden="false" customHeight="false" outlineLevel="0" collapsed="false">
      <c r="H84" s="205" t="n">
        <v>0</v>
      </c>
      <c r="I84" s="135" t="n">
        <v>28</v>
      </c>
      <c r="J84" s="86" t="s">
        <v>130</v>
      </c>
      <c r="L84" s="121"/>
      <c r="M84" s="129"/>
      <c r="N84" s="129"/>
      <c r="O84" s="129"/>
      <c r="S84" s="129"/>
      <c r="T84" s="129"/>
      <c r="U84" s="129"/>
      <c r="V84" s="129"/>
    </row>
    <row r="85" customFormat="false" ht="13.5" hidden="false" customHeight="false" outlineLevel="0" collapsed="false">
      <c r="H85" s="205" t="n">
        <v>0</v>
      </c>
      <c r="I85" s="135" t="n">
        <v>31</v>
      </c>
      <c r="J85" s="86" t="s">
        <v>96</v>
      </c>
      <c r="L85" s="129"/>
      <c r="M85" s="129"/>
      <c r="N85" s="129"/>
      <c r="O85" s="129"/>
      <c r="S85" s="129"/>
      <c r="T85" s="129"/>
      <c r="U85" s="129"/>
      <c r="V85" s="129"/>
    </row>
    <row r="86" customFormat="false" ht="13.5" hidden="false" customHeight="false" outlineLevel="0" collapsed="false">
      <c r="H86" s="205" t="n">
        <v>0</v>
      </c>
      <c r="I86" s="135" t="n">
        <v>32</v>
      </c>
      <c r="J86" s="86" t="s">
        <v>129</v>
      </c>
      <c r="L86" s="121"/>
      <c r="M86" s="129"/>
      <c r="N86" s="129"/>
      <c r="O86" s="129"/>
      <c r="S86" s="129"/>
      <c r="T86" s="129"/>
      <c r="U86" s="129"/>
      <c r="V86" s="129"/>
    </row>
    <row r="87" customFormat="false" ht="13.5" hidden="false" customHeight="false" outlineLevel="0" collapsed="false">
      <c r="H87" s="205" t="n">
        <v>0</v>
      </c>
      <c r="I87" s="135" t="n">
        <v>37</v>
      </c>
      <c r="J87" s="86" t="s">
        <v>108</v>
      </c>
      <c r="L87" s="121"/>
      <c r="M87" s="129"/>
      <c r="N87" s="129"/>
      <c r="O87" s="129"/>
      <c r="S87" s="242"/>
      <c r="T87" s="242"/>
    </row>
    <row r="88" customFormat="false" ht="13.5" hidden="false" customHeight="false" outlineLevel="0" collapsed="false">
      <c r="H88" s="205" t="n">
        <v>0</v>
      </c>
      <c r="I88" s="135" t="n">
        <v>39</v>
      </c>
      <c r="J88" s="86" t="s">
        <v>115</v>
      </c>
      <c r="L88" s="121"/>
      <c r="M88" s="129"/>
      <c r="N88" s="129"/>
      <c r="O88" s="129"/>
      <c r="Q88" s="129"/>
    </row>
    <row r="89" customFormat="false" ht="13.5" hidden="false" customHeight="false" outlineLevel="0" collapsed="false">
      <c r="H89" s="268" t="n">
        <f aca="false">SUM(H49:H88)</f>
        <v>128000</v>
      </c>
      <c r="I89" s="135"/>
      <c r="J89" s="86" t="s">
        <v>48</v>
      </c>
      <c r="L89" s="121"/>
      <c r="M89" s="129"/>
      <c r="N89" s="129"/>
      <c r="O89" s="129"/>
    </row>
    <row r="90" customFormat="false" ht="13.5" hidden="false" customHeight="false" outlineLevel="0" collapsed="false">
      <c r="I90" s="269"/>
      <c r="J90" s="154"/>
      <c r="L90" s="121"/>
      <c r="M90" s="129"/>
      <c r="N90" s="129"/>
      <c r="O90" s="129"/>
      <c r="P90" s="78"/>
    </row>
    <row r="91" customFormat="false" ht="18.75" hidden="false" customHeight="false" outlineLevel="0" collapsed="false">
      <c r="I91" s="201"/>
      <c r="J91" s="242"/>
      <c r="L91" s="121"/>
      <c r="M91" s="129"/>
      <c r="N91" s="129"/>
      <c r="O91" s="129"/>
      <c r="P91" s="270"/>
    </row>
    <row r="92" customFormat="false" ht="13.5" hidden="false" customHeight="false" outlineLevel="0" collapsed="false">
      <c r="I92" s="201"/>
      <c r="J92" s="78"/>
      <c r="L92" s="121"/>
      <c r="M92" s="129"/>
      <c r="N92" s="129"/>
      <c r="O92" s="129"/>
      <c r="P92" s="78"/>
    </row>
    <row r="93" customFormat="false" ht="13.5" hidden="false" customHeight="false" outlineLevel="0" collapsed="false">
      <c r="J93" s="78"/>
      <c r="L93" s="121"/>
      <c r="M93" s="129"/>
      <c r="N93" s="78"/>
      <c r="O93" s="78"/>
      <c r="P93" s="73"/>
    </row>
    <row r="94" customFormat="false" ht="13.5" hidden="false" customHeight="false" outlineLevel="0" collapsed="false">
      <c r="J94" s="78"/>
      <c r="L94" s="121"/>
      <c r="M94" s="129"/>
      <c r="N94" s="129"/>
      <c r="O94" s="129"/>
      <c r="P94" s="129"/>
    </row>
    <row r="95" customFormat="false" ht="13.5" hidden="false" customHeight="false" outlineLevel="0" collapsed="false">
      <c r="J95" s="78"/>
      <c r="L95" s="121"/>
      <c r="M95" s="129"/>
      <c r="N95" s="129"/>
      <c r="O95" s="129"/>
      <c r="P95" s="129"/>
    </row>
    <row r="96" customFormat="false" ht="13.5" hidden="false" customHeight="false" outlineLevel="0" collapsed="false">
      <c r="J96" s="78"/>
      <c r="L96" s="121"/>
      <c r="M96" s="129"/>
      <c r="N96" s="129"/>
      <c r="O96" s="129"/>
      <c r="P96" s="129"/>
    </row>
    <row r="97" customFormat="false" ht="13.5" hidden="false" customHeight="false" outlineLevel="0" collapsed="false">
      <c r="J97" s="78"/>
      <c r="L97" s="121"/>
      <c r="M97" s="129"/>
      <c r="N97" s="129"/>
      <c r="O97" s="129"/>
      <c r="P97" s="129"/>
    </row>
    <row r="98" customFormat="false" ht="13.5" hidden="false" customHeight="false" outlineLevel="0" collapsed="false">
      <c r="J98" s="78"/>
      <c r="L98" s="121"/>
      <c r="M98" s="129"/>
      <c r="N98" s="129"/>
      <c r="O98" s="129"/>
      <c r="P98" s="129"/>
    </row>
    <row r="99" customFormat="false" ht="13.5" hidden="false" customHeight="false" outlineLevel="0" collapsed="false">
      <c r="J99" s="78"/>
      <c r="L99" s="121"/>
      <c r="M99" s="129"/>
      <c r="N99" s="129"/>
      <c r="O99" s="129"/>
      <c r="P99" s="129"/>
    </row>
    <row r="100" customFormat="false" ht="13.5" hidden="false" customHeight="false" outlineLevel="0" collapsed="false">
      <c r="J100" s="78"/>
      <c r="L100" s="121"/>
      <c r="M100" s="129"/>
      <c r="N100" s="129"/>
      <c r="O100" s="129"/>
      <c r="P100" s="129"/>
    </row>
    <row r="101" customFormat="false" ht="13.5" hidden="false" customHeight="false" outlineLevel="0" collapsed="false">
      <c r="J101" s="78"/>
      <c r="L101" s="121"/>
      <c r="M101" s="129"/>
      <c r="N101" s="129"/>
      <c r="O101" s="129"/>
      <c r="P101" s="129"/>
    </row>
    <row r="102" customFormat="false" ht="13.5" hidden="false" customHeight="false" outlineLevel="0" collapsed="false">
      <c r="J102" s="78"/>
      <c r="L102" s="121"/>
      <c r="M102" s="129"/>
      <c r="N102" s="129"/>
      <c r="O102" s="129"/>
      <c r="P102" s="129"/>
    </row>
    <row r="103" customFormat="false" ht="13.5" hidden="false" customHeight="false" outlineLevel="0" collapsed="false">
      <c r="J103" s="78"/>
      <c r="L103" s="121"/>
      <c r="M103" s="129"/>
      <c r="N103" s="129"/>
      <c r="O103" s="129"/>
      <c r="P103" s="129"/>
    </row>
    <row r="104" customFormat="false" ht="13.5" hidden="false" customHeight="false" outlineLevel="0" collapsed="false">
      <c r="J104" s="78"/>
      <c r="L104" s="121"/>
      <c r="M104" s="129"/>
      <c r="N104" s="129"/>
      <c r="O104" s="129"/>
      <c r="P104" s="129"/>
    </row>
    <row r="105" customFormat="false" ht="13.5" hidden="false" customHeight="false" outlineLevel="0" collapsed="false">
      <c r="J105" s="78"/>
      <c r="L105" s="121"/>
      <c r="M105" s="129"/>
      <c r="N105" s="129"/>
      <c r="O105" s="129"/>
      <c r="P105" s="129"/>
    </row>
    <row r="106" customFormat="false" ht="13.5" hidden="false" customHeight="false" outlineLevel="0" collapsed="false">
      <c r="J106" s="78"/>
      <c r="L106" s="121"/>
      <c r="M106" s="129"/>
      <c r="N106" s="129"/>
      <c r="O106" s="129"/>
      <c r="P106" s="129"/>
      <c r="Q106" s="129"/>
    </row>
    <row r="107" customFormat="false" ht="13.5" hidden="false" customHeight="false" outlineLevel="0" collapsed="false">
      <c r="J107" s="78"/>
      <c r="L107" s="121"/>
      <c r="M107" s="129"/>
      <c r="N107" s="129"/>
      <c r="O107" s="129"/>
      <c r="P107" s="129"/>
      <c r="Q107" s="129"/>
    </row>
    <row r="108" customFormat="false" ht="13.5" hidden="false" customHeight="false" outlineLevel="0" collapsed="false">
      <c r="J108" s="78"/>
      <c r="L108" s="121"/>
      <c r="M108" s="129"/>
      <c r="N108" s="129"/>
      <c r="O108" s="129"/>
      <c r="P108" s="129"/>
      <c r="Q108" s="129"/>
    </row>
    <row r="109" customFormat="false" ht="13.5" hidden="false" customHeight="false" outlineLevel="0" collapsed="false">
      <c r="J109" s="78"/>
      <c r="L109" s="121"/>
      <c r="M109" s="129"/>
      <c r="N109" s="129"/>
      <c r="O109" s="129"/>
      <c r="P109" s="129"/>
      <c r="Q109" s="129"/>
    </row>
    <row r="110" customFormat="false" ht="13.5" hidden="false" customHeight="false" outlineLevel="0" collapsed="false">
      <c r="J110" s="78"/>
      <c r="L110" s="121"/>
      <c r="M110" s="129"/>
      <c r="N110" s="129"/>
      <c r="O110" s="129"/>
      <c r="P110" s="129"/>
      <c r="Q110" s="129"/>
    </row>
    <row r="111" customFormat="false" ht="13.5" hidden="false" customHeight="false" outlineLevel="0" collapsed="false">
      <c r="J111" s="78"/>
      <c r="K111" s="129"/>
      <c r="L111" s="129"/>
      <c r="M111" s="78"/>
      <c r="N111" s="129"/>
      <c r="O111" s="129"/>
      <c r="P111" s="129"/>
      <c r="Q111" s="129"/>
    </row>
    <row r="112" customFormat="false" ht="13.5" hidden="false" customHeight="false" outlineLevel="0" collapsed="false">
      <c r="J112" s="78"/>
      <c r="K112" s="129"/>
      <c r="L112" s="129"/>
      <c r="M112" s="78"/>
      <c r="N112" s="129"/>
      <c r="O112" s="129"/>
      <c r="P112" s="129"/>
      <c r="Q112" s="129"/>
    </row>
    <row r="113" customFormat="false" ht="13.5" hidden="false" customHeight="false" outlineLevel="0" collapsed="false">
      <c r="J113" s="78"/>
      <c r="K113" s="129"/>
      <c r="L113" s="129"/>
      <c r="M113" s="78"/>
      <c r="N113" s="129"/>
      <c r="O113" s="129"/>
      <c r="P113" s="129"/>
      <c r="Q113" s="129"/>
    </row>
    <row r="114" customFormat="false" ht="13.5" hidden="false" customHeight="false" outlineLevel="0" collapsed="false">
      <c r="J114" s="78"/>
      <c r="K114" s="129"/>
      <c r="L114" s="129"/>
      <c r="M114" s="78"/>
      <c r="N114" s="129"/>
      <c r="O114" s="129"/>
      <c r="P114" s="129"/>
      <c r="Q114" s="129"/>
    </row>
    <row r="115" customFormat="false" ht="13.5" hidden="false" customHeight="false" outlineLevel="0" collapsed="false">
      <c r="J115" s="78"/>
      <c r="K115" s="129"/>
      <c r="L115" s="129"/>
      <c r="M115" s="78"/>
      <c r="N115" s="129"/>
      <c r="O115" s="129"/>
      <c r="P115" s="129"/>
      <c r="Q115" s="129"/>
    </row>
    <row r="116" customFormat="false" ht="13.5" hidden="false" customHeight="false" outlineLevel="0" collapsed="false">
      <c r="J116" s="78"/>
      <c r="K116" s="129"/>
      <c r="L116" s="129"/>
      <c r="M116" s="78"/>
      <c r="N116" s="129"/>
      <c r="O116" s="129"/>
      <c r="P116" s="129"/>
      <c r="Q116" s="129"/>
    </row>
    <row r="117" customFormat="false" ht="13.5" hidden="false" customHeight="false" outlineLevel="0" collapsed="false">
      <c r="J117" s="78"/>
      <c r="K117" s="129"/>
      <c r="L117" s="129"/>
      <c r="M117" s="78"/>
      <c r="N117" s="129"/>
      <c r="O117" s="129"/>
      <c r="P117" s="129"/>
      <c r="Q117" s="129"/>
    </row>
    <row r="118" customFormat="false" ht="13.5" hidden="false" customHeight="false" outlineLevel="0" collapsed="false">
      <c r="J118" s="78"/>
      <c r="K118" s="129"/>
      <c r="L118" s="129"/>
      <c r="M118" s="78"/>
      <c r="N118" s="129"/>
      <c r="O118" s="129"/>
      <c r="P118" s="129"/>
      <c r="Q118" s="129"/>
    </row>
    <row r="119" customFormat="false" ht="13.5" hidden="false" customHeight="false" outlineLevel="0" collapsed="false">
      <c r="J119" s="78"/>
      <c r="K119" s="129"/>
      <c r="L119" s="129"/>
      <c r="M119" s="78"/>
      <c r="N119" s="129"/>
      <c r="O119" s="129"/>
      <c r="P119" s="129"/>
      <c r="Q119" s="129"/>
    </row>
    <row r="120" customFormat="false" ht="13.5" hidden="false" customHeight="false" outlineLevel="0" collapsed="false">
      <c r="J120" s="78"/>
      <c r="K120" s="129"/>
      <c r="L120" s="129"/>
      <c r="M120" s="78"/>
      <c r="N120" s="129"/>
      <c r="O120" s="129"/>
      <c r="P120" s="129"/>
      <c r="Q120" s="129"/>
    </row>
    <row r="121" customFormat="false" ht="13.5" hidden="false" customHeight="false" outlineLevel="0" collapsed="false">
      <c r="J121" s="78"/>
      <c r="K121" s="129"/>
      <c r="L121" s="129"/>
      <c r="M121" s="78"/>
      <c r="N121" s="129"/>
      <c r="O121" s="129"/>
      <c r="P121" s="129"/>
      <c r="Q121" s="129"/>
    </row>
    <row r="122" customFormat="false" ht="13.5" hidden="false" customHeight="false" outlineLevel="0" collapsed="false">
      <c r="J122" s="78"/>
      <c r="K122" s="129"/>
      <c r="L122" s="129"/>
      <c r="M122" s="78"/>
      <c r="N122" s="129"/>
      <c r="O122" s="129"/>
      <c r="P122" s="129"/>
    </row>
    <row r="123" customFormat="false" ht="13.5" hidden="false" customHeight="false" outlineLevel="0" collapsed="false">
      <c r="J123" s="78"/>
      <c r="K123" s="129"/>
      <c r="L123" s="129"/>
      <c r="M123" s="78"/>
      <c r="N123" s="129"/>
      <c r="O123" s="129"/>
      <c r="P123" s="129"/>
    </row>
    <row r="124" customFormat="false" ht="13.5" hidden="false" customHeight="false" outlineLevel="0" collapsed="false">
      <c r="J124" s="78"/>
      <c r="K124" s="129"/>
      <c r="L124" s="129"/>
      <c r="M124" s="78"/>
      <c r="N124" s="129"/>
      <c r="O124" s="129"/>
      <c r="P124" s="129"/>
    </row>
    <row r="125" customFormat="false" ht="13.5" hidden="false" customHeight="false" outlineLevel="0" collapsed="false">
      <c r="J125" s="78"/>
      <c r="K125" s="129"/>
      <c r="L125" s="129"/>
      <c r="M125" s="78"/>
      <c r="N125" s="129"/>
      <c r="O125" s="129"/>
      <c r="P125" s="129"/>
    </row>
    <row r="126" customFormat="false" ht="13.5" hidden="false" customHeight="false" outlineLevel="0" collapsed="false">
      <c r="J126" s="78"/>
      <c r="K126" s="129"/>
      <c r="L126" s="129"/>
      <c r="M126" s="78"/>
      <c r="N126" s="129"/>
      <c r="O126" s="129"/>
      <c r="P126" s="129"/>
    </row>
    <row r="127" customFormat="false" ht="13.5" hidden="false" customHeight="false" outlineLevel="0" collapsed="false">
      <c r="J127" s="78"/>
      <c r="K127" s="129"/>
      <c r="L127" s="129"/>
      <c r="M127" s="78"/>
      <c r="N127" s="129"/>
      <c r="O127" s="129"/>
      <c r="P127" s="129"/>
    </row>
    <row r="128" customFormat="false" ht="13.5" hidden="false" customHeight="false" outlineLevel="0" collapsed="false">
      <c r="J128" s="78"/>
      <c r="K128" s="129"/>
      <c r="L128" s="129"/>
      <c r="M128" s="78"/>
      <c r="N128" s="129"/>
      <c r="O128" s="129"/>
      <c r="P128" s="129"/>
    </row>
    <row r="129" customFormat="false" ht="13.5" hidden="false" customHeight="false" outlineLevel="0" collapsed="false">
      <c r="J129" s="78"/>
      <c r="K129" s="129"/>
      <c r="L129" s="129"/>
      <c r="M129" s="78"/>
      <c r="N129" s="129"/>
      <c r="O129" s="129"/>
      <c r="P129" s="129"/>
    </row>
    <row r="130" customFormat="false" ht="13.5" hidden="false" customHeight="false" outlineLevel="0" collapsed="false">
      <c r="J130" s="78"/>
      <c r="K130" s="129"/>
      <c r="L130" s="129"/>
      <c r="M130" s="78"/>
      <c r="N130" s="129"/>
      <c r="O130" s="129"/>
      <c r="P130" s="129"/>
    </row>
    <row r="131" customFormat="false" ht="13.5" hidden="false" customHeight="false" outlineLevel="0" collapsed="false">
      <c r="J131" s="78"/>
      <c r="K131" s="129"/>
      <c r="L131" s="129"/>
      <c r="M131" s="78"/>
      <c r="N131" s="129"/>
      <c r="O131" s="129"/>
      <c r="P131" s="129"/>
    </row>
    <row r="132" customFormat="false" ht="13.5" hidden="false" customHeight="false" outlineLevel="0" collapsed="false">
      <c r="J132" s="78"/>
      <c r="K132" s="129"/>
      <c r="L132" s="129"/>
      <c r="M132" s="78"/>
      <c r="N132" s="129"/>
      <c r="O132" s="129"/>
      <c r="P132" s="129"/>
    </row>
    <row r="133" customFormat="false" ht="13.5" hidden="false" customHeight="false" outlineLevel="0" collapsed="false">
      <c r="J133" s="78"/>
      <c r="K133" s="129"/>
      <c r="L133" s="129"/>
      <c r="M133" s="78"/>
      <c r="N133" s="129"/>
      <c r="O133" s="129"/>
      <c r="P133" s="129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2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1" t="s">
        <v>138</v>
      </c>
      <c r="J1" s="272"/>
      <c r="Q1" s="129"/>
      <c r="R1" s="27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74" t="s">
        <v>82</v>
      </c>
      <c r="I2" s="135"/>
      <c r="J2" s="275" t="s">
        <v>45</v>
      </c>
      <c r="K2" s="85"/>
      <c r="L2" s="276" t="s">
        <v>148</v>
      </c>
      <c r="Q2" s="78"/>
      <c r="R2" s="277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78" t="s">
        <v>140</v>
      </c>
      <c r="I3" s="135"/>
      <c r="J3" s="134" t="s">
        <v>84</v>
      </c>
      <c r="K3" s="85"/>
      <c r="L3" s="217" t="s">
        <v>140</v>
      </c>
      <c r="M3" s="279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6924</v>
      </c>
      <c r="I4" s="135" t="n">
        <v>3</v>
      </c>
      <c r="J4" s="86" t="s">
        <v>93</v>
      </c>
      <c r="K4" s="280" t="n">
        <f aca="false">SUM(I4)</f>
        <v>3</v>
      </c>
      <c r="L4" s="281" t="n">
        <v>14461</v>
      </c>
      <c r="M4" s="204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05" t="n">
        <v>23950</v>
      </c>
      <c r="I5" s="135" t="n">
        <v>31</v>
      </c>
      <c r="J5" s="86" t="s">
        <v>96</v>
      </c>
      <c r="K5" s="280" t="n">
        <f aca="false">SUM(I5)</f>
        <v>31</v>
      </c>
      <c r="L5" s="281" t="n">
        <v>25676</v>
      </c>
      <c r="M5" s="204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05" t="n">
        <v>17660</v>
      </c>
      <c r="I6" s="135" t="n">
        <v>13</v>
      </c>
      <c r="J6" s="86" t="s">
        <v>90</v>
      </c>
      <c r="K6" s="280" t="n">
        <f aca="false">SUM(I6)</f>
        <v>13</v>
      </c>
      <c r="L6" s="281" t="n">
        <v>15794</v>
      </c>
      <c r="M6" s="204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05" t="n">
        <v>17262</v>
      </c>
      <c r="I7" s="135" t="n">
        <v>33</v>
      </c>
      <c r="J7" s="86" t="s">
        <v>87</v>
      </c>
      <c r="K7" s="280" t="n">
        <f aca="false">SUM(I7)</f>
        <v>33</v>
      </c>
      <c r="L7" s="281" t="n">
        <v>20808</v>
      </c>
      <c r="M7" s="204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05" t="n">
        <v>13011</v>
      </c>
      <c r="I8" s="135" t="n">
        <v>34</v>
      </c>
      <c r="J8" s="86" t="s">
        <v>92</v>
      </c>
      <c r="K8" s="280" t="n">
        <f aca="false">SUM(I8)</f>
        <v>34</v>
      </c>
      <c r="L8" s="281" t="n">
        <v>14633</v>
      </c>
      <c r="M8" s="204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05" t="n">
        <v>11081</v>
      </c>
      <c r="I9" s="135" t="n">
        <v>2</v>
      </c>
      <c r="J9" s="86" t="s">
        <v>105</v>
      </c>
      <c r="K9" s="280" t="n">
        <f aca="false">SUM(I9)</f>
        <v>2</v>
      </c>
      <c r="L9" s="281" t="n">
        <v>16429</v>
      </c>
      <c r="M9" s="204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05" t="n">
        <v>9618</v>
      </c>
      <c r="I10" s="135" t="n">
        <v>40</v>
      </c>
      <c r="J10" s="86" t="s">
        <v>91</v>
      </c>
      <c r="K10" s="280" t="n">
        <f aca="false">SUM(I10)</f>
        <v>40</v>
      </c>
      <c r="L10" s="281" t="n">
        <v>15402</v>
      </c>
      <c r="M10" s="204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05" t="n">
        <v>7870</v>
      </c>
      <c r="I11" s="135" t="n">
        <v>26</v>
      </c>
      <c r="J11" s="86" t="s">
        <v>88</v>
      </c>
      <c r="K11" s="280" t="n">
        <f aca="false">SUM(I11)</f>
        <v>26</v>
      </c>
      <c r="L11" s="281" t="n">
        <v>10441</v>
      </c>
      <c r="M11" s="204"/>
      <c r="N11" s="110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7507</v>
      </c>
      <c r="I12" s="135" t="n">
        <v>16</v>
      </c>
      <c r="J12" s="86" t="s">
        <v>89</v>
      </c>
      <c r="K12" s="280" t="n">
        <f aca="false">SUM(I12)</f>
        <v>16</v>
      </c>
      <c r="L12" s="281" t="n">
        <v>8894</v>
      </c>
      <c r="M12" s="204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4"/>
      <c r="H13" s="282" t="n">
        <v>6724</v>
      </c>
      <c r="I13" s="283" t="n">
        <v>38</v>
      </c>
      <c r="J13" s="284" t="s">
        <v>97</v>
      </c>
      <c r="K13" s="280" t="n">
        <f aca="false">SUM(I13)</f>
        <v>38</v>
      </c>
      <c r="L13" s="285" t="n">
        <v>6809</v>
      </c>
      <c r="M13" s="204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4"/>
      <c r="H14" s="205" t="n">
        <v>5760</v>
      </c>
      <c r="I14" s="150" t="n">
        <v>17</v>
      </c>
      <c r="J14" s="151" t="s">
        <v>98</v>
      </c>
      <c r="K14" s="212" t="s">
        <v>48</v>
      </c>
      <c r="L14" s="286" t="n">
        <v>184168</v>
      </c>
      <c r="M14" s="78"/>
      <c r="N14" s="122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05" t="n">
        <v>5574</v>
      </c>
      <c r="I15" s="135" t="n">
        <v>9</v>
      </c>
      <c r="J15" s="86" t="s">
        <v>106</v>
      </c>
      <c r="K15" s="214"/>
      <c r="L15" s="129"/>
      <c r="M15" s="78"/>
      <c r="N15" s="122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05" t="n">
        <v>3332</v>
      </c>
      <c r="I16" s="135" t="n">
        <v>25</v>
      </c>
      <c r="J16" s="86" t="s">
        <v>100</v>
      </c>
      <c r="K16" s="214"/>
      <c r="L16" s="110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05" t="n">
        <v>3067</v>
      </c>
      <c r="I17" s="135" t="n">
        <v>36</v>
      </c>
      <c r="J17" s="86" t="s">
        <v>94</v>
      </c>
      <c r="L17" s="110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0" t="n">
        <v>2523</v>
      </c>
      <c r="I18" s="135" t="n">
        <v>14</v>
      </c>
      <c r="J18" s="86" t="s">
        <v>104</v>
      </c>
      <c r="K18" s="78"/>
      <c r="L18" s="287" t="s">
        <v>45</v>
      </c>
      <c r="M18" s="90" t="s">
        <v>103</v>
      </c>
      <c r="N18" s="217" t="s">
        <v>142</v>
      </c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160</v>
      </c>
      <c r="I19" s="135" t="n">
        <v>24</v>
      </c>
      <c r="J19" s="86" t="s">
        <v>95</v>
      </c>
      <c r="K19" s="202" t="n">
        <f aca="false">SUM(I4)</f>
        <v>3</v>
      </c>
      <c r="L19" s="86" t="s">
        <v>93</v>
      </c>
      <c r="M19" s="288" t="n">
        <v>17124</v>
      </c>
      <c r="N19" s="87" t="n">
        <f aca="false">SUM(H4)</f>
        <v>26924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1" t="s">
        <v>86</v>
      </c>
      <c r="B20" s="222" t="s">
        <v>84</v>
      </c>
      <c r="C20" s="222" t="s">
        <v>82</v>
      </c>
      <c r="D20" s="222" t="s">
        <v>83</v>
      </c>
      <c r="E20" s="222" t="s">
        <v>135</v>
      </c>
      <c r="F20" s="222" t="s">
        <v>136</v>
      </c>
      <c r="G20" s="289" t="s">
        <v>54</v>
      </c>
      <c r="H20" s="205" t="n">
        <v>663</v>
      </c>
      <c r="I20" s="135" t="n">
        <v>39</v>
      </c>
      <c r="J20" s="86" t="s">
        <v>115</v>
      </c>
      <c r="K20" s="202" t="n">
        <f aca="false">SUM(I5)</f>
        <v>31</v>
      </c>
      <c r="L20" s="86" t="s">
        <v>96</v>
      </c>
      <c r="M20" s="290" t="n">
        <v>25672</v>
      </c>
      <c r="N20" s="87" t="n">
        <f aca="false">SUM(H5)</f>
        <v>23950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3" t="n">
        <v>1</v>
      </c>
      <c r="B21" s="86" t="s">
        <v>93</v>
      </c>
      <c r="C21" s="244" t="n">
        <f aca="false">SUM(H4)</f>
        <v>26924</v>
      </c>
      <c r="D21" s="87" t="n">
        <f aca="false">SUM(L4)</f>
        <v>14461</v>
      </c>
      <c r="E21" s="224" t="n">
        <f aca="false">SUM(N19/M19*100)</f>
        <v>157.229619247839</v>
      </c>
      <c r="F21" s="224" t="n">
        <f aca="false">SUM(C21/D21*100)</f>
        <v>186.183528110089</v>
      </c>
      <c r="G21" s="291"/>
      <c r="H21" s="205" t="n">
        <v>629</v>
      </c>
      <c r="I21" s="135" t="n">
        <v>27</v>
      </c>
      <c r="J21" s="86" t="s">
        <v>124</v>
      </c>
      <c r="K21" s="202" t="n">
        <f aca="false">SUM(I6)</f>
        <v>13</v>
      </c>
      <c r="L21" s="86" t="s">
        <v>90</v>
      </c>
      <c r="M21" s="290" t="n">
        <v>17501</v>
      </c>
      <c r="N21" s="87" t="n">
        <f aca="false">SUM(H6)</f>
        <v>17660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3" t="n">
        <v>2</v>
      </c>
      <c r="B22" s="86" t="s">
        <v>96</v>
      </c>
      <c r="C22" s="244" t="n">
        <f aca="false">SUM(H5)</f>
        <v>23950</v>
      </c>
      <c r="D22" s="87" t="n">
        <f aca="false">SUM(L5)</f>
        <v>25676</v>
      </c>
      <c r="E22" s="224" t="n">
        <f aca="false">SUM(N20/M20*100)</f>
        <v>93.2923028980991</v>
      </c>
      <c r="F22" s="224" t="n">
        <f aca="false">SUM(C22/D22*100)</f>
        <v>93.2777691229163</v>
      </c>
      <c r="G22" s="291"/>
      <c r="H22" s="205" t="n">
        <v>475</v>
      </c>
      <c r="I22" s="135" t="n">
        <v>4</v>
      </c>
      <c r="J22" s="86" t="s">
        <v>125</v>
      </c>
      <c r="K22" s="202" t="n">
        <f aca="false">SUM(I7)</f>
        <v>33</v>
      </c>
      <c r="L22" s="86" t="s">
        <v>87</v>
      </c>
      <c r="M22" s="290" t="n">
        <v>15859</v>
      </c>
      <c r="N22" s="87" t="n">
        <f aca="false">SUM(H7)</f>
        <v>17262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3" t="n">
        <v>3</v>
      </c>
      <c r="B23" s="86" t="s">
        <v>90</v>
      </c>
      <c r="C23" s="292" t="n">
        <f aca="false">SUM(H6)</f>
        <v>17660</v>
      </c>
      <c r="D23" s="87" t="n">
        <f aca="false">SUM(L6)</f>
        <v>15794</v>
      </c>
      <c r="E23" s="293" t="n">
        <f aca="false">SUM(N21/M21*100)</f>
        <v>100.908519513171</v>
      </c>
      <c r="F23" s="293" t="n">
        <f aca="false">SUM(C23/D23*100)</f>
        <v>111.814613144232</v>
      </c>
      <c r="G23" s="291"/>
      <c r="H23" s="205" t="n">
        <v>405</v>
      </c>
      <c r="I23" s="135" t="n">
        <v>10</v>
      </c>
      <c r="J23" s="86" t="s">
        <v>128</v>
      </c>
      <c r="K23" s="202" t="n">
        <f aca="false">SUM(I8)</f>
        <v>34</v>
      </c>
      <c r="L23" s="86" t="s">
        <v>92</v>
      </c>
      <c r="M23" s="290" t="n">
        <v>10712</v>
      </c>
      <c r="N23" s="87" t="n">
        <f aca="false">SUM(H8)</f>
        <v>13011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3" t="n">
        <v>4</v>
      </c>
      <c r="B24" s="86" t="s">
        <v>87</v>
      </c>
      <c r="C24" s="244" t="n">
        <f aca="false">SUM(H7)</f>
        <v>17262</v>
      </c>
      <c r="D24" s="87" t="n">
        <f aca="false">SUM(L7)</f>
        <v>20808</v>
      </c>
      <c r="E24" s="224" t="n">
        <f aca="false">SUM(N22/M22*100)</f>
        <v>108.846711646384</v>
      </c>
      <c r="F24" s="224" t="n">
        <f aca="false">SUM(C24/D24*100)</f>
        <v>82.9584775086505</v>
      </c>
      <c r="G24" s="291"/>
      <c r="H24" s="205" t="n">
        <v>331</v>
      </c>
      <c r="I24" s="135" t="n">
        <v>1</v>
      </c>
      <c r="J24" s="86" t="s">
        <v>107</v>
      </c>
      <c r="K24" s="202" t="n">
        <f aca="false">SUM(I9)</f>
        <v>2</v>
      </c>
      <c r="L24" s="86" t="s">
        <v>105</v>
      </c>
      <c r="M24" s="290" t="n">
        <v>8603</v>
      </c>
      <c r="N24" s="87" t="n">
        <f aca="false">SUM(H9)</f>
        <v>11081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3" t="n">
        <v>5</v>
      </c>
      <c r="B25" s="86" t="s">
        <v>92</v>
      </c>
      <c r="C25" s="244" t="n">
        <f aca="false">SUM(H8)</f>
        <v>13011</v>
      </c>
      <c r="D25" s="87" t="n">
        <f aca="false">SUM(L8)</f>
        <v>14633</v>
      </c>
      <c r="E25" s="224" t="n">
        <f aca="false">SUM(N23/M23*100)</f>
        <v>121.461911874533</v>
      </c>
      <c r="F25" s="224" t="n">
        <f aca="false">SUM(C25/D25*100)</f>
        <v>88.9154650447619</v>
      </c>
      <c r="G25" s="294"/>
      <c r="H25" s="205" t="n">
        <v>326</v>
      </c>
      <c r="I25" s="135" t="n">
        <v>11</v>
      </c>
      <c r="J25" s="86" t="s">
        <v>122</v>
      </c>
      <c r="K25" s="202" t="n">
        <f aca="false">SUM(I10)</f>
        <v>40</v>
      </c>
      <c r="L25" s="86" t="s">
        <v>91</v>
      </c>
      <c r="M25" s="290" t="n">
        <v>10152</v>
      </c>
      <c r="N25" s="87" t="n">
        <f aca="false">SUM(H10)</f>
        <v>9618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3" t="n">
        <v>6</v>
      </c>
      <c r="B26" s="86" t="s">
        <v>105</v>
      </c>
      <c r="C26" s="244" t="n">
        <f aca="false">SUM(H9)</f>
        <v>11081</v>
      </c>
      <c r="D26" s="87" t="n">
        <f aca="false">SUM(L9)</f>
        <v>16429</v>
      </c>
      <c r="E26" s="224" t="n">
        <f aca="false">SUM(N24/M24*100)</f>
        <v>128.803905614321</v>
      </c>
      <c r="F26" s="224" t="n">
        <f aca="false">SUM(C26/D26*100)</f>
        <v>67.4478057094163</v>
      </c>
      <c r="G26" s="291"/>
      <c r="H26" s="205" t="n">
        <v>196</v>
      </c>
      <c r="I26" s="135" t="n">
        <v>29</v>
      </c>
      <c r="J26" s="86" t="s">
        <v>121</v>
      </c>
      <c r="K26" s="202" t="n">
        <f aca="false">SUM(I11)</f>
        <v>26</v>
      </c>
      <c r="L26" s="86" t="s">
        <v>88</v>
      </c>
      <c r="M26" s="290" t="n">
        <v>7692</v>
      </c>
      <c r="N26" s="87" t="n">
        <f aca="false">SUM(H11)</f>
        <v>7870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3" t="n">
        <v>7</v>
      </c>
      <c r="B27" s="86" t="s">
        <v>91</v>
      </c>
      <c r="C27" s="244" t="n">
        <f aca="false">SUM(H10)</f>
        <v>9618</v>
      </c>
      <c r="D27" s="87" t="n">
        <f aca="false">SUM(L10)</f>
        <v>15402</v>
      </c>
      <c r="E27" s="224" t="n">
        <f aca="false">SUM(N25/M25*100)</f>
        <v>94.7399527186761</v>
      </c>
      <c r="F27" s="224" t="n">
        <f aca="false">SUM(C27/D27*100)</f>
        <v>62.4464355278535</v>
      </c>
      <c r="G27" s="291"/>
      <c r="H27" s="205" t="n">
        <v>182</v>
      </c>
      <c r="I27" s="135" t="n">
        <v>32</v>
      </c>
      <c r="J27" s="86" t="s">
        <v>129</v>
      </c>
      <c r="K27" s="202" t="n">
        <f aca="false">SUM(I12)</f>
        <v>16</v>
      </c>
      <c r="L27" s="86" t="s">
        <v>89</v>
      </c>
      <c r="M27" s="290" t="n">
        <v>7855</v>
      </c>
      <c r="N27" s="87" t="n">
        <f aca="false">SUM(H12)</f>
        <v>7507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3" t="n">
        <v>8</v>
      </c>
      <c r="B28" s="86" t="s">
        <v>88</v>
      </c>
      <c r="C28" s="244" t="n">
        <f aca="false">SUM(H11)</f>
        <v>7870</v>
      </c>
      <c r="D28" s="87" t="n">
        <f aca="false">SUM(L11)</f>
        <v>10441</v>
      </c>
      <c r="E28" s="224" t="n">
        <f aca="false">SUM(N26/M26*100)</f>
        <v>102.314092563703</v>
      </c>
      <c r="F28" s="224" t="n">
        <f aca="false">SUM(C28/D28*100)</f>
        <v>75.3759218465664</v>
      </c>
      <c r="G28" s="295"/>
      <c r="H28" s="205" t="n">
        <v>159</v>
      </c>
      <c r="I28" s="135" t="n">
        <v>19</v>
      </c>
      <c r="J28" s="86" t="s">
        <v>127</v>
      </c>
      <c r="K28" s="227" t="n">
        <f aca="false">SUM(I13)</f>
        <v>38</v>
      </c>
      <c r="L28" s="284" t="s">
        <v>97</v>
      </c>
      <c r="M28" s="296" t="n">
        <v>7647</v>
      </c>
      <c r="N28" s="208" t="n">
        <f aca="false">SUM(H13)</f>
        <v>6724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3" t="n">
        <v>9</v>
      </c>
      <c r="B29" s="86" t="s">
        <v>89</v>
      </c>
      <c r="C29" s="244" t="n">
        <f aca="false">SUM(H12)</f>
        <v>7507</v>
      </c>
      <c r="D29" s="87" t="n">
        <f aca="false">SUM(L12)</f>
        <v>8894</v>
      </c>
      <c r="E29" s="224" t="n">
        <f aca="false">SUM(N27/M27*100)</f>
        <v>95.5697008274984</v>
      </c>
      <c r="F29" s="224" t="n">
        <f aca="false">SUM(C29/D29*100)</f>
        <v>84.4052170002249</v>
      </c>
      <c r="G29" s="294"/>
      <c r="H29" s="205" t="n">
        <v>124</v>
      </c>
      <c r="I29" s="135" t="n">
        <v>12</v>
      </c>
      <c r="J29" s="86" t="s">
        <v>117</v>
      </c>
      <c r="K29" s="170"/>
      <c r="L29" s="170" t="s">
        <v>143</v>
      </c>
      <c r="M29" s="297" t="n">
        <v>151553</v>
      </c>
      <c r="N29" s="298" t="n">
        <f aca="false">SUM(H44)</f>
        <v>166795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299" t="n">
        <v>10</v>
      </c>
      <c r="B30" s="284" t="s">
        <v>97</v>
      </c>
      <c r="C30" s="244" t="n">
        <f aca="false">SUM(H13)</f>
        <v>6724</v>
      </c>
      <c r="D30" s="87" t="n">
        <f aca="false">SUM(L13)</f>
        <v>6809</v>
      </c>
      <c r="E30" s="261" t="n">
        <f aca="false">SUM(N28/M28*100)</f>
        <v>87.929907153132</v>
      </c>
      <c r="F30" s="300" t="n">
        <f aca="false">SUM(C30/D30*100)</f>
        <v>98.7516522249963</v>
      </c>
      <c r="G30" s="301"/>
      <c r="H30" s="205" t="n">
        <v>73</v>
      </c>
      <c r="I30" s="135" t="n">
        <v>22</v>
      </c>
      <c r="J30" s="86" t="s">
        <v>110</v>
      </c>
      <c r="K30" s="78"/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35"/>
      <c r="B31" s="302" t="s">
        <v>137</v>
      </c>
      <c r="C31" s="237" t="n">
        <f aca="false">SUM(H44)</f>
        <v>166795</v>
      </c>
      <c r="D31" s="237" t="n">
        <f aca="false">SUM(L14)</f>
        <v>184168</v>
      </c>
      <c r="E31" s="238" t="n">
        <f aca="false">SUM(N29/M29*100)</f>
        <v>110.057207709514</v>
      </c>
      <c r="F31" s="300" t="n">
        <f aca="false">SUM(C31/D31*100)</f>
        <v>90.5667651274923</v>
      </c>
      <c r="G31" s="303"/>
      <c r="H31" s="205" t="n">
        <v>59</v>
      </c>
      <c r="I31" s="135" t="n">
        <v>15</v>
      </c>
      <c r="J31" s="86" t="s">
        <v>109</v>
      </c>
      <c r="K31" s="78"/>
      <c r="L31" s="122"/>
      <c r="M31" s="129"/>
      <c r="N31" s="129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56</v>
      </c>
      <c r="I32" s="135" t="n">
        <v>21</v>
      </c>
      <c r="J32" s="86" t="s">
        <v>120</v>
      </c>
      <c r="K32" s="78"/>
      <c r="L32" s="122"/>
      <c r="M32" s="129"/>
      <c r="N32" s="129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29"/>
      <c r="D33" s="78"/>
      <c r="E33" s="161"/>
      <c r="H33" s="205" t="n">
        <v>55</v>
      </c>
      <c r="I33" s="135" t="n">
        <v>18</v>
      </c>
      <c r="J33" s="86" t="s">
        <v>112</v>
      </c>
      <c r="K33" s="78"/>
      <c r="L33" s="122"/>
      <c r="M33" s="129"/>
      <c r="N33" s="129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05" t="n">
        <v>20</v>
      </c>
      <c r="I34" s="135" t="n">
        <v>20</v>
      </c>
      <c r="J34" s="86" t="s">
        <v>126</v>
      </c>
      <c r="K34" s="78"/>
      <c r="L34" s="122"/>
      <c r="M34" s="129"/>
      <c r="N34" s="129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29"/>
      <c r="D35" s="78"/>
      <c r="E35" s="161"/>
      <c r="F35" s="78"/>
      <c r="H35" s="220" t="n">
        <v>8</v>
      </c>
      <c r="I35" s="135" t="n">
        <v>37</v>
      </c>
      <c r="J35" s="86" t="s">
        <v>108</v>
      </c>
      <c r="K35" s="78"/>
      <c r="L35" s="122"/>
      <c r="M35" s="129"/>
      <c r="N35" s="129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7</v>
      </c>
      <c r="I36" s="135" t="n">
        <v>5</v>
      </c>
      <c r="J36" s="86" t="s">
        <v>132</v>
      </c>
      <c r="K36" s="78"/>
      <c r="L36" s="122"/>
      <c r="M36" s="129"/>
      <c r="N36" s="129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05" t="n">
        <v>4</v>
      </c>
      <c r="I37" s="135" t="n">
        <v>23</v>
      </c>
      <c r="J37" s="86" t="s">
        <v>131</v>
      </c>
      <c r="K37" s="78"/>
      <c r="L37" s="122"/>
      <c r="M37" s="129"/>
      <c r="N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05" t="n">
        <v>0</v>
      </c>
      <c r="I38" s="135" t="n">
        <v>6</v>
      </c>
      <c r="J38" s="86" t="s">
        <v>123</v>
      </c>
      <c r="K38" s="78"/>
      <c r="L38" s="122"/>
      <c r="M38" s="129"/>
      <c r="N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05" t="n">
        <v>0</v>
      </c>
      <c r="I39" s="135" t="n">
        <v>7</v>
      </c>
      <c r="J39" s="86" t="s">
        <v>133</v>
      </c>
      <c r="K39" s="78"/>
      <c r="L39" s="122"/>
      <c r="M39" s="129"/>
      <c r="N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05" t="n">
        <v>0</v>
      </c>
      <c r="I40" s="135" t="n">
        <v>8</v>
      </c>
      <c r="J40" s="86" t="s">
        <v>134</v>
      </c>
      <c r="K40" s="78"/>
      <c r="L40" s="122"/>
      <c r="M40" s="129"/>
      <c r="N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05" t="n">
        <v>0</v>
      </c>
      <c r="I41" s="135" t="n">
        <v>28</v>
      </c>
      <c r="J41" s="86" t="s">
        <v>130</v>
      </c>
      <c r="K41" s="78"/>
      <c r="L41" s="78"/>
      <c r="N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05" t="n">
        <v>0</v>
      </c>
      <c r="I42" s="135" t="n">
        <v>30</v>
      </c>
      <c r="J42" s="86" t="s">
        <v>111</v>
      </c>
      <c r="K42" s="78"/>
      <c r="L42" s="78"/>
      <c r="M42" s="121"/>
      <c r="N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05" t="n">
        <v>0</v>
      </c>
      <c r="I43" s="135" t="n">
        <v>35</v>
      </c>
      <c r="J43" s="86" t="s">
        <v>113</v>
      </c>
      <c r="K43" s="78"/>
      <c r="L43" s="78"/>
      <c r="M43" s="121"/>
      <c r="N43" s="129"/>
      <c r="Q43" s="78"/>
      <c r="R43" s="121"/>
      <c r="S43" s="242"/>
      <c r="T43" s="242"/>
      <c r="U43" s="242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04" t="n">
        <f aca="false">SUM(H4:H43)</f>
        <v>166795</v>
      </c>
      <c r="I44" s="135"/>
      <c r="J44" s="86" t="s">
        <v>48</v>
      </c>
      <c r="K44" s="78"/>
      <c r="L44" s="78"/>
      <c r="M44" s="121"/>
      <c r="N44" s="129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1"/>
      <c r="N45" s="129"/>
      <c r="Q45" s="78"/>
      <c r="R45" s="122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1"/>
      <c r="N46" s="129"/>
      <c r="Q46" s="78"/>
      <c r="R46" s="273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1"/>
      <c r="N47" s="129"/>
      <c r="Q47" s="78"/>
      <c r="R47" s="277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45" t="s">
        <v>82</v>
      </c>
      <c r="I48" s="135"/>
      <c r="J48" s="305" t="s">
        <v>19</v>
      </c>
      <c r="K48" s="85"/>
      <c r="L48" s="247" t="s">
        <v>145</v>
      </c>
      <c r="M48" s="121"/>
      <c r="N48" s="129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06" t="s">
        <v>140</v>
      </c>
      <c r="I49" s="135"/>
      <c r="J49" s="134" t="s">
        <v>84</v>
      </c>
      <c r="K49" s="85"/>
      <c r="L49" s="307" t="s">
        <v>140</v>
      </c>
      <c r="M49" s="279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23569</v>
      </c>
      <c r="I50" s="135" t="n">
        <v>16</v>
      </c>
      <c r="J50" s="86" t="s">
        <v>89</v>
      </c>
      <c r="K50" s="308" t="n">
        <f aca="false">SUM(I50)</f>
        <v>16</v>
      </c>
      <c r="L50" s="309" t="n">
        <v>29635</v>
      </c>
      <c r="M50" s="204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05" t="n">
        <v>1972</v>
      </c>
      <c r="I51" s="135" t="n">
        <v>36</v>
      </c>
      <c r="J51" s="86" t="s">
        <v>94</v>
      </c>
      <c r="K51" s="308" t="n">
        <f aca="false">SUM(I51)</f>
        <v>36</v>
      </c>
      <c r="L51" s="309" t="n">
        <v>4054</v>
      </c>
      <c r="M51" s="204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05" t="n">
        <v>1097</v>
      </c>
      <c r="I52" s="135" t="n">
        <v>40</v>
      </c>
      <c r="J52" s="86" t="s">
        <v>91</v>
      </c>
      <c r="K52" s="308" t="n">
        <f aca="false">SUM(I52)</f>
        <v>40</v>
      </c>
      <c r="L52" s="309" t="n">
        <v>1460</v>
      </c>
      <c r="M52" s="204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1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89" t="s">
        <v>54</v>
      </c>
      <c r="H53" s="205" t="n">
        <v>996</v>
      </c>
      <c r="I53" s="135" t="n">
        <v>33</v>
      </c>
      <c r="J53" s="86" t="s">
        <v>87</v>
      </c>
      <c r="K53" s="308" t="n">
        <f aca="false">SUM(I53)</f>
        <v>33</v>
      </c>
      <c r="L53" s="309" t="n">
        <v>641</v>
      </c>
      <c r="M53" s="204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3" t="n">
        <v>1</v>
      </c>
      <c r="B54" s="86" t="s">
        <v>89</v>
      </c>
      <c r="C54" s="87" t="n">
        <f aca="false">SUM(H50)</f>
        <v>23569</v>
      </c>
      <c r="D54" s="87" t="n">
        <f aca="false">SUM(L50)</f>
        <v>29635</v>
      </c>
      <c r="E54" s="224" t="n">
        <f aca="false">SUM(N67/M67*100)</f>
        <v>97.0277057346342</v>
      </c>
      <c r="F54" s="224" t="n">
        <f aca="false">SUM(C54/D54*100)</f>
        <v>79.5309600134976</v>
      </c>
      <c r="G54" s="291"/>
      <c r="H54" s="205" t="n">
        <v>773</v>
      </c>
      <c r="I54" s="135" t="n">
        <v>38</v>
      </c>
      <c r="J54" s="86" t="s">
        <v>97</v>
      </c>
      <c r="K54" s="308" t="n">
        <f aca="false">SUM(I54)</f>
        <v>38</v>
      </c>
      <c r="L54" s="309" t="n">
        <v>53</v>
      </c>
      <c r="M54" s="204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3" t="n">
        <v>2</v>
      </c>
      <c r="B55" s="86" t="s">
        <v>94</v>
      </c>
      <c r="C55" s="87" t="n">
        <f aca="false">SUM(H51)</f>
        <v>1972</v>
      </c>
      <c r="D55" s="87" t="n">
        <f aca="false">SUM(L51)</f>
        <v>4054</v>
      </c>
      <c r="E55" s="224" t="n">
        <f aca="false">SUM(N68/M68*100)</f>
        <v>89.0695573622403</v>
      </c>
      <c r="F55" s="224" t="n">
        <f aca="false">SUM(C55/D55*100)</f>
        <v>48.6433152442033</v>
      </c>
      <c r="G55" s="291"/>
      <c r="H55" s="205" t="n">
        <v>761</v>
      </c>
      <c r="I55" s="135" t="n">
        <v>34</v>
      </c>
      <c r="J55" s="86" t="s">
        <v>92</v>
      </c>
      <c r="K55" s="308" t="n">
        <f aca="false">SUM(I55)</f>
        <v>34</v>
      </c>
      <c r="L55" s="309" t="n">
        <v>503</v>
      </c>
      <c r="M55" s="204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3" t="n">
        <v>3</v>
      </c>
      <c r="B56" s="86" t="s">
        <v>91</v>
      </c>
      <c r="C56" s="87" t="n">
        <f aca="false">SUM(H52)</f>
        <v>1097</v>
      </c>
      <c r="D56" s="87" t="n">
        <f aca="false">SUM(L52)</f>
        <v>1460</v>
      </c>
      <c r="E56" s="224" t="n">
        <f aca="false">SUM(N69/M69*100)</f>
        <v>70.5012853470437</v>
      </c>
      <c r="F56" s="224" t="n">
        <f aca="false">SUM(C56/D56*100)</f>
        <v>75.1369863013699</v>
      </c>
      <c r="G56" s="291"/>
      <c r="H56" s="205" t="n">
        <v>657</v>
      </c>
      <c r="I56" s="135" t="n">
        <v>26</v>
      </c>
      <c r="J56" s="86" t="s">
        <v>88</v>
      </c>
      <c r="K56" s="308" t="n">
        <f aca="false">SUM(I56)</f>
        <v>26</v>
      </c>
      <c r="L56" s="309" t="n">
        <v>898</v>
      </c>
      <c r="M56" s="204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3" t="n">
        <v>4</v>
      </c>
      <c r="B57" s="86" t="s">
        <v>87</v>
      </c>
      <c r="C57" s="87" t="n">
        <f aca="false">SUM(H53)</f>
        <v>996</v>
      </c>
      <c r="D57" s="87" t="n">
        <f aca="false">SUM(L53)</f>
        <v>641</v>
      </c>
      <c r="E57" s="224" t="n">
        <f aca="false">SUM(N70/M70*100)</f>
        <v>60.880195599022</v>
      </c>
      <c r="F57" s="224" t="n">
        <f aca="false">SUM(C57/D57*100)</f>
        <v>155.382215288612</v>
      </c>
      <c r="G57" s="291"/>
      <c r="H57" s="205" t="n">
        <v>597</v>
      </c>
      <c r="I57" s="135" t="n">
        <v>25</v>
      </c>
      <c r="J57" s="86" t="s">
        <v>100</v>
      </c>
      <c r="K57" s="308" t="n">
        <f aca="false">SUM(I57)</f>
        <v>25</v>
      </c>
      <c r="L57" s="309" t="n">
        <v>638</v>
      </c>
      <c r="M57" s="204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3" t="n">
        <v>5</v>
      </c>
      <c r="B58" s="86" t="s">
        <v>97</v>
      </c>
      <c r="C58" s="87" t="n">
        <f aca="false">SUM(H54)</f>
        <v>773</v>
      </c>
      <c r="D58" s="87" t="n">
        <f aca="false">SUM(L54)</f>
        <v>53</v>
      </c>
      <c r="E58" s="224" t="n">
        <f aca="false">SUM(N71/M71*100)</f>
        <v>96.8671679197995</v>
      </c>
      <c r="F58" s="224" t="n">
        <f aca="false">SUM(C58/D58*100)</f>
        <v>1458.49056603774</v>
      </c>
      <c r="G58" s="294"/>
      <c r="H58" s="205" t="n">
        <v>590</v>
      </c>
      <c r="I58" s="135" t="n">
        <v>31</v>
      </c>
      <c r="J58" s="86" t="s">
        <v>96</v>
      </c>
      <c r="K58" s="308" t="n">
        <f aca="false">SUM(I58)</f>
        <v>31</v>
      </c>
      <c r="L58" s="309" t="n">
        <v>153</v>
      </c>
      <c r="M58" s="204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3" t="n">
        <v>6</v>
      </c>
      <c r="B59" s="86" t="s">
        <v>92</v>
      </c>
      <c r="C59" s="87" t="n">
        <f aca="false">SUM(H55)</f>
        <v>761</v>
      </c>
      <c r="D59" s="87" t="n">
        <f aca="false">SUM(L55)</f>
        <v>503</v>
      </c>
      <c r="E59" s="224" t="n">
        <f aca="false">SUM(N72/M72*100)</f>
        <v>47.6518472135254</v>
      </c>
      <c r="F59" s="224" t="n">
        <f aca="false">SUM(C59/D59*100)</f>
        <v>151.292246520875</v>
      </c>
      <c r="G59" s="291"/>
      <c r="H59" s="310" t="n">
        <v>403</v>
      </c>
      <c r="I59" s="141" t="n">
        <v>1</v>
      </c>
      <c r="J59" s="142" t="s">
        <v>107</v>
      </c>
      <c r="K59" s="311" t="n">
        <f aca="false">SUM(I59)</f>
        <v>1</v>
      </c>
      <c r="L59" s="312" t="n">
        <v>369</v>
      </c>
      <c r="M59" s="204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3" t="n">
        <v>7</v>
      </c>
      <c r="B60" s="86" t="s">
        <v>88</v>
      </c>
      <c r="C60" s="87" t="n">
        <f aca="false">SUM(H56)</f>
        <v>657</v>
      </c>
      <c r="D60" s="87" t="n">
        <f aca="false">SUM(L56)</f>
        <v>898</v>
      </c>
      <c r="E60" s="224" t="n">
        <f aca="false">SUM(N73/M73*100)</f>
        <v>24.5699326851159</v>
      </c>
      <c r="F60" s="224" t="n">
        <f aca="false">SUM(C60/D60*100)</f>
        <v>73.162583518931</v>
      </c>
      <c r="G60" s="291"/>
      <c r="H60" s="313" t="n">
        <v>300</v>
      </c>
      <c r="I60" s="314" t="n">
        <v>14</v>
      </c>
      <c r="J60" s="315" t="s">
        <v>104</v>
      </c>
      <c r="K60" s="316" t="s">
        <v>48</v>
      </c>
      <c r="L60" s="317" t="n">
        <v>39185</v>
      </c>
      <c r="M60" s="121"/>
      <c r="N60" s="129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3" t="n">
        <v>8</v>
      </c>
      <c r="B61" s="86" t="s">
        <v>100</v>
      </c>
      <c r="C61" s="87" t="n">
        <f aca="false">SUM(H57)</f>
        <v>597</v>
      </c>
      <c r="D61" s="87" t="n">
        <f aca="false">SUM(L57)</f>
        <v>638</v>
      </c>
      <c r="E61" s="224" t="n">
        <f aca="false">SUM(N74/M74*100)</f>
        <v>97.5490196078431</v>
      </c>
      <c r="F61" s="224" t="n">
        <f aca="false">SUM(C61/D61*100)</f>
        <v>93.5736677115987</v>
      </c>
      <c r="G61" s="295"/>
      <c r="H61" s="205" t="n">
        <v>225</v>
      </c>
      <c r="I61" s="135" t="n">
        <v>24</v>
      </c>
      <c r="J61" s="86" t="s">
        <v>95</v>
      </c>
      <c r="K61" s="265"/>
      <c r="L61" s="78"/>
      <c r="M61" s="121"/>
      <c r="N61" s="129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3" t="n">
        <v>9</v>
      </c>
      <c r="B62" s="86" t="s">
        <v>96</v>
      </c>
      <c r="C62" s="87" t="n">
        <f aca="false">SUM(H58)</f>
        <v>590</v>
      </c>
      <c r="D62" s="87" t="n">
        <f aca="false">SUM(L58)</f>
        <v>153</v>
      </c>
      <c r="E62" s="224" t="n">
        <f aca="false">SUM(N75/M75*100)</f>
        <v>109.0573012939</v>
      </c>
      <c r="F62" s="224" t="n">
        <f aca="false">SUM(C62/D62*100)</f>
        <v>385.62091503268</v>
      </c>
      <c r="G62" s="294"/>
      <c r="H62" s="205" t="n">
        <v>150</v>
      </c>
      <c r="I62" s="135" t="n">
        <v>9</v>
      </c>
      <c r="J62" s="86" t="s">
        <v>106</v>
      </c>
      <c r="K62" s="265"/>
      <c r="L62" s="78"/>
      <c r="M62" s="121"/>
      <c r="N62" s="129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299" t="n">
        <v>10</v>
      </c>
      <c r="B63" s="142" t="s">
        <v>107</v>
      </c>
      <c r="C63" s="87" t="n">
        <f aca="false">SUM(H59)</f>
        <v>403</v>
      </c>
      <c r="D63" s="87" t="n">
        <f aca="false">SUM(L59)</f>
        <v>369</v>
      </c>
      <c r="E63" s="261" t="n">
        <f aca="false">SUM(N76/M76*100)</f>
        <v>2878.57142857143</v>
      </c>
      <c r="F63" s="261" t="n">
        <f aca="false">SUM(C63/D63*100)</f>
        <v>109.214092140921</v>
      </c>
      <c r="G63" s="301"/>
      <c r="H63" s="205" t="n">
        <v>61</v>
      </c>
      <c r="I63" s="135" t="n">
        <v>4</v>
      </c>
      <c r="J63" s="86" t="s">
        <v>125</v>
      </c>
      <c r="K63" s="265"/>
      <c r="L63" s="78"/>
      <c r="M63" s="121"/>
      <c r="N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35"/>
      <c r="B64" s="302" t="s">
        <v>137</v>
      </c>
      <c r="C64" s="237" t="n">
        <f aca="false">SUM(H90)</f>
        <v>32357</v>
      </c>
      <c r="D64" s="237" t="n">
        <f aca="false">SUM(L60)</f>
        <v>39185</v>
      </c>
      <c r="E64" s="238" t="n">
        <f aca="false">SUM(N77/M77*100)</f>
        <v>87.7644569816643</v>
      </c>
      <c r="F64" s="238" t="n">
        <f aca="false">SUM(C64/D64*100)</f>
        <v>82.5749649100421</v>
      </c>
      <c r="G64" s="303"/>
      <c r="H64" s="220" t="n">
        <v>61</v>
      </c>
      <c r="I64" s="135" t="n">
        <v>19</v>
      </c>
      <c r="J64" s="86" t="s">
        <v>127</v>
      </c>
      <c r="K64" s="214"/>
      <c r="L64" s="78"/>
      <c r="M64" s="121"/>
      <c r="N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50</v>
      </c>
      <c r="I65" s="135" t="n">
        <v>13</v>
      </c>
      <c r="J65" s="86" t="s">
        <v>90</v>
      </c>
      <c r="L65" s="78"/>
      <c r="M65" s="121"/>
      <c r="N65" s="129"/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05" t="n">
        <v>43</v>
      </c>
      <c r="I66" s="135" t="n">
        <v>15</v>
      </c>
      <c r="J66" s="86" t="s">
        <v>109</v>
      </c>
      <c r="K66" s="78"/>
      <c r="L66" s="318" t="s">
        <v>19</v>
      </c>
      <c r="M66" s="319" t="s">
        <v>103</v>
      </c>
      <c r="N66" s="217" t="s">
        <v>142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29"/>
      <c r="H67" s="205" t="n">
        <v>42</v>
      </c>
      <c r="I67" s="135" t="n">
        <v>17</v>
      </c>
      <c r="J67" s="86" t="s">
        <v>98</v>
      </c>
      <c r="K67" s="85" t="n">
        <f aca="false">SUM(I50)</f>
        <v>16</v>
      </c>
      <c r="L67" s="86" t="s">
        <v>89</v>
      </c>
      <c r="M67" s="320" t="n">
        <v>24291</v>
      </c>
      <c r="N67" s="87" t="n">
        <f aca="false">SUM(H50)</f>
        <v>23569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29"/>
      <c r="H68" s="205" t="n">
        <v>10</v>
      </c>
      <c r="I68" s="135" t="n">
        <v>32</v>
      </c>
      <c r="J68" s="86" t="s">
        <v>129</v>
      </c>
      <c r="K68" s="85" t="n">
        <f aca="false">SUM(I51)</f>
        <v>36</v>
      </c>
      <c r="L68" s="86" t="s">
        <v>94</v>
      </c>
      <c r="M68" s="321" t="n">
        <v>2214</v>
      </c>
      <c r="N68" s="87" t="n">
        <f aca="false">SUM(H51)</f>
        <v>1972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05" t="n">
        <v>0</v>
      </c>
      <c r="I69" s="135" t="n">
        <v>2</v>
      </c>
      <c r="J69" s="86" t="s">
        <v>105</v>
      </c>
      <c r="K69" s="85" t="n">
        <f aca="false">SUM(I52)</f>
        <v>40</v>
      </c>
      <c r="L69" s="86" t="s">
        <v>91</v>
      </c>
      <c r="M69" s="321" t="n">
        <v>1556</v>
      </c>
      <c r="N69" s="87" t="n">
        <f aca="false">SUM(H52)</f>
        <v>1097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05" t="n">
        <v>0</v>
      </c>
      <c r="I70" s="135" t="n">
        <v>3</v>
      </c>
      <c r="J70" s="86" t="s">
        <v>93</v>
      </c>
      <c r="K70" s="85" t="n">
        <f aca="false">SUM(I53)</f>
        <v>33</v>
      </c>
      <c r="L70" s="86" t="s">
        <v>87</v>
      </c>
      <c r="M70" s="321" t="n">
        <v>1636</v>
      </c>
      <c r="N70" s="87" t="n">
        <f aca="false">SUM(H53)</f>
        <v>996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05" t="n">
        <v>0</v>
      </c>
      <c r="I71" s="135" t="n">
        <v>5</v>
      </c>
      <c r="J71" s="86" t="s">
        <v>132</v>
      </c>
      <c r="K71" s="85" t="n">
        <f aca="false">SUM(I54)</f>
        <v>38</v>
      </c>
      <c r="L71" s="86" t="s">
        <v>97</v>
      </c>
      <c r="M71" s="321" t="n">
        <v>798</v>
      </c>
      <c r="N71" s="87" t="n">
        <f aca="false">SUM(H54)</f>
        <v>773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05" t="n">
        <v>0</v>
      </c>
      <c r="I72" s="135" t="n">
        <v>6</v>
      </c>
      <c r="J72" s="86" t="s">
        <v>123</v>
      </c>
      <c r="K72" s="85" t="n">
        <f aca="false">SUM(I55)</f>
        <v>34</v>
      </c>
      <c r="L72" s="86" t="s">
        <v>92</v>
      </c>
      <c r="M72" s="321" t="n">
        <v>1597</v>
      </c>
      <c r="N72" s="87" t="n">
        <f aca="false">SUM(H55)</f>
        <v>761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05" t="n">
        <v>0</v>
      </c>
      <c r="I73" s="135" t="n">
        <v>7</v>
      </c>
      <c r="J73" s="86" t="s">
        <v>133</v>
      </c>
      <c r="K73" s="85" t="n">
        <f aca="false">SUM(I56)</f>
        <v>26</v>
      </c>
      <c r="L73" s="86" t="s">
        <v>88</v>
      </c>
      <c r="M73" s="321" t="n">
        <v>2674</v>
      </c>
      <c r="N73" s="87" t="n">
        <f aca="false">SUM(H56)</f>
        <v>657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05" t="n">
        <v>0</v>
      </c>
      <c r="I74" s="135" t="n">
        <v>8</v>
      </c>
      <c r="J74" s="86" t="s">
        <v>134</v>
      </c>
      <c r="K74" s="85" t="n">
        <f aca="false">SUM(I57)</f>
        <v>25</v>
      </c>
      <c r="L74" s="86" t="s">
        <v>100</v>
      </c>
      <c r="M74" s="321" t="n">
        <v>612</v>
      </c>
      <c r="N74" s="87" t="n">
        <f aca="false">SUM(H57)</f>
        <v>597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05" t="n">
        <v>0</v>
      </c>
      <c r="I75" s="135" t="n">
        <v>10</v>
      </c>
      <c r="J75" s="86" t="s">
        <v>128</v>
      </c>
      <c r="K75" s="85" t="n">
        <f aca="false">SUM(I58)</f>
        <v>31</v>
      </c>
      <c r="L75" s="86" t="s">
        <v>96</v>
      </c>
      <c r="M75" s="321" t="n">
        <v>541</v>
      </c>
      <c r="N75" s="87" t="n">
        <f aca="false">SUM(H58)</f>
        <v>590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05" t="n">
        <v>0</v>
      </c>
      <c r="I76" s="135" t="n">
        <v>11</v>
      </c>
      <c r="J76" s="86" t="s">
        <v>122</v>
      </c>
      <c r="K76" s="148" t="n">
        <f aca="false">SUM(I59)</f>
        <v>1</v>
      </c>
      <c r="L76" s="142" t="s">
        <v>107</v>
      </c>
      <c r="M76" s="322" t="n">
        <v>14</v>
      </c>
      <c r="N76" s="208" t="n">
        <f aca="false">SUM(H59)</f>
        <v>403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05" t="n">
        <v>0</v>
      </c>
      <c r="I77" s="135" t="n">
        <v>12</v>
      </c>
      <c r="J77" s="86" t="s">
        <v>117</v>
      </c>
      <c r="K77" s="85"/>
      <c r="L77" s="170" t="s">
        <v>143</v>
      </c>
      <c r="M77" s="174" t="n">
        <v>36868</v>
      </c>
      <c r="N77" s="298" t="n">
        <f aca="false">SUM(H90)</f>
        <v>32357</v>
      </c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35" t="n">
        <v>18</v>
      </c>
      <c r="J78" s="86" t="s">
        <v>112</v>
      </c>
      <c r="M78" s="132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05" t="n">
        <v>0</v>
      </c>
      <c r="I79" s="135" t="n">
        <v>20</v>
      </c>
      <c r="J79" s="86" t="s">
        <v>126</v>
      </c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0" t="n">
        <v>0</v>
      </c>
      <c r="I80" s="135" t="n">
        <v>21</v>
      </c>
      <c r="J80" s="86" t="s">
        <v>149</v>
      </c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35" t="n">
        <v>22</v>
      </c>
      <c r="J81" s="86" t="s">
        <v>110</v>
      </c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05" t="n">
        <v>0</v>
      </c>
      <c r="I82" s="135" t="n">
        <v>23</v>
      </c>
      <c r="J82" s="86" t="s">
        <v>131</v>
      </c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05" t="n">
        <v>0</v>
      </c>
      <c r="I83" s="135" t="n">
        <v>27</v>
      </c>
      <c r="J83" s="86" t="s">
        <v>124</v>
      </c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05" t="n">
        <v>0</v>
      </c>
      <c r="I84" s="135" t="n">
        <v>28</v>
      </c>
      <c r="J84" s="86" t="s">
        <v>130</v>
      </c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05" t="n">
        <v>0</v>
      </c>
      <c r="I85" s="135" t="n">
        <v>29</v>
      </c>
      <c r="J85" s="86" t="s">
        <v>121</v>
      </c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05" t="n">
        <v>0</v>
      </c>
      <c r="I86" s="135" t="n">
        <v>30</v>
      </c>
      <c r="J86" s="86" t="s">
        <v>111</v>
      </c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05" t="n">
        <v>0</v>
      </c>
      <c r="I87" s="135" t="n">
        <v>35</v>
      </c>
      <c r="J87" s="86" t="s">
        <v>113</v>
      </c>
      <c r="Q87" s="78"/>
      <c r="R87" s="121"/>
      <c r="S87" s="129"/>
      <c r="T87" s="129"/>
      <c r="U87" s="129"/>
      <c r="V87" s="129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05" t="n">
        <v>0</v>
      </c>
      <c r="I88" s="135" t="n">
        <v>37</v>
      </c>
      <c r="J88" s="86" t="s">
        <v>108</v>
      </c>
      <c r="Q88" s="78"/>
      <c r="R88" s="121"/>
      <c r="S88" s="242"/>
      <c r="T88" s="242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05" t="n">
        <v>0</v>
      </c>
      <c r="I89" s="135" t="n">
        <v>39</v>
      </c>
      <c r="J89" s="86" t="s">
        <v>115</v>
      </c>
      <c r="Q89" s="78"/>
      <c r="R89" s="121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3" t="n">
        <f aca="false">SUM(H50:H89)</f>
        <v>32357</v>
      </c>
      <c r="I90" s="135"/>
      <c r="J90" s="86" t="s">
        <v>48</v>
      </c>
      <c r="Q90" s="78"/>
      <c r="R90" s="122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2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2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2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2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2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0" t="s">
        <v>46</v>
      </c>
      <c r="I1" s="90" t="s">
        <v>139</v>
      </c>
      <c r="J1" s="270"/>
      <c r="K1" s="78"/>
      <c r="L1" s="73"/>
      <c r="N1" s="73"/>
      <c r="O1" s="121"/>
      <c r="Q1" s="78"/>
      <c r="R1" s="27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23" t="s">
        <v>82</v>
      </c>
      <c r="I2" s="85"/>
      <c r="J2" s="324" t="s">
        <v>46</v>
      </c>
      <c r="K2" s="325"/>
      <c r="L2" s="247" t="s">
        <v>145</v>
      </c>
      <c r="N2" s="121"/>
      <c r="O2" s="129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4" t="s">
        <v>140</v>
      </c>
      <c r="I3" s="85"/>
      <c r="J3" s="134" t="s">
        <v>84</v>
      </c>
      <c r="K3" s="325"/>
      <c r="L3" s="307" t="s">
        <v>140</v>
      </c>
      <c r="N3" s="121"/>
      <c r="O3" s="129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42876</v>
      </c>
      <c r="I4" s="135" t="n">
        <v>33</v>
      </c>
      <c r="J4" s="140" t="s">
        <v>87</v>
      </c>
      <c r="K4" s="326" t="n">
        <f aca="false">SUM(I4)</f>
        <v>33</v>
      </c>
      <c r="L4" s="309" t="n">
        <v>52672</v>
      </c>
      <c r="M4" s="327"/>
      <c r="N4" s="328"/>
      <c r="O4" s="129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05" t="n">
        <v>8751</v>
      </c>
      <c r="I5" s="135" t="n">
        <v>40</v>
      </c>
      <c r="J5" s="140" t="s">
        <v>91</v>
      </c>
      <c r="K5" s="326" t="n">
        <f aca="false">SUM(I5)</f>
        <v>40</v>
      </c>
      <c r="L5" s="329" t="n">
        <v>3396</v>
      </c>
      <c r="M5" s="327"/>
      <c r="N5" s="328"/>
      <c r="O5" s="129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05" t="n">
        <v>8211</v>
      </c>
      <c r="I6" s="135" t="n">
        <v>34</v>
      </c>
      <c r="J6" s="140" t="s">
        <v>92</v>
      </c>
      <c r="K6" s="326" t="n">
        <f aca="false">SUM(I6)</f>
        <v>34</v>
      </c>
      <c r="L6" s="329" t="n">
        <v>7792</v>
      </c>
      <c r="M6" s="327"/>
      <c r="N6" s="201"/>
      <c r="O6" s="129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05" t="n">
        <v>4659</v>
      </c>
      <c r="I7" s="135" t="n">
        <v>24</v>
      </c>
      <c r="J7" s="140" t="s">
        <v>95</v>
      </c>
      <c r="K7" s="326" t="n">
        <f aca="false">SUM(I7)</f>
        <v>24</v>
      </c>
      <c r="L7" s="329" t="n">
        <v>4842</v>
      </c>
      <c r="M7" s="327"/>
      <c r="O7" s="129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05" t="n">
        <v>3989</v>
      </c>
      <c r="I8" s="135" t="n">
        <v>13</v>
      </c>
      <c r="J8" s="140" t="s">
        <v>90</v>
      </c>
      <c r="K8" s="326" t="n">
        <f aca="false">SUM(I8)</f>
        <v>13</v>
      </c>
      <c r="L8" s="329" t="n">
        <v>6310</v>
      </c>
      <c r="M8" s="327"/>
      <c r="N8" s="328"/>
      <c r="O8" s="129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05" t="n">
        <v>2912</v>
      </c>
      <c r="I9" s="135" t="n">
        <v>14</v>
      </c>
      <c r="J9" s="140" t="s">
        <v>104</v>
      </c>
      <c r="K9" s="326" t="n">
        <f aca="false">SUM(I9)</f>
        <v>14</v>
      </c>
      <c r="L9" s="329" t="n">
        <v>2234</v>
      </c>
      <c r="M9" s="327"/>
      <c r="O9" s="129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05" t="n">
        <v>2588</v>
      </c>
      <c r="I10" s="135" t="n">
        <v>25</v>
      </c>
      <c r="J10" s="140" t="s">
        <v>100</v>
      </c>
      <c r="K10" s="326" t="n">
        <f aca="false">SUM(I10)</f>
        <v>25</v>
      </c>
      <c r="L10" s="329" t="n">
        <v>2157</v>
      </c>
      <c r="M10" s="327"/>
      <c r="O10" s="129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05" t="n">
        <v>1874</v>
      </c>
      <c r="I11" s="135" t="n">
        <v>9</v>
      </c>
      <c r="J11" s="140" t="s">
        <v>106</v>
      </c>
      <c r="K11" s="326" t="n">
        <f aca="false">SUM(I11)</f>
        <v>9</v>
      </c>
      <c r="L11" s="329" t="n">
        <v>1543</v>
      </c>
      <c r="M11" s="327"/>
      <c r="O11" s="129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05" t="n">
        <v>1418</v>
      </c>
      <c r="I12" s="135" t="n">
        <v>12</v>
      </c>
      <c r="J12" s="140" t="s">
        <v>117</v>
      </c>
      <c r="K12" s="326" t="n">
        <f aca="false">SUM(I12)</f>
        <v>12</v>
      </c>
      <c r="L12" s="329" t="n">
        <v>2682</v>
      </c>
      <c r="M12" s="327"/>
      <c r="O12" s="78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08" t="n">
        <v>1130</v>
      </c>
      <c r="I13" s="141" t="n">
        <v>26</v>
      </c>
      <c r="J13" s="330" t="s">
        <v>88</v>
      </c>
      <c r="K13" s="331" t="n">
        <f aca="false">SUM(I13)</f>
        <v>26</v>
      </c>
      <c r="L13" s="312" t="n">
        <v>1222</v>
      </c>
      <c r="M13" s="332"/>
      <c r="N13" s="328"/>
      <c r="O13" s="78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33" t="n">
        <v>941</v>
      </c>
      <c r="I14" s="314" t="n">
        <v>17</v>
      </c>
      <c r="J14" s="334" t="s">
        <v>98</v>
      </c>
      <c r="K14" s="335" t="s">
        <v>48</v>
      </c>
      <c r="L14" s="317" t="n">
        <v>91442</v>
      </c>
      <c r="N14" s="121"/>
      <c r="O14" s="78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05" t="n">
        <v>921</v>
      </c>
      <c r="I15" s="135" t="n">
        <v>22</v>
      </c>
      <c r="J15" s="140" t="s">
        <v>110</v>
      </c>
      <c r="K15" s="214"/>
      <c r="L15" s="129"/>
      <c r="N15" s="122"/>
      <c r="O15" s="78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05" t="n">
        <v>789</v>
      </c>
      <c r="I16" s="135" t="n">
        <v>36</v>
      </c>
      <c r="J16" s="140" t="s">
        <v>94</v>
      </c>
      <c r="K16" s="214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05" t="n">
        <v>735</v>
      </c>
      <c r="I17" s="135" t="n">
        <v>31</v>
      </c>
      <c r="J17" s="140" t="s">
        <v>96</v>
      </c>
      <c r="K17" s="204"/>
      <c r="L17" s="129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0" t="n">
        <v>664</v>
      </c>
      <c r="I18" s="135" t="n">
        <v>21</v>
      </c>
      <c r="J18" s="140" t="s">
        <v>120</v>
      </c>
      <c r="K18" s="204"/>
      <c r="L18" s="129"/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605</v>
      </c>
      <c r="I19" s="135" t="n">
        <v>20</v>
      </c>
      <c r="J19" s="140" t="s">
        <v>126</v>
      </c>
      <c r="K19" s="78"/>
      <c r="L19" s="215" t="s">
        <v>46</v>
      </c>
      <c r="M19" s="260" t="s">
        <v>103</v>
      </c>
      <c r="N19" s="217" t="s">
        <v>142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05" t="n">
        <v>371</v>
      </c>
      <c r="I20" s="135" t="n">
        <v>6</v>
      </c>
      <c r="J20" s="140" t="s">
        <v>123</v>
      </c>
      <c r="K20" s="326" t="n">
        <f aca="false">SUM(I4)</f>
        <v>33</v>
      </c>
      <c r="L20" s="140" t="s">
        <v>87</v>
      </c>
      <c r="M20" s="336" t="n">
        <v>45497</v>
      </c>
      <c r="N20" s="87" t="n">
        <f aca="false">SUM(H4)</f>
        <v>42876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1" t="s">
        <v>86</v>
      </c>
      <c r="B21" s="222" t="s">
        <v>84</v>
      </c>
      <c r="C21" s="222" t="s">
        <v>82</v>
      </c>
      <c r="D21" s="222" t="s">
        <v>83</v>
      </c>
      <c r="E21" s="222" t="s">
        <v>135</v>
      </c>
      <c r="F21" s="222" t="s">
        <v>136</v>
      </c>
      <c r="G21" s="289" t="s">
        <v>54</v>
      </c>
      <c r="H21" s="205" t="n">
        <v>289</v>
      </c>
      <c r="I21" s="135" t="n">
        <v>11</v>
      </c>
      <c r="J21" s="140" t="s">
        <v>122</v>
      </c>
      <c r="K21" s="326" t="n">
        <f aca="false">SUM(I5)</f>
        <v>40</v>
      </c>
      <c r="L21" s="140" t="s">
        <v>91</v>
      </c>
      <c r="M21" s="337" t="n">
        <v>8046</v>
      </c>
      <c r="N21" s="87" t="n">
        <f aca="false">SUM(H5)</f>
        <v>8751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3" t="n">
        <v>1</v>
      </c>
      <c r="B22" s="140" t="s">
        <v>87</v>
      </c>
      <c r="C22" s="87" t="n">
        <f aca="false">SUM(H4)</f>
        <v>42876</v>
      </c>
      <c r="D22" s="87" t="n">
        <f aca="false">SUM(L4)</f>
        <v>52672</v>
      </c>
      <c r="E22" s="225" t="n">
        <f aca="false">SUM(N20/M20*100)</f>
        <v>94.2391806053146</v>
      </c>
      <c r="F22" s="224" t="n">
        <f aca="false">SUM(C22/D22*100)</f>
        <v>81.4018833535845</v>
      </c>
      <c r="G22" s="291"/>
      <c r="H22" s="205" t="n">
        <v>195</v>
      </c>
      <c r="I22" s="135" t="n">
        <v>1</v>
      </c>
      <c r="J22" s="140" t="s">
        <v>107</v>
      </c>
      <c r="K22" s="326" t="n">
        <f aca="false">SUM(I6)</f>
        <v>34</v>
      </c>
      <c r="L22" s="140" t="s">
        <v>92</v>
      </c>
      <c r="M22" s="337" t="n">
        <v>9400</v>
      </c>
      <c r="N22" s="87" t="n">
        <f aca="false">SUM(H6)</f>
        <v>8211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3" t="n">
        <v>2</v>
      </c>
      <c r="B23" s="140" t="s">
        <v>91</v>
      </c>
      <c r="C23" s="87" t="n">
        <f aca="false">SUM(H5)</f>
        <v>8751</v>
      </c>
      <c r="D23" s="87" t="n">
        <f aca="false">SUM(L5)</f>
        <v>3396</v>
      </c>
      <c r="E23" s="225" t="n">
        <f aca="false">SUM(N21/M21*100)</f>
        <v>108.762117822521</v>
      </c>
      <c r="F23" s="224" t="n">
        <f aca="false">SUM(C23/D23*100)</f>
        <v>257.685512367491</v>
      </c>
      <c r="G23" s="291"/>
      <c r="H23" s="205" t="n">
        <v>183</v>
      </c>
      <c r="I23" s="135" t="n">
        <v>18</v>
      </c>
      <c r="J23" s="140" t="s">
        <v>112</v>
      </c>
      <c r="K23" s="326" t="n">
        <f aca="false">SUM(I7)</f>
        <v>24</v>
      </c>
      <c r="L23" s="140" t="s">
        <v>95</v>
      </c>
      <c r="M23" s="337" t="n">
        <v>4613</v>
      </c>
      <c r="N23" s="87" t="n">
        <f aca="false">SUM(H7)</f>
        <v>4659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3" t="n">
        <v>3</v>
      </c>
      <c r="B24" s="140" t="s">
        <v>92</v>
      </c>
      <c r="C24" s="87" t="n">
        <f aca="false">SUM(H6)</f>
        <v>8211</v>
      </c>
      <c r="D24" s="87" t="n">
        <f aca="false">SUM(L6)</f>
        <v>7792</v>
      </c>
      <c r="E24" s="225" t="n">
        <f aca="false">SUM(N22/M22*100)</f>
        <v>87.3510638297872</v>
      </c>
      <c r="F24" s="224" t="n">
        <f aca="false">SUM(C24/D24*100)</f>
        <v>105.377310061602</v>
      </c>
      <c r="G24" s="291"/>
      <c r="H24" s="205" t="n">
        <v>125</v>
      </c>
      <c r="I24" s="135" t="n">
        <v>39</v>
      </c>
      <c r="J24" s="140" t="s">
        <v>115</v>
      </c>
      <c r="K24" s="326" t="n">
        <f aca="false">SUM(I8)</f>
        <v>13</v>
      </c>
      <c r="L24" s="140" t="s">
        <v>90</v>
      </c>
      <c r="M24" s="337" t="n">
        <v>4987</v>
      </c>
      <c r="N24" s="87" t="n">
        <f aca="false">SUM(H8)</f>
        <v>3989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3" t="n">
        <v>4</v>
      </c>
      <c r="B25" s="140" t="s">
        <v>95</v>
      </c>
      <c r="C25" s="87" t="n">
        <f aca="false">SUM(H7)</f>
        <v>4659</v>
      </c>
      <c r="D25" s="87" t="n">
        <f aca="false">SUM(L7)</f>
        <v>4842</v>
      </c>
      <c r="E25" s="225" t="n">
        <f aca="false">SUM(N23/M23*100)</f>
        <v>100.997181877303</v>
      </c>
      <c r="F25" s="224" t="n">
        <f aca="false">SUM(C25/D25*100)</f>
        <v>96.2205700123916</v>
      </c>
      <c r="G25" s="291"/>
      <c r="H25" s="205" t="n">
        <v>88</v>
      </c>
      <c r="I25" s="135" t="n">
        <v>38</v>
      </c>
      <c r="J25" s="140" t="s">
        <v>97</v>
      </c>
      <c r="K25" s="326" t="n">
        <f aca="false">SUM(I9)</f>
        <v>14</v>
      </c>
      <c r="L25" s="140" t="s">
        <v>104</v>
      </c>
      <c r="M25" s="337" t="n">
        <v>1888</v>
      </c>
      <c r="N25" s="87" t="n">
        <f aca="false">SUM(H9)</f>
        <v>2912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3" t="n">
        <v>5</v>
      </c>
      <c r="B26" s="140" t="s">
        <v>90</v>
      </c>
      <c r="C26" s="87" t="n">
        <f aca="false">SUM(H8)</f>
        <v>3989</v>
      </c>
      <c r="D26" s="87" t="n">
        <f aca="false">SUM(L8)</f>
        <v>6310</v>
      </c>
      <c r="E26" s="225" t="n">
        <f aca="false">SUM(N24/M24*100)</f>
        <v>79.9879687186685</v>
      </c>
      <c r="F26" s="224" t="n">
        <f aca="false">SUM(C26/D26*100)</f>
        <v>63.2171156893819</v>
      </c>
      <c r="G26" s="294"/>
      <c r="H26" s="205" t="n">
        <v>58</v>
      </c>
      <c r="I26" s="135" t="n">
        <v>29</v>
      </c>
      <c r="J26" s="140" t="s">
        <v>121</v>
      </c>
      <c r="K26" s="326" t="n">
        <f aca="false">SUM(I10)</f>
        <v>25</v>
      </c>
      <c r="L26" s="140" t="s">
        <v>100</v>
      </c>
      <c r="M26" s="337" t="n">
        <v>2497</v>
      </c>
      <c r="N26" s="87" t="n">
        <f aca="false">SUM(H10)</f>
        <v>2588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3" t="n">
        <v>6</v>
      </c>
      <c r="B27" s="140" t="s">
        <v>104</v>
      </c>
      <c r="C27" s="87" t="n">
        <f aca="false">SUM(H9)</f>
        <v>2912</v>
      </c>
      <c r="D27" s="87" t="n">
        <f aca="false">SUM(L9)</f>
        <v>2234</v>
      </c>
      <c r="E27" s="225" t="n">
        <f aca="false">SUM(N25/M25*100)</f>
        <v>154.237288135593</v>
      </c>
      <c r="F27" s="224" t="n">
        <f aca="false">SUM(C27/D27*100)</f>
        <v>130.34914950761</v>
      </c>
      <c r="G27" s="338"/>
      <c r="H27" s="205" t="n">
        <v>45</v>
      </c>
      <c r="I27" s="135" t="n">
        <v>32</v>
      </c>
      <c r="J27" s="140" t="s">
        <v>129</v>
      </c>
      <c r="K27" s="326" t="n">
        <f aca="false">SUM(I11)</f>
        <v>9</v>
      </c>
      <c r="L27" s="140" t="s">
        <v>106</v>
      </c>
      <c r="M27" s="337" t="n">
        <v>1683</v>
      </c>
      <c r="N27" s="87" t="n">
        <f aca="false">SUM(H11)</f>
        <v>1874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3" t="n">
        <v>7</v>
      </c>
      <c r="B28" s="140" t="s">
        <v>100</v>
      </c>
      <c r="C28" s="87" t="n">
        <f aca="false">SUM(H10)</f>
        <v>2588</v>
      </c>
      <c r="D28" s="87" t="n">
        <f aca="false">SUM(L10)</f>
        <v>2157</v>
      </c>
      <c r="E28" s="225" t="n">
        <f aca="false">SUM(N26/M26*100)</f>
        <v>103.644373247897</v>
      </c>
      <c r="F28" s="224" t="n">
        <f aca="false">SUM(C28/D28*100)</f>
        <v>119.981455725545</v>
      </c>
      <c r="G28" s="291"/>
      <c r="H28" s="205" t="n">
        <v>30</v>
      </c>
      <c r="I28" s="135" t="n">
        <v>4</v>
      </c>
      <c r="J28" s="140" t="s">
        <v>125</v>
      </c>
      <c r="K28" s="326" t="n">
        <f aca="false">SUM(I12)</f>
        <v>12</v>
      </c>
      <c r="L28" s="140" t="s">
        <v>117</v>
      </c>
      <c r="M28" s="337" t="n">
        <v>2435</v>
      </c>
      <c r="N28" s="87" t="n">
        <f aca="false">SUM(H12)</f>
        <v>1418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3" t="n">
        <v>8</v>
      </c>
      <c r="B29" s="140" t="s">
        <v>106</v>
      </c>
      <c r="C29" s="87" t="n">
        <f aca="false">SUM(H11)</f>
        <v>1874</v>
      </c>
      <c r="D29" s="87" t="n">
        <f aca="false">SUM(L11)</f>
        <v>1543</v>
      </c>
      <c r="E29" s="225" t="n">
        <f aca="false">SUM(N27/M27*100)</f>
        <v>111.348781937017</v>
      </c>
      <c r="F29" s="224" t="n">
        <f aca="false">SUM(C29/D29*100)</f>
        <v>121.451717433571</v>
      </c>
      <c r="G29" s="295"/>
      <c r="H29" s="205" t="n">
        <v>19</v>
      </c>
      <c r="I29" s="135" t="n">
        <v>28</v>
      </c>
      <c r="J29" s="140" t="s">
        <v>130</v>
      </c>
      <c r="K29" s="331" t="n">
        <f aca="false">SUM(I13)</f>
        <v>26</v>
      </c>
      <c r="L29" s="330" t="s">
        <v>88</v>
      </c>
      <c r="M29" s="339" t="n">
        <v>1407</v>
      </c>
      <c r="N29" s="87" t="n">
        <f aca="false">SUM(H13)</f>
        <v>1130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3" t="n">
        <v>9</v>
      </c>
      <c r="B30" s="140" t="s">
        <v>117</v>
      </c>
      <c r="C30" s="87" t="n">
        <f aca="false">SUM(H12)</f>
        <v>1418</v>
      </c>
      <c r="D30" s="87" t="n">
        <f aca="false">SUM(L12)</f>
        <v>2682</v>
      </c>
      <c r="E30" s="225" t="n">
        <f aca="false">SUM(N28/M28*100)</f>
        <v>58.2340862422998</v>
      </c>
      <c r="F30" s="224" t="n">
        <f aca="false">SUM(C30/D30*100)</f>
        <v>52.8709917971663</v>
      </c>
      <c r="G30" s="294"/>
      <c r="H30" s="205" t="n">
        <v>12</v>
      </c>
      <c r="I30" s="135" t="n">
        <v>15</v>
      </c>
      <c r="J30" s="140" t="s">
        <v>109</v>
      </c>
      <c r="K30" s="170"/>
      <c r="L30" s="340" t="s">
        <v>143</v>
      </c>
      <c r="M30" s="341" t="n">
        <v>90274</v>
      </c>
      <c r="N30" s="87" t="n">
        <f aca="false">SUM(H44)</f>
        <v>84483</v>
      </c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299" t="n">
        <v>10</v>
      </c>
      <c r="B31" s="330" t="s">
        <v>88</v>
      </c>
      <c r="C31" s="87" t="n">
        <f aca="false">SUM(H13)</f>
        <v>1130</v>
      </c>
      <c r="D31" s="87" t="n">
        <f aca="false">SUM(L13)</f>
        <v>1222</v>
      </c>
      <c r="E31" s="342" t="n">
        <f aca="false">SUM(N29/M29*100)</f>
        <v>80.3127221037669</v>
      </c>
      <c r="F31" s="300" t="n">
        <f aca="false">SUM(C31/D31*100)</f>
        <v>92.4713584288053</v>
      </c>
      <c r="G31" s="301"/>
      <c r="H31" s="205" t="n">
        <v>4</v>
      </c>
      <c r="I31" s="135" t="n">
        <v>16</v>
      </c>
      <c r="J31" s="140" t="s">
        <v>89</v>
      </c>
      <c r="K31" s="204"/>
      <c r="L31" s="343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35"/>
      <c r="B32" s="302" t="s">
        <v>137</v>
      </c>
      <c r="C32" s="237" t="n">
        <f aca="false">SUM(H44)</f>
        <v>84483</v>
      </c>
      <c r="D32" s="237" t="n">
        <f aca="false">SUM(L14)</f>
        <v>91442</v>
      </c>
      <c r="E32" s="239" t="n">
        <f aca="false">SUM(N30/M30*100)</f>
        <v>93.5850854066509</v>
      </c>
      <c r="F32" s="300" t="n">
        <f aca="false">SUM(C32/D32*100)</f>
        <v>92.3897115111218</v>
      </c>
      <c r="G32" s="303"/>
      <c r="H32" s="87" t="n">
        <v>1</v>
      </c>
      <c r="I32" s="135" t="n">
        <v>23</v>
      </c>
      <c r="J32" s="140" t="s">
        <v>131</v>
      </c>
      <c r="K32" s="204"/>
      <c r="L32" s="241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05" t="n">
        <v>0</v>
      </c>
      <c r="I33" s="135" t="n">
        <v>2</v>
      </c>
      <c r="J33" s="140" t="s">
        <v>105</v>
      </c>
      <c r="K33" s="204"/>
      <c r="L33" s="241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29"/>
      <c r="D34" s="129"/>
      <c r="H34" s="220" t="n">
        <v>0</v>
      </c>
      <c r="I34" s="135" t="n">
        <v>3</v>
      </c>
      <c r="J34" s="140" t="s">
        <v>93</v>
      </c>
      <c r="K34" s="204"/>
      <c r="L34" s="241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35" t="n">
        <v>5</v>
      </c>
      <c r="J35" s="140" t="s">
        <v>132</v>
      </c>
      <c r="K35" s="204"/>
      <c r="L35" s="241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05" t="n">
        <v>0</v>
      </c>
      <c r="I36" s="135" t="n">
        <v>7</v>
      </c>
      <c r="J36" s="140" t="s">
        <v>133</v>
      </c>
      <c r="K36" s="204"/>
      <c r="L36" s="241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05" t="n">
        <v>0</v>
      </c>
      <c r="I37" s="135" t="n">
        <v>8</v>
      </c>
      <c r="J37" s="140" t="s">
        <v>134</v>
      </c>
      <c r="K37" s="204"/>
      <c r="L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05" t="n">
        <v>0</v>
      </c>
      <c r="I38" s="135" t="n">
        <v>10</v>
      </c>
      <c r="J38" s="140" t="s">
        <v>128</v>
      </c>
      <c r="K38" s="204"/>
      <c r="L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05" t="n">
        <v>0</v>
      </c>
      <c r="I39" s="135" t="n">
        <v>19</v>
      </c>
      <c r="J39" s="140" t="s">
        <v>127</v>
      </c>
      <c r="K39" s="204"/>
      <c r="L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05" t="n">
        <v>0</v>
      </c>
      <c r="I40" s="135" t="n">
        <v>27</v>
      </c>
      <c r="J40" s="140" t="s">
        <v>124</v>
      </c>
      <c r="K40" s="204"/>
      <c r="L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05" t="n">
        <v>0</v>
      </c>
      <c r="I41" s="135" t="n">
        <v>30</v>
      </c>
      <c r="J41" s="140" t="s">
        <v>111</v>
      </c>
      <c r="K41" s="204"/>
      <c r="L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05" t="n">
        <v>0</v>
      </c>
      <c r="I42" s="135" t="n">
        <v>35</v>
      </c>
      <c r="J42" s="140" t="s">
        <v>113</v>
      </c>
      <c r="K42" s="204"/>
      <c r="L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05" t="n">
        <v>0</v>
      </c>
      <c r="I43" s="135" t="n">
        <v>37</v>
      </c>
      <c r="J43" s="140" t="s">
        <v>108</v>
      </c>
      <c r="K43" s="204"/>
      <c r="L43" s="129"/>
      <c r="Q43" s="78"/>
      <c r="R43" s="121"/>
      <c r="S43" s="242"/>
      <c r="T43" s="242"/>
      <c r="U43" s="242"/>
      <c r="V43" s="242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3" t="n">
        <f aca="false">SUM(H4:H43)</f>
        <v>84483</v>
      </c>
      <c r="I44" s="85"/>
      <c r="J44" s="86" t="s">
        <v>48</v>
      </c>
      <c r="K44" s="344"/>
      <c r="L44" s="78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73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199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39</v>
      </c>
      <c r="J47" s="270"/>
      <c r="K47" s="78"/>
      <c r="L47" s="73"/>
      <c r="N47" s="73"/>
      <c r="Q47" s="78"/>
      <c r="R47" s="121"/>
      <c r="S47" s="129"/>
      <c r="T47" s="129"/>
      <c r="U47" s="129"/>
      <c r="V47" s="129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196" t="s">
        <v>82</v>
      </c>
      <c r="I48" s="85"/>
      <c r="J48" s="246" t="s">
        <v>47</v>
      </c>
      <c r="K48" s="335"/>
      <c r="L48" s="345" t="s">
        <v>145</v>
      </c>
      <c r="N48" s="121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4" t="s">
        <v>84</v>
      </c>
      <c r="K49" s="346"/>
      <c r="L49" s="306" t="s">
        <v>140</v>
      </c>
      <c r="N49" s="121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4660</v>
      </c>
      <c r="I50" s="139" t="n">
        <v>16</v>
      </c>
      <c r="J50" s="86" t="s">
        <v>89</v>
      </c>
      <c r="K50" s="347" t="n">
        <f aca="false">SUM(I50)</f>
        <v>16</v>
      </c>
      <c r="L50" s="348" t="n">
        <v>44302</v>
      </c>
      <c r="M50" s="163"/>
      <c r="N50" s="121"/>
      <c r="O50" s="129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05" t="n">
        <v>17939</v>
      </c>
      <c r="I51" s="139" t="n">
        <v>36</v>
      </c>
      <c r="J51" s="86" t="s">
        <v>94</v>
      </c>
      <c r="K51" s="347" t="n">
        <f aca="false">SUM(I51)</f>
        <v>36</v>
      </c>
      <c r="L51" s="349" t="n">
        <v>12879</v>
      </c>
      <c r="M51" s="163"/>
      <c r="N51" s="121"/>
      <c r="O51" s="129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05" t="n">
        <v>17820</v>
      </c>
      <c r="I52" s="139" t="n">
        <v>40</v>
      </c>
      <c r="J52" s="86" t="s">
        <v>91</v>
      </c>
      <c r="K52" s="347" t="n">
        <f aca="false">SUM(I52)</f>
        <v>40</v>
      </c>
      <c r="L52" s="349" t="n">
        <v>14099</v>
      </c>
      <c r="M52" s="163"/>
      <c r="N52" s="121"/>
      <c r="O52" s="129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05" t="n">
        <v>13516</v>
      </c>
      <c r="I53" s="139" t="n">
        <v>26</v>
      </c>
      <c r="J53" s="86" t="s">
        <v>88</v>
      </c>
      <c r="K53" s="347" t="n">
        <f aca="false">SUM(I53)</f>
        <v>26</v>
      </c>
      <c r="L53" s="349" t="n">
        <v>14648</v>
      </c>
      <c r="M53" s="163"/>
      <c r="N53" s="121"/>
      <c r="O53" s="78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1" t="s">
        <v>86</v>
      </c>
      <c r="B54" s="222" t="s">
        <v>84</v>
      </c>
      <c r="C54" s="222" t="s">
        <v>82</v>
      </c>
      <c r="D54" s="222" t="s">
        <v>83</v>
      </c>
      <c r="E54" s="222" t="s">
        <v>135</v>
      </c>
      <c r="F54" s="222" t="s">
        <v>136</v>
      </c>
      <c r="G54" s="289" t="s">
        <v>54</v>
      </c>
      <c r="H54" s="205" t="n">
        <v>12849</v>
      </c>
      <c r="I54" s="139" t="n">
        <v>24</v>
      </c>
      <c r="J54" s="86" t="s">
        <v>95</v>
      </c>
      <c r="K54" s="347" t="n">
        <f aca="false">SUM(I54)</f>
        <v>24</v>
      </c>
      <c r="L54" s="349" t="n">
        <v>9708</v>
      </c>
      <c r="M54" s="163"/>
      <c r="N54" s="121"/>
      <c r="O54" s="78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3" t="n">
        <v>1</v>
      </c>
      <c r="B55" s="86" t="s">
        <v>89</v>
      </c>
      <c r="C55" s="87" t="n">
        <f aca="false">SUM(H50)</f>
        <v>24660</v>
      </c>
      <c r="D55" s="87" t="n">
        <f aca="false">SUM(L50)</f>
        <v>44302</v>
      </c>
      <c r="E55" s="224" t="n">
        <f aca="false">SUM(N66/M66*100)</f>
        <v>102.771410710565</v>
      </c>
      <c r="F55" s="224" t="n">
        <f aca="false">SUM(C55/D55*100)</f>
        <v>55.6634012008487</v>
      </c>
      <c r="G55" s="291"/>
      <c r="H55" s="205" t="n">
        <v>10685</v>
      </c>
      <c r="I55" s="139" t="n">
        <v>33</v>
      </c>
      <c r="J55" s="86" t="s">
        <v>87</v>
      </c>
      <c r="K55" s="347" t="n">
        <f aca="false">SUM(I55)</f>
        <v>33</v>
      </c>
      <c r="L55" s="349" t="n">
        <v>6813</v>
      </c>
      <c r="M55" s="163"/>
      <c r="N55" s="121"/>
      <c r="O55" s="78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3" t="n">
        <v>2</v>
      </c>
      <c r="B56" s="86" t="s">
        <v>94</v>
      </c>
      <c r="C56" s="87" t="n">
        <f aca="false">SUM(H51)</f>
        <v>17939</v>
      </c>
      <c r="D56" s="87" t="n">
        <f aca="false">SUM(L51)</f>
        <v>12879</v>
      </c>
      <c r="E56" s="224" t="n">
        <f aca="false">SUM(N67/M67*100)</f>
        <v>112.364547447542</v>
      </c>
      <c r="F56" s="224" t="n">
        <f aca="false">SUM(C56/D56*100)</f>
        <v>139.288764655641</v>
      </c>
      <c r="G56" s="291"/>
      <c r="H56" s="205" t="n">
        <v>10468</v>
      </c>
      <c r="I56" s="139" t="n">
        <v>17</v>
      </c>
      <c r="J56" s="86" t="s">
        <v>98</v>
      </c>
      <c r="K56" s="347" t="n">
        <f aca="false">SUM(I56)</f>
        <v>17</v>
      </c>
      <c r="L56" s="349" t="n">
        <v>14246</v>
      </c>
      <c r="M56" s="163"/>
      <c r="N56" s="121"/>
      <c r="O56" s="78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3" t="n">
        <v>3</v>
      </c>
      <c r="B57" s="86" t="s">
        <v>91</v>
      </c>
      <c r="C57" s="87" t="n">
        <f aca="false">SUM(H52)</f>
        <v>17820</v>
      </c>
      <c r="D57" s="87" t="n">
        <f aca="false">SUM(L52)</f>
        <v>14099</v>
      </c>
      <c r="E57" s="224" t="n">
        <f aca="false">SUM(N68/M68*100)</f>
        <v>100.050530570995</v>
      </c>
      <c r="F57" s="224" t="n">
        <f aca="false">SUM(C57/D57*100)</f>
        <v>126.391942690971</v>
      </c>
      <c r="G57" s="291"/>
      <c r="H57" s="205" t="n">
        <v>7156</v>
      </c>
      <c r="I57" s="139" t="n">
        <v>38</v>
      </c>
      <c r="J57" s="86" t="s">
        <v>97</v>
      </c>
      <c r="K57" s="347" t="n">
        <f aca="false">SUM(I57)</f>
        <v>38</v>
      </c>
      <c r="L57" s="349" t="n">
        <v>7254</v>
      </c>
      <c r="M57" s="163"/>
      <c r="N57" s="121"/>
      <c r="O57" s="78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3" t="n">
        <v>4</v>
      </c>
      <c r="B58" s="86" t="s">
        <v>88</v>
      </c>
      <c r="C58" s="87" t="n">
        <f aca="false">SUM(H53)</f>
        <v>13516</v>
      </c>
      <c r="D58" s="87" t="n">
        <f aca="false">SUM(L53)</f>
        <v>14648</v>
      </c>
      <c r="E58" s="224" t="n">
        <f aca="false">SUM(N69/M69*100)</f>
        <v>100.543033549059</v>
      </c>
      <c r="F58" s="224" t="n">
        <f aca="false">SUM(C58/D58*100)</f>
        <v>92.2719825232114</v>
      </c>
      <c r="G58" s="291"/>
      <c r="H58" s="310" t="n">
        <v>6274</v>
      </c>
      <c r="I58" s="340" t="n">
        <v>25</v>
      </c>
      <c r="J58" s="142" t="s">
        <v>100</v>
      </c>
      <c r="K58" s="347" t="n">
        <f aca="false">SUM(I58)</f>
        <v>25</v>
      </c>
      <c r="L58" s="349" t="n">
        <v>7649</v>
      </c>
      <c r="M58" s="163"/>
      <c r="N58" s="121"/>
      <c r="O58" s="78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3" t="n">
        <v>5</v>
      </c>
      <c r="B59" s="86" t="s">
        <v>95</v>
      </c>
      <c r="C59" s="87" t="n">
        <f aca="false">SUM(H54)</f>
        <v>12849</v>
      </c>
      <c r="D59" s="87" t="n">
        <f aca="false">SUM(L54)</f>
        <v>9708</v>
      </c>
      <c r="E59" s="224" t="n">
        <f aca="false">SUM(N70/M70*100)</f>
        <v>113.306878306878</v>
      </c>
      <c r="F59" s="224" t="n">
        <f aca="false">SUM(C59/D59*100)</f>
        <v>132.354758961681</v>
      </c>
      <c r="G59" s="294"/>
      <c r="H59" s="310" t="n">
        <v>4495</v>
      </c>
      <c r="I59" s="340" t="n">
        <v>1</v>
      </c>
      <c r="J59" s="142" t="s">
        <v>107</v>
      </c>
      <c r="K59" s="347" t="n">
        <f aca="false">SUM(I59)</f>
        <v>1</v>
      </c>
      <c r="L59" s="350" t="n">
        <v>5079</v>
      </c>
      <c r="M59" s="163"/>
      <c r="N59" s="121"/>
      <c r="O59" s="78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3" t="n">
        <v>6</v>
      </c>
      <c r="B60" s="86" t="s">
        <v>87</v>
      </c>
      <c r="C60" s="87" t="n">
        <f aca="false">SUM(H55)</f>
        <v>10685</v>
      </c>
      <c r="D60" s="87" t="n">
        <f aca="false">SUM(L55)</f>
        <v>6813</v>
      </c>
      <c r="E60" s="224" t="n">
        <f aca="false">SUM(N71/M71*100)</f>
        <v>58.2193646815235</v>
      </c>
      <c r="F60" s="224" t="n">
        <f aca="false">SUM(C60/D60*100)</f>
        <v>156.832526053134</v>
      </c>
      <c r="G60" s="291"/>
      <c r="H60" s="313" t="n">
        <v>3988</v>
      </c>
      <c r="I60" s="334" t="n">
        <v>37</v>
      </c>
      <c r="J60" s="315" t="s">
        <v>108</v>
      </c>
      <c r="K60" s="335" t="s">
        <v>48</v>
      </c>
      <c r="L60" s="351" t="n">
        <v>161838</v>
      </c>
      <c r="O60" s="78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3" t="n">
        <v>7</v>
      </c>
      <c r="B61" s="86" t="s">
        <v>98</v>
      </c>
      <c r="C61" s="87" t="n">
        <f aca="false">SUM(H56)</f>
        <v>10468</v>
      </c>
      <c r="D61" s="87" t="n">
        <f aca="false">SUM(L56)</f>
        <v>14246</v>
      </c>
      <c r="E61" s="224" t="n">
        <f aca="false">SUM(N72/M72*100)</f>
        <v>98.0792654361473</v>
      </c>
      <c r="F61" s="224" t="n">
        <f aca="false">SUM(C61/D61*100)</f>
        <v>73.4802751649586</v>
      </c>
      <c r="G61" s="291"/>
      <c r="H61" s="205" t="n">
        <v>3516</v>
      </c>
      <c r="I61" s="139" t="n">
        <v>34</v>
      </c>
      <c r="J61" s="86" t="s">
        <v>92</v>
      </c>
      <c r="K61" s="214"/>
      <c r="L61" s="129"/>
      <c r="N61" s="122"/>
      <c r="O61" s="78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3" t="n">
        <v>8</v>
      </c>
      <c r="B62" s="86" t="s">
        <v>97</v>
      </c>
      <c r="C62" s="87" t="n">
        <f aca="false">SUM(H57)</f>
        <v>7156</v>
      </c>
      <c r="D62" s="87" t="n">
        <f aca="false">SUM(L57)</f>
        <v>7254</v>
      </c>
      <c r="E62" s="224" t="n">
        <f aca="false">SUM(N73/M73*100)</f>
        <v>109.085365853659</v>
      </c>
      <c r="F62" s="224" t="n">
        <f aca="false">SUM(C62/D62*100)</f>
        <v>98.6490212296664</v>
      </c>
      <c r="G62" s="295"/>
      <c r="H62" s="205" t="n">
        <v>3435</v>
      </c>
      <c r="I62" s="139" t="n">
        <v>30</v>
      </c>
      <c r="J62" s="86" t="s">
        <v>111</v>
      </c>
      <c r="K62" s="214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3" t="n">
        <v>9</v>
      </c>
      <c r="B63" s="142" t="s">
        <v>100</v>
      </c>
      <c r="C63" s="87" t="n">
        <f aca="false">SUM(H58)</f>
        <v>6274</v>
      </c>
      <c r="D63" s="87" t="n">
        <f aca="false">SUM(L58)</f>
        <v>7649</v>
      </c>
      <c r="E63" s="224" t="n">
        <f aca="false">SUM(N74/M74*100)</f>
        <v>117.73315819103</v>
      </c>
      <c r="F63" s="224" t="n">
        <f aca="false">SUM(C63/D63*100)</f>
        <v>82.0237939599948</v>
      </c>
      <c r="G63" s="294"/>
      <c r="H63" s="205" t="n">
        <v>2848</v>
      </c>
      <c r="I63" s="86" t="n">
        <v>18</v>
      </c>
      <c r="J63" s="86" t="s">
        <v>112</v>
      </c>
      <c r="K63" s="204"/>
      <c r="L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299" t="n">
        <v>10</v>
      </c>
      <c r="B64" s="142" t="s">
        <v>107</v>
      </c>
      <c r="C64" s="87" t="n">
        <f aca="false">SUM(H59)</f>
        <v>4495</v>
      </c>
      <c r="D64" s="87" t="n">
        <f aca="false">SUM(L59)</f>
        <v>5079</v>
      </c>
      <c r="E64" s="261" t="n">
        <f aca="false">SUM(N75/M75*100)</f>
        <v>541.566265060241</v>
      </c>
      <c r="F64" s="224" t="n">
        <f aca="false">SUM(C64/D64*100)</f>
        <v>88.501673557787</v>
      </c>
      <c r="G64" s="301"/>
      <c r="H64" s="220" t="n">
        <v>2765</v>
      </c>
      <c r="I64" s="139" t="n">
        <v>35</v>
      </c>
      <c r="J64" s="86" t="s">
        <v>113</v>
      </c>
      <c r="K64" s="204"/>
      <c r="L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35"/>
      <c r="B65" s="302" t="s">
        <v>137</v>
      </c>
      <c r="C65" s="237" t="n">
        <f aca="false">SUM(H90)</f>
        <v>151085</v>
      </c>
      <c r="D65" s="237" t="n">
        <f aca="false">SUM(L60)</f>
        <v>161838</v>
      </c>
      <c r="E65" s="238" t="n">
        <f aca="false">SUM(N76/M76*100)</f>
        <v>99.2674113009198</v>
      </c>
      <c r="F65" s="238" t="n">
        <f aca="false">SUM(C65/D65*100)</f>
        <v>93.3557013803927</v>
      </c>
      <c r="G65" s="303"/>
      <c r="H65" s="87" t="n">
        <v>2590</v>
      </c>
      <c r="I65" s="86" t="n">
        <v>15</v>
      </c>
      <c r="J65" s="86" t="s">
        <v>109</v>
      </c>
      <c r="K65" s="78"/>
      <c r="L65" s="352" t="s">
        <v>47</v>
      </c>
      <c r="M65" s="353" t="s">
        <v>103</v>
      </c>
      <c r="N65" s="90" t="s">
        <v>142</v>
      </c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05" t="n">
        <v>2224</v>
      </c>
      <c r="I66" s="139" t="n">
        <v>14</v>
      </c>
      <c r="J66" s="86" t="s">
        <v>104</v>
      </c>
      <c r="K66" s="202" t="n">
        <f aca="false">SUM(I50)</f>
        <v>16</v>
      </c>
      <c r="L66" s="86" t="s">
        <v>89</v>
      </c>
      <c r="M66" s="354" t="n">
        <v>23995</v>
      </c>
      <c r="N66" s="87" t="n">
        <f aca="false">SUM(H50)</f>
        <v>24660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05" t="n">
        <v>1335</v>
      </c>
      <c r="I67" s="86" t="n">
        <v>39</v>
      </c>
      <c r="J67" s="86" t="s">
        <v>115</v>
      </c>
      <c r="K67" s="202" t="n">
        <f aca="false">SUM(I51)</f>
        <v>36</v>
      </c>
      <c r="L67" s="86" t="s">
        <v>94</v>
      </c>
      <c r="M67" s="355" t="n">
        <v>15965</v>
      </c>
      <c r="N67" s="87" t="n">
        <f aca="false">SUM(H51)</f>
        <v>17939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29"/>
      <c r="D68" s="78"/>
      <c r="H68" s="205" t="n">
        <v>1008</v>
      </c>
      <c r="I68" s="139" t="n">
        <v>29</v>
      </c>
      <c r="J68" s="86" t="s">
        <v>121</v>
      </c>
      <c r="K68" s="202" t="n">
        <f aca="false">SUM(I52)</f>
        <v>40</v>
      </c>
      <c r="L68" s="86" t="s">
        <v>91</v>
      </c>
      <c r="M68" s="355" t="n">
        <v>17811</v>
      </c>
      <c r="N68" s="87" t="n">
        <f aca="false">SUM(H52)</f>
        <v>17820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05" t="n">
        <v>483</v>
      </c>
      <c r="I69" s="86" t="n">
        <v>9</v>
      </c>
      <c r="J69" s="86" t="s">
        <v>106</v>
      </c>
      <c r="K69" s="202" t="n">
        <f aca="false">SUM(I53)</f>
        <v>26</v>
      </c>
      <c r="L69" s="86" t="s">
        <v>88</v>
      </c>
      <c r="M69" s="355" t="n">
        <v>13443</v>
      </c>
      <c r="N69" s="87" t="n">
        <f aca="false">SUM(H53)</f>
        <v>13516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05" t="n">
        <v>263</v>
      </c>
      <c r="I70" s="86" t="n">
        <v>21</v>
      </c>
      <c r="J70" s="86" t="s">
        <v>120</v>
      </c>
      <c r="K70" s="202" t="n">
        <f aca="false">SUM(I54)</f>
        <v>24</v>
      </c>
      <c r="L70" s="86" t="s">
        <v>95</v>
      </c>
      <c r="M70" s="355" t="n">
        <v>11340</v>
      </c>
      <c r="N70" s="87" t="n">
        <f aca="false">SUM(H54)</f>
        <v>12849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05" t="n">
        <v>251</v>
      </c>
      <c r="I71" s="86" t="n">
        <v>13</v>
      </c>
      <c r="J71" s="86" t="s">
        <v>90</v>
      </c>
      <c r="K71" s="202" t="n">
        <f aca="false">SUM(I55)</f>
        <v>33</v>
      </c>
      <c r="L71" s="86" t="s">
        <v>87</v>
      </c>
      <c r="M71" s="355" t="n">
        <v>18353</v>
      </c>
      <c r="N71" s="87" t="n">
        <f aca="false">SUM(H55)</f>
        <v>10685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05" t="n">
        <v>155</v>
      </c>
      <c r="I72" s="86" t="n">
        <v>28</v>
      </c>
      <c r="J72" s="86" t="s">
        <v>130</v>
      </c>
      <c r="K72" s="202" t="n">
        <f aca="false">SUM(I56)</f>
        <v>17</v>
      </c>
      <c r="L72" s="86" t="s">
        <v>98</v>
      </c>
      <c r="M72" s="355" t="n">
        <v>10673</v>
      </c>
      <c r="N72" s="87" t="n">
        <f aca="false">SUM(H56)</f>
        <v>10468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05" t="n">
        <v>116</v>
      </c>
      <c r="I73" s="86" t="n">
        <v>22</v>
      </c>
      <c r="J73" s="86" t="s">
        <v>110</v>
      </c>
      <c r="K73" s="202" t="n">
        <f aca="false">SUM(I57)</f>
        <v>38</v>
      </c>
      <c r="L73" s="86" t="s">
        <v>97</v>
      </c>
      <c r="M73" s="355" t="n">
        <v>6560</v>
      </c>
      <c r="N73" s="87" t="n">
        <f aca="false">SUM(H57)</f>
        <v>7156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05" t="n">
        <v>109</v>
      </c>
      <c r="I74" s="86" t="n">
        <v>27</v>
      </c>
      <c r="J74" s="86" t="s">
        <v>124</v>
      </c>
      <c r="K74" s="202" t="n">
        <f aca="false">SUM(I58)</f>
        <v>25</v>
      </c>
      <c r="L74" s="142" t="s">
        <v>100</v>
      </c>
      <c r="M74" s="355" t="n">
        <v>5329</v>
      </c>
      <c r="N74" s="87" t="n">
        <f aca="false">SUM(H58)</f>
        <v>6274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05" t="n">
        <v>67</v>
      </c>
      <c r="I75" s="86" t="n">
        <v>4</v>
      </c>
      <c r="J75" s="86" t="s">
        <v>125</v>
      </c>
      <c r="K75" s="202" t="n">
        <f aca="false">SUM(I59)</f>
        <v>1</v>
      </c>
      <c r="L75" s="142" t="s">
        <v>107</v>
      </c>
      <c r="M75" s="356" t="n">
        <v>830</v>
      </c>
      <c r="N75" s="87" t="n">
        <f aca="false">SUM(H59)</f>
        <v>4495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05" t="n">
        <v>26</v>
      </c>
      <c r="I76" s="86" t="n">
        <v>23</v>
      </c>
      <c r="J76" s="86" t="s">
        <v>131</v>
      </c>
      <c r="K76" s="85"/>
      <c r="L76" s="155" t="s">
        <v>143</v>
      </c>
      <c r="M76" s="357" t="n">
        <v>152200</v>
      </c>
      <c r="N76" s="358" t="n">
        <f aca="false">SUM(H90)</f>
        <v>151085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05" t="n">
        <v>21</v>
      </c>
      <c r="I77" s="86" t="n">
        <v>3</v>
      </c>
      <c r="J77" s="86" t="s">
        <v>93</v>
      </c>
      <c r="K77" s="204"/>
      <c r="L77" s="129"/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12</v>
      </c>
      <c r="I78" s="86" t="n">
        <v>2</v>
      </c>
      <c r="J78" s="86" t="s">
        <v>105</v>
      </c>
      <c r="K78" s="204"/>
      <c r="L78" s="129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05" t="n">
        <v>9</v>
      </c>
      <c r="I79" s="86" t="n">
        <v>5</v>
      </c>
      <c r="J79" s="86" t="s">
        <v>132</v>
      </c>
      <c r="K79" s="204"/>
      <c r="L79" s="129"/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0" t="n">
        <v>1</v>
      </c>
      <c r="I80" s="86" t="n">
        <v>11</v>
      </c>
      <c r="J80" s="86" t="s">
        <v>122</v>
      </c>
      <c r="K80" s="204"/>
      <c r="L80" s="129"/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1</v>
      </c>
      <c r="I81" s="139" t="n">
        <v>12</v>
      </c>
      <c r="J81" s="140" t="s">
        <v>117</v>
      </c>
      <c r="K81" s="204"/>
      <c r="L81" s="129"/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05" t="n">
        <v>0</v>
      </c>
      <c r="I82" s="86" t="n">
        <v>6</v>
      </c>
      <c r="J82" s="86" t="s">
        <v>123</v>
      </c>
      <c r="K82" s="204"/>
      <c r="L82" s="129"/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05" t="n">
        <v>0</v>
      </c>
      <c r="I83" s="86" t="n">
        <v>7</v>
      </c>
      <c r="J83" s="86" t="s">
        <v>133</v>
      </c>
      <c r="K83" s="204"/>
      <c r="L83" s="129"/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05" t="n">
        <v>0</v>
      </c>
      <c r="I84" s="86" t="n">
        <v>8</v>
      </c>
      <c r="J84" s="86" t="s">
        <v>134</v>
      </c>
      <c r="K84" s="204"/>
      <c r="L84" s="129"/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05" t="n">
        <v>0</v>
      </c>
      <c r="I85" s="86" t="n">
        <v>10</v>
      </c>
      <c r="J85" s="86" t="s">
        <v>128</v>
      </c>
      <c r="K85" s="204"/>
      <c r="L85" s="129"/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05" t="n">
        <v>0</v>
      </c>
      <c r="I86" s="86" t="n">
        <v>19</v>
      </c>
      <c r="J86" s="86" t="s">
        <v>127</v>
      </c>
      <c r="K86" s="204"/>
      <c r="L86" s="129"/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05" t="n">
        <v>0</v>
      </c>
      <c r="I87" s="86" t="n">
        <v>20</v>
      </c>
      <c r="J87" s="86" t="s">
        <v>126</v>
      </c>
      <c r="K87" s="204"/>
      <c r="L87" s="129"/>
      <c r="Q87" s="78"/>
      <c r="R87" s="121"/>
      <c r="S87" s="242"/>
      <c r="T87" s="242"/>
      <c r="U87" s="242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05" t="n">
        <v>0</v>
      </c>
      <c r="I88" s="86" t="n">
        <v>31</v>
      </c>
      <c r="J88" s="86" t="s">
        <v>150</v>
      </c>
      <c r="K88" s="204"/>
      <c r="L88" s="129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05" t="n">
        <v>0</v>
      </c>
      <c r="I89" s="86" t="n">
        <v>32</v>
      </c>
      <c r="J89" s="86" t="s">
        <v>129</v>
      </c>
      <c r="K89" s="204"/>
      <c r="L89" s="129"/>
    </row>
    <row r="90" customFormat="false" ht="13.5" hidden="false" customHeight="true" outlineLevel="0" collapsed="false">
      <c r="H90" s="243" t="n">
        <f aca="false">SUM(H50:H89)</f>
        <v>151085</v>
      </c>
      <c r="I90" s="85"/>
      <c r="J90" s="118" t="s">
        <v>48</v>
      </c>
      <c r="K90" s="344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0" t="s">
        <v>151</v>
      </c>
      <c r="B1" s="130"/>
      <c r="C1" s="130"/>
      <c r="D1" s="130"/>
      <c r="E1" s="130"/>
      <c r="F1" s="130"/>
      <c r="G1" s="130"/>
      <c r="I1" s="359" t="s">
        <v>152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60" t="s">
        <v>82</v>
      </c>
      <c r="J2" s="361" t="s">
        <v>153</v>
      </c>
      <c r="K2" s="362" t="s">
        <v>83</v>
      </c>
      <c r="L2" s="363" t="s">
        <v>154</v>
      </c>
    </row>
    <row r="3" customFormat="false" ht="13.5" hidden="false" customHeight="false" outlineLevel="0" collapsed="false">
      <c r="I3" s="86" t="s">
        <v>88</v>
      </c>
      <c r="J3" s="364" t="n">
        <v>187644</v>
      </c>
      <c r="K3" s="86" t="s">
        <v>88</v>
      </c>
      <c r="L3" s="351" t="n">
        <v>198505</v>
      </c>
    </row>
    <row r="4" customFormat="false" ht="13.5" hidden="false" customHeight="false" outlineLevel="0" collapsed="false">
      <c r="I4" s="86" t="s">
        <v>91</v>
      </c>
      <c r="J4" s="364" t="n">
        <v>90528</v>
      </c>
      <c r="K4" s="86" t="s">
        <v>91</v>
      </c>
      <c r="L4" s="351" t="n">
        <v>102621</v>
      </c>
    </row>
    <row r="5" customFormat="false" ht="13.5" hidden="false" customHeight="false" outlineLevel="0" collapsed="false">
      <c r="I5" s="86" t="s">
        <v>89</v>
      </c>
      <c r="J5" s="364" t="n">
        <v>80310</v>
      </c>
      <c r="K5" s="86" t="s">
        <v>89</v>
      </c>
      <c r="L5" s="351" t="n">
        <v>76090</v>
      </c>
    </row>
    <row r="6" customFormat="false" ht="13.5" hidden="false" customHeight="false" outlineLevel="0" collapsed="false">
      <c r="I6" s="86" t="s">
        <v>87</v>
      </c>
      <c r="J6" s="364" t="n">
        <v>72791</v>
      </c>
      <c r="K6" s="86" t="s">
        <v>87</v>
      </c>
      <c r="L6" s="351" t="n">
        <v>110198</v>
      </c>
    </row>
    <row r="7" customFormat="false" ht="13.5" hidden="false" customHeight="false" outlineLevel="0" collapsed="false">
      <c r="I7" s="142" t="s">
        <v>94</v>
      </c>
      <c r="J7" s="364" t="n">
        <v>60167</v>
      </c>
      <c r="K7" s="142" t="s">
        <v>94</v>
      </c>
      <c r="L7" s="351" t="n">
        <v>59791</v>
      </c>
    </row>
    <row r="8" customFormat="false" ht="13.5" hidden="false" customHeight="false" outlineLevel="0" collapsed="false">
      <c r="I8" s="142" t="s">
        <v>92</v>
      </c>
      <c r="J8" s="364" t="n">
        <v>59835</v>
      </c>
      <c r="K8" s="142" t="s">
        <v>92</v>
      </c>
      <c r="L8" s="351" t="n">
        <v>57883</v>
      </c>
    </row>
    <row r="9" customFormat="false" ht="13.5" hidden="false" customHeight="false" outlineLevel="0" collapsed="false">
      <c r="I9" s="142" t="s">
        <v>90</v>
      </c>
      <c r="J9" s="364" t="n">
        <v>51223</v>
      </c>
      <c r="K9" s="142" t="s">
        <v>90</v>
      </c>
      <c r="L9" s="351" t="n">
        <v>43781</v>
      </c>
    </row>
    <row r="10" customFormat="false" ht="13.5" hidden="false" customHeight="false" outlineLevel="0" collapsed="false">
      <c r="I10" s="142" t="s">
        <v>95</v>
      </c>
      <c r="J10" s="364" t="n">
        <v>45551</v>
      </c>
      <c r="K10" s="142" t="s">
        <v>95</v>
      </c>
      <c r="L10" s="351" t="n">
        <v>39046</v>
      </c>
    </row>
    <row r="11" customFormat="false" ht="13.5" hidden="false" customHeight="false" outlineLevel="0" collapsed="false">
      <c r="I11" s="142" t="s">
        <v>96</v>
      </c>
      <c r="J11" s="364" t="n">
        <v>43645</v>
      </c>
      <c r="K11" s="142" t="s">
        <v>96</v>
      </c>
      <c r="L11" s="351" t="n">
        <v>44437</v>
      </c>
    </row>
    <row r="12" customFormat="false" ht="14.25" hidden="false" customHeight="false" outlineLevel="0" collapsed="false">
      <c r="I12" s="142" t="s">
        <v>105</v>
      </c>
      <c r="J12" s="365" t="n">
        <v>38337</v>
      </c>
      <c r="K12" s="142" t="s">
        <v>105</v>
      </c>
      <c r="L12" s="351" t="n">
        <v>51286</v>
      </c>
    </row>
    <row r="13" customFormat="false" ht="15.75" hidden="false" customHeight="false" outlineLevel="0" collapsed="false">
      <c r="A13" s="122"/>
      <c r="B13" s="120"/>
      <c r="C13" s="366"/>
      <c r="D13" s="367"/>
      <c r="E13" s="122"/>
      <c r="F13" s="110"/>
      <c r="G13" s="110"/>
      <c r="I13" s="368" t="s">
        <v>48</v>
      </c>
      <c r="J13" s="369" t="n">
        <v>1021902</v>
      </c>
      <c r="K13" s="368" t="s">
        <v>48</v>
      </c>
      <c r="L13" s="370" t="n">
        <v>1075519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29"/>
    </row>
    <row r="16" customFormat="false" ht="13.5" hidden="false" customHeight="false" outlineLevel="0" collapsed="false">
      <c r="I16" s="110"/>
      <c r="J16" s="371"/>
    </row>
    <row r="17" customFormat="false" ht="13.5" hidden="false" customHeight="false" outlineLevel="0" collapsed="false">
      <c r="I17" s="122"/>
      <c r="J17" s="242"/>
      <c r="K17" s="78"/>
      <c r="L17" s="78"/>
    </row>
    <row r="18" customFormat="false" ht="13.5" hidden="false" customHeight="false" outlineLevel="0" collapsed="false">
      <c r="I18" s="14"/>
      <c r="J18" s="129"/>
      <c r="K18" s="129"/>
      <c r="L18" s="161"/>
    </row>
    <row r="19" customFormat="false" ht="13.5" hidden="false" customHeight="false" outlineLevel="0" collapsed="false">
      <c r="I19" s="14"/>
      <c r="J19" s="129"/>
      <c r="K19" s="129"/>
      <c r="L19" s="161"/>
      <c r="M19" s="371"/>
    </row>
    <row r="20" customFormat="false" ht="13.5" hidden="false" customHeight="false" outlineLevel="0" collapsed="false">
      <c r="I20" s="14"/>
      <c r="J20" s="129"/>
      <c r="K20" s="129"/>
      <c r="L20" s="161"/>
      <c r="M20" s="371"/>
    </row>
    <row r="21" customFormat="false" ht="13.5" hidden="false" customHeight="false" outlineLevel="0" collapsed="false">
      <c r="I21" s="14"/>
      <c r="J21" s="129"/>
      <c r="K21" s="129"/>
      <c r="L21" s="161"/>
    </row>
    <row r="22" customFormat="false" ht="14.25" hidden="false" customHeight="false" outlineLevel="0" collapsed="false">
      <c r="I22" s="372" t="s">
        <v>155</v>
      </c>
      <c r="J22" s="373"/>
      <c r="L22" s="161"/>
    </row>
    <row r="23" customFormat="false" ht="13.5" hidden="false" customHeight="false" outlineLevel="0" collapsed="false">
      <c r="I23" s="0" t="s">
        <v>153</v>
      </c>
      <c r="K23" s="0" t="s">
        <v>153</v>
      </c>
      <c r="L23" s="374" t="s">
        <v>103</v>
      </c>
      <c r="M23" s="371"/>
    </row>
    <row r="24" customFormat="false" ht="13.5" hidden="false" customHeight="false" outlineLevel="0" collapsed="false">
      <c r="I24" s="364" t="n">
        <f aca="false">SUM(J3)</f>
        <v>187644</v>
      </c>
      <c r="J24" s="86" t="s">
        <v>88</v>
      </c>
      <c r="K24" s="364" t="n">
        <f aca="false">SUM(I24)</f>
        <v>187644</v>
      </c>
      <c r="L24" s="178" t="n">
        <v>199153</v>
      </c>
      <c r="M24" s="11"/>
      <c r="N24" s="78"/>
    </row>
    <row r="25" customFormat="false" ht="13.5" hidden="false" customHeight="false" outlineLevel="0" collapsed="false">
      <c r="I25" s="364" t="n">
        <f aca="false">SUM(J4)</f>
        <v>90528</v>
      </c>
      <c r="J25" s="86" t="s">
        <v>91</v>
      </c>
      <c r="K25" s="364" t="n">
        <f aca="false">SUM(I25)</f>
        <v>90528</v>
      </c>
      <c r="L25" s="178" t="n">
        <v>90495</v>
      </c>
      <c r="M25" s="375"/>
      <c r="N25" s="78"/>
    </row>
    <row r="26" customFormat="false" ht="13.5" hidden="false" customHeight="false" outlineLevel="0" collapsed="false">
      <c r="I26" s="364" t="n">
        <f aca="false">SUM(J5)</f>
        <v>80310</v>
      </c>
      <c r="J26" s="86" t="s">
        <v>89</v>
      </c>
      <c r="K26" s="364" t="n">
        <f aca="false">SUM(I26)</f>
        <v>80310</v>
      </c>
      <c r="L26" s="178" t="n">
        <v>85793</v>
      </c>
      <c r="M26" s="11"/>
      <c r="N26" s="78"/>
    </row>
    <row r="27" customFormat="false" ht="13.5" hidden="false" customHeight="false" outlineLevel="0" collapsed="false">
      <c r="I27" s="364" t="n">
        <f aca="false">SUM(J6)</f>
        <v>72791</v>
      </c>
      <c r="J27" s="86" t="s">
        <v>87</v>
      </c>
      <c r="K27" s="364" t="n">
        <f aca="false">SUM(I27)</f>
        <v>72791</v>
      </c>
      <c r="L27" s="178" t="n">
        <v>78341</v>
      </c>
      <c r="M27" s="11"/>
      <c r="N27" s="78"/>
    </row>
    <row r="28" customFormat="false" ht="13.5" hidden="false" customHeight="false" outlineLevel="0" collapsed="false">
      <c r="I28" s="364" t="n">
        <f aca="false">SUM(J7)</f>
        <v>60167</v>
      </c>
      <c r="J28" s="142" t="s">
        <v>94</v>
      </c>
      <c r="K28" s="364" t="n">
        <f aca="false">SUM(I28)</f>
        <v>60167</v>
      </c>
      <c r="L28" s="178" t="n">
        <v>58845</v>
      </c>
      <c r="M28" s="11"/>
      <c r="N28" s="129"/>
    </row>
    <row r="29" customFormat="false" ht="13.5" hidden="false" customHeight="false" outlineLevel="0" collapsed="false">
      <c r="I29" s="364" t="n">
        <f aca="false">SUM(J8)</f>
        <v>59835</v>
      </c>
      <c r="J29" s="142" t="s">
        <v>92</v>
      </c>
      <c r="K29" s="364" t="n">
        <f aca="false">SUM(I29)</f>
        <v>59835</v>
      </c>
      <c r="L29" s="178" t="n">
        <v>56895</v>
      </c>
      <c r="M29" s="11"/>
      <c r="N29" s="78"/>
    </row>
    <row r="30" customFormat="false" ht="13.5" hidden="false" customHeight="false" outlineLevel="0" collapsed="false">
      <c r="I30" s="364" t="n">
        <f aca="false">SUM(J9)</f>
        <v>51223</v>
      </c>
      <c r="J30" s="142" t="s">
        <v>90</v>
      </c>
      <c r="K30" s="364" t="n">
        <f aca="false">SUM(I30)</f>
        <v>51223</v>
      </c>
      <c r="L30" s="178" t="n">
        <v>50990</v>
      </c>
      <c r="M30" s="11"/>
      <c r="N30" s="78"/>
    </row>
    <row r="31" customFormat="false" ht="13.5" hidden="false" customHeight="false" outlineLevel="0" collapsed="false">
      <c r="I31" s="364" t="n">
        <f aca="false">SUM(J10)</f>
        <v>45551</v>
      </c>
      <c r="J31" s="142" t="s">
        <v>95</v>
      </c>
      <c r="K31" s="364" t="n">
        <f aca="false">SUM(I31)</f>
        <v>45551</v>
      </c>
      <c r="L31" s="178" t="n">
        <v>42769</v>
      </c>
      <c r="M31" s="11"/>
      <c r="N31" s="78"/>
    </row>
    <row r="32" customFormat="false" ht="13.5" hidden="false" customHeight="false" outlineLevel="0" collapsed="false">
      <c r="I32" s="364" t="n">
        <f aca="false">SUM(J11)</f>
        <v>43645</v>
      </c>
      <c r="J32" s="142" t="s">
        <v>96</v>
      </c>
      <c r="K32" s="364" t="n">
        <f aca="false">SUM(I32)</f>
        <v>43645</v>
      </c>
      <c r="L32" s="178" t="n">
        <v>42522</v>
      </c>
      <c r="M32" s="11"/>
      <c r="N32" s="242"/>
    </row>
    <row r="33" customFormat="false" ht="13.5" hidden="false" customHeight="false" outlineLevel="0" collapsed="false">
      <c r="I33" s="364" t="n">
        <f aca="false">SUM(J12)</f>
        <v>38337</v>
      </c>
      <c r="J33" s="142" t="s">
        <v>105</v>
      </c>
      <c r="K33" s="364" t="n">
        <f aca="false">SUM(I33)</f>
        <v>38337</v>
      </c>
      <c r="L33" s="178" t="n">
        <v>39841</v>
      </c>
      <c r="M33" s="11"/>
      <c r="N33" s="242"/>
    </row>
    <row r="34" customFormat="false" ht="14.25" hidden="false" customHeight="false" outlineLevel="0" collapsed="false">
      <c r="H34" s="371"/>
      <c r="I34" s="376" t="n">
        <f aca="false">SUM(J13-(I24+I25+I26+I27+I28+I29+I30+I31+I32+I33))</f>
        <v>291871</v>
      </c>
      <c r="J34" s="142" t="s">
        <v>116</v>
      </c>
      <c r="K34" s="376" t="n">
        <f aca="false">SUM(I34)</f>
        <v>291871</v>
      </c>
      <c r="L34" s="376" t="s">
        <v>156</v>
      </c>
    </row>
    <row r="35" customFormat="false" ht="15.75" hidden="false" customHeight="false" outlineLevel="0" collapsed="false">
      <c r="H35" s="371"/>
      <c r="I35" s="377" t="n">
        <f aca="false">SUM(I24:I34)</f>
        <v>1021902</v>
      </c>
      <c r="J35" s="378" t="s">
        <v>48</v>
      </c>
      <c r="K35" s="379" t="n">
        <f aca="false">SUM(J13)</f>
        <v>1021902</v>
      </c>
      <c r="L35" s="380" t="n">
        <v>1029556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4</v>
      </c>
      <c r="J37" s="110"/>
      <c r="K37" s="0" t="s">
        <v>154</v>
      </c>
    </row>
    <row r="38" customFormat="false" ht="13.5" hidden="false" customHeight="false" outlineLevel="0" collapsed="false">
      <c r="I38" s="351" t="n">
        <f aca="false">SUM(L3)</f>
        <v>198505</v>
      </c>
      <c r="J38" s="86" t="s">
        <v>88</v>
      </c>
      <c r="K38" s="351" t="n">
        <f aca="false">SUM(I38)</f>
        <v>198505</v>
      </c>
    </row>
    <row r="39" customFormat="false" ht="13.5" hidden="false" customHeight="false" outlineLevel="0" collapsed="false">
      <c r="I39" s="351" t="n">
        <f aca="false">SUM(L4)</f>
        <v>102621</v>
      </c>
      <c r="J39" s="86" t="s">
        <v>91</v>
      </c>
      <c r="K39" s="351" t="n">
        <f aca="false">SUM(I39)</f>
        <v>102621</v>
      </c>
    </row>
    <row r="40" customFormat="false" ht="13.5" hidden="false" customHeight="false" outlineLevel="0" collapsed="false">
      <c r="I40" s="351" t="n">
        <f aca="false">SUM(L5)</f>
        <v>76090</v>
      </c>
      <c r="J40" s="86" t="s">
        <v>89</v>
      </c>
      <c r="K40" s="351" t="n">
        <f aca="false">SUM(I40)</f>
        <v>76090</v>
      </c>
    </row>
    <row r="41" customFormat="false" ht="13.5" hidden="false" customHeight="false" outlineLevel="0" collapsed="false">
      <c r="I41" s="351" t="n">
        <f aca="false">SUM(L6)</f>
        <v>110198</v>
      </c>
      <c r="J41" s="86" t="s">
        <v>87</v>
      </c>
      <c r="K41" s="351" t="n">
        <f aca="false">SUM(I41)</f>
        <v>110198</v>
      </c>
    </row>
    <row r="42" customFormat="false" ht="13.5" hidden="false" customHeight="false" outlineLevel="0" collapsed="false">
      <c r="I42" s="351" t="n">
        <f aca="false">SUM(L7)</f>
        <v>59791</v>
      </c>
      <c r="J42" s="142" t="s">
        <v>94</v>
      </c>
      <c r="K42" s="351" t="n">
        <f aca="false">SUM(I42)</f>
        <v>59791</v>
      </c>
    </row>
    <row r="43" customFormat="false" ht="13.5" hidden="false" customHeight="false" outlineLevel="0" collapsed="false">
      <c r="I43" s="351" t="n">
        <f aca="false">SUM(L8)</f>
        <v>57883</v>
      </c>
      <c r="J43" s="142" t="s">
        <v>92</v>
      </c>
      <c r="K43" s="351" t="n">
        <f aca="false">SUM(I43)</f>
        <v>57883</v>
      </c>
    </row>
    <row r="44" customFormat="false" ht="13.5" hidden="false" customHeight="false" outlineLevel="0" collapsed="false">
      <c r="I44" s="351" t="n">
        <f aca="false">SUM(L9)</f>
        <v>43781</v>
      </c>
      <c r="J44" s="142" t="s">
        <v>90</v>
      </c>
      <c r="K44" s="351" t="n">
        <f aca="false">SUM(I44)</f>
        <v>43781</v>
      </c>
    </row>
    <row r="45" customFormat="false" ht="13.5" hidden="false" customHeight="false" outlineLevel="0" collapsed="false">
      <c r="I45" s="351" t="n">
        <f aca="false">SUM(L10)</f>
        <v>39046</v>
      </c>
      <c r="J45" s="142" t="s">
        <v>95</v>
      </c>
      <c r="K45" s="351" t="n">
        <f aca="false">SUM(I45)</f>
        <v>39046</v>
      </c>
    </row>
    <row r="46" customFormat="false" ht="13.5" hidden="false" customHeight="false" outlineLevel="0" collapsed="false">
      <c r="I46" s="351" t="n">
        <f aca="false">SUM(L11)</f>
        <v>44437</v>
      </c>
      <c r="J46" s="142" t="s">
        <v>96</v>
      </c>
      <c r="K46" s="351" t="n">
        <f aca="false">SUM(I46)</f>
        <v>44437</v>
      </c>
      <c r="M46" s="371"/>
    </row>
    <row r="47" customFormat="false" ht="14.25" hidden="false" customHeight="false" outlineLevel="0" collapsed="false">
      <c r="I47" s="351" t="n">
        <f aca="false">SUM(L12)</f>
        <v>51286</v>
      </c>
      <c r="J47" s="142" t="s">
        <v>105</v>
      </c>
      <c r="K47" s="351" t="n">
        <f aca="false">SUM(I47)</f>
        <v>51286</v>
      </c>
      <c r="M47" s="371"/>
    </row>
    <row r="48" customFormat="false" ht="15" hidden="false" customHeight="false" outlineLevel="0" collapsed="false">
      <c r="I48" s="381" t="n">
        <f aca="false">SUM(L13-(I38+I39+I40+I41+I42+I43+I44+I45+I46+I47))</f>
        <v>291881</v>
      </c>
      <c r="J48" s="142" t="s">
        <v>116</v>
      </c>
      <c r="K48" s="382" t="n">
        <f aca="false">SUM(I48)</f>
        <v>291881</v>
      </c>
    </row>
    <row r="49" customFormat="false" ht="15" hidden="false" customHeight="false" outlineLevel="0" collapsed="false">
      <c r="I49" s="383" t="n">
        <f aca="false">SUM(I38:I48)</f>
        <v>1075519</v>
      </c>
      <c r="J49" s="384"/>
      <c r="K49" s="385" t="n">
        <f aca="false">SUM(L13)</f>
        <v>1075519</v>
      </c>
      <c r="L49" s="371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4" t="s">
        <v>84</v>
      </c>
      <c r="C51" s="222" t="s">
        <v>82</v>
      </c>
      <c r="D51" s="222" t="s">
        <v>83</v>
      </c>
      <c r="E51" s="134" t="s">
        <v>135</v>
      </c>
      <c r="F51" s="134" t="s">
        <v>136</v>
      </c>
      <c r="G51" s="134" t="s">
        <v>157</v>
      </c>
      <c r="I51" s="371"/>
    </row>
    <row r="52" customFormat="false" ht="13.5" hidden="false" customHeight="false" outlineLevel="0" collapsed="false">
      <c r="A52" s="77" t="n">
        <v>1</v>
      </c>
      <c r="B52" s="86" t="s">
        <v>88</v>
      </c>
      <c r="C52" s="87" t="n">
        <f aca="false">SUM(J3)</f>
        <v>187644</v>
      </c>
      <c r="D52" s="87" t="n">
        <f aca="false">SUM(I38)</f>
        <v>198505</v>
      </c>
      <c r="E52" s="386" t="n">
        <f aca="false">SUM(K24/L24*100)</f>
        <v>94.2210260453019</v>
      </c>
      <c r="F52" s="386" t="n">
        <f aca="false">SUM(C52/D52*100)</f>
        <v>94.5286012946777</v>
      </c>
      <c r="G52" s="86"/>
      <c r="I52" s="371"/>
      <c r="K52" s="371"/>
    </row>
    <row r="53" customFormat="false" ht="13.5" hidden="false" customHeight="false" outlineLevel="0" collapsed="false">
      <c r="A53" s="77" t="n">
        <v>2</v>
      </c>
      <c r="B53" s="86" t="s">
        <v>91</v>
      </c>
      <c r="C53" s="87" t="n">
        <f aca="false">SUM(J4)</f>
        <v>90528</v>
      </c>
      <c r="D53" s="87" t="n">
        <f aca="false">SUM(I39)</f>
        <v>102621</v>
      </c>
      <c r="E53" s="386" t="n">
        <f aca="false">SUM(K25/L25*100)</f>
        <v>100.0364661031</v>
      </c>
      <c r="F53" s="386" t="n">
        <f aca="false">SUM(C53/D53*100)</f>
        <v>88.2158622504166</v>
      </c>
      <c r="G53" s="86"/>
      <c r="I53" s="371"/>
    </row>
    <row r="54" customFormat="false" ht="13.5" hidden="false" customHeight="false" outlineLevel="0" collapsed="false">
      <c r="A54" s="77" t="n">
        <v>3</v>
      </c>
      <c r="B54" s="86" t="s">
        <v>89</v>
      </c>
      <c r="C54" s="87" t="n">
        <f aca="false">SUM(J5)</f>
        <v>80310</v>
      </c>
      <c r="D54" s="87" t="n">
        <f aca="false">SUM(I40)</f>
        <v>76090</v>
      </c>
      <c r="E54" s="386" t="n">
        <f aca="false">SUM(K26/L26*100)</f>
        <v>93.6090357022135</v>
      </c>
      <c r="F54" s="386" t="n">
        <f aca="false">SUM(C54/D54*100)</f>
        <v>105.546063871731</v>
      </c>
      <c r="G54" s="86"/>
      <c r="I54" s="371"/>
    </row>
    <row r="55" customFormat="false" ht="13.5" hidden="false" customHeight="false" outlineLevel="0" collapsed="false">
      <c r="A55" s="77" t="n">
        <v>4</v>
      </c>
      <c r="B55" s="86" t="s">
        <v>87</v>
      </c>
      <c r="C55" s="87" t="n">
        <f aca="false">SUM(J6)</f>
        <v>72791</v>
      </c>
      <c r="D55" s="87" t="n">
        <f aca="false">SUM(I41)</f>
        <v>110198</v>
      </c>
      <c r="E55" s="386" t="n">
        <f aca="false">SUM(K27/L27*100)</f>
        <v>92.9155869851036</v>
      </c>
      <c r="F55" s="386" t="n">
        <f aca="false">SUM(C55/D55*100)</f>
        <v>66.0547378355324</v>
      </c>
      <c r="G55" s="86"/>
    </row>
    <row r="56" customFormat="false" ht="13.5" hidden="false" customHeight="false" outlineLevel="0" collapsed="false">
      <c r="A56" s="77" t="n">
        <v>5</v>
      </c>
      <c r="B56" s="142" t="s">
        <v>94</v>
      </c>
      <c r="C56" s="87" t="n">
        <f aca="false">SUM(J7)</f>
        <v>60167</v>
      </c>
      <c r="D56" s="87" t="n">
        <f aca="false">SUM(I42)</f>
        <v>59791</v>
      </c>
      <c r="E56" s="386" t="n">
        <f aca="false">SUM(K28/L28*100)</f>
        <v>102.246579998301</v>
      </c>
      <c r="F56" s="386" t="n">
        <f aca="false">SUM(C56/D56*100)</f>
        <v>100.628857185864</v>
      </c>
      <c r="G56" s="86"/>
    </row>
    <row r="57" customFormat="false" ht="13.5" hidden="false" customHeight="false" outlineLevel="0" collapsed="false">
      <c r="A57" s="77" t="n">
        <v>6</v>
      </c>
      <c r="B57" s="142" t="s">
        <v>92</v>
      </c>
      <c r="C57" s="87" t="n">
        <f aca="false">SUM(J8)</f>
        <v>59835</v>
      </c>
      <c r="D57" s="87" t="n">
        <f aca="false">SUM(I43)</f>
        <v>57883</v>
      </c>
      <c r="E57" s="386" t="n">
        <f aca="false">SUM(K29/L29*100)</f>
        <v>105.167413656736</v>
      </c>
      <c r="F57" s="386" t="n">
        <f aca="false">SUM(C57/D57*100)</f>
        <v>103.372320024878</v>
      </c>
      <c r="G57" s="86"/>
    </row>
    <row r="58" customFormat="false" ht="13.5" hidden="false" customHeight="false" outlineLevel="0" collapsed="false">
      <c r="A58" s="77" t="n">
        <v>7</v>
      </c>
      <c r="B58" s="142" t="s">
        <v>90</v>
      </c>
      <c r="C58" s="87" t="n">
        <f aca="false">SUM(J9)</f>
        <v>51223</v>
      </c>
      <c r="D58" s="87" t="n">
        <f aca="false">SUM(I44)</f>
        <v>43781</v>
      </c>
      <c r="E58" s="386" t="n">
        <f aca="false">SUM(K30/L30*100)</f>
        <v>100.456952343597</v>
      </c>
      <c r="F58" s="386" t="n">
        <f aca="false">SUM(C58/D58*100)</f>
        <v>116.998241246203</v>
      </c>
      <c r="G58" s="86"/>
    </row>
    <row r="59" customFormat="false" ht="13.5" hidden="false" customHeight="false" outlineLevel="0" collapsed="false">
      <c r="A59" s="77" t="n">
        <v>8</v>
      </c>
      <c r="B59" s="142" t="s">
        <v>95</v>
      </c>
      <c r="C59" s="87" t="n">
        <f aca="false">SUM(J10)</f>
        <v>45551</v>
      </c>
      <c r="D59" s="87" t="n">
        <f aca="false">SUM(I45)</f>
        <v>39046</v>
      </c>
      <c r="E59" s="386" t="n">
        <f aca="false">SUM(K31/L31*100)</f>
        <v>106.504711356356</v>
      </c>
      <c r="F59" s="386" t="n">
        <f aca="false">SUM(C59/D59*100)</f>
        <v>116.659837115197</v>
      </c>
      <c r="G59" s="86"/>
    </row>
    <row r="60" customFormat="false" ht="13.5" hidden="false" customHeight="false" outlineLevel="0" collapsed="false">
      <c r="A60" s="77" t="n">
        <v>9</v>
      </c>
      <c r="B60" s="142" t="s">
        <v>96</v>
      </c>
      <c r="C60" s="87" t="n">
        <f aca="false">SUM(J11)</f>
        <v>43645</v>
      </c>
      <c r="D60" s="87" t="n">
        <f aca="false">SUM(I46)</f>
        <v>44437</v>
      </c>
      <c r="E60" s="386" t="n">
        <f aca="false">SUM(K32/L32*100)</f>
        <v>102.640985842623</v>
      </c>
      <c r="F60" s="386" t="n">
        <f aca="false">SUM(C60/D60*100)</f>
        <v>98.2177014649954</v>
      </c>
      <c r="G60" s="86"/>
    </row>
    <row r="61" customFormat="false" ht="14.25" hidden="false" customHeight="false" outlineLevel="0" collapsed="false">
      <c r="A61" s="387" t="n">
        <v>10</v>
      </c>
      <c r="B61" s="142" t="s">
        <v>105</v>
      </c>
      <c r="C61" s="208" t="n">
        <f aca="false">SUM(J12)</f>
        <v>38337</v>
      </c>
      <c r="D61" s="208" t="n">
        <f aca="false">SUM(I47)</f>
        <v>51286</v>
      </c>
      <c r="E61" s="388" t="n">
        <f aca="false">SUM(K33/L33*100)</f>
        <v>96.2249943525514</v>
      </c>
      <c r="F61" s="388" t="n">
        <f aca="false">SUM(C61/D61*100)</f>
        <v>74.751394142651</v>
      </c>
      <c r="G61" s="340"/>
    </row>
    <row r="62" customFormat="false" ht="14.25" hidden="false" customHeight="false" outlineLevel="0" collapsed="false">
      <c r="A62" s="389"/>
      <c r="B62" s="191" t="s">
        <v>137</v>
      </c>
      <c r="C62" s="390" t="n">
        <f aca="false">SUM(J13)</f>
        <v>1021902</v>
      </c>
      <c r="D62" s="390" t="n">
        <f aca="false">SUM(L13)</f>
        <v>1075519</v>
      </c>
      <c r="E62" s="391" t="n">
        <f aca="false">SUM(C62/L35)*100</f>
        <v>99.2565727362086</v>
      </c>
      <c r="F62" s="391" t="n">
        <f aca="false">SUM(C62/D62*100)</f>
        <v>95.0147789113907</v>
      </c>
      <c r="G62" s="392" t="n">
        <v>63.2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2-11-06T02:41:24Z</cp:lastPrinted>
  <dcterms:modified xsi:type="dcterms:W3CDTF">2012-11-08T00:37:28Z</dcterms:modified>
  <cp:revision>0</cp:revision>
  <dc:subject/>
  <dc:title/>
</cp:coreProperties>
</file>