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6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8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8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缶詰・びん詰</t>
  </si>
  <si>
    <t xml:space="preserve">その他の日用品</t>
  </si>
  <si>
    <t xml:space="preserve">合成樹脂</t>
  </si>
  <si>
    <t xml:space="preserve">その他の機械</t>
  </si>
  <si>
    <t xml:space="preserve">その他の製造工業品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その他の農産物</t>
  </si>
  <si>
    <t xml:space="preserve">金属製品</t>
  </si>
  <si>
    <t xml:space="preserve">ゴム製品</t>
  </si>
  <si>
    <t xml:space="preserve">化学肥料</t>
  </si>
  <si>
    <t xml:space="preserve">板ガラス・同製品</t>
  </si>
  <si>
    <t xml:space="preserve">その他の織物</t>
  </si>
  <si>
    <t xml:space="preserve">動植物性飼・肥料</t>
  </si>
  <si>
    <t xml:space="preserve">非金属鉱物</t>
  </si>
  <si>
    <t xml:space="preserve">前月合計</t>
  </si>
  <si>
    <t xml:space="preserve">織物製品</t>
  </si>
  <si>
    <t xml:space="preserve">その他</t>
  </si>
  <si>
    <t xml:space="preserve">その他の窯業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米</t>
  </si>
  <si>
    <t xml:space="preserve">科学薬品</t>
  </si>
  <si>
    <t xml:space="preserve">木材</t>
  </si>
  <si>
    <t xml:space="preserve">豆</t>
  </si>
  <si>
    <t xml:space="preserve">化学繊維織物</t>
  </si>
  <si>
    <t xml:space="preserve">化学繊維糸</t>
  </si>
  <si>
    <t xml:space="preserve">水産品</t>
  </si>
  <si>
    <t xml:space="preserve">石油製品</t>
  </si>
  <si>
    <t xml:space="preserve">油脂用作物</t>
  </si>
  <si>
    <t xml:space="preserve">砂糖</t>
  </si>
  <si>
    <t xml:space="preserve">その他の糸</t>
  </si>
  <si>
    <t xml:space="preserve">染・顔・塗料</t>
  </si>
  <si>
    <t xml:space="preserve">天然ゴム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3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年間合計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D9A"/>
        <bgColor rgb="FFDDD9C3"/>
      </patternFill>
    </fill>
    <fill>
      <patternFill patternType="solid">
        <fgColor rgb="FFFF0000"/>
        <bgColor rgb="FFD5430A"/>
      </patternFill>
    </fill>
    <fill>
      <patternFill patternType="solid">
        <fgColor rgb="FF339966"/>
        <bgColor rgb="FF4690B4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91C3D5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98B757"/>
      <rgbColor rgb="FF0000FF"/>
      <rgbColor rgb="FFFFFF00"/>
      <rgbColor rgb="FFFF00FF"/>
      <rgbColor rgb="FF00FFFF"/>
      <rgbColor rgb="FFD5430A"/>
      <rgbColor rgb="FF008000"/>
      <rgbColor rgb="FF000080"/>
      <rgbColor rgb="FF808000"/>
      <rgbColor rgb="FFC0504D"/>
      <rgbColor rgb="FF4690B4"/>
      <rgbColor rgb="FFC5C0CB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CCDFF"/>
      <rgbColor rgb="FFD7E4BD"/>
      <rgbColor rgb="FFE2BCE6"/>
      <rgbColor rgb="FFC3D69B"/>
      <rgbColor rgb="FF8EB4E3"/>
      <rgbColor rgb="FFD1C39F"/>
      <rgbColor rgb="FFDDD9C3"/>
      <rgbColor rgb="FF93A9CF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D9A"/>
      <rgbColor rgb="FF3C6EE2"/>
      <rgbColor rgb="FF91C3D5"/>
      <rgbColor rgb="FF99CC00"/>
      <rgbColor rgb="FFFFCC00"/>
      <rgbColor rgb="FFFF9900"/>
      <rgbColor rgb="FFFF6600"/>
      <rgbColor rgb="FF516094"/>
      <rgbColor rgb="FFA399B0"/>
      <rgbColor rgb="FFB9CD96"/>
      <rgbColor rgb="FF339966"/>
      <rgbColor rgb="FFB9CDE5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8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7</c:v>
                </c:pt>
                <c:pt idx="1">
                  <c:v>185</c:v>
                </c:pt>
                <c:pt idx="2">
                  <c:v>185</c:v>
                </c:pt>
                <c:pt idx="3">
                  <c:v>182</c:v>
                </c:pt>
                <c:pt idx="4">
                  <c:v>178</c:v>
                </c:pt>
                <c:pt idx="5">
                  <c:v>177</c:v>
                </c:pt>
                <c:pt idx="6">
                  <c:v>176</c:v>
                </c:pt>
                <c:pt idx="7">
                  <c:v>176</c:v>
                </c:pt>
                <c:pt idx="8">
                  <c:v>174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62041100"/>
        <c:axId val="5249018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8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20.3</c:v>
                </c:pt>
                <c:pt idx="1">
                  <c:v>113</c:v>
                </c:pt>
                <c:pt idx="2">
                  <c:v>115.8</c:v>
                </c:pt>
                <c:pt idx="3">
                  <c:v>115.1</c:v>
                </c:pt>
                <c:pt idx="4">
                  <c:v>110.1</c:v>
                </c:pt>
                <c:pt idx="5">
                  <c:v>110.6</c:v>
                </c:pt>
                <c:pt idx="6">
                  <c:v>116.1</c:v>
                </c:pt>
                <c:pt idx="7">
                  <c:v>108.8</c:v>
                </c:pt>
                <c:pt idx="8">
                  <c:v>101.6</c:v>
                </c:pt>
                <c:pt idx="9">
                  <c:v>107.2</c:v>
                </c:pt>
                <c:pt idx="10">
                  <c:v>10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8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0.2</c:v>
                </c:pt>
                <c:pt idx="1">
                  <c:v>191.7</c:v>
                </c:pt>
                <c:pt idx="2">
                  <c:v>198.8</c:v>
                </c:pt>
                <c:pt idx="3">
                  <c:v>201.7</c:v>
                </c:pt>
                <c:pt idx="4">
                  <c:v>204</c:v>
                </c:pt>
                <c:pt idx="5">
                  <c:v>205.5</c:v>
                </c:pt>
                <c:pt idx="6">
                  <c:v>214.4</c:v>
                </c:pt>
                <c:pt idx="7">
                  <c:v>218.3</c:v>
                </c:pt>
                <c:pt idx="8">
                  <c:v>215.3</c:v>
                </c:pt>
                <c:pt idx="9">
                  <c:v>214.8</c:v>
                </c:pt>
                <c:pt idx="10">
                  <c:v>2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1100"/>
        <c:axId val="5249018"/>
      </c:lineChart>
      <c:catAx>
        <c:axId val="620411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018"/>
        <c:crossesAt val="0"/>
        <c:auto val="1"/>
        <c:lblAlgn val="ctr"/>
        <c:lblOffset val="100"/>
        <c:noMultiLvlLbl val="0"/>
      </c:catAx>
      <c:valAx>
        <c:axId val="524901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110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2301804781253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8877</c:v>
                </c:pt>
                <c:pt idx="1">
                  <c:v>23006</c:v>
                </c:pt>
                <c:pt idx="2">
                  <c:v>7540</c:v>
                </c:pt>
                <c:pt idx="3">
                  <c:v>5735</c:v>
                </c:pt>
                <c:pt idx="4">
                  <c:v>5229</c:v>
                </c:pt>
                <c:pt idx="5">
                  <c:v>4781</c:v>
                </c:pt>
                <c:pt idx="6">
                  <c:v>4079</c:v>
                </c:pt>
                <c:pt idx="7">
                  <c:v>1788</c:v>
                </c:pt>
                <c:pt idx="8">
                  <c:v>1635</c:v>
                </c:pt>
                <c:pt idx="9">
                  <c:v>1353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0896</c:v>
                </c:pt>
                <c:pt idx="1">
                  <c:v>32349</c:v>
                </c:pt>
                <c:pt idx="2">
                  <c:v>7561</c:v>
                </c:pt>
                <c:pt idx="3">
                  <c:v>6523</c:v>
                </c:pt>
                <c:pt idx="4">
                  <c:v>3830</c:v>
                </c:pt>
                <c:pt idx="5">
                  <c:v>4151</c:v>
                </c:pt>
                <c:pt idx="6">
                  <c:v>5483</c:v>
                </c:pt>
                <c:pt idx="7">
                  <c:v>4051</c:v>
                </c:pt>
                <c:pt idx="8">
                  <c:v>1414</c:v>
                </c:pt>
                <c:pt idx="9">
                  <c:v>2745</c:v>
                </c:pt>
              </c:numCache>
            </c:numRef>
          </c:val>
        </c:ser>
        <c:gapWidth val="150"/>
        <c:overlap val="0"/>
        <c:axId val="76308977"/>
        <c:axId val="41500162"/>
      </c:barChart>
      <c:catAx>
        <c:axId val="76308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0162"/>
        <c:crossesAt val="0"/>
        <c:auto val="1"/>
        <c:lblAlgn val="ctr"/>
        <c:lblOffset val="100"/>
        <c:noMultiLvlLbl val="0"/>
      </c:catAx>
      <c:valAx>
        <c:axId val="41500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8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8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5285</c:v>
                </c:pt>
                <c:pt idx="1">
                  <c:v>19963</c:v>
                </c:pt>
                <c:pt idx="2">
                  <c:v>15682</c:v>
                </c:pt>
                <c:pt idx="3">
                  <c:v>9207</c:v>
                </c:pt>
                <c:pt idx="4">
                  <c:v>9141</c:v>
                </c:pt>
                <c:pt idx="5">
                  <c:v>7554</c:v>
                </c:pt>
                <c:pt idx="6">
                  <c:v>3541</c:v>
                </c:pt>
                <c:pt idx="7">
                  <c:v>3182</c:v>
                </c:pt>
                <c:pt idx="8">
                  <c:v>2140</c:v>
                </c:pt>
                <c:pt idx="9">
                  <c:v>1726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42872</c:v>
                </c:pt>
                <c:pt idx="1">
                  <c:v>17860</c:v>
                </c:pt>
                <c:pt idx="2">
                  <c:v>16346</c:v>
                </c:pt>
                <c:pt idx="3">
                  <c:v>8560</c:v>
                </c:pt>
                <c:pt idx="4">
                  <c:v>9174</c:v>
                </c:pt>
                <c:pt idx="5">
                  <c:v>6701</c:v>
                </c:pt>
                <c:pt idx="6">
                  <c:v>3798</c:v>
                </c:pt>
                <c:pt idx="7">
                  <c:v>2159</c:v>
                </c:pt>
                <c:pt idx="8">
                  <c:v>1807</c:v>
                </c:pt>
                <c:pt idx="9">
                  <c:v>2644</c:v>
                </c:pt>
              </c:numCache>
            </c:numRef>
          </c:val>
        </c:ser>
        <c:gapWidth val="150"/>
        <c:overlap val="0"/>
        <c:axId val="27899972"/>
        <c:axId val="74125783"/>
      </c:barChart>
      <c:catAx>
        <c:axId val="27899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5783"/>
        <c:crossesAt val="0"/>
        <c:auto val="1"/>
        <c:lblAlgn val="ctr"/>
        <c:lblOffset val="100"/>
        <c:noMultiLvlLbl val="0"/>
      </c:catAx>
      <c:valAx>
        <c:axId val="74125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9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24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82321394368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雑穀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麦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5672</c:v>
                </c:pt>
                <c:pt idx="1">
                  <c:v>17501</c:v>
                </c:pt>
                <c:pt idx="2">
                  <c:v>17124</c:v>
                </c:pt>
                <c:pt idx="3">
                  <c:v>15859</c:v>
                </c:pt>
                <c:pt idx="4">
                  <c:v>10712</c:v>
                </c:pt>
                <c:pt idx="5">
                  <c:v>10152</c:v>
                </c:pt>
                <c:pt idx="6">
                  <c:v>8603</c:v>
                </c:pt>
                <c:pt idx="7">
                  <c:v>7855</c:v>
                </c:pt>
                <c:pt idx="8">
                  <c:v>7692</c:v>
                </c:pt>
                <c:pt idx="9">
                  <c:v>764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雑穀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麦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6422</c:v>
                </c:pt>
                <c:pt idx="1">
                  <c:v>15720</c:v>
                </c:pt>
                <c:pt idx="2">
                  <c:v>15723</c:v>
                </c:pt>
                <c:pt idx="3">
                  <c:v>31911</c:v>
                </c:pt>
                <c:pt idx="4">
                  <c:v>13589</c:v>
                </c:pt>
                <c:pt idx="5">
                  <c:v>32841</c:v>
                </c:pt>
                <c:pt idx="6">
                  <c:v>22360</c:v>
                </c:pt>
                <c:pt idx="7">
                  <c:v>10725</c:v>
                </c:pt>
                <c:pt idx="8">
                  <c:v>9404</c:v>
                </c:pt>
                <c:pt idx="9">
                  <c:v>6808</c:v>
                </c:pt>
              </c:numCache>
            </c:numRef>
          </c:val>
        </c:ser>
        <c:gapWidth val="150"/>
        <c:overlap val="0"/>
        <c:axId val="42669233"/>
        <c:axId val="17031938"/>
      </c:barChart>
      <c:catAx>
        <c:axId val="4266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1597395135032"/>
              <c:y val="0.363246924428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1938"/>
        <c:crossesAt val="0"/>
        <c:auto val="1"/>
        <c:lblAlgn val="ctr"/>
        <c:lblOffset val="100"/>
        <c:noMultiLvlLbl val="0"/>
      </c:catAx>
      <c:valAx>
        <c:axId val="17031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9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24年8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4291</c:v>
                </c:pt>
                <c:pt idx="1">
                  <c:v>2674</c:v>
                </c:pt>
                <c:pt idx="2">
                  <c:v>2214</c:v>
                </c:pt>
                <c:pt idx="3">
                  <c:v>1636</c:v>
                </c:pt>
                <c:pt idx="4">
                  <c:v>1597</c:v>
                </c:pt>
                <c:pt idx="5">
                  <c:v>1556</c:v>
                </c:pt>
                <c:pt idx="6">
                  <c:v>798</c:v>
                </c:pt>
                <c:pt idx="7">
                  <c:v>612</c:v>
                </c:pt>
                <c:pt idx="8">
                  <c:v>541</c:v>
                </c:pt>
                <c:pt idx="9">
                  <c:v>23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41089</c:v>
                </c:pt>
                <c:pt idx="1">
                  <c:v>918</c:v>
                </c:pt>
                <c:pt idx="2">
                  <c:v>3274</c:v>
                </c:pt>
                <c:pt idx="3">
                  <c:v>3069</c:v>
                </c:pt>
                <c:pt idx="4">
                  <c:v>702</c:v>
                </c:pt>
                <c:pt idx="5">
                  <c:v>1242</c:v>
                </c:pt>
                <c:pt idx="6">
                  <c:v>96</c:v>
                </c:pt>
                <c:pt idx="7">
                  <c:v>431</c:v>
                </c:pt>
                <c:pt idx="8">
                  <c:v>215</c:v>
                </c:pt>
                <c:pt idx="9">
                  <c:v>171</c:v>
                </c:pt>
              </c:numCache>
            </c:numRef>
          </c:val>
        </c:ser>
        <c:gapWidth val="150"/>
        <c:overlap val="0"/>
        <c:axId val="14594682"/>
        <c:axId val="91944452"/>
      </c:barChart>
      <c:catAx>
        <c:axId val="1459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4452"/>
        <c:crossesAt val="0"/>
        <c:auto val="1"/>
        <c:lblAlgn val="ctr"/>
        <c:lblOffset val="100"/>
        <c:noMultiLvlLbl val="0"/>
      </c:catAx>
      <c:valAx>
        <c:axId val="91944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4682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24年8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金属鉱物</c:v>
                </c:pt>
                <c:pt idx="7">
                  <c:v>化学肥料</c:v>
                </c:pt>
                <c:pt idx="8">
                  <c:v>非鉄金属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5497</c:v>
                </c:pt>
                <c:pt idx="1">
                  <c:v>9400</c:v>
                </c:pt>
                <c:pt idx="2">
                  <c:v>8046</c:v>
                </c:pt>
                <c:pt idx="3">
                  <c:v>4987</c:v>
                </c:pt>
                <c:pt idx="4">
                  <c:v>4613</c:v>
                </c:pt>
                <c:pt idx="5">
                  <c:v>2497</c:v>
                </c:pt>
                <c:pt idx="6">
                  <c:v>2435</c:v>
                </c:pt>
                <c:pt idx="7">
                  <c:v>1894</c:v>
                </c:pt>
                <c:pt idx="8">
                  <c:v>1888</c:v>
                </c:pt>
                <c:pt idx="9">
                  <c:v>168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金属鉱物</c:v>
                </c:pt>
                <c:pt idx="7">
                  <c:v>化学肥料</c:v>
                </c:pt>
                <c:pt idx="8">
                  <c:v>非鉄金属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7018</c:v>
                </c:pt>
                <c:pt idx="1">
                  <c:v>7898</c:v>
                </c:pt>
                <c:pt idx="2">
                  <c:v>12487</c:v>
                </c:pt>
                <c:pt idx="3">
                  <c:v>5033</c:v>
                </c:pt>
                <c:pt idx="4">
                  <c:v>5142</c:v>
                </c:pt>
                <c:pt idx="5">
                  <c:v>2036</c:v>
                </c:pt>
                <c:pt idx="6">
                  <c:v>1348</c:v>
                </c:pt>
                <c:pt idx="7">
                  <c:v>575</c:v>
                </c:pt>
                <c:pt idx="8">
                  <c:v>2076</c:v>
                </c:pt>
                <c:pt idx="9">
                  <c:v>2576</c:v>
                </c:pt>
              </c:numCache>
            </c:numRef>
          </c:val>
        </c:ser>
        <c:gapWidth val="150"/>
        <c:overlap val="0"/>
        <c:axId val="868281"/>
        <c:axId val="72476758"/>
      </c:barChart>
      <c:catAx>
        <c:axId val="868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6758"/>
        <c:crossesAt val="0"/>
        <c:auto val="1"/>
        <c:lblAlgn val="ctr"/>
        <c:lblOffset val="100"/>
        <c:noMultiLvlLbl val="0"/>
      </c:catAx>
      <c:valAx>
        <c:axId val="72476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24年8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956968953477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3995</c:v>
                </c:pt>
                <c:pt idx="1">
                  <c:v>18353</c:v>
                </c:pt>
                <c:pt idx="2">
                  <c:v>17811</c:v>
                </c:pt>
                <c:pt idx="3">
                  <c:v>15965</c:v>
                </c:pt>
                <c:pt idx="4">
                  <c:v>13443</c:v>
                </c:pt>
                <c:pt idx="5">
                  <c:v>11340</c:v>
                </c:pt>
                <c:pt idx="6">
                  <c:v>10673</c:v>
                </c:pt>
                <c:pt idx="7">
                  <c:v>6560</c:v>
                </c:pt>
                <c:pt idx="8">
                  <c:v>5329</c:v>
                </c:pt>
                <c:pt idx="9">
                  <c:v>469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4676</c:v>
                </c:pt>
                <c:pt idx="1">
                  <c:v>32750</c:v>
                </c:pt>
                <c:pt idx="2">
                  <c:v>12912</c:v>
                </c:pt>
                <c:pt idx="3">
                  <c:v>12418</c:v>
                </c:pt>
                <c:pt idx="4">
                  <c:v>14472</c:v>
                </c:pt>
                <c:pt idx="5">
                  <c:v>8459</c:v>
                </c:pt>
                <c:pt idx="6">
                  <c:v>12340</c:v>
                </c:pt>
                <c:pt idx="7">
                  <c:v>6116</c:v>
                </c:pt>
                <c:pt idx="8">
                  <c:v>7985</c:v>
                </c:pt>
                <c:pt idx="9">
                  <c:v>4567</c:v>
                </c:pt>
              </c:numCache>
            </c:numRef>
          </c:val>
        </c:ser>
        <c:gapWidth val="150"/>
        <c:overlap val="0"/>
        <c:axId val="12813094"/>
        <c:axId val="52149243"/>
      </c:barChart>
      <c:catAx>
        <c:axId val="12813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9243"/>
        <c:crossesAt val="0"/>
        <c:auto val="1"/>
        <c:lblAlgn val="ctr"/>
        <c:lblOffset val="100"/>
        <c:noMultiLvlLbl val="0"/>
      </c:catAx>
      <c:valAx>
        <c:axId val="52149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3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9153</c:v>
                </c:pt>
                <c:pt idx="1">
                  <c:v>90495</c:v>
                </c:pt>
                <c:pt idx="2">
                  <c:v>85793</c:v>
                </c:pt>
                <c:pt idx="3">
                  <c:v>78341</c:v>
                </c:pt>
                <c:pt idx="4">
                  <c:v>58845</c:v>
                </c:pt>
                <c:pt idx="5">
                  <c:v>56895</c:v>
                </c:pt>
                <c:pt idx="6">
                  <c:v>50990</c:v>
                </c:pt>
                <c:pt idx="7">
                  <c:v>42769</c:v>
                </c:pt>
                <c:pt idx="8">
                  <c:v>42522</c:v>
                </c:pt>
                <c:pt idx="9">
                  <c:v>3984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9665</c:v>
                </c:pt>
                <c:pt idx="1">
                  <c:v>107331</c:v>
                </c:pt>
                <c:pt idx="2">
                  <c:v>81859</c:v>
                </c:pt>
                <c:pt idx="3">
                  <c:v>128633</c:v>
                </c:pt>
                <c:pt idx="4">
                  <c:v>60505</c:v>
                </c:pt>
                <c:pt idx="5">
                  <c:v>56674</c:v>
                </c:pt>
                <c:pt idx="6">
                  <c:v>41625</c:v>
                </c:pt>
                <c:pt idx="7">
                  <c:v>40334</c:v>
                </c:pt>
                <c:pt idx="8">
                  <c:v>44168</c:v>
                </c:pt>
                <c:pt idx="9">
                  <c:v>49680</c:v>
                </c:pt>
              </c:numCache>
            </c:numRef>
          </c:val>
        </c:ser>
        <c:gapWidth val="87"/>
        <c:overlap val="-13"/>
        <c:axId val="33803430"/>
        <c:axId val="39768533"/>
      </c:barChart>
      <c:catAx>
        <c:axId val="33803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8533"/>
        <c:crossesAt val="0"/>
        <c:auto val="1"/>
        <c:lblAlgn val="ctr"/>
        <c:lblOffset val="100"/>
        <c:noMultiLvlLbl val="0"/>
      </c:catAx>
      <c:valAx>
        <c:axId val="39768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343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8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9153</c:v>
                </c:pt>
                <c:pt idx="1">
                  <c:v>90495</c:v>
                </c:pt>
                <c:pt idx="2">
                  <c:v>85793</c:v>
                </c:pt>
                <c:pt idx="3">
                  <c:v>78341</c:v>
                </c:pt>
                <c:pt idx="4">
                  <c:v>58845</c:v>
                </c:pt>
                <c:pt idx="5">
                  <c:v>56895</c:v>
                </c:pt>
                <c:pt idx="6">
                  <c:v>50990</c:v>
                </c:pt>
                <c:pt idx="7">
                  <c:v>42769</c:v>
                </c:pt>
                <c:pt idx="8">
                  <c:v>42522</c:v>
                </c:pt>
                <c:pt idx="9">
                  <c:v>39841</c:v>
                </c:pt>
                <c:pt idx="10">
                  <c:v>2839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3年8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9665</c:v>
                </c:pt>
                <c:pt idx="1">
                  <c:v>107331</c:v>
                </c:pt>
                <c:pt idx="2">
                  <c:v>81859</c:v>
                </c:pt>
                <c:pt idx="3">
                  <c:v>128633</c:v>
                </c:pt>
                <c:pt idx="4">
                  <c:v>60505</c:v>
                </c:pt>
                <c:pt idx="5">
                  <c:v>56674</c:v>
                </c:pt>
                <c:pt idx="6">
                  <c:v>41625</c:v>
                </c:pt>
                <c:pt idx="7">
                  <c:v>40334</c:v>
                </c:pt>
                <c:pt idx="8">
                  <c:v>44168</c:v>
                </c:pt>
                <c:pt idx="9">
                  <c:v>49680</c:v>
                </c:pt>
                <c:pt idx="10">
                  <c:v>2898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8月保管残高上位10品目　　　　　静岡県倉庫協会</a:t>
            </a:r>
          </a:p>
        </c:rich>
      </c:tx>
      <c:layout>
        <c:manualLayout>
          <c:xMode val="edge"/>
          <c:yMode val="edge"/>
          <c:x val="0.292832209630373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ゴム製品</c:v>
                </c:pt>
                <c:pt idx="5">
                  <c:v>雑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914</c:v>
                </c:pt>
                <c:pt idx="1">
                  <c:v>11444</c:v>
                </c:pt>
                <c:pt idx="2">
                  <c:v>11427</c:v>
                </c:pt>
                <c:pt idx="3">
                  <c:v>6107</c:v>
                </c:pt>
                <c:pt idx="4">
                  <c:v>5579</c:v>
                </c:pt>
                <c:pt idx="5">
                  <c:v>5118</c:v>
                </c:pt>
                <c:pt idx="6">
                  <c:v>5066</c:v>
                </c:pt>
                <c:pt idx="7">
                  <c:v>4739</c:v>
                </c:pt>
                <c:pt idx="8">
                  <c:v>4268</c:v>
                </c:pt>
                <c:pt idx="9">
                  <c:v>3830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ゴム製品</c:v>
                </c:pt>
                <c:pt idx="5">
                  <c:v>雑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4083</c:v>
                </c:pt>
                <c:pt idx="1">
                  <c:v>11236</c:v>
                </c:pt>
                <c:pt idx="2">
                  <c:v>15433</c:v>
                </c:pt>
                <c:pt idx="3">
                  <c:v>5236</c:v>
                </c:pt>
                <c:pt idx="4">
                  <c:v>4427</c:v>
                </c:pt>
                <c:pt idx="5">
                  <c:v>5803</c:v>
                </c:pt>
                <c:pt idx="6">
                  <c:v>4448</c:v>
                </c:pt>
                <c:pt idx="7">
                  <c:v>6619</c:v>
                </c:pt>
                <c:pt idx="8">
                  <c:v>2872</c:v>
                </c:pt>
                <c:pt idx="9">
                  <c:v>3220</c:v>
                </c:pt>
              </c:numCache>
            </c:numRef>
          </c:val>
        </c:ser>
        <c:gapWidth val="150"/>
        <c:overlap val="0"/>
        <c:axId val="78819978"/>
        <c:axId val="69249948"/>
      </c:barChart>
      <c:catAx>
        <c:axId val="78819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9948"/>
        <c:crossesAt val="0"/>
        <c:auto val="1"/>
        <c:lblAlgn val="ctr"/>
        <c:lblOffset val="100"/>
        <c:noMultiLvlLbl val="0"/>
      </c:catAx>
      <c:valAx>
        <c:axId val="69249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99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8,091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8,091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6459</c:v>
                </c:pt>
                <c:pt idx="1">
                  <c:v>359174</c:v>
                </c:pt>
                <c:pt idx="2">
                  <c:v>426542</c:v>
                </c:pt>
                <c:pt idx="3">
                  <c:v>82296</c:v>
                </c:pt>
                <c:pt idx="4">
                  <c:v>398808</c:v>
                </c:pt>
                <c:pt idx="5">
                  <c:v>6848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3215</c:v>
                </c:pt>
                <c:pt idx="1">
                  <c:v>20387</c:v>
                </c:pt>
                <c:pt idx="2">
                  <c:v>16481</c:v>
                </c:pt>
                <c:pt idx="3">
                  <c:v>13451</c:v>
                </c:pt>
                <c:pt idx="4">
                  <c:v>10904</c:v>
                </c:pt>
                <c:pt idx="5">
                  <c:v>9861</c:v>
                </c:pt>
                <c:pt idx="6">
                  <c:v>9100</c:v>
                </c:pt>
                <c:pt idx="7">
                  <c:v>8589</c:v>
                </c:pt>
                <c:pt idx="8">
                  <c:v>5272</c:v>
                </c:pt>
                <c:pt idx="9">
                  <c:v>306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1027</c:v>
                </c:pt>
                <c:pt idx="1">
                  <c:v>16812</c:v>
                </c:pt>
                <c:pt idx="2">
                  <c:v>21087</c:v>
                </c:pt>
                <c:pt idx="3">
                  <c:v>13335</c:v>
                </c:pt>
                <c:pt idx="4">
                  <c:v>4489</c:v>
                </c:pt>
                <c:pt idx="5">
                  <c:v>9277</c:v>
                </c:pt>
                <c:pt idx="6">
                  <c:v>13272</c:v>
                </c:pt>
                <c:pt idx="7">
                  <c:v>9406</c:v>
                </c:pt>
                <c:pt idx="8">
                  <c:v>4384</c:v>
                </c:pt>
                <c:pt idx="9">
                  <c:v>2302</c:v>
                </c:pt>
              </c:numCache>
            </c:numRef>
          </c:val>
        </c:ser>
        <c:gapWidth val="150"/>
        <c:overlap val="0"/>
        <c:axId val="8740641"/>
        <c:axId val="79565719"/>
      </c:barChart>
      <c:catAx>
        <c:axId val="874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5719"/>
        <c:crossesAt val="0"/>
        <c:auto val="1"/>
        <c:lblAlgn val="ctr"/>
        <c:lblOffset val="100"/>
        <c:noMultiLvlLbl val="0"/>
      </c:catAx>
      <c:valAx>
        <c:axId val="79565719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4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米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0224</c:v>
                </c:pt>
                <c:pt idx="1">
                  <c:v>36054</c:v>
                </c:pt>
                <c:pt idx="2">
                  <c:v>33761</c:v>
                </c:pt>
                <c:pt idx="3">
                  <c:v>30686</c:v>
                </c:pt>
                <c:pt idx="4">
                  <c:v>25672</c:v>
                </c:pt>
                <c:pt idx="5">
                  <c:v>22499</c:v>
                </c:pt>
                <c:pt idx="6">
                  <c:v>20232</c:v>
                </c:pt>
                <c:pt idx="7">
                  <c:v>18965</c:v>
                </c:pt>
                <c:pt idx="8">
                  <c:v>17237</c:v>
                </c:pt>
                <c:pt idx="9">
                  <c:v>1256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米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2582</c:v>
                </c:pt>
                <c:pt idx="1">
                  <c:v>46443</c:v>
                </c:pt>
                <c:pt idx="2">
                  <c:v>37913</c:v>
                </c:pt>
                <c:pt idx="3">
                  <c:v>52899</c:v>
                </c:pt>
                <c:pt idx="4">
                  <c:v>22997</c:v>
                </c:pt>
                <c:pt idx="5">
                  <c:v>17113</c:v>
                </c:pt>
                <c:pt idx="6">
                  <c:v>23147</c:v>
                </c:pt>
                <c:pt idx="7">
                  <c:v>22590</c:v>
                </c:pt>
                <c:pt idx="8">
                  <c:v>19267</c:v>
                </c:pt>
                <c:pt idx="9">
                  <c:v>12103</c:v>
                </c:pt>
              </c:numCache>
            </c:numRef>
          </c:val>
        </c:ser>
        <c:gapWidth val="150"/>
        <c:overlap val="0"/>
        <c:axId val="99868151"/>
        <c:axId val="94427178"/>
      </c:barChart>
      <c:catAx>
        <c:axId val="9986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7178"/>
        <c:crossesAt val="0"/>
        <c:auto val="1"/>
        <c:lblAlgn val="ctr"/>
        <c:lblOffset val="100"/>
        <c:noMultiLvlLbl val="0"/>
      </c:catAx>
      <c:valAx>
        <c:axId val="94427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8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4年8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7223</c:v>
                </c:pt>
                <c:pt idx="1">
                  <c:v>4790</c:v>
                </c:pt>
                <c:pt idx="2">
                  <c:v>2573</c:v>
                </c:pt>
                <c:pt idx="3">
                  <c:v>2003</c:v>
                </c:pt>
                <c:pt idx="4">
                  <c:v>1838</c:v>
                </c:pt>
                <c:pt idx="5">
                  <c:v>1606</c:v>
                </c:pt>
                <c:pt idx="6">
                  <c:v>1306</c:v>
                </c:pt>
                <c:pt idx="7">
                  <c:v>1187</c:v>
                </c:pt>
                <c:pt idx="8">
                  <c:v>1114</c:v>
                </c:pt>
                <c:pt idx="9">
                  <c:v>71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2621</c:v>
                </c:pt>
                <c:pt idx="1">
                  <c:v>2819</c:v>
                </c:pt>
                <c:pt idx="2">
                  <c:v>2223</c:v>
                </c:pt>
                <c:pt idx="3">
                  <c:v>2024</c:v>
                </c:pt>
                <c:pt idx="4">
                  <c:v>2037</c:v>
                </c:pt>
                <c:pt idx="5">
                  <c:v>708</c:v>
                </c:pt>
                <c:pt idx="6">
                  <c:v>681</c:v>
                </c:pt>
                <c:pt idx="7">
                  <c:v>2352</c:v>
                </c:pt>
                <c:pt idx="8">
                  <c:v>285</c:v>
                </c:pt>
                <c:pt idx="9">
                  <c:v>368</c:v>
                </c:pt>
              </c:numCache>
            </c:numRef>
          </c:val>
        </c:ser>
        <c:gapWidth val="150"/>
        <c:overlap val="0"/>
        <c:axId val="33986315"/>
        <c:axId val="57389073"/>
      </c:barChart>
      <c:catAx>
        <c:axId val="3398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9073"/>
        <c:crossesAt val="0"/>
        <c:auto val="1"/>
        <c:lblAlgn val="ctr"/>
        <c:lblOffset val="100"/>
        <c:noMultiLvlLbl val="0"/>
      </c:catAx>
      <c:valAx>
        <c:axId val="57389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6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4年8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化学肥料</c:v>
                </c:pt>
                <c:pt idx="5">
                  <c:v>その他の農産物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0022</c:v>
                </c:pt>
                <c:pt idx="1">
                  <c:v>8012</c:v>
                </c:pt>
                <c:pt idx="2">
                  <c:v>7709</c:v>
                </c:pt>
                <c:pt idx="3">
                  <c:v>7108</c:v>
                </c:pt>
                <c:pt idx="4">
                  <c:v>5761</c:v>
                </c:pt>
                <c:pt idx="5">
                  <c:v>5671</c:v>
                </c:pt>
                <c:pt idx="6">
                  <c:v>5486</c:v>
                </c:pt>
                <c:pt idx="7">
                  <c:v>4331</c:v>
                </c:pt>
                <c:pt idx="8">
                  <c:v>3038</c:v>
                </c:pt>
                <c:pt idx="9">
                  <c:v>212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化学肥料</c:v>
                </c:pt>
                <c:pt idx="5">
                  <c:v>その他の農産物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1293</c:v>
                </c:pt>
                <c:pt idx="1">
                  <c:v>14386</c:v>
                </c:pt>
                <c:pt idx="2">
                  <c:v>7279</c:v>
                </c:pt>
                <c:pt idx="3">
                  <c:v>6755</c:v>
                </c:pt>
                <c:pt idx="4">
                  <c:v>4811</c:v>
                </c:pt>
                <c:pt idx="5">
                  <c:v>7074</c:v>
                </c:pt>
                <c:pt idx="6">
                  <c:v>7488</c:v>
                </c:pt>
                <c:pt idx="7">
                  <c:v>2671</c:v>
                </c:pt>
                <c:pt idx="8">
                  <c:v>3063</c:v>
                </c:pt>
                <c:pt idx="9">
                  <c:v>2311</c:v>
                </c:pt>
              </c:numCache>
            </c:numRef>
          </c:val>
        </c:ser>
        <c:gapWidth val="150"/>
        <c:overlap val="0"/>
        <c:axId val="14097222"/>
        <c:axId val="89902593"/>
      </c:barChart>
      <c:catAx>
        <c:axId val="14097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2593"/>
        <c:crossesAt val="0"/>
        <c:auto val="1"/>
        <c:lblAlgn val="ctr"/>
        <c:lblOffset val="100"/>
        <c:noMultiLvlLbl val="0"/>
      </c:catAx>
      <c:valAx>
        <c:axId val="89902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7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4年8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織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2492</c:v>
                </c:pt>
                <c:pt idx="1">
                  <c:v>33885</c:v>
                </c:pt>
                <c:pt idx="2">
                  <c:v>26951</c:v>
                </c:pt>
                <c:pt idx="3">
                  <c:v>18376</c:v>
                </c:pt>
                <c:pt idx="4">
                  <c:v>15072</c:v>
                </c:pt>
                <c:pt idx="5">
                  <c:v>14134</c:v>
                </c:pt>
                <c:pt idx="6">
                  <c:v>12333</c:v>
                </c:pt>
                <c:pt idx="7">
                  <c:v>11237</c:v>
                </c:pt>
                <c:pt idx="8">
                  <c:v>10686</c:v>
                </c:pt>
                <c:pt idx="9">
                  <c:v>10284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織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9171</c:v>
                </c:pt>
                <c:pt idx="1">
                  <c:v>22591</c:v>
                </c:pt>
                <c:pt idx="2">
                  <c:v>25942</c:v>
                </c:pt>
                <c:pt idx="3">
                  <c:v>11926</c:v>
                </c:pt>
                <c:pt idx="4">
                  <c:v>24886</c:v>
                </c:pt>
                <c:pt idx="5">
                  <c:v>26425</c:v>
                </c:pt>
                <c:pt idx="6">
                  <c:v>11536</c:v>
                </c:pt>
                <c:pt idx="7">
                  <c:v>11435</c:v>
                </c:pt>
                <c:pt idx="8">
                  <c:v>12011</c:v>
                </c:pt>
                <c:pt idx="9">
                  <c:v>11388</c:v>
                </c:pt>
              </c:numCache>
            </c:numRef>
          </c:val>
        </c:ser>
        <c:gapWidth val="150"/>
        <c:overlap val="0"/>
        <c:axId val="5538173"/>
        <c:axId val="28296122"/>
      </c:barChart>
      <c:catAx>
        <c:axId val="5538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6122"/>
        <c:crossesAt val="0"/>
        <c:auto val="1"/>
        <c:lblAlgn val="ctr"/>
        <c:lblOffset val="100"/>
        <c:noMultiLvlLbl val="0"/>
      </c:catAx>
      <c:valAx>
        <c:axId val="28296122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17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041"/>
        <c:axId val="19262376"/>
      </c:lineChart>
      <c:catAx>
        <c:axId val="9123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2376"/>
        <c:crossesAt val="0"/>
        <c:auto val="1"/>
        <c:lblAlgn val="ctr"/>
        <c:lblOffset val="100"/>
        <c:noMultiLvlLbl val="0"/>
      </c:catAx>
      <c:valAx>
        <c:axId val="1926237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0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3794"/>
        <c:axId val="99751388"/>
      </c:lineChart>
      <c:catAx>
        <c:axId val="68123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1388"/>
        <c:crossesAt val="0"/>
        <c:auto val="1"/>
        <c:lblAlgn val="ctr"/>
        <c:lblOffset val="100"/>
        <c:noMultiLvlLbl val="0"/>
      </c:catAx>
      <c:valAx>
        <c:axId val="9975138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37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1876"/>
        <c:axId val="3808455"/>
      </c:lineChart>
      <c:catAx>
        <c:axId val="12441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5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455"/>
        <c:crossesAt val="0"/>
        <c:auto val="1"/>
        <c:lblAlgn val="ctr"/>
        <c:lblOffset val="100"/>
        <c:noMultiLvlLbl val="0"/>
      </c:catAx>
      <c:valAx>
        <c:axId val="380845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18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82558"/>
        <c:axId val="89533023"/>
      </c:lineChart>
      <c:catAx>
        <c:axId val="10582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3023"/>
        <c:crossesAt val="0"/>
        <c:auto val="1"/>
        <c:lblAlgn val="ctr"/>
        <c:lblOffset val="100"/>
        <c:noMultiLvlLbl val="0"/>
      </c:catAx>
      <c:valAx>
        <c:axId val="895330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25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219"/>
        <c:axId val="85697182"/>
      </c:lineChart>
      <c:catAx>
        <c:axId val="3116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7182"/>
        <c:crossesAt val="0"/>
        <c:auto val="1"/>
        <c:lblAlgn val="ctr"/>
        <c:lblOffset val="100"/>
        <c:noMultiLvlLbl val="0"/>
      </c:catAx>
      <c:valAx>
        <c:axId val="85697182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2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4年8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cc99"/>
                  </a:gs>
                </a:gsLst>
                <a:lin ang="18900000"/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9974</c:v>
                </c:pt>
                <c:pt idx="1">
                  <c:v>221274</c:v>
                </c:pt>
                <c:pt idx="2">
                  <c:v>241485</c:v>
                </c:pt>
                <c:pt idx="3">
                  <c:v>56409</c:v>
                </c:pt>
                <c:pt idx="4">
                  <c:v>290690</c:v>
                </c:pt>
                <c:pt idx="5">
                  <c:v>420685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6485</c:v>
                </c:pt>
                <c:pt idx="1">
                  <c:v>137900</c:v>
                </c:pt>
                <c:pt idx="2">
                  <c:v>185057</c:v>
                </c:pt>
                <c:pt idx="3">
                  <c:v>25887</c:v>
                </c:pt>
                <c:pt idx="4">
                  <c:v>108118</c:v>
                </c:pt>
                <c:pt idx="5">
                  <c:v>264127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2</c:v>
                </c:pt>
                <c:pt idx="1">
                  <c:v>0.616</c:v>
                </c:pt>
                <c:pt idx="2">
                  <c:v>0.566</c:v>
                </c:pt>
                <c:pt idx="3">
                  <c:v>0.685</c:v>
                </c:pt>
                <c:pt idx="4">
                  <c:v>0.729</c:v>
                </c:pt>
                <c:pt idx="5">
                  <c:v>0.614</c:v>
                </c:pt>
              </c:numCache>
            </c:numRef>
          </c:val>
        </c:ser>
        <c:gapWidth val="150"/>
        <c:shape val="box"/>
        <c:axId val="45273448"/>
        <c:axId val="13880899"/>
        <c:axId val="0"/>
      </c:bar3DChart>
      <c:catAx>
        <c:axId val="4527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0899"/>
        <c:crossesAt val="0"/>
        <c:auto val="1"/>
        <c:lblAlgn val="ctr"/>
        <c:lblOffset val="100"/>
        <c:noMultiLvlLbl val="0"/>
      </c:catAx>
      <c:valAx>
        <c:axId val="13880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3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3244"/>
        <c:axId val="36734475"/>
      </c:lineChart>
      <c:catAx>
        <c:axId val="50553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4475"/>
        <c:crossesAt val="0"/>
        <c:auto val="1"/>
        <c:lblAlgn val="ctr"/>
        <c:lblOffset val="100"/>
        <c:noMultiLvlLbl val="0"/>
      </c:catAx>
      <c:valAx>
        <c:axId val="36734475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3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4361"/>
        <c:axId val="38165940"/>
      </c:lineChart>
      <c:catAx>
        <c:axId val="22934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5940"/>
        <c:crossesAt val="0"/>
        <c:auto val="1"/>
        <c:lblAlgn val="ctr"/>
        <c:lblOffset val="100"/>
        <c:noMultiLvlLbl val="0"/>
      </c:catAx>
      <c:valAx>
        <c:axId val="3816594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43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5196"/>
        <c:axId val="24276758"/>
      </c:lineChart>
      <c:catAx>
        <c:axId val="11265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6758"/>
        <c:crossesAt val="0"/>
        <c:auto val="1"/>
        <c:lblAlgn val="ctr"/>
        <c:lblOffset val="100"/>
        <c:noMultiLvlLbl val="0"/>
      </c:catAx>
      <c:valAx>
        <c:axId val="24276758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51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80390"/>
        <c:axId val="21309220"/>
      </c:lineChart>
      <c:catAx>
        <c:axId val="66780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9220"/>
        <c:crossesAt val="0"/>
        <c:auto val="1"/>
        <c:lblAlgn val="ctr"/>
        <c:lblOffset val="100"/>
        <c:noMultiLvlLbl val="0"/>
      </c:catAx>
      <c:valAx>
        <c:axId val="21309220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803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4237"/>
        <c:axId val="93101557"/>
      </c:lineChart>
      <c:catAx>
        <c:axId val="57954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01557"/>
        <c:crossesAt val="0"/>
        <c:auto val="1"/>
        <c:lblAlgn val="ctr"/>
        <c:lblOffset val="100"/>
        <c:noMultiLvlLbl val="0"/>
      </c:catAx>
      <c:valAx>
        <c:axId val="931015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42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76917"/>
        <c:axId val="78472835"/>
      </c:lineChart>
      <c:catAx>
        <c:axId val="53676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2835"/>
        <c:crossesAt val="0"/>
        <c:auto val="1"/>
        <c:lblAlgn val="ctr"/>
        <c:lblOffset val="100"/>
        <c:noMultiLvlLbl val="0"/>
      </c:catAx>
      <c:valAx>
        <c:axId val="784728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69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2338"/>
        <c:axId val="72474645"/>
      </c:lineChart>
      <c:catAx>
        <c:axId val="34582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4645"/>
        <c:crossesAt val="0"/>
        <c:auto val="1"/>
        <c:lblAlgn val="ctr"/>
        <c:lblOffset val="100"/>
        <c:noMultiLvlLbl val="0"/>
      </c:catAx>
      <c:valAx>
        <c:axId val="7247464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23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5836"/>
        <c:axId val="50681968"/>
      </c:lineChart>
      <c:catAx>
        <c:axId val="87475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1968"/>
        <c:crossesAt val="0"/>
        <c:auto val="1"/>
        <c:lblAlgn val="ctr"/>
        <c:lblOffset val="100"/>
        <c:noMultiLvlLbl val="0"/>
      </c:catAx>
      <c:valAx>
        <c:axId val="5068196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583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0949"/>
        <c:axId val="24813993"/>
      </c:lineChart>
      <c:catAx>
        <c:axId val="19730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3993"/>
        <c:crossesAt val="0"/>
        <c:auto val="1"/>
        <c:lblAlgn val="ctr"/>
        <c:lblOffset val="100"/>
        <c:noMultiLvlLbl val="0"/>
      </c:catAx>
      <c:valAx>
        <c:axId val="2481399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09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45435"/>
        <c:axId val="97718381"/>
      </c:lineChart>
      <c:catAx>
        <c:axId val="41445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8381"/>
        <c:crossesAt val="0"/>
        <c:auto val="1"/>
        <c:lblAlgn val="ctr"/>
        <c:lblOffset val="100"/>
        <c:noMultiLvlLbl val="0"/>
      </c:catAx>
      <c:valAx>
        <c:axId val="97718381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54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5968"/>
        <c:axId val="95630210"/>
      </c:lineChart>
      <c:catAx>
        <c:axId val="601159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0210"/>
        <c:crossesAt val="0"/>
        <c:auto val="1"/>
        <c:lblAlgn val="ctr"/>
        <c:lblOffset val="100"/>
        <c:noMultiLvlLbl val="0"/>
      </c:catAx>
      <c:valAx>
        <c:axId val="9563021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596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4940138626339"/>
          <c:w val="0.996806162228172"/>
          <c:h val="0.91505986137366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8675"/>
        <c:axId val="84926083"/>
      </c:lineChart>
      <c:catAx>
        <c:axId val="43268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6083"/>
        <c:crossesAt val="0"/>
        <c:auto val="1"/>
        <c:lblAlgn val="ctr"/>
        <c:lblOffset val="100"/>
        <c:noMultiLvlLbl val="0"/>
      </c:catAx>
      <c:valAx>
        <c:axId val="8492608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86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9273"/>
        <c:axId val="13201275"/>
      </c:lineChart>
      <c:catAx>
        <c:axId val="27959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1275"/>
        <c:crossesAt val="0"/>
        <c:auto val="1"/>
        <c:lblAlgn val="ctr"/>
        <c:lblOffset val="100"/>
        <c:noMultiLvlLbl val="0"/>
      </c:catAx>
      <c:valAx>
        <c:axId val="1320127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92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6812"/>
        <c:axId val="19532581"/>
      </c:lineChart>
      <c:catAx>
        <c:axId val="83366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2581"/>
        <c:crossesAt val="0"/>
        <c:auto val="1"/>
        <c:lblAlgn val="ctr"/>
        <c:lblOffset val="100"/>
        <c:noMultiLvlLbl val="0"/>
      </c:catAx>
      <c:valAx>
        <c:axId val="1953258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6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5136"/>
        <c:axId val="46434904"/>
      </c:lineChart>
      <c:catAx>
        <c:axId val="477551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4904"/>
        <c:crossesAt val="0"/>
        <c:auto val="1"/>
        <c:lblAlgn val="ctr"/>
        <c:lblOffset val="100"/>
        <c:noMultiLvlLbl val="0"/>
      </c:catAx>
      <c:valAx>
        <c:axId val="46434904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513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3119"/>
        <c:axId val="36846284"/>
      </c:lineChart>
      <c:catAx>
        <c:axId val="963731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6284"/>
        <c:crossesAt val="0"/>
        <c:auto val="1"/>
        <c:lblAlgn val="ctr"/>
        <c:lblOffset val="100"/>
        <c:noMultiLvlLbl val="0"/>
      </c:catAx>
      <c:valAx>
        <c:axId val="3684628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31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24314</c:v>
                </c:pt>
                <c:pt idx="1">
                  <c:v>109378</c:v>
                </c:pt>
                <c:pt idx="2">
                  <c:v>72903</c:v>
                </c:pt>
                <c:pt idx="3">
                  <c:v>39507</c:v>
                </c:pt>
                <c:pt idx="4">
                  <c:v>38503</c:v>
                </c:pt>
                <c:pt idx="5">
                  <c:v>34358</c:v>
                </c:pt>
                <c:pt idx="6">
                  <c:v>27093</c:v>
                </c:pt>
                <c:pt idx="7">
                  <c:v>25150</c:v>
                </c:pt>
                <c:pt idx="8">
                  <c:v>24943</c:v>
                </c:pt>
                <c:pt idx="9">
                  <c:v>23743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84957</c:v>
                </c:pt>
                <c:pt idx="1">
                  <c:v>89588</c:v>
                </c:pt>
                <c:pt idx="2">
                  <c:v>102613</c:v>
                </c:pt>
                <c:pt idx="3">
                  <c:v>63611</c:v>
                </c:pt>
                <c:pt idx="4">
                  <c:v>37508</c:v>
                </c:pt>
                <c:pt idx="5">
                  <c:v>34665</c:v>
                </c:pt>
                <c:pt idx="6">
                  <c:v>27945</c:v>
                </c:pt>
                <c:pt idx="7">
                  <c:v>26807</c:v>
                </c:pt>
                <c:pt idx="8">
                  <c:v>25447</c:v>
                </c:pt>
                <c:pt idx="9">
                  <c:v>23268</c:v>
                </c:pt>
              </c:numCache>
            </c:numRef>
          </c:val>
        </c:ser>
        <c:gapWidth val="123"/>
        <c:overlap val="0"/>
        <c:axId val="78500883"/>
        <c:axId val="82679129"/>
      </c:barChart>
      <c:catAx>
        <c:axId val="7850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9129"/>
        <c:crossesAt val="0"/>
        <c:auto val="1"/>
        <c:lblAlgn val="ctr"/>
        <c:lblOffset val="100"/>
        <c:noMultiLvlLbl val="0"/>
      </c:catAx>
      <c:valAx>
        <c:axId val="82679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0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8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24314</c:v>
                </c:pt>
                <c:pt idx="1">
                  <c:v>109378</c:v>
                </c:pt>
                <c:pt idx="2">
                  <c:v>72903</c:v>
                </c:pt>
                <c:pt idx="3">
                  <c:v>39507</c:v>
                </c:pt>
                <c:pt idx="4">
                  <c:v>38503</c:v>
                </c:pt>
                <c:pt idx="5">
                  <c:v>34358</c:v>
                </c:pt>
                <c:pt idx="6">
                  <c:v>27093</c:v>
                </c:pt>
                <c:pt idx="7">
                  <c:v>25150</c:v>
                </c:pt>
                <c:pt idx="8">
                  <c:v>24943</c:v>
                </c:pt>
                <c:pt idx="9">
                  <c:v>23743</c:v>
                </c:pt>
                <c:pt idx="10">
                  <c:v>13111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4314</c:v>
                </c:pt>
                <c:pt idx="1">
                  <c:v>109378</c:v>
                </c:pt>
                <c:pt idx="2">
                  <c:v>72903</c:v>
                </c:pt>
                <c:pt idx="3">
                  <c:v>39507</c:v>
                </c:pt>
                <c:pt idx="4">
                  <c:v>38503</c:v>
                </c:pt>
                <c:pt idx="5">
                  <c:v>34358</c:v>
                </c:pt>
                <c:pt idx="6">
                  <c:v>27093</c:v>
                </c:pt>
                <c:pt idx="7">
                  <c:v>25150</c:v>
                </c:pt>
                <c:pt idx="8">
                  <c:v>24943</c:v>
                </c:pt>
                <c:pt idx="9">
                  <c:v>23743</c:v>
                </c:pt>
                <c:pt idx="10">
                  <c:v>131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3年8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8035827953078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84957</c:v>
                </c:pt>
                <c:pt idx="1">
                  <c:v>89588</c:v>
                </c:pt>
                <c:pt idx="2">
                  <c:v>102613</c:v>
                </c:pt>
                <c:pt idx="3">
                  <c:v>63611</c:v>
                </c:pt>
                <c:pt idx="4">
                  <c:v>37508</c:v>
                </c:pt>
                <c:pt idx="5">
                  <c:v>34665</c:v>
                </c:pt>
                <c:pt idx="6">
                  <c:v>27945</c:v>
                </c:pt>
                <c:pt idx="7">
                  <c:v>26807</c:v>
                </c:pt>
                <c:pt idx="8">
                  <c:v>25447</c:v>
                </c:pt>
                <c:pt idx="9">
                  <c:v>23268</c:v>
                </c:pt>
                <c:pt idx="10">
                  <c:v>14532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84957</c:v>
                </c:pt>
                <c:pt idx="1">
                  <c:v>89588</c:v>
                </c:pt>
                <c:pt idx="2">
                  <c:v>102613</c:v>
                </c:pt>
                <c:pt idx="3">
                  <c:v>63611</c:v>
                </c:pt>
                <c:pt idx="4">
                  <c:v>37508</c:v>
                </c:pt>
                <c:pt idx="5">
                  <c:v>34665</c:v>
                </c:pt>
                <c:pt idx="6">
                  <c:v>27945</c:v>
                </c:pt>
                <c:pt idx="7">
                  <c:v>26807</c:v>
                </c:pt>
                <c:pt idx="8">
                  <c:v>25447</c:v>
                </c:pt>
                <c:pt idx="9">
                  <c:v>23268</c:v>
                </c:pt>
                <c:pt idx="10">
                  <c:v>1453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6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9,556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28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00,31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79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0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47786073971</cdr:x>
      <cdr:y>0.769221283679635</cdr:y>
    </cdr:from>
    <cdr:to>
      <cdr:x>0.591005382878972</cdr:x>
      <cdr:y>0.818484493495283</cdr:y>
    </cdr:to>
    <cdr:sp>
      <cdr:nvSpPr>
        <cdr:cNvPr id="1" name="テキスト ボックス 1"/>
        <cdr:cNvSpPr/>
      </cdr:nvSpPr>
      <cdr:spPr>
        <a:xfrm>
          <a:off x="3599640" y="449136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005556520229</cdr:x>
      <cdr:y>0.212775140267587</cdr:y>
    </cdr:from>
    <cdr:to>
      <cdr:x>0.538739364472999</cdr:x>
      <cdr:y>0.266970836673038</cdr:y>
    </cdr:to>
    <cdr:sp>
      <cdr:nvSpPr>
        <cdr:cNvPr id="2" name="テキスト ボックス 2"/>
        <cdr:cNvSpPr/>
      </cdr:nvSpPr>
      <cdr:spPr>
        <a:xfrm>
          <a:off x="3648960" y="1242360"/>
          <a:ext cx="19357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3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50612335783</cdr:x>
      <cdr:y>0.297266351796193</cdr:y>
    </cdr:from>
    <cdr:to>
      <cdr:x>0.998485860610109</cdr:x>
      <cdr:y>0.84628595963933</cdr:y>
    </cdr:to>
    <cdr:sp>
      <cdr:nvSpPr>
        <cdr:cNvPr id="85" name="Text Box 1032"/>
        <cdr:cNvSpPr/>
      </cdr:nvSpPr>
      <cdr:spPr>
        <a:xfrm>
          <a:off x="7435080" y="747720"/>
          <a:ext cx="6364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9305019305019</cdr:y>
    </cdr:from>
    <cdr:to>
      <cdr:x>0.988005330964016</cdr:x>
      <cdr:y>0.716216216216216</cdr:y>
    </cdr:to>
    <cdr:sp>
      <cdr:nvSpPr>
        <cdr:cNvPr id="87" name="Text Box 8"/>
        <cdr:cNvSpPr/>
      </cdr:nvSpPr>
      <cdr:spPr>
        <a:xfrm>
          <a:off x="7384320" y="893160"/>
          <a:ext cx="62208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89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531532647751208</cdr:y>
    </cdr:from>
    <cdr:to>
      <cdr:x>0.999765478424015</cdr:x>
      <cdr:y>0.872506504770165</cdr:y>
    </cdr:to>
    <cdr:sp>
      <cdr:nvSpPr>
        <cdr:cNvPr id="90" name="Text Box 10"/>
        <cdr:cNvSpPr/>
      </cdr:nvSpPr>
      <cdr:spPr>
        <a:xfrm>
          <a:off x="6882840" y="1544400"/>
          <a:ext cx="79056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2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3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4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5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25703564728</cdr:x>
      <cdr:y>0.358707557502738</cdr:y>
    </cdr:from>
    <cdr:to>
      <cdr:x>0.998733583489681</cdr:x>
      <cdr:y>0.960021905805038</cdr:y>
    </cdr:to>
    <cdr:sp>
      <cdr:nvSpPr>
        <cdr:cNvPr id="96" name="Text Box 15"/>
        <cdr:cNvSpPr/>
      </cdr:nvSpPr>
      <cdr:spPr>
        <a:xfrm>
          <a:off x="6994080" y="943200"/>
          <a:ext cx="671400" cy="15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98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99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100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2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3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4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5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71551521422</cdr:x>
      <cdr:y>0.22503259452412</cdr:y>
    </cdr:from>
    <cdr:to>
      <cdr:x>1</cdr:x>
      <cdr:y>0.878487614080834</cdr:y>
    </cdr:to>
    <cdr:sp>
      <cdr:nvSpPr>
        <cdr:cNvPr id="106" name="Text Box 13"/>
        <cdr:cNvSpPr/>
      </cdr:nvSpPr>
      <cdr:spPr>
        <a:xfrm>
          <a:off x="6906600" y="621360"/>
          <a:ext cx="748080" cy="18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08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09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0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1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2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36767552765</cdr:x>
      <cdr:y>0.301255783212161</cdr:y>
    </cdr:from>
    <cdr:to>
      <cdr:x>0.996505972897682</cdr:x>
      <cdr:y>0.886979510905486</cdr:y>
    </cdr:to>
    <cdr:sp>
      <cdr:nvSpPr>
        <cdr:cNvPr id="115" name="Text Box 16"/>
        <cdr:cNvSpPr/>
      </cdr:nvSpPr>
      <cdr:spPr>
        <a:xfrm>
          <a:off x="7050600" y="820440"/>
          <a:ext cx="547200" cy="15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17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18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19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0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1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2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012714857547</cdr:x>
      <cdr:y>0.222996515679443</cdr:y>
    </cdr:from>
    <cdr:to>
      <cdr:x>1.00226041911938</cdr:x>
      <cdr:y>0.714027616466641</cdr:y>
    </cdr:to>
    <cdr:sp>
      <cdr:nvSpPr>
        <cdr:cNvPr id="123" name="Text Box 15"/>
        <cdr:cNvSpPr/>
      </cdr:nvSpPr>
      <cdr:spPr>
        <a:xfrm>
          <a:off x="7017840" y="622080"/>
          <a:ext cx="644040" cy="13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5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6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7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8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29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0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61628180407</cdr:x>
      <cdr:y>0.402792275574113</cdr:y>
    </cdr:from>
    <cdr:to>
      <cdr:x>0.99398015331797</cdr:x>
      <cdr:y>0.756263048016701</cdr:y>
    </cdr:to>
    <cdr:sp>
      <cdr:nvSpPr>
        <cdr:cNvPr id="132" name="Text Box 16"/>
        <cdr:cNvSpPr/>
      </cdr:nvSpPr>
      <cdr:spPr>
        <a:xfrm>
          <a:off x="6883560" y="1111320"/>
          <a:ext cx="72504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4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5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6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37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8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39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7299270073</cdr:x>
      <cdr:y>0.375496163006086</cdr:y>
    </cdr:from>
    <cdr:to>
      <cdr:x>0.992512361667059</cdr:x>
      <cdr:y>0.820984387404075</cdr:y>
    </cdr:to>
    <cdr:sp>
      <cdr:nvSpPr>
        <cdr:cNvPr id="141" name="Text Box 15"/>
        <cdr:cNvSpPr/>
      </cdr:nvSpPr>
      <cdr:spPr>
        <a:xfrm>
          <a:off x="7086600" y="1021680"/>
          <a:ext cx="50076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3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4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5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6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47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8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982363150242</cdr:x>
      <cdr:y>0.286451612903226</cdr:y>
    </cdr:from>
    <cdr:to>
      <cdr:x>0.992494957549604</cdr:x>
      <cdr:y>0.814193548387097</cdr:y>
    </cdr:to>
    <cdr:sp>
      <cdr:nvSpPr>
        <cdr:cNvPr id="149" name="Text Box 15"/>
        <cdr:cNvSpPr/>
      </cdr:nvSpPr>
      <cdr:spPr>
        <a:xfrm>
          <a:off x="6937920" y="799200"/>
          <a:ext cx="6793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1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2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3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4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5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6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57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58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0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1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2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3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4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5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67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69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0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1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2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3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4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990174978946</cdr:x>
      <cdr:y>0.185469654998741</cdr:y>
    </cdr:from>
    <cdr:to>
      <cdr:x>0.994011415738748</cdr:x>
      <cdr:y>0.753462603878116</cdr:y>
    </cdr:to>
    <cdr:sp>
      <cdr:nvSpPr>
        <cdr:cNvPr id="176" name="Text Box 21"/>
        <cdr:cNvSpPr/>
      </cdr:nvSpPr>
      <cdr:spPr>
        <a:xfrm>
          <a:off x="7040520" y="530280"/>
          <a:ext cx="608040" cy="1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549464398236</cdr:y>
    </cdr:to>
    <cdr:sp>
      <cdr:nvSpPr>
        <cdr:cNvPr id="178" name="Text Box 1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49464398236</cdr:y>
    </cdr:to>
    <cdr:sp>
      <cdr:nvSpPr>
        <cdr:cNvPr id="179" name="Text Box 2"/>
        <cdr:cNvSpPr/>
      </cdr:nvSpPr>
      <cdr:spPr>
        <a:xfrm>
          <a:off x="7664760" y="2856600"/>
          <a:ext cx="2703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0" name="Text Box 3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297416509137</cdr:y>
    </cdr:to>
    <cdr:sp>
      <cdr:nvSpPr>
        <cdr:cNvPr id="181" name="Text Box 4"/>
        <cdr:cNvSpPr/>
      </cdr:nvSpPr>
      <cdr:spPr>
        <a:xfrm>
          <a:off x="7664760" y="2856600"/>
          <a:ext cx="27036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545053560176</cdr:y>
    </cdr:to>
    <cdr:sp>
      <cdr:nvSpPr>
        <cdr:cNvPr id="182" name="Text Box 5"/>
        <cdr:cNvSpPr/>
      </cdr:nvSpPr>
      <cdr:spPr>
        <a:xfrm>
          <a:off x="7664760" y="2856600"/>
          <a:ext cx="381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06998262176507</cdr:x>
      <cdr:y>0.083301827347196</cdr:y>
    </cdr:to>
    <cdr:sp>
      <cdr:nvSpPr>
        <cdr:cNvPr id="183" name="Text Box 6"/>
        <cdr:cNvSpPr/>
      </cdr:nvSpPr>
      <cdr:spPr>
        <a:xfrm>
          <a:off x="7664760" y="9360"/>
          <a:ext cx="536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4" name="Text Box 7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7871401061</cdr:x>
      <cdr:y>0.368998109640832</cdr:y>
    </cdr:from>
    <cdr:to>
      <cdr:x>1</cdr:x>
      <cdr:y>0.922999369880277</cdr:y>
    </cdr:to>
    <cdr:sp>
      <cdr:nvSpPr>
        <cdr:cNvPr id="185" name="Text Box 15"/>
        <cdr:cNvSpPr/>
      </cdr:nvSpPr>
      <cdr:spPr>
        <a:xfrm>
          <a:off x="7009560" y="1054080"/>
          <a:ext cx="65520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87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8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89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0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1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2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32210882754</cdr:x>
      <cdr:y>0.441305212892957</cdr:y>
    </cdr:from>
    <cdr:to>
      <cdr:x>1</cdr:x>
      <cdr:y>0.78697439978777</cdr:y>
    </cdr:to>
    <cdr:sp>
      <cdr:nvSpPr>
        <cdr:cNvPr id="193" name="Text Box 14"/>
        <cdr:cNvSpPr/>
      </cdr:nvSpPr>
      <cdr:spPr>
        <a:xfrm>
          <a:off x="7178040" y="1197720"/>
          <a:ext cx="476640" cy="9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5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6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7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8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9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0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00892395848</cdr:x>
      <cdr:y>0.208207831325301</cdr:y>
    </cdr:from>
    <cdr:to>
      <cdr:x>1</cdr:x>
      <cdr:y>0.918800200803213</cdr:y>
    </cdr:to>
    <cdr:sp>
      <cdr:nvSpPr>
        <cdr:cNvPr id="201" name="Text Box 14"/>
        <cdr:cNvSpPr/>
      </cdr:nvSpPr>
      <cdr:spPr>
        <a:xfrm>
          <a:off x="6975000" y="597240"/>
          <a:ext cx="689760" cy="20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9762653033</cdr:x>
      <cdr:y>0.357256000974778</cdr:y>
    </cdr:from>
    <cdr:to>
      <cdr:x>1.00173554106665</cdr:x>
      <cdr:y>0.702692823199708</cdr:y>
    </cdr:to>
    <cdr:sp>
      <cdr:nvSpPr>
        <cdr:cNvPr id="7" name="テキスト ボックス 1"/>
        <cdr:cNvSpPr/>
      </cdr:nvSpPr>
      <cdr:spPr>
        <a:xfrm>
          <a:off x="6843960" y="1055520"/>
          <a:ext cx="84420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1698725486</cdr:x>
      <cdr:y>0.348949919224556</cdr:y>
    </cdr:from>
    <cdr:to>
      <cdr:x>1.01373277524338</cdr:x>
      <cdr:y>0.792966322853237</cdr:y>
    </cdr:to>
    <cdr:sp>
      <cdr:nvSpPr>
        <cdr:cNvPr id="9" name="テキスト ボックス 1"/>
        <cdr:cNvSpPr/>
      </cdr:nvSpPr>
      <cdr:spPr>
        <a:xfrm>
          <a:off x="6956280" y="1010880"/>
          <a:ext cx="80352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6"/>
      <c r="B1" s="396"/>
      <c r="C1" s="396"/>
      <c r="D1" s="396"/>
      <c r="E1" s="396"/>
      <c r="F1" s="396"/>
      <c r="G1" s="396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7" t="s">
        <v>86</v>
      </c>
      <c r="B21" s="225" t="s">
        <v>84</v>
      </c>
      <c r="C21" s="225" t="s">
        <v>82</v>
      </c>
      <c r="D21" s="225" t="s">
        <v>83</v>
      </c>
      <c r="E21" s="225" t="s">
        <v>135</v>
      </c>
      <c r="F21" s="225" t="s">
        <v>136</v>
      </c>
      <c r="G21" s="292" t="s">
        <v>158</v>
      </c>
    </row>
    <row r="22" customFormat="false" ht="13.5" hidden="false" customHeight="false" outlineLevel="0" collapsed="false">
      <c r="A22" s="398" t="n">
        <v>1</v>
      </c>
      <c r="B22" s="88" t="s">
        <v>88</v>
      </c>
      <c r="C22" s="87" t="n">
        <v>21914</v>
      </c>
      <c r="D22" s="87" t="n">
        <v>24083</v>
      </c>
      <c r="E22" s="399" t="n">
        <v>95.1</v>
      </c>
      <c r="F22" s="389" t="n">
        <f aca="false">SUM(C22/D22*100)</f>
        <v>90.9936469708923</v>
      </c>
      <c r="G22" s="400"/>
    </row>
    <row r="23" customFormat="false" ht="13.5" hidden="false" customHeight="false" outlineLevel="0" collapsed="false">
      <c r="A23" s="398" t="n">
        <v>2</v>
      </c>
      <c r="B23" s="88" t="s">
        <v>89</v>
      </c>
      <c r="C23" s="87" t="n">
        <v>11444</v>
      </c>
      <c r="D23" s="87" t="n">
        <v>11236</v>
      </c>
      <c r="E23" s="399" t="n">
        <v>101.3</v>
      </c>
      <c r="F23" s="389" t="n">
        <f aca="false">SUM(C23/D23*100)</f>
        <v>101.85119259523</v>
      </c>
      <c r="G23" s="400"/>
    </row>
    <row r="24" customFormat="false" ht="13.5" hidden="false" customHeight="false" outlineLevel="0" collapsed="false">
      <c r="A24" s="398" t="n">
        <v>3</v>
      </c>
      <c r="B24" s="88" t="s">
        <v>87</v>
      </c>
      <c r="C24" s="87" t="n">
        <v>11427</v>
      </c>
      <c r="D24" s="87" t="n">
        <v>15433</v>
      </c>
      <c r="E24" s="399" t="n">
        <v>83.5</v>
      </c>
      <c r="F24" s="389" t="n">
        <f aca="false">SUM(C24/D24*100)</f>
        <v>74.0426359100628</v>
      </c>
      <c r="G24" s="400"/>
    </row>
    <row r="25" customFormat="false" ht="13.5" hidden="false" customHeight="false" outlineLevel="0" collapsed="false">
      <c r="A25" s="398" t="n">
        <v>4</v>
      </c>
      <c r="B25" s="88" t="s">
        <v>98</v>
      </c>
      <c r="C25" s="87" t="n">
        <v>6107</v>
      </c>
      <c r="D25" s="87" t="n">
        <v>5236</v>
      </c>
      <c r="E25" s="399" t="n">
        <v>94.3</v>
      </c>
      <c r="F25" s="389" t="n">
        <f aca="false">SUM(C25/D25*100)</f>
        <v>116.634835752483</v>
      </c>
      <c r="G25" s="400"/>
    </row>
    <row r="26" customFormat="false" ht="13.5" hidden="false" customHeight="true" outlineLevel="0" collapsed="false">
      <c r="A26" s="398" t="n">
        <v>5</v>
      </c>
      <c r="B26" s="88" t="s">
        <v>108</v>
      </c>
      <c r="C26" s="87" t="n">
        <v>5579</v>
      </c>
      <c r="D26" s="87" t="n">
        <v>4427</v>
      </c>
      <c r="E26" s="399" t="n">
        <v>101.8</v>
      </c>
      <c r="F26" s="389" t="n">
        <f aca="false">SUM(C26/D26*100)</f>
        <v>126.022136887283</v>
      </c>
      <c r="G26" s="400"/>
    </row>
    <row r="27" customFormat="false" ht="13.5" hidden="false" customHeight="true" outlineLevel="0" collapsed="false">
      <c r="A27" s="398" t="n">
        <v>6</v>
      </c>
      <c r="B27" s="88" t="s">
        <v>90</v>
      </c>
      <c r="C27" s="87" t="n">
        <v>5118</v>
      </c>
      <c r="D27" s="87" t="n">
        <v>5803</v>
      </c>
      <c r="E27" s="399" t="n">
        <v>99.3</v>
      </c>
      <c r="F27" s="389" t="n">
        <f aca="false">SUM(C27/D27*100)</f>
        <v>88.1957608133724</v>
      </c>
      <c r="G27" s="400"/>
    </row>
    <row r="28" customFormat="false" ht="13.5" hidden="false" customHeight="true" outlineLevel="0" collapsed="false">
      <c r="A28" s="398" t="n">
        <v>7</v>
      </c>
      <c r="B28" s="88" t="s">
        <v>96</v>
      </c>
      <c r="C28" s="209" t="n">
        <v>5066</v>
      </c>
      <c r="D28" s="209" t="n">
        <v>4448</v>
      </c>
      <c r="E28" s="399" t="n">
        <v>96.1</v>
      </c>
      <c r="F28" s="389" t="n">
        <f aca="false">SUM(C28/D28*100)</f>
        <v>113.893884892086</v>
      </c>
      <c r="G28" s="400"/>
    </row>
    <row r="29" customFormat="false" ht="13.5" hidden="false" customHeight="true" outlineLevel="0" collapsed="false">
      <c r="A29" s="398" t="n">
        <v>8</v>
      </c>
      <c r="B29" s="88" t="s">
        <v>95</v>
      </c>
      <c r="C29" s="209" t="n">
        <v>4739</v>
      </c>
      <c r="D29" s="209" t="n">
        <v>6619</v>
      </c>
      <c r="E29" s="399" t="n">
        <v>109.3</v>
      </c>
      <c r="F29" s="389" t="n">
        <f aca="false">SUM(C29/D29*100)</f>
        <v>71.5969179634386</v>
      </c>
      <c r="G29" s="400"/>
    </row>
    <row r="30" customFormat="false" ht="13.5" hidden="false" customHeight="true" outlineLevel="0" collapsed="false">
      <c r="A30" s="398" t="n">
        <v>9</v>
      </c>
      <c r="B30" s="88" t="s">
        <v>97</v>
      </c>
      <c r="C30" s="209" t="n">
        <v>4268</v>
      </c>
      <c r="D30" s="209" t="n">
        <v>2872</v>
      </c>
      <c r="E30" s="399" t="n">
        <v>100.2</v>
      </c>
      <c r="F30" s="389" t="n">
        <f aca="false">SUM(C30/D30*100)</f>
        <v>148.607242339833</v>
      </c>
      <c r="G30" s="400"/>
    </row>
    <row r="31" customFormat="false" ht="13.5" hidden="false" customHeight="true" outlineLevel="0" collapsed="false">
      <c r="A31" s="401" t="n">
        <v>10</v>
      </c>
      <c r="B31" s="88" t="s">
        <v>104</v>
      </c>
      <c r="C31" s="402" t="n">
        <v>3830</v>
      </c>
      <c r="D31" s="402" t="n">
        <v>3220</v>
      </c>
      <c r="E31" s="403" t="n">
        <v>75.7</v>
      </c>
      <c r="F31" s="389" t="n">
        <f aca="false">SUM(C31/D31*100)</f>
        <v>118.944099378882</v>
      </c>
      <c r="G31" s="404"/>
    </row>
    <row r="32" customFormat="false" ht="13.5" hidden="false" customHeight="true" outlineLevel="0" collapsed="false">
      <c r="A32" s="238"/>
      <c r="B32" s="239" t="s">
        <v>143</v>
      </c>
      <c r="C32" s="240" t="n">
        <v>89849</v>
      </c>
      <c r="D32" s="240" t="n">
        <v>93685</v>
      </c>
      <c r="E32" s="242" t="n">
        <v>94.6</v>
      </c>
      <c r="F32" s="405" t="n">
        <f aca="false">SUM(C32/D32*100)</f>
        <v>95.9054277632492</v>
      </c>
      <c r="G32" s="406" t="n">
        <v>98.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7" t="s">
        <v>86</v>
      </c>
      <c r="B53" s="225" t="s">
        <v>84</v>
      </c>
      <c r="C53" s="225" t="s">
        <v>82</v>
      </c>
      <c r="D53" s="225" t="s">
        <v>83</v>
      </c>
      <c r="E53" s="225" t="s">
        <v>135</v>
      </c>
      <c r="F53" s="225" t="s">
        <v>136</v>
      </c>
      <c r="G53" s="292" t="s">
        <v>158</v>
      </c>
    </row>
    <row r="54" customFormat="false" ht="13.5" hidden="false" customHeight="false" outlineLevel="0" collapsed="false">
      <c r="A54" s="398" t="n">
        <v>1</v>
      </c>
      <c r="B54" s="88" t="s">
        <v>88</v>
      </c>
      <c r="C54" s="87" t="n">
        <v>143215</v>
      </c>
      <c r="D54" s="87" t="n">
        <v>141027</v>
      </c>
      <c r="E54" s="389" t="n">
        <v>99.1</v>
      </c>
      <c r="F54" s="389" t="n">
        <f aca="false">SUM(C54/D54*100)</f>
        <v>101.551475958504</v>
      </c>
      <c r="G54" s="400"/>
    </row>
    <row r="55" customFormat="false" ht="13.5" hidden="false" customHeight="false" outlineLevel="0" collapsed="false">
      <c r="A55" s="398" t="n">
        <v>2</v>
      </c>
      <c r="B55" s="88" t="s">
        <v>91</v>
      </c>
      <c r="C55" s="87" t="n">
        <v>20387</v>
      </c>
      <c r="D55" s="87" t="n">
        <v>16812</v>
      </c>
      <c r="E55" s="389" t="n">
        <v>98.6</v>
      </c>
      <c r="F55" s="389" t="n">
        <f aca="false">SUM(C55/D55*100)</f>
        <v>121.264572924102</v>
      </c>
      <c r="G55" s="400"/>
    </row>
    <row r="56" customFormat="false" ht="13.5" hidden="false" customHeight="false" outlineLevel="0" collapsed="false">
      <c r="A56" s="398" t="n">
        <v>3</v>
      </c>
      <c r="B56" s="407" t="s">
        <v>92</v>
      </c>
      <c r="C56" s="87" t="n">
        <v>16481</v>
      </c>
      <c r="D56" s="87" t="n">
        <v>21087</v>
      </c>
      <c r="E56" s="389" t="n">
        <v>89.6</v>
      </c>
      <c r="F56" s="389" t="n">
        <f aca="false">SUM(C56/D56*100)</f>
        <v>78.1571584388486</v>
      </c>
      <c r="G56" s="400"/>
    </row>
    <row r="57" customFormat="false" ht="13.5" hidden="false" customHeight="false" outlineLevel="0" collapsed="false">
      <c r="A57" s="398" t="n">
        <v>4</v>
      </c>
      <c r="B57" s="407" t="s">
        <v>89</v>
      </c>
      <c r="C57" s="87" t="n">
        <v>13451</v>
      </c>
      <c r="D57" s="87" t="n">
        <v>13335</v>
      </c>
      <c r="E57" s="389" t="n">
        <v>92.2</v>
      </c>
      <c r="F57" s="389" t="n">
        <f aca="false">SUM(C57/D57*100)</f>
        <v>100.869891263592</v>
      </c>
      <c r="G57" s="400"/>
    </row>
    <row r="58" customFormat="false" ht="13.5" hidden="false" customHeight="false" outlineLevel="0" collapsed="false">
      <c r="A58" s="398" t="n">
        <v>5</v>
      </c>
      <c r="B58" s="407" t="s">
        <v>109</v>
      </c>
      <c r="C58" s="87" t="n">
        <v>10904</v>
      </c>
      <c r="D58" s="87" t="n">
        <v>4489</v>
      </c>
      <c r="E58" s="389" t="n">
        <v>104.2</v>
      </c>
      <c r="F58" s="408" t="n">
        <f aca="false">SUM(C58/D58*100)</f>
        <v>242.904878592114</v>
      </c>
      <c r="G58" s="400"/>
    </row>
    <row r="59" customFormat="false" ht="13.5" hidden="false" customHeight="false" outlineLevel="0" collapsed="false">
      <c r="A59" s="398" t="n">
        <v>6</v>
      </c>
      <c r="B59" s="407" t="s">
        <v>98</v>
      </c>
      <c r="C59" s="87" t="n">
        <v>9861</v>
      </c>
      <c r="D59" s="87" t="n">
        <v>9277</v>
      </c>
      <c r="E59" s="389" t="n">
        <v>96.2</v>
      </c>
      <c r="F59" s="389" t="n">
        <f aca="false">SUM(C59/D59*100)</f>
        <v>106.295138514606</v>
      </c>
      <c r="G59" s="400"/>
    </row>
    <row r="60" customFormat="false" ht="13.5" hidden="false" customHeight="false" outlineLevel="0" collapsed="false">
      <c r="A60" s="398" t="n">
        <v>7</v>
      </c>
      <c r="B60" s="407" t="s">
        <v>87</v>
      </c>
      <c r="C60" s="87" t="n">
        <v>9100</v>
      </c>
      <c r="D60" s="87" t="n">
        <v>13272</v>
      </c>
      <c r="E60" s="409" t="n">
        <v>70.1</v>
      </c>
      <c r="F60" s="389" t="n">
        <f aca="false">SUM(C60/D60*100)</f>
        <v>68.5654008438819</v>
      </c>
      <c r="G60" s="400"/>
    </row>
    <row r="61" customFormat="false" ht="13.5" hidden="false" customHeight="false" outlineLevel="0" collapsed="false">
      <c r="A61" s="398" t="n">
        <v>8</v>
      </c>
      <c r="B61" s="407" t="s">
        <v>95</v>
      </c>
      <c r="C61" s="87" t="n">
        <v>8589</v>
      </c>
      <c r="D61" s="87" t="n">
        <v>9406</v>
      </c>
      <c r="E61" s="389" t="n">
        <v>99</v>
      </c>
      <c r="F61" s="389" t="n">
        <f aca="false">SUM(C61/D61*100)</f>
        <v>91.3140548586009</v>
      </c>
      <c r="G61" s="400"/>
    </row>
    <row r="62" customFormat="false" ht="13.5" hidden="false" customHeight="false" outlineLevel="0" collapsed="false">
      <c r="A62" s="398" t="n">
        <v>9</v>
      </c>
      <c r="B62" s="407" t="s">
        <v>94</v>
      </c>
      <c r="C62" s="87" t="n">
        <v>5272</v>
      </c>
      <c r="D62" s="87" t="n">
        <v>4384</v>
      </c>
      <c r="E62" s="389" t="n">
        <v>99.1</v>
      </c>
      <c r="F62" s="389" t="n">
        <f aca="false">SUM(C62/D62*100)</f>
        <v>120.255474452555</v>
      </c>
      <c r="G62" s="400"/>
    </row>
    <row r="63" customFormat="false" ht="14.25" hidden="false" customHeight="false" outlineLevel="0" collapsed="false">
      <c r="A63" s="410" t="n">
        <v>10</v>
      </c>
      <c r="B63" s="407" t="s">
        <v>107</v>
      </c>
      <c r="C63" s="209" t="n">
        <v>3068</v>
      </c>
      <c r="D63" s="209" t="n">
        <v>2302</v>
      </c>
      <c r="E63" s="391" t="n">
        <v>104.5</v>
      </c>
      <c r="F63" s="391" t="n">
        <f aca="false">SUM(C63/D63*100)</f>
        <v>133.275412684622</v>
      </c>
      <c r="G63" s="411"/>
      <c r="H63" s="124"/>
    </row>
    <row r="64" customFormat="false" ht="14.25" hidden="false" customHeight="false" outlineLevel="0" collapsed="false">
      <c r="A64" s="238"/>
      <c r="B64" s="305" t="s">
        <v>137</v>
      </c>
      <c r="C64" s="240" t="n">
        <v>250236</v>
      </c>
      <c r="D64" s="240" t="n">
        <v>248675</v>
      </c>
      <c r="E64" s="405" t="n">
        <v>97.1</v>
      </c>
      <c r="F64" s="412" t="n">
        <f aca="false">SUM(C64/D64*100)</f>
        <v>100.62772695285</v>
      </c>
      <c r="G64" s="406" t="n">
        <v>53.3</v>
      </c>
    </row>
    <row r="67" customFormat="false" ht="13.5" hidden="false" customHeight="false" outlineLevel="0" collapsed="false">
      <c r="B67" s="267"/>
      <c r="C67" s="129"/>
      <c r="D67" s="129"/>
      <c r="E67" s="413"/>
      <c r="F67" s="122"/>
    </row>
    <row r="68" customFormat="false" ht="13.5" hidden="false" customHeight="false" outlineLevel="0" collapsed="false">
      <c r="B68" s="267"/>
      <c r="C68" s="129"/>
      <c r="D68" s="129"/>
      <c r="F68" s="122"/>
    </row>
    <row r="69" customFormat="false" ht="13.5" hidden="false" customHeight="false" outlineLevel="0" collapsed="false">
      <c r="B69" s="414"/>
      <c r="C69" s="129"/>
      <c r="D69" s="129"/>
      <c r="F69" s="122"/>
    </row>
    <row r="70" customFormat="false" ht="13.5" hidden="false" customHeight="false" outlineLevel="0" collapsed="false">
      <c r="B70" s="267"/>
      <c r="C70" s="129"/>
      <c r="D70" s="129"/>
      <c r="F70" s="122"/>
    </row>
    <row r="71" customFormat="false" ht="13.5" hidden="false" customHeight="false" outlineLevel="0" collapsed="false">
      <c r="B71" s="414"/>
      <c r="C71" s="129"/>
      <c r="D71" s="129"/>
      <c r="F71" s="122"/>
    </row>
    <row r="72" customFormat="false" ht="13.5" hidden="false" customHeight="false" outlineLevel="0" collapsed="false">
      <c r="B72" s="267"/>
      <c r="C72" s="129"/>
      <c r="D72" s="129"/>
      <c r="F72" s="122"/>
    </row>
    <row r="73" customFormat="false" ht="13.5" hidden="false" customHeight="false" outlineLevel="0" collapsed="false">
      <c r="B73" s="267"/>
      <c r="C73" s="129"/>
      <c r="D73" s="129"/>
      <c r="F73" s="122"/>
    </row>
    <row r="74" customFormat="false" ht="13.5" hidden="false" customHeight="false" outlineLevel="0" collapsed="false">
      <c r="B74" s="267"/>
      <c r="C74" s="129"/>
      <c r="D74" s="129"/>
      <c r="F74" s="122"/>
    </row>
    <row r="75" customFormat="false" ht="13.5" hidden="false" customHeight="false" outlineLevel="0" collapsed="false">
      <c r="B75" s="78"/>
      <c r="C75" s="129"/>
      <c r="D75" s="129"/>
      <c r="F75" s="122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7" t="s">
        <v>86</v>
      </c>
      <c r="B21" s="225" t="s">
        <v>84</v>
      </c>
      <c r="C21" s="225" t="s">
        <v>82</v>
      </c>
      <c r="D21" s="225" t="s">
        <v>83</v>
      </c>
      <c r="E21" s="225" t="s">
        <v>135</v>
      </c>
      <c r="F21" s="225" t="s">
        <v>136</v>
      </c>
      <c r="G21" s="292" t="s">
        <v>158</v>
      </c>
    </row>
    <row r="22" customFormat="false" ht="13.5" hidden="false" customHeight="false" outlineLevel="0" collapsed="false">
      <c r="A22" s="77" t="n">
        <v>1</v>
      </c>
      <c r="B22" s="88" t="s">
        <v>93</v>
      </c>
      <c r="C22" s="87" t="n">
        <v>40224</v>
      </c>
      <c r="D22" s="87" t="n">
        <v>42582</v>
      </c>
      <c r="E22" s="389" t="n">
        <v>104.1</v>
      </c>
      <c r="F22" s="389" t="n">
        <f aca="false">SUM(C22/D22*100)</f>
        <v>94.4624489220798</v>
      </c>
      <c r="G22" s="400"/>
    </row>
    <row r="23" customFormat="false" ht="13.5" hidden="false" customHeight="false" outlineLevel="0" collapsed="false">
      <c r="A23" s="77" t="n">
        <v>2</v>
      </c>
      <c r="B23" s="88" t="s">
        <v>105</v>
      </c>
      <c r="C23" s="87" t="n">
        <v>36054</v>
      </c>
      <c r="D23" s="87" t="n">
        <v>46443</v>
      </c>
      <c r="E23" s="389" t="n">
        <v>85.8</v>
      </c>
      <c r="F23" s="389" t="n">
        <f aca="false">SUM(C23/D23*100)</f>
        <v>77.6306440152445</v>
      </c>
      <c r="G23" s="400"/>
    </row>
    <row r="24" customFormat="false" ht="13.5" hidden="false" customHeight="true" outlineLevel="0" collapsed="false">
      <c r="A24" s="77" t="n">
        <v>3</v>
      </c>
      <c r="B24" s="88" t="s">
        <v>100</v>
      </c>
      <c r="C24" s="87" t="n">
        <v>33761</v>
      </c>
      <c r="D24" s="87" t="n">
        <v>37913</v>
      </c>
      <c r="E24" s="389" t="n">
        <v>101.2</v>
      </c>
      <c r="F24" s="389" t="n">
        <f aca="false">SUM(C24/D24*100)</f>
        <v>89.048611294279</v>
      </c>
      <c r="G24" s="400"/>
    </row>
    <row r="25" customFormat="false" ht="13.5" hidden="false" customHeight="false" outlineLevel="0" collapsed="false">
      <c r="A25" s="77" t="n">
        <v>4</v>
      </c>
      <c r="B25" s="88" t="s">
        <v>90</v>
      </c>
      <c r="C25" s="87" t="n">
        <v>30686</v>
      </c>
      <c r="D25" s="87" t="n">
        <v>52899</v>
      </c>
      <c r="E25" s="389" t="n">
        <v>94</v>
      </c>
      <c r="F25" s="389" t="n">
        <f aca="false">SUM(C25/D25*100)</f>
        <v>58.008658008658</v>
      </c>
      <c r="G25" s="400"/>
    </row>
    <row r="26" customFormat="false" ht="13.5" hidden="false" customHeight="false" outlineLevel="0" collapsed="false">
      <c r="A26" s="77" t="n">
        <v>5</v>
      </c>
      <c r="B26" s="407" t="s">
        <v>92</v>
      </c>
      <c r="C26" s="87" t="n">
        <v>25672</v>
      </c>
      <c r="D26" s="87" t="n">
        <v>22997</v>
      </c>
      <c r="E26" s="389" t="n">
        <v>94.8</v>
      </c>
      <c r="F26" s="389" t="n">
        <f aca="false">SUM(C26/D26*100)</f>
        <v>111.631951993738</v>
      </c>
      <c r="G26" s="400"/>
    </row>
    <row r="27" customFormat="false" ht="13.5" hidden="false" customHeight="true" outlineLevel="0" collapsed="false">
      <c r="A27" s="77" t="n">
        <v>6</v>
      </c>
      <c r="B27" s="407" t="s">
        <v>91</v>
      </c>
      <c r="C27" s="87" t="n">
        <v>22499</v>
      </c>
      <c r="D27" s="87" t="n">
        <v>17113</v>
      </c>
      <c r="E27" s="389" t="n">
        <v>106.2</v>
      </c>
      <c r="F27" s="389" t="n">
        <f aca="false">SUM(C27/D27*100)</f>
        <v>131.47314906796</v>
      </c>
      <c r="G27" s="400"/>
    </row>
    <row r="28" customFormat="false" ht="13.5" hidden="false" customHeight="true" outlineLevel="0" collapsed="false">
      <c r="A28" s="77" t="n">
        <v>7</v>
      </c>
      <c r="B28" s="407" t="s">
        <v>94</v>
      </c>
      <c r="C28" s="87" t="n">
        <v>20232</v>
      </c>
      <c r="D28" s="87" t="n">
        <v>23147</v>
      </c>
      <c r="E28" s="389" t="n">
        <v>96.8</v>
      </c>
      <c r="F28" s="389" t="n">
        <f aca="false">SUM(C28/D28*100)</f>
        <v>87.4065753661382</v>
      </c>
      <c r="G28" s="400"/>
    </row>
    <row r="29" customFormat="false" ht="13.5" hidden="false" customHeight="false" outlineLevel="0" collapsed="false">
      <c r="A29" s="77" t="n">
        <v>8</v>
      </c>
      <c r="B29" s="407" t="s">
        <v>120</v>
      </c>
      <c r="C29" s="87" t="n">
        <v>18965</v>
      </c>
      <c r="D29" s="87" t="n">
        <v>22590</v>
      </c>
      <c r="E29" s="389" t="n">
        <v>89.7</v>
      </c>
      <c r="F29" s="389" t="n">
        <f aca="false">SUM(C29/D29*100)</f>
        <v>83.9530765825587</v>
      </c>
      <c r="G29" s="400"/>
    </row>
    <row r="30" customFormat="false" ht="13.5" hidden="false" customHeight="false" outlineLevel="0" collapsed="false">
      <c r="A30" s="77" t="n">
        <v>9</v>
      </c>
      <c r="B30" s="407" t="s">
        <v>88</v>
      </c>
      <c r="C30" s="87" t="n">
        <v>17237</v>
      </c>
      <c r="D30" s="87" t="n">
        <v>19267</v>
      </c>
      <c r="E30" s="389" t="n">
        <v>102.8</v>
      </c>
      <c r="F30" s="408" t="n">
        <f aca="false">SUM(C30/D30*100)</f>
        <v>89.4638501063996</v>
      </c>
      <c r="G30" s="400"/>
    </row>
    <row r="31" customFormat="false" ht="14.25" hidden="false" customHeight="false" outlineLevel="0" collapsed="false">
      <c r="A31" s="390" t="n">
        <v>10</v>
      </c>
      <c r="B31" s="407" t="s">
        <v>106</v>
      </c>
      <c r="C31" s="209" t="n">
        <v>12569</v>
      </c>
      <c r="D31" s="209" t="n">
        <v>12103</v>
      </c>
      <c r="E31" s="391" t="n">
        <v>102.8</v>
      </c>
      <c r="F31" s="391" t="n">
        <f aca="false">SUM(C31/D31*100)</f>
        <v>103.850285053293</v>
      </c>
      <c r="G31" s="411"/>
    </row>
    <row r="32" customFormat="false" ht="14.25" hidden="false" customHeight="false" outlineLevel="0" collapsed="false">
      <c r="A32" s="238"/>
      <c r="B32" s="305" t="s">
        <v>137</v>
      </c>
      <c r="C32" s="240" t="n">
        <v>311537</v>
      </c>
      <c r="D32" s="240" t="n">
        <v>365401</v>
      </c>
      <c r="E32" s="241" t="n">
        <v>95.6</v>
      </c>
      <c r="F32" s="405" t="n">
        <f aca="false">SUM(C32/D32*100)</f>
        <v>85.2589347046122</v>
      </c>
      <c r="G32" s="406" t="n">
        <v>49.8</v>
      </c>
    </row>
    <row r="33" customFormat="false" ht="13.5" hidden="false" customHeight="false" outlineLevel="0" collapsed="false">
      <c r="E33" s="413"/>
      <c r="F33" s="124"/>
    </row>
    <row r="35" customFormat="false" ht="13.5" hidden="false" customHeight="false" outlineLevel="0" collapsed="false">
      <c r="E35" s="413"/>
      <c r="F35" s="124"/>
    </row>
    <row r="36" customFormat="false" ht="13.5" hidden="false" customHeight="false" outlineLevel="0" collapsed="false">
      <c r="E36" s="413"/>
      <c r="F36" s="124"/>
    </row>
    <row r="37" customFormat="false" ht="13.5" hidden="false" customHeight="false" outlineLevel="0" collapsed="false">
      <c r="E37" s="413"/>
      <c r="F37" s="124"/>
    </row>
    <row r="38" customFormat="false" ht="13.5" hidden="false" customHeight="false" outlineLevel="0" collapsed="false">
      <c r="E38" s="413"/>
      <c r="F38" s="124"/>
    </row>
    <row r="39" customFormat="false" ht="13.5" hidden="false" customHeight="false" outlineLevel="0" collapsed="false">
      <c r="E39" s="413"/>
      <c r="F39" s="124"/>
    </row>
    <row r="40" customFormat="false" ht="13.5" hidden="false" customHeight="false" outlineLevel="0" collapsed="false">
      <c r="E40" s="413"/>
      <c r="F40" s="124"/>
    </row>
    <row r="41" customFormat="false" ht="13.5" hidden="false" customHeight="false" outlineLevel="0" collapsed="false">
      <c r="E41" s="413"/>
      <c r="F41" s="124"/>
    </row>
    <row r="42" customFormat="false" ht="13.5" hidden="false" customHeight="false" outlineLevel="0" collapsed="false">
      <c r="E42" s="413"/>
      <c r="F42" s="124"/>
    </row>
    <row r="43" customFormat="false" ht="13.5" hidden="false" customHeight="false" outlineLevel="0" collapsed="false">
      <c r="E43" s="413"/>
      <c r="F43" s="12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7" t="s">
        <v>86</v>
      </c>
      <c r="B53" s="225" t="s">
        <v>84</v>
      </c>
      <c r="C53" s="225" t="s">
        <v>82</v>
      </c>
      <c r="D53" s="225" t="s">
        <v>83</v>
      </c>
      <c r="E53" s="225" t="s">
        <v>135</v>
      </c>
      <c r="F53" s="225" t="s">
        <v>136</v>
      </c>
      <c r="G53" s="292" t="s">
        <v>158</v>
      </c>
    </row>
    <row r="54" customFormat="false" ht="13.5" hidden="false" customHeight="false" outlineLevel="0" collapsed="false">
      <c r="A54" s="398" t="n">
        <v>1</v>
      </c>
      <c r="B54" s="88" t="s">
        <v>89</v>
      </c>
      <c r="C54" s="87" t="n">
        <v>17223</v>
      </c>
      <c r="D54" s="87" t="n">
        <v>22621</v>
      </c>
      <c r="E54" s="399" t="n">
        <v>80.8</v>
      </c>
      <c r="F54" s="389" t="n">
        <f aca="false">SUM(C54/D54*100)</f>
        <v>76.1372176296362</v>
      </c>
      <c r="G54" s="400"/>
    </row>
    <row r="55" customFormat="false" ht="13.5" hidden="false" customHeight="false" outlineLevel="0" collapsed="false">
      <c r="A55" s="398" t="n">
        <v>2</v>
      </c>
      <c r="B55" s="88" t="s">
        <v>88</v>
      </c>
      <c r="C55" s="87" t="n">
        <v>4790</v>
      </c>
      <c r="D55" s="87" t="n">
        <v>2819</v>
      </c>
      <c r="E55" s="399" t="n">
        <v>164</v>
      </c>
      <c r="F55" s="389" t="n">
        <f aca="false">SUM(C55/D55*100)</f>
        <v>169.918410783966</v>
      </c>
      <c r="G55" s="400"/>
    </row>
    <row r="56" customFormat="false" ht="13.5" hidden="false" customHeight="false" outlineLevel="0" collapsed="false">
      <c r="A56" s="398" t="n">
        <v>3</v>
      </c>
      <c r="B56" s="88" t="s">
        <v>90</v>
      </c>
      <c r="C56" s="87" t="n">
        <v>2573</v>
      </c>
      <c r="D56" s="87" t="n">
        <v>2223</v>
      </c>
      <c r="E56" s="399" t="n">
        <v>114.3</v>
      </c>
      <c r="F56" s="389" t="n">
        <f aca="false">SUM(C56/D56*100)</f>
        <v>115.7444894287</v>
      </c>
      <c r="G56" s="400"/>
    </row>
    <row r="57" customFormat="false" ht="13.5" hidden="false" customHeight="false" outlineLevel="0" collapsed="false">
      <c r="A57" s="398" t="n">
        <v>4</v>
      </c>
      <c r="B57" s="88" t="s">
        <v>94</v>
      </c>
      <c r="C57" s="87" t="n">
        <v>2003</v>
      </c>
      <c r="D57" s="87" t="n">
        <v>2024</v>
      </c>
      <c r="E57" s="399" t="n">
        <v>97.5</v>
      </c>
      <c r="F57" s="389" t="n">
        <f aca="false">SUM(C57/D57*100)</f>
        <v>98.9624505928854</v>
      </c>
      <c r="G57" s="400"/>
      <c r="H57" s="414"/>
    </row>
    <row r="58" customFormat="false" ht="13.5" hidden="false" customHeight="false" outlineLevel="0" collapsed="false">
      <c r="A58" s="398" t="n">
        <v>5</v>
      </c>
      <c r="B58" s="88" t="s">
        <v>87</v>
      </c>
      <c r="C58" s="87" t="n">
        <v>1838</v>
      </c>
      <c r="D58" s="87" t="n">
        <v>2037</v>
      </c>
      <c r="E58" s="228" t="n">
        <v>71.8</v>
      </c>
      <c r="F58" s="389" t="n">
        <f aca="false">SUM(C58/D58*100)</f>
        <v>90.2307314678449</v>
      </c>
      <c r="G58" s="400"/>
    </row>
    <row r="59" customFormat="false" ht="13.5" hidden="false" customHeight="false" outlineLevel="0" collapsed="false">
      <c r="A59" s="398" t="n">
        <v>6</v>
      </c>
      <c r="B59" s="88" t="s">
        <v>92</v>
      </c>
      <c r="C59" s="87" t="n">
        <v>1606</v>
      </c>
      <c r="D59" s="87" t="n">
        <v>708</v>
      </c>
      <c r="E59" s="399" t="n">
        <v>210.2</v>
      </c>
      <c r="F59" s="389" t="n">
        <f aca="false">SUM(C59/D59*100)</f>
        <v>226.83615819209</v>
      </c>
      <c r="G59" s="400"/>
    </row>
    <row r="60" customFormat="false" ht="13.5" hidden="false" customHeight="false" outlineLevel="0" collapsed="false">
      <c r="A60" s="398" t="n">
        <v>7</v>
      </c>
      <c r="B60" s="407" t="s">
        <v>98</v>
      </c>
      <c r="C60" s="87" t="n">
        <v>1306</v>
      </c>
      <c r="D60" s="87" t="n">
        <v>681</v>
      </c>
      <c r="E60" s="399" t="n">
        <v>101.8</v>
      </c>
      <c r="F60" s="389" t="n">
        <f aca="false">SUM(C60/D60*100)</f>
        <v>191.776798825257</v>
      </c>
      <c r="G60" s="400"/>
    </row>
    <row r="61" customFormat="false" ht="13.5" hidden="false" customHeight="false" outlineLevel="0" collapsed="false">
      <c r="A61" s="398" t="n">
        <v>8</v>
      </c>
      <c r="B61" s="407" t="s">
        <v>95</v>
      </c>
      <c r="C61" s="87" t="n">
        <v>1187</v>
      </c>
      <c r="D61" s="87" t="n">
        <v>2352</v>
      </c>
      <c r="E61" s="399" t="n">
        <v>104.1</v>
      </c>
      <c r="F61" s="389" t="n">
        <f aca="false">SUM(C61/D61*100)</f>
        <v>50.4676870748299</v>
      </c>
      <c r="G61" s="400"/>
    </row>
    <row r="62" customFormat="false" ht="13.5" hidden="false" customHeight="false" outlineLevel="0" collapsed="false">
      <c r="A62" s="398" t="n">
        <v>9</v>
      </c>
      <c r="B62" s="407" t="s">
        <v>93</v>
      </c>
      <c r="C62" s="87" t="n">
        <v>1114</v>
      </c>
      <c r="D62" s="87" t="n">
        <v>285</v>
      </c>
      <c r="E62" s="399" t="n">
        <v>104.9</v>
      </c>
      <c r="F62" s="408" t="n">
        <f aca="false">SUM(C62/D62*100)</f>
        <v>390.877192982456</v>
      </c>
      <c r="G62" s="400"/>
    </row>
    <row r="63" customFormat="false" ht="14.25" hidden="false" customHeight="false" outlineLevel="0" collapsed="false">
      <c r="A63" s="401" t="n">
        <v>10</v>
      </c>
      <c r="B63" s="407" t="s">
        <v>97</v>
      </c>
      <c r="C63" s="402" t="n">
        <v>711</v>
      </c>
      <c r="D63" s="402" t="n">
        <v>368</v>
      </c>
      <c r="E63" s="403" t="n">
        <v>99.3</v>
      </c>
      <c r="F63" s="389" t="n">
        <f aca="false">SUM(C63/D63*100)</f>
        <v>193.20652173913</v>
      </c>
      <c r="G63" s="404"/>
    </row>
    <row r="64" customFormat="false" ht="14.25" hidden="false" customHeight="false" outlineLevel="0" collapsed="false">
      <c r="A64" s="238"/>
      <c r="B64" s="239" t="s">
        <v>143</v>
      </c>
      <c r="C64" s="240" t="n">
        <v>36045</v>
      </c>
      <c r="D64" s="240" t="n">
        <v>38041</v>
      </c>
      <c r="E64" s="242" t="n">
        <v>95</v>
      </c>
      <c r="F64" s="405" t="n">
        <f aca="false">SUM(C64/D64*100)</f>
        <v>94.7530296259299</v>
      </c>
      <c r="G64" s="406" t="n">
        <v>102.2</v>
      </c>
    </row>
    <row r="67" customFormat="false" ht="13.5" hidden="false" customHeight="false" outlineLevel="0" collapsed="false">
      <c r="E67" s="413"/>
      <c r="F67" s="413"/>
    </row>
    <row r="68" customFormat="false" ht="13.5" hidden="false" customHeight="false" outlineLevel="0" collapsed="false">
      <c r="E68" s="413"/>
      <c r="F68" s="413"/>
    </row>
    <row r="69" customFormat="false" ht="13.5" hidden="false" customHeight="false" outlineLevel="0" collapsed="false">
      <c r="E69" s="413"/>
      <c r="F69" s="413"/>
    </row>
    <row r="70" customFormat="false" ht="13.5" hidden="false" customHeight="false" outlineLevel="0" collapsed="false">
      <c r="E70" s="413"/>
      <c r="F70" s="413"/>
    </row>
    <row r="71" customFormat="false" ht="13.5" hidden="false" customHeight="false" outlineLevel="0" collapsed="false">
      <c r="E71" s="413"/>
      <c r="F71" s="413"/>
    </row>
    <row r="72" customFormat="false" ht="13.5" hidden="false" customHeight="false" outlineLevel="0" collapsed="false">
      <c r="E72" s="413"/>
      <c r="F72" s="413"/>
    </row>
    <row r="73" customFormat="false" ht="13.5" hidden="false" customHeight="false" outlineLevel="0" collapsed="false">
      <c r="E73" s="413"/>
      <c r="F73" s="413"/>
    </row>
    <row r="74" customFormat="false" ht="13.5" hidden="false" customHeight="false" outlineLevel="0" collapsed="false">
      <c r="E74" s="413"/>
      <c r="F74" s="413"/>
    </row>
    <row r="75" customFormat="false" ht="13.5" hidden="false" customHeight="false" outlineLevel="0" collapsed="false">
      <c r="E75" s="413"/>
      <c r="F75" s="413"/>
    </row>
    <row r="76" customFormat="false" ht="13.5" hidden="false" customHeight="false" outlineLevel="0" collapsed="false">
      <c r="E76" s="413"/>
      <c r="F76" s="413"/>
    </row>
    <row r="77" customFormat="false" ht="13.5" hidden="false" customHeight="false" outlineLevel="0" collapsed="false">
      <c r="E77" s="78"/>
      <c r="F77" s="413"/>
    </row>
    <row r="78" customFormat="false" ht="13.5" hidden="false" customHeight="false" outlineLevel="0" collapsed="false">
      <c r="E78" s="78"/>
      <c r="F78" s="413"/>
    </row>
    <row r="79" customFormat="false" ht="13.5" hidden="false" customHeight="false" outlineLevel="0" collapsed="false">
      <c r="E79" s="78"/>
      <c r="F79" s="413"/>
    </row>
    <row r="80" customFormat="false" ht="13.5" hidden="false" customHeight="false" outlineLevel="0" collapsed="false">
      <c r="E80" s="78"/>
      <c r="F80" s="413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7" t="s">
        <v>86</v>
      </c>
      <c r="B20" s="225" t="s">
        <v>84</v>
      </c>
      <c r="C20" s="225" t="s">
        <v>82</v>
      </c>
      <c r="D20" s="225" t="s">
        <v>83</v>
      </c>
      <c r="E20" s="225" t="s">
        <v>135</v>
      </c>
      <c r="F20" s="225" t="s">
        <v>136</v>
      </c>
      <c r="G20" s="292" t="s">
        <v>158</v>
      </c>
    </row>
    <row r="21" customFormat="false" ht="13.5" hidden="false" customHeight="false" outlineLevel="0" collapsed="false">
      <c r="A21" s="398" t="n">
        <v>1</v>
      </c>
      <c r="B21" s="88" t="s">
        <v>87</v>
      </c>
      <c r="C21" s="87" t="n">
        <v>30022</v>
      </c>
      <c r="D21" s="87" t="n">
        <v>51293</v>
      </c>
      <c r="E21" s="399" t="n">
        <v>74.1</v>
      </c>
      <c r="F21" s="389" t="n">
        <f aca="false">SUM(C21/D21*100)</f>
        <v>58.5304037587975</v>
      </c>
      <c r="G21" s="400"/>
    </row>
    <row r="22" customFormat="false" ht="13.5" hidden="false" customHeight="false" outlineLevel="0" collapsed="false">
      <c r="A22" s="398" t="n">
        <v>2</v>
      </c>
      <c r="B22" s="407" t="s">
        <v>90</v>
      </c>
      <c r="C22" s="87" t="n">
        <v>8012</v>
      </c>
      <c r="D22" s="87" t="n">
        <v>14386</v>
      </c>
      <c r="E22" s="399" t="n">
        <v>106.7</v>
      </c>
      <c r="F22" s="389" t="n">
        <f aca="false">SUM(C22/D22*100)</f>
        <v>55.6930348950368</v>
      </c>
      <c r="G22" s="400"/>
    </row>
    <row r="23" customFormat="false" ht="13.5" hidden="false" customHeight="true" outlineLevel="0" collapsed="false">
      <c r="A23" s="398" t="n">
        <v>3</v>
      </c>
      <c r="B23" s="407" t="s">
        <v>92</v>
      </c>
      <c r="C23" s="87" t="n">
        <v>7709</v>
      </c>
      <c r="D23" s="87" t="n">
        <v>7279</v>
      </c>
      <c r="E23" s="399" t="n">
        <v>97</v>
      </c>
      <c r="F23" s="389" t="n">
        <f aca="false">SUM(C23/D23*100)</f>
        <v>105.907404863305</v>
      </c>
      <c r="G23" s="400"/>
    </row>
    <row r="24" customFormat="false" ht="13.5" hidden="false" customHeight="true" outlineLevel="0" collapsed="false">
      <c r="A24" s="398" t="n">
        <v>4</v>
      </c>
      <c r="B24" s="407" t="s">
        <v>91</v>
      </c>
      <c r="C24" s="87" t="n">
        <v>7108</v>
      </c>
      <c r="D24" s="87" t="n">
        <v>6755</v>
      </c>
      <c r="E24" s="399" t="n">
        <v>111.9</v>
      </c>
      <c r="F24" s="389" t="n">
        <f aca="false">SUM(C24/D24*100)</f>
        <v>105.225758697261</v>
      </c>
      <c r="G24" s="400"/>
    </row>
    <row r="25" customFormat="false" ht="13.5" hidden="false" customHeight="true" outlineLevel="0" collapsed="false">
      <c r="A25" s="398" t="n">
        <v>5</v>
      </c>
      <c r="B25" s="407" t="s">
        <v>109</v>
      </c>
      <c r="C25" s="87" t="n">
        <v>5761</v>
      </c>
      <c r="D25" s="87" t="n">
        <v>4811</v>
      </c>
      <c r="E25" s="399" t="n">
        <v>110.2</v>
      </c>
      <c r="F25" s="389" t="n">
        <f aca="false">SUM(C25/D25*100)</f>
        <v>119.746414466847</v>
      </c>
      <c r="G25" s="400"/>
    </row>
    <row r="26" customFormat="false" ht="13.5" hidden="false" customHeight="true" outlineLevel="0" collapsed="false">
      <c r="A26" s="398" t="n">
        <v>6</v>
      </c>
      <c r="B26" s="407" t="s">
        <v>106</v>
      </c>
      <c r="C26" s="87" t="n">
        <v>5671</v>
      </c>
      <c r="D26" s="87" t="n">
        <v>7074</v>
      </c>
      <c r="E26" s="399" t="n">
        <v>92.6</v>
      </c>
      <c r="F26" s="408" t="n">
        <f aca="false">SUM(C26/D26*100)</f>
        <v>80.1668080294034</v>
      </c>
      <c r="G26" s="400"/>
    </row>
    <row r="27" customFormat="false" ht="13.5" hidden="false" customHeight="true" outlineLevel="0" collapsed="false">
      <c r="A27" s="398" t="n">
        <v>7</v>
      </c>
      <c r="B27" s="407" t="s">
        <v>95</v>
      </c>
      <c r="C27" s="87" t="n">
        <v>5486</v>
      </c>
      <c r="D27" s="87" t="n">
        <v>7488</v>
      </c>
      <c r="E27" s="399" t="n">
        <v>105.9</v>
      </c>
      <c r="F27" s="408" t="n">
        <f aca="false">SUM(C27/D27*100)</f>
        <v>73.2638888888889</v>
      </c>
      <c r="G27" s="400"/>
    </row>
    <row r="28" customFormat="false" ht="13.5" hidden="false" customHeight="true" outlineLevel="0" collapsed="false">
      <c r="A28" s="398" t="n">
        <v>8</v>
      </c>
      <c r="B28" s="407" t="s">
        <v>98</v>
      </c>
      <c r="C28" s="87" t="n">
        <v>4331</v>
      </c>
      <c r="D28" s="87" t="n">
        <v>2671</v>
      </c>
      <c r="E28" s="399" t="n">
        <v>134.7</v>
      </c>
      <c r="F28" s="389" t="n">
        <f aca="false">SUM(C28/D28*100)</f>
        <v>162.149007862224</v>
      </c>
      <c r="G28" s="400"/>
    </row>
    <row r="29" customFormat="false" ht="13.5" hidden="false" customHeight="true" outlineLevel="0" collapsed="false">
      <c r="A29" s="398" t="n">
        <v>9</v>
      </c>
      <c r="B29" s="407" t="s">
        <v>96</v>
      </c>
      <c r="C29" s="209" t="n">
        <v>3038</v>
      </c>
      <c r="D29" s="209" t="n">
        <v>3063</v>
      </c>
      <c r="E29" s="415" t="n">
        <v>99.4</v>
      </c>
      <c r="F29" s="389" t="n">
        <f aca="false">SUM(C29/D29*100)</f>
        <v>99.1838067254326</v>
      </c>
      <c r="G29" s="400"/>
    </row>
    <row r="30" customFormat="false" ht="13.5" hidden="false" customHeight="true" outlineLevel="0" collapsed="false">
      <c r="A30" s="410" t="n">
        <v>10</v>
      </c>
      <c r="B30" s="407" t="s">
        <v>104</v>
      </c>
      <c r="C30" s="209" t="n">
        <v>2125</v>
      </c>
      <c r="D30" s="209" t="n">
        <v>2311</v>
      </c>
      <c r="E30" s="415" t="n">
        <v>96.2</v>
      </c>
      <c r="F30" s="391" t="n">
        <f aca="false">SUM(C30/D30*100)</f>
        <v>91.9515361315448</v>
      </c>
      <c r="G30" s="411"/>
    </row>
    <row r="31" customFormat="false" ht="13.5" hidden="false" customHeight="true" outlineLevel="0" collapsed="false">
      <c r="A31" s="238"/>
      <c r="B31" s="305" t="s">
        <v>137</v>
      </c>
      <c r="C31" s="240" t="n">
        <v>92798</v>
      </c>
      <c r="D31" s="240" t="n">
        <v>119108</v>
      </c>
      <c r="E31" s="242" t="n">
        <v>92.8</v>
      </c>
      <c r="F31" s="405" t="n">
        <f aca="false">SUM(C31/D31*100)</f>
        <v>77.9108036403936</v>
      </c>
      <c r="G31" s="406" t="n">
        <v>97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7" t="s">
        <v>86</v>
      </c>
      <c r="B53" s="225" t="s">
        <v>84</v>
      </c>
      <c r="C53" s="225" t="s">
        <v>82</v>
      </c>
      <c r="D53" s="225" t="s">
        <v>83</v>
      </c>
      <c r="E53" s="225" t="s">
        <v>135</v>
      </c>
      <c r="F53" s="225" t="s">
        <v>136</v>
      </c>
      <c r="G53" s="292" t="s">
        <v>157</v>
      </c>
    </row>
    <row r="54" customFormat="false" ht="13.5" hidden="false" customHeight="false" outlineLevel="0" collapsed="false">
      <c r="A54" s="398" t="n">
        <v>1</v>
      </c>
      <c r="B54" s="88" t="s">
        <v>90</v>
      </c>
      <c r="C54" s="87" t="n">
        <v>42492</v>
      </c>
      <c r="D54" s="87" t="n">
        <v>29171</v>
      </c>
      <c r="E54" s="389" t="n">
        <v>97.9</v>
      </c>
      <c r="F54" s="389" t="n">
        <f aca="false">SUM(C54/D54*100)</f>
        <v>145.665215453704</v>
      </c>
      <c r="G54" s="400"/>
    </row>
    <row r="55" customFormat="false" ht="13.5" hidden="false" customHeight="false" outlineLevel="0" collapsed="false">
      <c r="A55" s="398" t="n">
        <v>2</v>
      </c>
      <c r="B55" s="88" t="s">
        <v>89</v>
      </c>
      <c r="C55" s="87" t="n">
        <v>33885</v>
      </c>
      <c r="D55" s="87" t="n">
        <v>22591</v>
      </c>
      <c r="E55" s="389" t="n">
        <v>107.3</v>
      </c>
      <c r="F55" s="389" t="n">
        <f aca="false">SUM(C55/D55*100)</f>
        <v>149.993360187685</v>
      </c>
      <c r="G55" s="400"/>
    </row>
    <row r="56" customFormat="false" ht="13.5" hidden="false" customHeight="false" outlineLevel="0" collapsed="false">
      <c r="A56" s="398" t="n">
        <v>3</v>
      </c>
      <c r="B56" s="407" t="s">
        <v>94</v>
      </c>
      <c r="C56" s="87" t="n">
        <v>26951</v>
      </c>
      <c r="D56" s="87" t="n">
        <v>25942</v>
      </c>
      <c r="E56" s="389" t="n">
        <v>107.9</v>
      </c>
      <c r="F56" s="389" t="n">
        <f aca="false">SUM(C56/D56*100)</f>
        <v>103.889445686531</v>
      </c>
      <c r="G56" s="400"/>
    </row>
    <row r="57" customFormat="false" ht="13.5" hidden="false" customHeight="false" outlineLevel="0" collapsed="false">
      <c r="A57" s="398" t="n">
        <v>4</v>
      </c>
      <c r="B57" s="407" t="s">
        <v>95</v>
      </c>
      <c r="C57" s="87" t="n">
        <v>18376</v>
      </c>
      <c r="D57" s="87" t="n">
        <v>11926</v>
      </c>
      <c r="E57" s="389" t="n">
        <v>101.1</v>
      </c>
      <c r="F57" s="389" t="n">
        <f aca="false">SUM(C57/D57*100)</f>
        <v>154.083515009224</v>
      </c>
      <c r="G57" s="400"/>
    </row>
    <row r="58" customFormat="false" ht="13.5" hidden="false" customHeight="false" outlineLevel="0" collapsed="false">
      <c r="A58" s="398" t="n">
        <v>5</v>
      </c>
      <c r="B58" s="407" t="s">
        <v>87</v>
      </c>
      <c r="C58" s="87" t="n">
        <v>15072</v>
      </c>
      <c r="D58" s="87" t="n">
        <v>24886</v>
      </c>
      <c r="E58" s="389" t="n">
        <v>80.6</v>
      </c>
      <c r="F58" s="389" t="n">
        <f aca="false">SUM(C58/D58*100)</f>
        <v>60.5641726271799</v>
      </c>
      <c r="G58" s="400"/>
    </row>
    <row r="59" customFormat="false" ht="13.5" hidden="false" customHeight="false" outlineLevel="0" collapsed="false">
      <c r="A59" s="398" t="n">
        <v>6</v>
      </c>
      <c r="B59" s="407" t="s">
        <v>97</v>
      </c>
      <c r="C59" s="87" t="n">
        <v>14134</v>
      </c>
      <c r="D59" s="87" t="n">
        <v>26425</v>
      </c>
      <c r="E59" s="389" t="n">
        <v>103.1</v>
      </c>
      <c r="F59" s="389" t="n">
        <f aca="false">SUM(C59/D59*100)</f>
        <v>53.4872280037843</v>
      </c>
      <c r="G59" s="400"/>
    </row>
    <row r="60" customFormat="false" ht="13.5" hidden="false" customHeight="false" outlineLevel="0" collapsed="false">
      <c r="A60" s="398" t="n">
        <v>7</v>
      </c>
      <c r="B60" s="407" t="s">
        <v>96</v>
      </c>
      <c r="C60" s="87" t="n">
        <v>12333</v>
      </c>
      <c r="D60" s="87" t="n">
        <v>11536</v>
      </c>
      <c r="E60" s="389" t="n">
        <v>104.7</v>
      </c>
      <c r="F60" s="389" t="n">
        <f aca="false">SUM(C60/D60*100)</f>
        <v>106.908807212205</v>
      </c>
      <c r="G60" s="400"/>
    </row>
    <row r="61" customFormat="false" ht="13.5" hidden="false" customHeight="false" outlineLevel="0" collapsed="false">
      <c r="A61" s="398" t="n">
        <v>8</v>
      </c>
      <c r="B61" s="407" t="s">
        <v>98</v>
      </c>
      <c r="C61" s="87" t="n">
        <v>11237</v>
      </c>
      <c r="D61" s="87" t="n">
        <v>11435</v>
      </c>
      <c r="E61" s="389" t="n">
        <v>96.9</v>
      </c>
      <c r="F61" s="389" t="n">
        <f aca="false">SUM(C61/D61*100)</f>
        <v>98.2684739833843</v>
      </c>
      <c r="G61" s="400"/>
    </row>
    <row r="62" customFormat="false" ht="13.5" hidden="false" customHeight="false" outlineLevel="0" collapsed="false">
      <c r="A62" s="398" t="n">
        <v>9</v>
      </c>
      <c r="B62" s="407" t="s">
        <v>159</v>
      </c>
      <c r="C62" s="209" t="n">
        <v>10686</v>
      </c>
      <c r="D62" s="209" t="n">
        <v>12011</v>
      </c>
      <c r="E62" s="391" t="n">
        <v>98.7</v>
      </c>
      <c r="F62" s="389" t="n">
        <f aca="false">SUM(C62/D62*100)</f>
        <v>88.9684455915411</v>
      </c>
      <c r="G62" s="400"/>
    </row>
    <row r="63" customFormat="false" ht="14.25" hidden="false" customHeight="false" outlineLevel="0" collapsed="false">
      <c r="A63" s="410" t="n">
        <v>10</v>
      </c>
      <c r="B63" s="407" t="s">
        <v>88</v>
      </c>
      <c r="C63" s="209" t="n">
        <v>10284</v>
      </c>
      <c r="D63" s="209" t="n">
        <v>11388</v>
      </c>
      <c r="E63" s="391" t="n">
        <v>96.8</v>
      </c>
      <c r="F63" s="391" t="n">
        <f aca="false">SUM(C63/D63*100)</f>
        <v>90.3055848261328</v>
      </c>
      <c r="G63" s="411"/>
    </row>
    <row r="64" customFormat="false" ht="14.25" hidden="false" customHeight="false" outlineLevel="0" collapsed="false">
      <c r="A64" s="238"/>
      <c r="B64" s="305" t="s">
        <v>137</v>
      </c>
      <c r="C64" s="240" t="n">
        <v>249091</v>
      </c>
      <c r="D64" s="240" t="n">
        <v>235400</v>
      </c>
      <c r="E64" s="241" t="n">
        <v>99.2</v>
      </c>
      <c r="F64" s="405" t="n">
        <f aca="false">SUM(C64/D64*100)</f>
        <v>105.816057774002</v>
      </c>
      <c r="G64" s="406" t="n">
        <v>61.3</v>
      </c>
    </row>
    <row r="68" customFormat="false" ht="13.5" hidden="false" customHeight="false" outlineLevel="0" collapsed="false">
      <c r="I68" s="12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8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10" customFormat="false" ht="13.5" hidden="false" customHeight="false" outlineLevel="0" collapsed="false">
      <c r="O10" s="416"/>
    </row>
    <row r="15" customFormat="false" ht="12.75" hidden="false" customHeight="true" outlineLevel="0" collapsed="false"/>
    <row r="16" customFormat="false" ht="11.1" hidden="false" customHeight="true" outlineLevel="0" collapsed="false">
      <c r="A16" s="232"/>
      <c r="B16" s="117" t="s">
        <v>65</v>
      </c>
      <c r="C16" s="117" t="s">
        <v>66</v>
      </c>
      <c r="D16" s="117" t="s">
        <v>67</v>
      </c>
      <c r="E16" s="117" t="s">
        <v>68</v>
      </c>
      <c r="F16" s="117" t="s">
        <v>69</v>
      </c>
      <c r="G16" s="117" t="s">
        <v>70</v>
      </c>
      <c r="H16" s="117" t="s">
        <v>71</v>
      </c>
      <c r="I16" s="117" t="s">
        <v>72</v>
      </c>
      <c r="J16" s="117" t="s">
        <v>73</v>
      </c>
      <c r="K16" s="117" t="s">
        <v>74</v>
      </c>
      <c r="L16" s="117" t="s">
        <v>75</v>
      </c>
      <c r="M16" s="417" t="s">
        <v>76</v>
      </c>
      <c r="N16" s="418" t="s">
        <v>160</v>
      </c>
      <c r="O16" s="117" t="s">
        <v>78</v>
      </c>
    </row>
    <row r="17" customFormat="false" ht="11.1" hidden="false" customHeight="true" outlineLevel="0" collapsed="false">
      <c r="A17" s="118" t="s">
        <v>31</v>
      </c>
      <c r="B17" s="115" t="n">
        <v>71.8</v>
      </c>
      <c r="C17" s="115" t="n">
        <v>92</v>
      </c>
      <c r="D17" s="115" t="n">
        <v>88.9</v>
      </c>
      <c r="E17" s="115" t="n">
        <v>80.5</v>
      </c>
      <c r="F17" s="115" t="n">
        <v>76.9</v>
      </c>
      <c r="G17" s="115" t="n">
        <v>79.8</v>
      </c>
      <c r="H17" s="115" t="n">
        <v>87.8</v>
      </c>
      <c r="I17" s="115" t="n">
        <v>83.2</v>
      </c>
      <c r="J17" s="115" t="n">
        <v>81.5</v>
      </c>
      <c r="K17" s="115" t="n">
        <v>92.5</v>
      </c>
      <c r="L17" s="115" t="n">
        <v>92.8</v>
      </c>
      <c r="M17" s="123" t="n">
        <v>78.6</v>
      </c>
      <c r="N17" s="419" t="n">
        <v>1006.3</v>
      </c>
      <c r="O17" s="420" t="n">
        <v>107.6</v>
      </c>
      <c r="P17" s="421"/>
      <c r="Q17" s="422"/>
      <c r="R17" s="423"/>
      <c r="S17" s="423"/>
      <c r="T17" s="421"/>
      <c r="U17" s="421"/>
      <c r="V17" s="421"/>
      <c r="W17" s="421"/>
      <c r="X17" s="421"/>
      <c r="Y17" s="421"/>
      <c r="Z17" s="78"/>
      <c r="AA17" s="78"/>
    </row>
    <row r="18" customFormat="false" ht="11.1" hidden="false" customHeight="true" outlineLevel="0" collapsed="false">
      <c r="A18" s="118" t="s">
        <v>32</v>
      </c>
      <c r="B18" s="115" t="n">
        <v>61.3</v>
      </c>
      <c r="C18" s="115" t="n">
        <v>59.8</v>
      </c>
      <c r="D18" s="115" t="n">
        <v>58.4</v>
      </c>
      <c r="E18" s="115" t="n">
        <v>65.6</v>
      </c>
      <c r="F18" s="115" t="n">
        <v>79.5</v>
      </c>
      <c r="G18" s="115" t="n">
        <v>71.2</v>
      </c>
      <c r="H18" s="115" t="n">
        <v>68.5</v>
      </c>
      <c r="I18" s="115" t="n">
        <v>65.9</v>
      </c>
      <c r="J18" s="115" t="n">
        <v>62.5</v>
      </c>
      <c r="K18" s="115" t="n">
        <v>65.8</v>
      </c>
      <c r="L18" s="115" t="n">
        <v>63.5</v>
      </c>
      <c r="M18" s="123" t="n">
        <v>61.7</v>
      </c>
      <c r="N18" s="419" t="n">
        <f aca="false">SUM(B18:M18)</f>
        <v>783.7</v>
      </c>
      <c r="O18" s="420" t="n">
        <f aca="false">SUM(N18/N17)*100</f>
        <v>77.8793600317997</v>
      </c>
      <c r="P18" s="421"/>
      <c r="Q18" s="423"/>
      <c r="R18" s="423"/>
      <c r="S18" s="423"/>
      <c r="T18" s="421"/>
      <c r="U18" s="421"/>
      <c r="V18" s="421"/>
      <c r="W18" s="421"/>
      <c r="X18" s="421"/>
      <c r="Y18" s="421"/>
      <c r="Z18" s="78"/>
      <c r="AA18" s="78"/>
    </row>
    <row r="19" customFormat="false" ht="11.1" hidden="false" customHeight="true" outlineLevel="0" collapsed="false">
      <c r="A19" s="118" t="s">
        <v>33</v>
      </c>
      <c r="B19" s="115" t="n">
        <v>52.5</v>
      </c>
      <c r="C19" s="115" t="n">
        <v>78.2</v>
      </c>
      <c r="D19" s="115" t="n">
        <v>68.7</v>
      </c>
      <c r="E19" s="115" t="n">
        <v>65.7</v>
      </c>
      <c r="F19" s="115" t="n">
        <v>70.2</v>
      </c>
      <c r="G19" s="115" t="n">
        <v>78.8</v>
      </c>
      <c r="H19" s="115" t="n">
        <v>88.1</v>
      </c>
      <c r="I19" s="115" t="n">
        <v>92.1</v>
      </c>
      <c r="J19" s="115" t="n">
        <v>81.1</v>
      </c>
      <c r="K19" s="115" t="n">
        <v>82.6</v>
      </c>
      <c r="L19" s="115" t="n">
        <v>89.6</v>
      </c>
      <c r="M19" s="123" t="n">
        <v>85.9</v>
      </c>
      <c r="N19" s="419" t="n">
        <f aca="false">SUM(B19:M19)</f>
        <v>933.5</v>
      </c>
      <c r="O19" s="420" t="n">
        <f aca="false">SUM(N19/N18)*100</f>
        <v>119.114457062652</v>
      </c>
      <c r="P19" s="421"/>
      <c r="Q19" s="424"/>
      <c r="R19" s="423"/>
      <c r="S19" s="423"/>
      <c r="T19" s="421"/>
      <c r="U19" s="421"/>
      <c r="V19" s="421"/>
      <c r="W19" s="421"/>
      <c r="X19" s="421"/>
      <c r="Y19" s="421"/>
      <c r="Z19" s="78"/>
      <c r="AA19" s="78"/>
    </row>
    <row r="20" customFormat="false" ht="11.1" hidden="false" customHeight="true" outlineLevel="0" collapsed="false">
      <c r="A20" s="118" t="s">
        <v>34</v>
      </c>
      <c r="B20" s="115" t="n">
        <v>75.6</v>
      </c>
      <c r="C20" s="115" t="n">
        <v>73.3</v>
      </c>
      <c r="D20" s="115" t="n">
        <v>92.5</v>
      </c>
      <c r="E20" s="115" t="n">
        <v>88.5</v>
      </c>
      <c r="F20" s="115" t="n">
        <v>85.4</v>
      </c>
      <c r="G20" s="115" t="n">
        <v>84.8</v>
      </c>
      <c r="H20" s="115" t="n">
        <v>91.1</v>
      </c>
      <c r="I20" s="115" t="n">
        <v>93.8</v>
      </c>
      <c r="J20" s="115" t="n">
        <v>84.5</v>
      </c>
      <c r="K20" s="115" t="n">
        <v>74.9</v>
      </c>
      <c r="L20" s="115" t="n">
        <v>82.6</v>
      </c>
      <c r="M20" s="123" t="n">
        <v>70.3</v>
      </c>
      <c r="N20" s="419" t="n">
        <f aca="false">SUM(B20:M20)</f>
        <v>997.3</v>
      </c>
      <c r="O20" s="420" t="n">
        <f aca="false">SUM(N20/N19)*100</f>
        <v>106.834493840386</v>
      </c>
      <c r="P20" s="421"/>
      <c r="Q20" s="424"/>
      <c r="R20" s="423"/>
      <c r="S20" s="423"/>
      <c r="T20" s="421"/>
      <c r="U20" s="421"/>
      <c r="V20" s="421"/>
      <c r="W20" s="421"/>
      <c r="X20" s="421"/>
      <c r="Y20" s="421"/>
      <c r="Z20" s="78"/>
      <c r="AA20" s="78"/>
    </row>
    <row r="21" customFormat="false" ht="11.1" hidden="false" customHeight="true" outlineLevel="0" collapsed="false">
      <c r="A21" s="118" t="s">
        <v>79</v>
      </c>
      <c r="B21" s="115" t="n">
        <v>63.4</v>
      </c>
      <c r="C21" s="115" t="n">
        <v>72.5</v>
      </c>
      <c r="D21" s="115" t="n">
        <v>77.8</v>
      </c>
      <c r="E21" s="115" t="n">
        <v>78.9</v>
      </c>
      <c r="F21" s="115" t="n">
        <v>87.1</v>
      </c>
      <c r="G21" s="115" t="n">
        <v>96</v>
      </c>
      <c r="H21" s="115" t="n">
        <v>92.3</v>
      </c>
      <c r="I21" s="115" t="n">
        <v>88.4</v>
      </c>
      <c r="J21" s="115"/>
      <c r="K21" s="115"/>
      <c r="L21" s="115"/>
      <c r="M21" s="123"/>
      <c r="N21" s="419"/>
      <c r="O21" s="420"/>
      <c r="P21" s="421"/>
      <c r="Q21" s="424"/>
      <c r="R21" s="421"/>
      <c r="S21" s="421"/>
      <c r="T21" s="421"/>
      <c r="U21" s="421"/>
      <c r="V21" s="421"/>
      <c r="W21" s="421"/>
      <c r="X21" s="421"/>
      <c r="Y21" s="421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21"/>
      <c r="O22" s="421"/>
      <c r="P22" s="421"/>
      <c r="Q22" s="424"/>
      <c r="R22" s="421"/>
      <c r="S22" s="421"/>
      <c r="T22" s="421"/>
      <c r="U22" s="421"/>
      <c r="V22" s="421"/>
      <c r="W22" s="421"/>
      <c r="X22" s="421"/>
      <c r="Y22" s="421"/>
      <c r="Z22" s="78"/>
      <c r="AA22" s="78"/>
    </row>
    <row r="23" customFormat="false" ht="9.95" hidden="false" customHeight="true" outlineLevel="0" collapsed="false">
      <c r="N23" s="421"/>
      <c r="O23" s="421"/>
      <c r="P23" s="421"/>
      <c r="Q23" s="424"/>
      <c r="R23" s="421"/>
      <c r="S23" s="421"/>
      <c r="T23" s="421"/>
      <c r="U23" s="421"/>
      <c r="V23" s="421"/>
      <c r="W23" s="421"/>
      <c r="X23" s="421"/>
      <c r="Y23" s="421"/>
      <c r="Z23" s="78"/>
      <c r="AA23" s="78"/>
    </row>
    <row r="24" customFormat="false" ht="13.5" hidden="false" customHeight="false" outlineLevel="0" collapsed="false">
      <c r="A24" s="425"/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</row>
    <row r="28" customFormat="false" ht="13.5" hidden="false" customHeight="false" outlineLevel="0" collapsed="false">
      <c r="O28" s="426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8"/>
      <c r="B41" s="117" t="s">
        <v>65</v>
      </c>
      <c r="C41" s="117" t="s">
        <v>66</v>
      </c>
      <c r="D41" s="117" t="s">
        <v>67</v>
      </c>
      <c r="E41" s="117" t="s">
        <v>68</v>
      </c>
      <c r="F41" s="117" t="s">
        <v>69</v>
      </c>
      <c r="G41" s="117" t="s">
        <v>70</v>
      </c>
      <c r="H41" s="117" t="s">
        <v>71</v>
      </c>
      <c r="I41" s="117" t="s">
        <v>72</v>
      </c>
      <c r="J41" s="117" t="s">
        <v>73</v>
      </c>
      <c r="K41" s="117" t="s">
        <v>74</v>
      </c>
      <c r="L41" s="117" t="s">
        <v>75</v>
      </c>
      <c r="M41" s="417" t="s">
        <v>76</v>
      </c>
      <c r="N41" s="418" t="s">
        <v>161</v>
      </c>
      <c r="O41" s="117" t="s">
        <v>78</v>
      </c>
      <c r="P41" s="78"/>
      <c r="Q41" s="120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8" t="s">
        <v>31</v>
      </c>
      <c r="B42" s="427" t="n">
        <v>90.1</v>
      </c>
      <c r="C42" s="427" t="n">
        <v>96.7</v>
      </c>
      <c r="D42" s="427" t="n">
        <v>102.8</v>
      </c>
      <c r="E42" s="427" t="n">
        <v>96.6</v>
      </c>
      <c r="F42" s="427" t="n">
        <v>101</v>
      </c>
      <c r="G42" s="427" t="n">
        <v>96.2</v>
      </c>
      <c r="H42" s="427" t="n">
        <v>96.2</v>
      </c>
      <c r="I42" s="427" t="n">
        <v>95.9</v>
      </c>
      <c r="J42" s="427" t="n">
        <v>92.7</v>
      </c>
      <c r="K42" s="427" t="n">
        <v>100</v>
      </c>
      <c r="L42" s="427" t="n">
        <v>104.8</v>
      </c>
      <c r="M42" s="428" t="n">
        <v>101.4</v>
      </c>
      <c r="N42" s="429" t="n">
        <v>97.9</v>
      </c>
      <c r="O42" s="420" t="n">
        <v>106.9</v>
      </c>
      <c r="P42" s="421"/>
      <c r="Q42" s="430"/>
      <c r="R42" s="430"/>
      <c r="S42" s="421"/>
      <c r="T42" s="421"/>
      <c r="U42" s="421"/>
      <c r="V42" s="421"/>
      <c r="W42" s="421"/>
      <c r="X42" s="421"/>
      <c r="Y42" s="421"/>
      <c r="Z42" s="421"/>
    </row>
    <row r="43" customFormat="false" ht="11.1" hidden="false" customHeight="true" outlineLevel="0" collapsed="false">
      <c r="A43" s="118" t="s">
        <v>32</v>
      </c>
      <c r="B43" s="427" t="n">
        <v>93.5</v>
      </c>
      <c r="C43" s="427" t="n">
        <v>90.4</v>
      </c>
      <c r="D43" s="427" t="n">
        <v>93.3</v>
      </c>
      <c r="E43" s="427" t="n">
        <v>85.9</v>
      </c>
      <c r="F43" s="427" t="n">
        <v>97.9</v>
      </c>
      <c r="G43" s="427" t="n">
        <v>95.7</v>
      </c>
      <c r="H43" s="427" t="n">
        <v>85.2</v>
      </c>
      <c r="I43" s="427" t="n">
        <v>83.9</v>
      </c>
      <c r="J43" s="427" t="n">
        <v>78.7</v>
      </c>
      <c r="K43" s="427" t="n">
        <v>79.1</v>
      </c>
      <c r="L43" s="427" t="n">
        <v>81.4</v>
      </c>
      <c r="M43" s="428" t="n">
        <v>77.4</v>
      </c>
      <c r="N43" s="429" t="n">
        <f aca="false">SUM(B43:M43)/12</f>
        <v>86.8666666666667</v>
      </c>
      <c r="O43" s="420" t="n">
        <f aca="false">SUM(N43/N42)*100</f>
        <v>88.7299965951651</v>
      </c>
      <c r="P43" s="421"/>
      <c r="Q43" s="430"/>
      <c r="R43" s="430"/>
      <c r="S43" s="421"/>
      <c r="T43" s="421"/>
      <c r="U43" s="421"/>
      <c r="V43" s="421"/>
      <c r="W43" s="421"/>
      <c r="X43" s="421"/>
      <c r="Y43" s="421"/>
      <c r="Z43" s="421"/>
    </row>
    <row r="44" customFormat="false" ht="11.1" hidden="false" customHeight="true" outlineLevel="0" collapsed="false">
      <c r="A44" s="118" t="s">
        <v>33</v>
      </c>
      <c r="B44" s="427" t="n">
        <v>76.5</v>
      </c>
      <c r="C44" s="427" t="n">
        <v>95.1</v>
      </c>
      <c r="D44" s="427" t="n">
        <v>82.3</v>
      </c>
      <c r="E44" s="427" t="n">
        <v>76.5</v>
      </c>
      <c r="F44" s="427" t="n">
        <v>75.4</v>
      </c>
      <c r="G44" s="427" t="n">
        <v>80.7</v>
      </c>
      <c r="H44" s="427" t="n">
        <v>75.8</v>
      </c>
      <c r="I44" s="427" t="n">
        <v>83.4</v>
      </c>
      <c r="J44" s="427" t="n">
        <v>84.4</v>
      </c>
      <c r="K44" s="427" t="n">
        <v>98.1</v>
      </c>
      <c r="L44" s="427" t="n">
        <v>111.2</v>
      </c>
      <c r="M44" s="428" t="n">
        <v>98</v>
      </c>
      <c r="N44" s="429" t="n">
        <f aca="false">SUM(B44:M44)/12</f>
        <v>86.45</v>
      </c>
      <c r="O44" s="420" t="n">
        <f aca="false">SUM(N44/N43)*100</f>
        <v>99.5203376822717</v>
      </c>
      <c r="P44" s="421"/>
      <c r="Q44" s="430"/>
      <c r="R44" s="430"/>
      <c r="S44" s="421"/>
      <c r="T44" s="421"/>
      <c r="U44" s="421"/>
      <c r="V44" s="421"/>
      <c r="W44" s="421"/>
      <c r="X44" s="421"/>
      <c r="Y44" s="421"/>
      <c r="Z44" s="421"/>
    </row>
    <row r="45" customFormat="false" ht="11.1" hidden="false" customHeight="true" outlineLevel="0" collapsed="false">
      <c r="A45" s="118" t="s">
        <v>34</v>
      </c>
      <c r="B45" s="427" t="n">
        <v>96.8</v>
      </c>
      <c r="C45" s="427" t="n">
        <v>90.8</v>
      </c>
      <c r="D45" s="427" t="n">
        <v>83.3</v>
      </c>
      <c r="E45" s="427" t="n">
        <v>86</v>
      </c>
      <c r="F45" s="427" t="n">
        <v>89.4</v>
      </c>
      <c r="G45" s="427" t="n">
        <v>92.6</v>
      </c>
      <c r="H45" s="427" t="n">
        <v>91.5</v>
      </c>
      <c r="I45" s="427" t="n">
        <v>93.7</v>
      </c>
      <c r="J45" s="427" t="n">
        <v>92.7</v>
      </c>
      <c r="K45" s="427" t="n">
        <v>92.1</v>
      </c>
      <c r="L45" s="427" t="n">
        <v>97.1</v>
      </c>
      <c r="M45" s="428" t="n">
        <v>92.4</v>
      </c>
      <c r="N45" s="429" t="n">
        <f aca="false">SUM(B45:M45)/12</f>
        <v>91.5333333333334</v>
      </c>
      <c r="O45" s="420" t="n">
        <f aca="false">SUM(N45/N44)*100</f>
        <v>105.880084827453</v>
      </c>
      <c r="P45" s="421"/>
      <c r="Q45" s="430"/>
      <c r="R45" s="430"/>
      <c r="S45" s="421"/>
      <c r="T45" s="421"/>
      <c r="U45" s="421"/>
      <c r="V45" s="421"/>
      <c r="W45" s="421"/>
      <c r="X45" s="421"/>
      <c r="Y45" s="421"/>
      <c r="Z45" s="421"/>
    </row>
    <row r="46" customFormat="false" ht="11.1" hidden="false" customHeight="true" outlineLevel="0" collapsed="false">
      <c r="A46" s="118" t="s">
        <v>79</v>
      </c>
      <c r="B46" s="427" t="n">
        <v>95.3</v>
      </c>
      <c r="C46" s="427" t="n">
        <v>96.7</v>
      </c>
      <c r="D46" s="427" t="n">
        <v>90.2</v>
      </c>
      <c r="E46" s="427" t="n">
        <v>89</v>
      </c>
      <c r="F46" s="427" t="n">
        <v>93</v>
      </c>
      <c r="G46" s="427" t="n">
        <v>98.7</v>
      </c>
      <c r="H46" s="427" t="n">
        <v>95</v>
      </c>
      <c r="I46" s="427" t="n">
        <v>89.8</v>
      </c>
      <c r="J46" s="427"/>
      <c r="K46" s="427"/>
      <c r="L46" s="427"/>
      <c r="M46" s="428"/>
      <c r="N46" s="429"/>
      <c r="O46" s="420"/>
      <c r="P46" s="421"/>
      <c r="Q46" s="430"/>
      <c r="R46" s="430"/>
      <c r="S46" s="421"/>
      <c r="T46" s="421"/>
      <c r="U46" s="421"/>
      <c r="V46" s="421"/>
      <c r="W46" s="421"/>
      <c r="X46" s="421"/>
      <c r="Y46" s="421"/>
      <c r="Z46" s="421"/>
    </row>
    <row r="47" customFormat="false" ht="11.1" hidden="false" customHeight="true" outlineLevel="0" collapsed="false">
      <c r="N47" s="166"/>
      <c r="O47" s="421"/>
      <c r="P47" s="421"/>
      <c r="Q47" s="424"/>
      <c r="R47" s="421"/>
      <c r="S47" s="421"/>
      <c r="T47" s="421"/>
      <c r="U47" s="421"/>
      <c r="V47" s="421"/>
      <c r="W47" s="421"/>
      <c r="X47" s="421"/>
      <c r="Y47" s="421"/>
      <c r="Z47" s="421"/>
    </row>
    <row r="48" customFormat="false" ht="11.1" hidden="false" customHeight="true" outlineLevel="0" collapsed="false">
      <c r="N48" s="166"/>
      <c r="O48" s="421"/>
      <c r="P48" s="421"/>
      <c r="Q48" s="424"/>
      <c r="R48" s="421"/>
      <c r="S48" s="421"/>
      <c r="T48" s="421"/>
      <c r="U48" s="421"/>
      <c r="V48" s="421"/>
      <c r="W48" s="421"/>
      <c r="X48" s="421"/>
      <c r="Y48" s="421"/>
      <c r="Z48" s="421"/>
    </row>
    <row r="49" customFormat="false" ht="13.5" hidden="false" customHeight="false" outlineLevel="0" collapsed="false">
      <c r="N49" s="78"/>
      <c r="O49" s="78"/>
      <c r="P49" s="78"/>
      <c r="Q49" s="120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8"/>
      <c r="B65" s="117" t="s">
        <v>65</v>
      </c>
      <c r="C65" s="117" t="s">
        <v>66</v>
      </c>
      <c r="D65" s="117" t="s">
        <v>67</v>
      </c>
      <c r="E65" s="117" t="s">
        <v>68</v>
      </c>
      <c r="F65" s="117" t="s">
        <v>69</v>
      </c>
      <c r="G65" s="117" t="s">
        <v>70</v>
      </c>
      <c r="H65" s="117" t="s">
        <v>71</v>
      </c>
      <c r="I65" s="117" t="s">
        <v>72</v>
      </c>
      <c r="J65" s="117" t="s">
        <v>73</v>
      </c>
      <c r="K65" s="117" t="s">
        <v>74</v>
      </c>
      <c r="L65" s="117" t="s">
        <v>75</v>
      </c>
      <c r="M65" s="417" t="s">
        <v>76</v>
      </c>
      <c r="N65" s="418" t="s">
        <v>161</v>
      </c>
      <c r="O65" s="431" t="s">
        <v>78</v>
      </c>
    </row>
    <row r="66" customFormat="false" ht="11.1" hidden="false" customHeight="true" outlineLevel="0" collapsed="false">
      <c r="A66" s="118" t="s">
        <v>31</v>
      </c>
      <c r="B66" s="115" t="n">
        <v>79.3</v>
      </c>
      <c r="C66" s="115" t="n">
        <v>95</v>
      </c>
      <c r="D66" s="115" t="n">
        <v>86</v>
      </c>
      <c r="E66" s="115" t="n">
        <v>83.8</v>
      </c>
      <c r="F66" s="115" t="n">
        <v>75.7</v>
      </c>
      <c r="G66" s="115" t="n">
        <v>83.4</v>
      </c>
      <c r="H66" s="115" t="n">
        <v>91.3</v>
      </c>
      <c r="I66" s="115" t="n">
        <v>86.7</v>
      </c>
      <c r="J66" s="115" t="n">
        <v>88.1</v>
      </c>
      <c r="K66" s="115" t="n">
        <v>92.3</v>
      </c>
      <c r="L66" s="115" t="n">
        <v>88.3</v>
      </c>
      <c r="M66" s="123" t="n">
        <v>77.8</v>
      </c>
      <c r="N66" s="432" t="n">
        <f aca="false">SUM(B66:M66)/12</f>
        <v>85.6416666666667</v>
      </c>
      <c r="O66" s="433" t="n">
        <v>100.5</v>
      </c>
      <c r="P66" s="166"/>
      <c r="Q66" s="434"/>
      <c r="R66" s="434"/>
      <c r="S66" s="166"/>
      <c r="T66" s="166"/>
      <c r="U66" s="166"/>
      <c r="V66" s="166"/>
      <c r="W66" s="166"/>
      <c r="X66" s="166"/>
      <c r="Y66" s="166"/>
      <c r="Z66" s="166"/>
    </row>
    <row r="67" customFormat="false" ht="11.1" hidden="false" customHeight="true" outlineLevel="0" collapsed="false">
      <c r="A67" s="118" t="s">
        <v>32</v>
      </c>
      <c r="B67" s="115" t="n">
        <v>67</v>
      </c>
      <c r="C67" s="115" t="n">
        <v>66.7</v>
      </c>
      <c r="D67" s="115" t="n">
        <v>62</v>
      </c>
      <c r="E67" s="115" t="n">
        <v>77.3</v>
      </c>
      <c r="F67" s="115" t="n">
        <v>80</v>
      </c>
      <c r="G67" s="115" t="n">
        <v>74.7</v>
      </c>
      <c r="H67" s="115" t="n">
        <v>81.6</v>
      </c>
      <c r="I67" s="115" t="n">
        <v>78.6</v>
      </c>
      <c r="J67" s="115" t="n">
        <v>80.1</v>
      </c>
      <c r="K67" s="115" t="n">
        <v>83.1</v>
      </c>
      <c r="L67" s="115" t="n">
        <v>77.7</v>
      </c>
      <c r="M67" s="123" t="n">
        <v>80.3</v>
      </c>
      <c r="N67" s="432" t="n">
        <f aca="false">SUM(B67:M67)/12</f>
        <v>75.7583333333333</v>
      </c>
      <c r="O67" s="433" t="n">
        <f aca="false">SUM(N67/N66)*100</f>
        <v>88.4596672180598</v>
      </c>
      <c r="P67" s="166"/>
      <c r="Q67" s="434"/>
      <c r="R67" s="434"/>
      <c r="S67" s="166"/>
      <c r="T67" s="166"/>
      <c r="U67" s="166"/>
      <c r="V67" s="166"/>
      <c r="W67" s="166"/>
      <c r="X67" s="166"/>
      <c r="Y67" s="166"/>
      <c r="Z67" s="166"/>
    </row>
    <row r="68" customFormat="false" ht="11.1" hidden="false" customHeight="true" outlineLevel="0" collapsed="false">
      <c r="A68" s="118" t="s">
        <v>33</v>
      </c>
      <c r="B68" s="115" t="n">
        <v>68.9</v>
      </c>
      <c r="C68" s="115" t="n">
        <v>80.3</v>
      </c>
      <c r="D68" s="115" t="n">
        <v>84.6</v>
      </c>
      <c r="E68" s="115" t="n">
        <v>86.3</v>
      </c>
      <c r="F68" s="115" t="n">
        <v>93.3</v>
      </c>
      <c r="G68" s="115" t="n">
        <v>97.6</v>
      </c>
      <c r="H68" s="115" t="n">
        <v>115.7</v>
      </c>
      <c r="I68" s="115" t="n">
        <v>110.9</v>
      </c>
      <c r="J68" s="115" t="n">
        <v>96</v>
      </c>
      <c r="K68" s="115" t="n">
        <v>82.9</v>
      </c>
      <c r="L68" s="115" t="n">
        <v>79.4</v>
      </c>
      <c r="M68" s="123" t="n">
        <v>88.4</v>
      </c>
      <c r="N68" s="432" t="n">
        <f aca="false">SUM(B68:M68)/12</f>
        <v>90.3583333333333</v>
      </c>
      <c r="O68" s="433" t="n">
        <f aca="false">SUM(N68/N67)*100</f>
        <v>119.271807281927</v>
      </c>
      <c r="P68" s="166"/>
      <c r="Q68" s="434"/>
      <c r="R68" s="434"/>
      <c r="S68" s="166"/>
      <c r="T68" s="166"/>
      <c r="U68" s="166"/>
      <c r="V68" s="166"/>
      <c r="W68" s="166"/>
      <c r="X68" s="166"/>
      <c r="Y68" s="166"/>
      <c r="Z68" s="166"/>
    </row>
    <row r="69" customFormat="false" ht="11.1" hidden="false" customHeight="true" outlineLevel="0" collapsed="false">
      <c r="A69" s="118" t="s">
        <v>34</v>
      </c>
      <c r="B69" s="115" t="n">
        <v>78.2</v>
      </c>
      <c r="C69" s="115" t="n">
        <v>81.3</v>
      </c>
      <c r="D69" s="115" t="n">
        <v>110.6</v>
      </c>
      <c r="E69" s="115" t="n">
        <v>103</v>
      </c>
      <c r="F69" s="115" t="n">
        <v>95.5</v>
      </c>
      <c r="G69" s="115" t="n">
        <v>91.4</v>
      </c>
      <c r="H69" s="115" t="n">
        <v>99.6</v>
      </c>
      <c r="I69" s="115" t="n">
        <v>100.1</v>
      </c>
      <c r="J69" s="115" t="n">
        <v>91.2</v>
      </c>
      <c r="K69" s="115" t="n">
        <v>81.4</v>
      </c>
      <c r="L69" s="115" t="n">
        <v>84.6</v>
      </c>
      <c r="M69" s="123" t="n">
        <v>76.7</v>
      </c>
      <c r="N69" s="432" t="n">
        <v>90.4</v>
      </c>
      <c r="O69" s="433" t="n">
        <f aca="false">SUM(N69/N68)*100</f>
        <v>100.046112699437</v>
      </c>
      <c r="P69" s="166"/>
      <c r="Q69" s="434"/>
      <c r="R69" s="434"/>
      <c r="S69" s="166"/>
      <c r="T69" s="166"/>
      <c r="U69" s="166"/>
      <c r="V69" s="166"/>
      <c r="W69" s="166"/>
      <c r="X69" s="166"/>
      <c r="Y69" s="166"/>
      <c r="Z69" s="166"/>
    </row>
    <row r="70" customFormat="false" ht="11.1" hidden="false" customHeight="true" outlineLevel="0" collapsed="false">
      <c r="A70" s="118" t="s">
        <v>79</v>
      </c>
      <c r="B70" s="115" t="n">
        <v>66</v>
      </c>
      <c r="C70" s="115" t="n">
        <v>74.8</v>
      </c>
      <c r="D70" s="115" t="n">
        <v>86.8</v>
      </c>
      <c r="E70" s="115" t="n">
        <v>88.7</v>
      </c>
      <c r="F70" s="115" t="n">
        <v>93.5</v>
      </c>
      <c r="G70" s="115" t="n">
        <v>97.2</v>
      </c>
      <c r="H70" s="115" t="n">
        <v>97.2</v>
      </c>
      <c r="I70" s="115" t="n">
        <v>98.5</v>
      </c>
      <c r="J70" s="115"/>
      <c r="K70" s="115"/>
      <c r="L70" s="115"/>
      <c r="M70" s="123"/>
      <c r="N70" s="432"/>
      <c r="O70" s="433"/>
      <c r="P70" s="166"/>
      <c r="Q70" s="120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1.1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66"/>
      <c r="O71" s="166"/>
      <c r="P71" s="166"/>
      <c r="Q71" s="120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9" hidden="false" customHeight="true" outlineLevel="0" collapsed="false">
      <c r="B72" s="128"/>
      <c r="C72" s="128"/>
      <c r="D72" s="128"/>
      <c r="E72" s="128"/>
      <c r="F72" s="128"/>
      <c r="G72" s="435"/>
      <c r="H72" s="128"/>
      <c r="I72" s="128"/>
      <c r="J72" s="128"/>
      <c r="K72" s="128"/>
      <c r="L72" s="128"/>
      <c r="M72" s="128"/>
      <c r="N72" s="166"/>
      <c r="O72" s="166"/>
      <c r="P72" s="166"/>
      <c r="Q72" s="120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2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6"/>
      <c r="B1" s="436"/>
      <c r="C1" s="421"/>
      <c r="D1" s="421"/>
      <c r="E1" s="421"/>
      <c r="F1" s="421"/>
      <c r="G1" s="421"/>
      <c r="H1" s="421"/>
      <c r="I1" s="421"/>
      <c r="J1" s="78"/>
      <c r="L1" s="121"/>
      <c r="M1" s="73"/>
      <c r="N1" s="12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6"/>
      <c r="B2" s="421"/>
      <c r="C2" s="421"/>
      <c r="D2" s="421"/>
      <c r="E2" s="421"/>
      <c r="F2" s="421"/>
      <c r="G2" s="421"/>
      <c r="H2" s="421"/>
      <c r="I2" s="421"/>
      <c r="J2" s="78"/>
      <c r="L2" s="121"/>
      <c r="M2" s="437"/>
      <c r="N2" s="121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78"/>
      <c r="AB2" s="78"/>
      <c r="AC2" s="78"/>
    </row>
    <row r="3" customFormat="false" ht="13.5" hidden="false" customHeight="false" outlineLevel="0" collapsed="false">
      <c r="A3" s="166"/>
      <c r="B3" s="421"/>
      <c r="C3" s="421"/>
      <c r="D3" s="421"/>
      <c r="E3" s="421"/>
      <c r="F3" s="421"/>
      <c r="G3" s="421"/>
      <c r="H3" s="421"/>
      <c r="I3" s="421"/>
      <c r="J3" s="78"/>
      <c r="L3" s="121"/>
      <c r="M3" s="437"/>
      <c r="N3" s="121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78"/>
      <c r="AB3" s="78"/>
      <c r="AC3" s="78"/>
    </row>
    <row r="4" customFormat="false" ht="13.5" hidden="false" customHeight="false" outlineLevel="0" collapsed="false">
      <c r="A4" s="166"/>
      <c r="B4" s="421"/>
      <c r="C4" s="421"/>
      <c r="D4" s="421"/>
      <c r="E4" s="421"/>
      <c r="F4" s="421"/>
      <c r="G4" s="421"/>
      <c r="H4" s="421"/>
      <c r="I4" s="421"/>
      <c r="J4" s="78"/>
      <c r="L4" s="121"/>
      <c r="M4" s="437"/>
      <c r="N4" s="121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78"/>
      <c r="AB4" s="78"/>
      <c r="AC4" s="78"/>
    </row>
    <row r="5" customFormat="false" ht="13.5" hidden="false" customHeight="false" outlineLevel="0" collapsed="false">
      <c r="A5" s="166"/>
      <c r="B5" s="421"/>
      <c r="C5" s="421"/>
      <c r="D5" s="421"/>
      <c r="E5" s="421"/>
      <c r="F5" s="421"/>
      <c r="G5" s="421"/>
      <c r="H5" s="421"/>
      <c r="I5" s="421"/>
      <c r="J5" s="78"/>
      <c r="L5" s="121"/>
      <c r="M5" s="437"/>
      <c r="N5" s="121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78"/>
      <c r="AB5" s="78"/>
      <c r="AC5" s="78"/>
    </row>
    <row r="6" customFormat="false" ht="13.5" hidden="false" customHeight="false" outlineLevel="0" collapsed="false">
      <c r="J6" s="78"/>
      <c r="L6" s="121"/>
      <c r="M6" s="437"/>
      <c r="N6" s="121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  <c r="AA6" s="78"/>
      <c r="AB6" s="78"/>
      <c r="AC6" s="78"/>
    </row>
    <row r="7" customFormat="false" ht="13.5" hidden="false" customHeight="false" outlineLevel="0" collapsed="false">
      <c r="J7" s="78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8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8" t="s">
        <v>160</v>
      </c>
      <c r="O18" s="418" t="s">
        <v>78</v>
      </c>
    </row>
    <row r="19" customFormat="false" ht="11.1" hidden="false" customHeight="true" outlineLevel="0" collapsed="false">
      <c r="A19" s="118" t="s">
        <v>31</v>
      </c>
      <c r="B19" s="427" t="n">
        <v>15.8</v>
      </c>
      <c r="C19" s="427" t="n">
        <v>15.4</v>
      </c>
      <c r="D19" s="427" t="n">
        <v>15</v>
      </c>
      <c r="E19" s="427" t="n">
        <v>17.1</v>
      </c>
      <c r="F19" s="427" t="n">
        <v>15.4</v>
      </c>
      <c r="G19" s="427" t="n">
        <v>15.7</v>
      </c>
      <c r="H19" s="427" t="n">
        <v>16.6</v>
      </c>
      <c r="I19" s="427" t="n">
        <v>14.1</v>
      </c>
      <c r="J19" s="427" t="n">
        <v>15</v>
      </c>
      <c r="K19" s="427" t="n">
        <v>16</v>
      </c>
      <c r="L19" s="427" t="n">
        <v>14.4</v>
      </c>
      <c r="M19" s="427" t="n">
        <v>14.4</v>
      </c>
      <c r="N19" s="438" t="n">
        <v>184.9</v>
      </c>
      <c r="O19" s="438" t="n">
        <v>91.8</v>
      </c>
      <c r="Q19" s="439"/>
      <c r="R19" s="439"/>
    </row>
    <row r="20" customFormat="false" ht="11.1" hidden="false" customHeight="true" outlineLevel="0" collapsed="false">
      <c r="A20" s="118" t="s">
        <v>32</v>
      </c>
      <c r="B20" s="427" t="n">
        <v>12</v>
      </c>
      <c r="C20" s="427" t="n">
        <v>11.2</v>
      </c>
      <c r="D20" s="427" t="n">
        <v>11.2</v>
      </c>
      <c r="E20" s="427" t="n">
        <v>13.5</v>
      </c>
      <c r="F20" s="427" t="n">
        <v>13.4</v>
      </c>
      <c r="G20" s="427" t="n">
        <v>13</v>
      </c>
      <c r="H20" s="427" t="n">
        <v>15</v>
      </c>
      <c r="I20" s="427" t="n">
        <v>12.9</v>
      </c>
      <c r="J20" s="427" t="n">
        <v>14.4</v>
      </c>
      <c r="K20" s="427" t="n">
        <v>13.7</v>
      </c>
      <c r="L20" s="427" t="n">
        <v>14.6</v>
      </c>
      <c r="M20" s="427" t="n">
        <v>14.4</v>
      </c>
      <c r="N20" s="438" t="n">
        <f aca="false">SUM(B20:M20)</f>
        <v>159.3</v>
      </c>
      <c r="O20" s="438" t="n">
        <f aca="false">SUM(N20/N19)*100</f>
        <v>86.1546782044348</v>
      </c>
      <c r="Q20" s="439"/>
      <c r="R20" s="439"/>
    </row>
    <row r="21" customFormat="false" ht="11.1" hidden="false" customHeight="true" outlineLevel="0" collapsed="false">
      <c r="A21" s="118" t="s">
        <v>33</v>
      </c>
      <c r="B21" s="427" t="n">
        <v>12.4</v>
      </c>
      <c r="C21" s="427" t="n">
        <v>11.6</v>
      </c>
      <c r="D21" s="427" t="n">
        <v>15</v>
      </c>
      <c r="E21" s="427" t="n">
        <v>13.5</v>
      </c>
      <c r="F21" s="427" t="n">
        <v>15.8</v>
      </c>
      <c r="G21" s="427" t="n">
        <v>15.1</v>
      </c>
      <c r="H21" s="427" t="n">
        <v>15.2</v>
      </c>
      <c r="I21" s="427" t="n">
        <v>14.1</v>
      </c>
      <c r="J21" s="427" t="n">
        <v>14</v>
      </c>
      <c r="K21" s="427" t="n">
        <v>14</v>
      </c>
      <c r="L21" s="427" t="n">
        <v>13.8</v>
      </c>
      <c r="M21" s="427" t="n">
        <v>13.7</v>
      </c>
      <c r="N21" s="438" t="n">
        <f aca="false">SUM(B21:M21)</f>
        <v>168.2</v>
      </c>
      <c r="O21" s="438" t="n">
        <f aca="false">SUM(N21/N20)*100</f>
        <v>105.586942875078</v>
      </c>
      <c r="Q21" s="439"/>
      <c r="R21" s="439"/>
    </row>
    <row r="22" customFormat="false" ht="11.1" hidden="false" customHeight="true" outlineLevel="0" collapsed="false">
      <c r="A22" s="118" t="s">
        <v>34</v>
      </c>
      <c r="B22" s="427" t="n">
        <v>11.9</v>
      </c>
      <c r="C22" s="427" t="n">
        <v>14</v>
      </c>
      <c r="D22" s="427" t="n">
        <v>15.2</v>
      </c>
      <c r="E22" s="427" t="n">
        <v>13.4</v>
      </c>
      <c r="F22" s="427" t="n">
        <v>13.5</v>
      </c>
      <c r="G22" s="427" t="n">
        <v>14.5</v>
      </c>
      <c r="H22" s="427" t="n">
        <v>13.7</v>
      </c>
      <c r="I22" s="427" t="n">
        <v>11.7</v>
      </c>
      <c r="J22" s="427" t="n">
        <v>13.9</v>
      </c>
      <c r="K22" s="427" t="n">
        <v>13.3</v>
      </c>
      <c r="L22" s="427" t="n">
        <v>13.1</v>
      </c>
      <c r="M22" s="427" t="n">
        <v>12.7</v>
      </c>
      <c r="N22" s="438" t="n">
        <f aca="false">SUM(B22:M22)</f>
        <v>160.9</v>
      </c>
      <c r="O22" s="438" t="n">
        <f aca="false">SUM(N22/N21)*100</f>
        <v>95.6599286563615</v>
      </c>
      <c r="Q22" s="439"/>
      <c r="R22" s="439"/>
    </row>
    <row r="23" customFormat="false" ht="11.1" hidden="false" customHeight="true" outlineLevel="0" collapsed="false">
      <c r="A23" s="118" t="s">
        <v>79</v>
      </c>
      <c r="B23" s="427" t="n">
        <v>11.8</v>
      </c>
      <c r="C23" s="427" t="n">
        <v>12.8</v>
      </c>
      <c r="D23" s="427" t="n">
        <v>13.7</v>
      </c>
      <c r="E23" s="427" t="n">
        <v>12.3</v>
      </c>
      <c r="F23" s="427" t="n">
        <v>14.9</v>
      </c>
      <c r="G23" s="427" t="n">
        <v>14.1</v>
      </c>
      <c r="H23" s="427" t="n">
        <v>13.9</v>
      </c>
      <c r="I23" s="427" t="n">
        <v>13.2</v>
      </c>
      <c r="J23" s="427"/>
      <c r="K23" s="427"/>
      <c r="L23" s="427"/>
      <c r="M23" s="427"/>
      <c r="N23" s="440"/>
      <c r="O23" s="438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8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8" t="s">
        <v>161</v>
      </c>
      <c r="O42" s="418" t="s">
        <v>78</v>
      </c>
      <c r="P42" s="78"/>
      <c r="Q42" s="78"/>
      <c r="R42" s="78"/>
      <c r="S42" s="78"/>
      <c r="T42" s="78"/>
      <c r="U42" s="78"/>
      <c r="V42" s="78"/>
      <c r="W42" s="78"/>
      <c r="X42" s="121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8" t="s">
        <v>31</v>
      </c>
      <c r="B43" s="427" t="n">
        <v>29.2</v>
      </c>
      <c r="C43" s="427" t="n">
        <v>27.7</v>
      </c>
      <c r="D43" s="427" t="n">
        <v>25.7</v>
      </c>
      <c r="E43" s="427" t="n">
        <v>25.8</v>
      </c>
      <c r="F43" s="427" t="n">
        <v>25.9</v>
      </c>
      <c r="G43" s="427" t="n">
        <v>27.1</v>
      </c>
      <c r="H43" s="427" t="n">
        <v>26.4</v>
      </c>
      <c r="I43" s="427" t="n">
        <v>26.5</v>
      </c>
      <c r="J43" s="427" t="n">
        <v>26.6</v>
      </c>
      <c r="K43" s="427" t="n">
        <v>26.8</v>
      </c>
      <c r="L43" s="427" t="n">
        <v>27.2</v>
      </c>
      <c r="M43" s="427" t="n">
        <v>27.9</v>
      </c>
      <c r="N43" s="438" t="n">
        <v>26.9</v>
      </c>
      <c r="O43" s="438" t="n">
        <v>97.9</v>
      </c>
      <c r="P43" s="437"/>
      <c r="Q43" s="441"/>
      <c r="R43" s="441"/>
      <c r="S43" s="437"/>
      <c r="T43" s="437"/>
      <c r="U43" s="437"/>
      <c r="V43" s="437"/>
      <c r="W43" s="437"/>
      <c r="X43" s="437"/>
      <c r="Y43" s="437"/>
      <c r="Z43" s="437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8" t="s">
        <v>32</v>
      </c>
      <c r="B44" s="427" t="n">
        <v>28.5</v>
      </c>
      <c r="C44" s="427" t="n">
        <v>27.3</v>
      </c>
      <c r="D44" s="427" t="n">
        <v>25.9</v>
      </c>
      <c r="E44" s="427" t="n">
        <v>25.3</v>
      </c>
      <c r="F44" s="427" t="n">
        <v>25.8</v>
      </c>
      <c r="G44" s="427" t="n">
        <v>25.1</v>
      </c>
      <c r="H44" s="427" t="n">
        <v>25.2</v>
      </c>
      <c r="I44" s="427" t="n">
        <v>24.4</v>
      </c>
      <c r="J44" s="427" t="n">
        <v>24.5</v>
      </c>
      <c r="K44" s="427" t="n">
        <v>23.4</v>
      </c>
      <c r="L44" s="427" t="n">
        <v>23.9</v>
      </c>
      <c r="M44" s="427" t="n">
        <v>23.2</v>
      </c>
      <c r="N44" s="438" t="n">
        <f aca="false">SUM(B44:M44)/12</f>
        <v>25.2083333333333</v>
      </c>
      <c r="O44" s="438" t="n">
        <f aca="false">SUM(N44/N43)*100</f>
        <v>93.7112763320942</v>
      </c>
      <c r="P44" s="437"/>
      <c r="Q44" s="441"/>
      <c r="R44" s="441"/>
      <c r="S44" s="437"/>
      <c r="T44" s="437"/>
      <c r="U44" s="437"/>
      <c r="V44" s="437"/>
      <c r="W44" s="437"/>
      <c r="X44" s="437"/>
      <c r="Y44" s="437"/>
      <c r="Z44" s="437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8" t="s">
        <v>33</v>
      </c>
      <c r="B45" s="427" t="n">
        <v>22.5</v>
      </c>
      <c r="C45" s="427" t="n">
        <v>21.8</v>
      </c>
      <c r="D45" s="427" t="n">
        <v>22.5</v>
      </c>
      <c r="E45" s="427" t="n">
        <v>22.2</v>
      </c>
      <c r="F45" s="427" t="n">
        <v>25</v>
      </c>
      <c r="G45" s="427" t="n">
        <v>24.8</v>
      </c>
      <c r="H45" s="427" t="n">
        <v>23.9</v>
      </c>
      <c r="I45" s="427" t="n">
        <v>23.1</v>
      </c>
      <c r="J45" s="427" t="n">
        <v>22.6</v>
      </c>
      <c r="K45" s="427" t="n">
        <v>22.9</v>
      </c>
      <c r="L45" s="427" t="n">
        <v>23.4</v>
      </c>
      <c r="M45" s="427" t="n">
        <v>22.6</v>
      </c>
      <c r="N45" s="438" t="n">
        <f aca="false">SUM(B45:M45)/12</f>
        <v>23.1083333333333</v>
      </c>
      <c r="O45" s="438" t="n">
        <f aca="false">SUM(N45/N44)*100</f>
        <v>91.6694214876033</v>
      </c>
      <c r="P45" s="437"/>
      <c r="Q45" s="441"/>
      <c r="R45" s="441"/>
      <c r="S45" s="437"/>
      <c r="T45" s="437"/>
      <c r="U45" s="437"/>
      <c r="V45" s="437"/>
      <c r="W45" s="437"/>
      <c r="X45" s="437"/>
      <c r="Y45" s="437"/>
      <c r="Z45" s="437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8" t="s">
        <v>34</v>
      </c>
      <c r="B46" s="427" t="n">
        <v>22.9</v>
      </c>
      <c r="C46" s="427" t="n">
        <v>23.9</v>
      </c>
      <c r="D46" s="427" t="n">
        <v>24.2</v>
      </c>
      <c r="E46" s="427" t="n">
        <v>24.1</v>
      </c>
      <c r="F46" s="427" t="n">
        <v>25.1</v>
      </c>
      <c r="G46" s="427" t="n">
        <v>26.1</v>
      </c>
      <c r="H46" s="427" t="n">
        <v>26.4</v>
      </c>
      <c r="I46" s="427" t="n">
        <v>24.9</v>
      </c>
      <c r="J46" s="427" t="n">
        <v>24.4</v>
      </c>
      <c r="K46" s="427" t="n">
        <v>24.4</v>
      </c>
      <c r="L46" s="427" t="n">
        <v>24.6</v>
      </c>
      <c r="M46" s="427" t="n">
        <v>25</v>
      </c>
      <c r="N46" s="438" t="n">
        <f aca="false">SUM(B46:M46)/12</f>
        <v>24.6666666666667</v>
      </c>
      <c r="O46" s="438" t="n">
        <f aca="false">SUM(N46/N45)*100</f>
        <v>106.743598990263</v>
      </c>
      <c r="P46" s="437"/>
      <c r="Q46" s="441"/>
      <c r="R46" s="441"/>
      <c r="S46" s="437"/>
      <c r="T46" s="437"/>
      <c r="U46" s="437"/>
      <c r="V46" s="437"/>
      <c r="W46" s="437"/>
      <c r="X46" s="437"/>
      <c r="Y46" s="437"/>
      <c r="Z46" s="437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8" t="s">
        <v>79</v>
      </c>
      <c r="B47" s="427" t="n">
        <v>25.5</v>
      </c>
      <c r="C47" s="427" t="n">
        <v>26.2</v>
      </c>
      <c r="D47" s="427" t="n">
        <v>26.4</v>
      </c>
      <c r="E47" s="427" t="n">
        <v>25.1</v>
      </c>
      <c r="F47" s="427" t="n">
        <v>26.3</v>
      </c>
      <c r="G47" s="427" t="n">
        <v>26.4</v>
      </c>
      <c r="H47" s="427" t="n">
        <v>25.8</v>
      </c>
      <c r="I47" s="427" t="n">
        <v>25</v>
      </c>
      <c r="J47" s="427"/>
      <c r="K47" s="427"/>
      <c r="L47" s="427"/>
      <c r="M47" s="427"/>
      <c r="N47" s="438"/>
      <c r="O47" s="438"/>
      <c r="P47" s="437"/>
      <c r="Q47" s="437"/>
      <c r="R47" s="437"/>
      <c r="S47" s="437"/>
      <c r="T47" s="437"/>
      <c r="U47" s="437"/>
      <c r="V47" s="437"/>
      <c r="W47" s="437"/>
      <c r="X47" s="437"/>
      <c r="Y47" s="437"/>
      <c r="Z47" s="437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1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37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1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1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8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8" t="s">
        <v>161</v>
      </c>
      <c r="O70" s="418" t="s">
        <v>78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A71" s="118" t="s">
        <v>31</v>
      </c>
      <c r="B71" s="115" t="n">
        <v>53.4</v>
      </c>
      <c r="C71" s="115" t="n">
        <v>56.8</v>
      </c>
      <c r="D71" s="115" t="n">
        <v>60.1</v>
      </c>
      <c r="E71" s="115" t="n">
        <v>66.3</v>
      </c>
      <c r="F71" s="115" t="n">
        <v>59.5</v>
      </c>
      <c r="G71" s="115" t="n">
        <v>56.9</v>
      </c>
      <c r="H71" s="115" t="n">
        <v>63.3</v>
      </c>
      <c r="I71" s="115" t="n">
        <v>53.2</v>
      </c>
      <c r="J71" s="115" t="n">
        <v>56.2</v>
      </c>
      <c r="K71" s="115" t="n">
        <v>59.4</v>
      </c>
      <c r="L71" s="115" t="n">
        <v>52.6</v>
      </c>
      <c r="M71" s="115" t="n">
        <v>50.7</v>
      </c>
      <c r="N71" s="442" t="n">
        <v>57.4</v>
      </c>
      <c r="O71" s="438" t="n">
        <v>94</v>
      </c>
      <c r="P71" s="121"/>
      <c r="Q71" s="413"/>
      <c r="R71" s="413"/>
      <c r="S71" s="121"/>
      <c r="T71" s="121"/>
      <c r="U71" s="121"/>
      <c r="V71" s="121"/>
      <c r="W71" s="121"/>
      <c r="X71" s="121"/>
      <c r="Y71" s="121"/>
      <c r="Z71" s="121"/>
    </row>
    <row r="72" customFormat="false" ht="11.1" hidden="false" customHeight="true" outlineLevel="0" collapsed="false">
      <c r="A72" s="118" t="s">
        <v>32</v>
      </c>
      <c r="B72" s="115" t="n">
        <v>41.6</v>
      </c>
      <c r="C72" s="115" t="n">
        <v>42.1</v>
      </c>
      <c r="D72" s="115" t="n">
        <v>44.7</v>
      </c>
      <c r="E72" s="115" t="n">
        <v>54.4</v>
      </c>
      <c r="F72" s="115" t="n">
        <v>51.3</v>
      </c>
      <c r="G72" s="115" t="n">
        <v>52.5</v>
      </c>
      <c r="H72" s="115" t="n">
        <v>59.6</v>
      </c>
      <c r="I72" s="115" t="n">
        <v>53.8</v>
      </c>
      <c r="J72" s="115" t="n">
        <v>58.6</v>
      </c>
      <c r="K72" s="115" t="n">
        <v>59.2</v>
      </c>
      <c r="L72" s="115" t="n">
        <v>60.8</v>
      </c>
      <c r="M72" s="115" t="n">
        <v>62.6</v>
      </c>
      <c r="N72" s="442" t="n">
        <f aca="false">SUM(B72:M72)/12</f>
        <v>53.4333333333333</v>
      </c>
      <c r="O72" s="438" t="n">
        <f aca="false">SUM(N72/N71)*100</f>
        <v>93.089430894309</v>
      </c>
      <c r="P72" s="121"/>
      <c r="Q72" s="413"/>
      <c r="R72" s="413"/>
      <c r="S72" s="121"/>
      <c r="T72" s="121"/>
      <c r="U72" s="121"/>
      <c r="V72" s="121"/>
      <c r="W72" s="121"/>
      <c r="X72" s="121"/>
      <c r="Y72" s="121"/>
      <c r="Z72" s="121"/>
    </row>
    <row r="73" customFormat="false" ht="11.1" hidden="false" customHeight="true" outlineLevel="0" collapsed="false">
      <c r="A73" s="118" t="s">
        <v>33</v>
      </c>
      <c r="B73" s="115" t="n">
        <v>55.5</v>
      </c>
      <c r="C73" s="115" t="n">
        <v>53.8</v>
      </c>
      <c r="D73" s="115" t="n">
        <v>66.1</v>
      </c>
      <c r="E73" s="115" t="n">
        <v>60.9</v>
      </c>
      <c r="F73" s="115" t="n">
        <v>61.1</v>
      </c>
      <c r="G73" s="115" t="n">
        <v>61</v>
      </c>
      <c r="H73" s="115" t="n">
        <v>64.1</v>
      </c>
      <c r="I73" s="115" t="n">
        <v>61.6</v>
      </c>
      <c r="J73" s="115" t="n">
        <v>62.1</v>
      </c>
      <c r="K73" s="115" t="n">
        <v>63.9</v>
      </c>
      <c r="L73" s="115" t="n">
        <v>58.2</v>
      </c>
      <c r="M73" s="115" t="n">
        <v>61.2</v>
      </c>
      <c r="N73" s="442" t="n">
        <f aca="false">SUM(B73:M73)/12</f>
        <v>60.7916666666667</v>
      </c>
      <c r="O73" s="438" t="n">
        <f aca="false">SUM(N73/N72)*100</f>
        <v>113.771054273238</v>
      </c>
      <c r="Q73" s="443"/>
      <c r="R73" s="443"/>
    </row>
    <row r="74" customFormat="false" ht="11.1" hidden="false" customHeight="true" outlineLevel="0" collapsed="false">
      <c r="A74" s="118" t="s">
        <v>34</v>
      </c>
      <c r="B74" s="115" t="n">
        <v>51.5</v>
      </c>
      <c r="C74" s="115" t="n">
        <v>57.8</v>
      </c>
      <c r="D74" s="115" t="n">
        <v>62.5</v>
      </c>
      <c r="E74" s="115" t="n">
        <v>55.8</v>
      </c>
      <c r="F74" s="115" t="n">
        <v>52.9</v>
      </c>
      <c r="G74" s="115" t="n">
        <v>54.9</v>
      </c>
      <c r="H74" s="115" t="n">
        <v>51.8</v>
      </c>
      <c r="I74" s="115" t="n">
        <v>48.5</v>
      </c>
      <c r="J74" s="115" t="n">
        <v>57.5</v>
      </c>
      <c r="K74" s="115" t="n">
        <v>54.6</v>
      </c>
      <c r="L74" s="115" t="n">
        <v>52.7</v>
      </c>
      <c r="M74" s="115" t="n">
        <v>50.5</v>
      </c>
      <c r="N74" s="442" t="n">
        <f aca="false">SUM(B74:M74)/12</f>
        <v>54.25</v>
      </c>
      <c r="O74" s="438" t="n">
        <f aca="false">SUM(N74/N73)*100</f>
        <v>89.2392049348869</v>
      </c>
      <c r="Q74" s="443"/>
      <c r="R74" s="443"/>
    </row>
    <row r="75" customFormat="false" ht="11.1" hidden="false" customHeight="true" outlineLevel="0" collapsed="false">
      <c r="A75" s="118" t="s">
        <v>79</v>
      </c>
      <c r="B75" s="115" t="n">
        <v>45.5</v>
      </c>
      <c r="C75" s="115" t="n">
        <v>48</v>
      </c>
      <c r="D75" s="115" t="n">
        <v>51.7</v>
      </c>
      <c r="E75" s="115" t="n">
        <v>50.4</v>
      </c>
      <c r="F75" s="115" t="n">
        <v>55.6</v>
      </c>
      <c r="G75" s="115" t="n">
        <v>53.3</v>
      </c>
      <c r="H75" s="115" t="n">
        <v>54.6</v>
      </c>
      <c r="I75" s="115" t="n">
        <v>53.3</v>
      </c>
      <c r="J75" s="115"/>
      <c r="K75" s="115"/>
      <c r="L75" s="115"/>
      <c r="M75" s="115"/>
      <c r="N75" s="442"/>
      <c r="O75" s="438"/>
    </row>
    <row r="76" customFormat="false" ht="9.9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0"/>
      <c r="L76" s="128"/>
      <c r="M76" s="12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1"/>
      <c r="M3" s="73"/>
      <c r="N3" s="12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1"/>
      <c r="M4" s="437"/>
      <c r="N4" s="121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1"/>
      <c r="M5" s="437"/>
      <c r="N5" s="121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1"/>
      <c r="M6" s="437"/>
      <c r="N6" s="121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1"/>
      <c r="M7" s="437"/>
      <c r="N7" s="121"/>
      <c r="O7" s="437"/>
      <c r="P7" s="437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1"/>
      <c r="M8" s="437"/>
      <c r="N8" s="121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1"/>
      <c r="M9" s="121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425"/>
      <c r="AA9" s="78"/>
    </row>
    <row r="10" customFormat="false" ht="9.95" hidden="false" customHeight="true" outlineLevel="0" collapsed="false">
      <c r="L10" s="121"/>
      <c r="M10" s="121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5"/>
      <c r="Y10" s="425"/>
      <c r="Z10" s="425"/>
      <c r="AA10" s="78"/>
    </row>
    <row r="11" customFormat="false" ht="9.95" hidden="false" customHeight="true" outlineLevel="0" collapsed="false">
      <c r="L11" s="121"/>
      <c r="M11" s="121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5"/>
      <c r="Y11" s="425"/>
      <c r="Z11" s="425"/>
      <c r="AA11" s="78"/>
    </row>
    <row r="12" customFormat="false" ht="9.95" hidden="false" customHeight="true" outlineLevel="0" collapsed="false">
      <c r="L12" s="121"/>
      <c r="M12" s="121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5"/>
      <c r="Y12" s="425"/>
      <c r="Z12" s="425"/>
      <c r="AA12" s="78"/>
    </row>
    <row r="13" customFormat="false" ht="9.95" hidden="false" customHeight="true" outlineLevel="0" collapsed="false">
      <c r="L13" s="121"/>
      <c r="M13" s="121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78"/>
    </row>
    <row r="14" customFormat="false" ht="9.95" hidden="false" customHeight="true" outlineLevel="0" collapsed="false">
      <c r="L14" s="121"/>
      <c r="M14" s="73"/>
      <c r="AA14" s="78"/>
    </row>
    <row r="15" customFormat="false" ht="9.95" hidden="false" customHeight="true" outlineLevel="0" collapsed="false">
      <c r="L15" s="121"/>
      <c r="M15" s="437"/>
      <c r="AA15" s="78"/>
    </row>
    <row r="16" customFormat="false" ht="9.95" hidden="false" customHeight="true" outlineLevel="0" collapsed="false">
      <c r="L16" s="121"/>
      <c r="M16" s="437"/>
      <c r="AA16" s="78"/>
    </row>
    <row r="17" customFormat="false" ht="9.95" hidden="false" customHeight="true" outlineLevel="0" collapsed="false">
      <c r="L17" s="121"/>
      <c r="M17" s="437"/>
      <c r="AA17" s="78"/>
    </row>
    <row r="18" customFormat="false" ht="9.95" hidden="false" customHeight="true" outlineLevel="0" collapsed="false">
      <c r="L18" s="121"/>
      <c r="M18" s="437"/>
      <c r="AA18" s="78"/>
    </row>
    <row r="19" customFormat="false" ht="9.95" hidden="false" customHeight="true" outlineLevel="0" collapsed="false">
      <c r="L19" s="121"/>
      <c r="M19" s="437"/>
      <c r="AA19" s="78"/>
    </row>
    <row r="20" customFormat="false" ht="9.95" hidden="false" customHeight="true" outlineLevel="0" collapsed="false">
      <c r="L20" s="121"/>
      <c r="M20" s="121"/>
      <c r="AA20" s="78"/>
    </row>
    <row r="21" customFormat="false" ht="9.95" hidden="false" customHeight="true" outlineLevel="0" collapsed="false">
      <c r="L21" s="121"/>
      <c r="M21" s="121"/>
      <c r="AA21" s="78"/>
    </row>
    <row r="22" customFormat="false" ht="9.95" hidden="false" customHeight="true" outlineLevel="0" collapsed="false">
      <c r="L22" s="121"/>
      <c r="M22" s="121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8" t="s">
        <v>160</v>
      </c>
      <c r="O24" s="444" t="s">
        <v>78</v>
      </c>
      <c r="AA24" s="78"/>
    </row>
    <row r="25" customFormat="false" ht="11.1" hidden="false" customHeight="true" outlineLevel="0" collapsed="false">
      <c r="A25" s="118" t="s">
        <v>31</v>
      </c>
      <c r="B25" s="427" t="n">
        <v>18.4</v>
      </c>
      <c r="C25" s="427" t="n">
        <v>19.4</v>
      </c>
      <c r="D25" s="427" t="n">
        <v>19.4</v>
      </c>
      <c r="E25" s="427" t="n">
        <v>24.5</v>
      </c>
      <c r="F25" s="427" t="n">
        <v>21</v>
      </c>
      <c r="G25" s="427" t="n">
        <v>21.8</v>
      </c>
      <c r="H25" s="427" t="n">
        <v>24.5</v>
      </c>
      <c r="I25" s="427" t="n">
        <v>18.9</v>
      </c>
      <c r="J25" s="427" t="n">
        <v>22</v>
      </c>
      <c r="K25" s="427" t="n">
        <v>20.3</v>
      </c>
      <c r="L25" s="427" t="n">
        <v>16.3</v>
      </c>
      <c r="M25" s="427" t="n">
        <v>18.9</v>
      </c>
      <c r="N25" s="429" t="n">
        <v>245.4</v>
      </c>
      <c r="O25" s="119" t="n">
        <v>97.1</v>
      </c>
      <c r="Q25" s="124"/>
      <c r="R25" s="124"/>
      <c r="AA25" s="78"/>
    </row>
    <row r="26" customFormat="false" ht="11.1" hidden="false" customHeight="true" outlineLevel="0" collapsed="false">
      <c r="A26" s="118" t="s">
        <v>32</v>
      </c>
      <c r="B26" s="427" t="n">
        <v>13.6</v>
      </c>
      <c r="C26" s="427" t="n">
        <v>16.7</v>
      </c>
      <c r="D26" s="427" t="n">
        <v>19.2</v>
      </c>
      <c r="E26" s="427" t="n">
        <v>16.9</v>
      </c>
      <c r="F26" s="427" t="n">
        <v>16.3</v>
      </c>
      <c r="G26" s="427" t="n">
        <v>17.7</v>
      </c>
      <c r="H26" s="427" t="n">
        <v>17</v>
      </c>
      <c r="I26" s="427" t="n">
        <v>16.3</v>
      </c>
      <c r="J26" s="427" t="n">
        <v>16.1</v>
      </c>
      <c r="K26" s="427" t="n">
        <v>18.4</v>
      </c>
      <c r="L26" s="427" t="n">
        <v>15.2</v>
      </c>
      <c r="M26" s="427" t="n">
        <v>17.5</v>
      </c>
      <c r="N26" s="429" t="n">
        <f aca="false">SUM(B26:M26)</f>
        <v>200.9</v>
      </c>
      <c r="O26" s="119" t="n">
        <f aca="false">SUM(N26/N25)*100</f>
        <v>81.8663406682967</v>
      </c>
      <c r="Q26" s="124"/>
      <c r="R26" s="124"/>
      <c r="AA26" s="78"/>
    </row>
    <row r="27" customFormat="false" ht="11.1" hidden="false" customHeight="true" outlineLevel="0" collapsed="false">
      <c r="A27" s="118" t="s">
        <v>33</v>
      </c>
      <c r="B27" s="427" t="n">
        <v>15.6</v>
      </c>
      <c r="C27" s="427" t="n">
        <v>13.7</v>
      </c>
      <c r="D27" s="427" t="n">
        <v>21.3</v>
      </c>
      <c r="E27" s="427" t="n">
        <v>22.8</v>
      </c>
      <c r="F27" s="427" t="n">
        <v>18.2</v>
      </c>
      <c r="G27" s="427" t="n">
        <v>22.9</v>
      </c>
      <c r="H27" s="427" t="n">
        <v>22.2</v>
      </c>
      <c r="I27" s="427" t="n">
        <v>19.5</v>
      </c>
      <c r="J27" s="427" t="n">
        <v>18.1</v>
      </c>
      <c r="K27" s="427" t="n">
        <v>18.1</v>
      </c>
      <c r="L27" s="427" t="n">
        <v>22.3</v>
      </c>
      <c r="M27" s="427" t="n">
        <v>22.5</v>
      </c>
      <c r="N27" s="429" t="n">
        <f aca="false">SUM(B27:M27)</f>
        <v>237.2</v>
      </c>
      <c r="O27" s="119" t="n">
        <f aca="false">SUM(N27/N26)*100</f>
        <v>118.068690890991</v>
      </c>
      <c r="Q27" s="124"/>
      <c r="R27" s="124"/>
      <c r="AA27" s="78"/>
    </row>
    <row r="28" customFormat="false" ht="11.1" hidden="false" customHeight="true" outlineLevel="0" collapsed="false">
      <c r="A28" s="118" t="s">
        <v>34</v>
      </c>
      <c r="B28" s="427" t="n">
        <v>21.2</v>
      </c>
      <c r="C28" s="427" t="n">
        <v>19.7</v>
      </c>
      <c r="D28" s="427" t="n">
        <v>19.8</v>
      </c>
      <c r="E28" s="427" t="n">
        <v>20.5</v>
      </c>
      <c r="F28" s="427" t="n">
        <v>20</v>
      </c>
      <c r="G28" s="427" t="n">
        <v>23.3</v>
      </c>
      <c r="H28" s="427" t="n">
        <v>18.9</v>
      </c>
      <c r="I28" s="427" t="n">
        <v>21.5</v>
      </c>
      <c r="J28" s="427" t="n">
        <v>18.4</v>
      </c>
      <c r="K28" s="427" t="n">
        <v>17.3</v>
      </c>
      <c r="L28" s="427" t="n">
        <v>17.3</v>
      </c>
      <c r="M28" s="427" t="n">
        <v>17.2</v>
      </c>
      <c r="N28" s="429" t="n">
        <f aca="false">SUM(B28:M28)</f>
        <v>235.1</v>
      </c>
      <c r="O28" s="119" t="n">
        <f aca="false">SUM(N28/N27)*100</f>
        <v>99.114671163575</v>
      </c>
      <c r="Q28" s="124"/>
      <c r="R28" s="124"/>
      <c r="AA28" s="78"/>
    </row>
    <row r="29" customFormat="false" ht="11.1" hidden="false" customHeight="true" outlineLevel="0" collapsed="false">
      <c r="A29" s="118" t="s">
        <v>79</v>
      </c>
      <c r="B29" s="427" t="n">
        <v>14</v>
      </c>
      <c r="C29" s="427" t="n">
        <v>17</v>
      </c>
      <c r="D29" s="427" t="n">
        <v>17.4</v>
      </c>
      <c r="E29" s="427" t="n">
        <v>17.7</v>
      </c>
      <c r="F29" s="427" t="n">
        <v>18.6</v>
      </c>
      <c r="G29" s="427" t="n">
        <v>18.5</v>
      </c>
      <c r="H29" s="427" t="n">
        <v>18.4</v>
      </c>
      <c r="I29" s="427" t="n">
        <v>15.2</v>
      </c>
      <c r="J29" s="427"/>
      <c r="K29" s="427"/>
      <c r="L29" s="427"/>
      <c r="M29" s="427"/>
      <c r="N29" s="445"/>
      <c r="O29" s="119"/>
      <c r="AA29" s="78"/>
    </row>
    <row r="30" customFormat="false" ht="9.95" hidden="false" customHeight="true" outlineLevel="0" collapsed="false">
      <c r="N30" s="128"/>
      <c r="O30" s="128"/>
      <c r="AA30" s="78"/>
    </row>
    <row r="31" customFormat="false" ht="9.95" hidden="false" customHeight="true" outlineLevel="0" collapsed="false">
      <c r="N31" s="425"/>
      <c r="O31" s="425"/>
      <c r="P31" s="425"/>
      <c r="Q31" s="425"/>
      <c r="R31" s="425"/>
      <c r="S31" s="425"/>
      <c r="T31" s="425"/>
      <c r="U31" s="425"/>
      <c r="V31" s="425"/>
      <c r="W31" s="425"/>
      <c r="X31" s="425"/>
      <c r="AA31" s="78"/>
    </row>
    <row r="51" customFormat="false" ht="9.95" hidden="false" customHeight="true" outlineLevel="0" collapsed="false">
      <c r="N51" s="78"/>
      <c r="O51" s="121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8" t="s">
        <v>161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8" t="s">
        <v>31</v>
      </c>
      <c r="B54" s="427" t="n">
        <v>34.7</v>
      </c>
      <c r="C54" s="427" t="n">
        <v>34.4</v>
      </c>
      <c r="D54" s="427" t="n">
        <v>33.5</v>
      </c>
      <c r="E54" s="427" t="n">
        <v>36.6</v>
      </c>
      <c r="F54" s="427" t="n">
        <v>38</v>
      </c>
      <c r="G54" s="427" t="n">
        <v>38.1</v>
      </c>
      <c r="H54" s="427" t="n">
        <v>39.3</v>
      </c>
      <c r="I54" s="427" t="n">
        <v>38.5</v>
      </c>
      <c r="J54" s="427" t="n">
        <v>38.2</v>
      </c>
      <c r="K54" s="427" t="n">
        <v>38.6</v>
      </c>
      <c r="L54" s="427" t="n">
        <v>37.4</v>
      </c>
      <c r="M54" s="427" t="n">
        <v>36.8</v>
      </c>
      <c r="N54" s="438" t="n">
        <f aca="false">SUM(B54:M54)/12</f>
        <v>37.0083333333333</v>
      </c>
      <c r="O54" s="446" t="n">
        <v>101.4</v>
      </c>
      <c r="P54" s="437"/>
      <c r="Q54" s="447"/>
      <c r="R54" s="447"/>
      <c r="S54" s="437"/>
      <c r="T54" s="437"/>
      <c r="U54" s="437"/>
      <c r="V54" s="437"/>
      <c r="W54" s="437"/>
      <c r="X54" s="437"/>
      <c r="Y54" s="437"/>
      <c r="Z54" s="437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8" t="s">
        <v>32</v>
      </c>
      <c r="B55" s="427" t="n">
        <v>34.2</v>
      </c>
      <c r="C55" s="427" t="n">
        <v>34.5</v>
      </c>
      <c r="D55" s="427" t="n">
        <v>36.2</v>
      </c>
      <c r="E55" s="427" t="n">
        <v>34.8</v>
      </c>
      <c r="F55" s="427" t="n">
        <v>35.1</v>
      </c>
      <c r="G55" s="427" t="n">
        <v>34.9</v>
      </c>
      <c r="H55" s="427" t="n">
        <v>33.2</v>
      </c>
      <c r="I55" s="427" t="n">
        <v>33.6</v>
      </c>
      <c r="J55" s="427" t="n">
        <v>31.8</v>
      </c>
      <c r="K55" s="427" t="n">
        <v>33.1</v>
      </c>
      <c r="L55" s="427" t="n">
        <v>32.3</v>
      </c>
      <c r="M55" s="427" t="n">
        <v>30.6</v>
      </c>
      <c r="N55" s="438" t="n">
        <f aca="false">SUM(B55:M55)/12</f>
        <v>33.6916666666667</v>
      </c>
      <c r="O55" s="446" t="n">
        <v>91.1</v>
      </c>
      <c r="P55" s="437"/>
      <c r="Q55" s="447"/>
      <c r="R55" s="447"/>
      <c r="S55" s="437"/>
      <c r="T55" s="437"/>
      <c r="U55" s="437"/>
      <c r="V55" s="437"/>
      <c r="W55" s="437"/>
      <c r="X55" s="437"/>
      <c r="Y55" s="437"/>
      <c r="Z55" s="437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8" t="s">
        <v>33</v>
      </c>
      <c r="B56" s="427" t="n">
        <v>31.5</v>
      </c>
      <c r="C56" s="427" t="n">
        <v>30.4</v>
      </c>
      <c r="D56" s="427" t="n">
        <v>32.8</v>
      </c>
      <c r="E56" s="427" t="n">
        <v>33.6</v>
      </c>
      <c r="F56" s="427" t="n">
        <v>32.8</v>
      </c>
      <c r="G56" s="427" t="n">
        <v>35.8</v>
      </c>
      <c r="H56" s="427" t="n">
        <v>36.3</v>
      </c>
      <c r="I56" s="427" t="n">
        <v>34.8</v>
      </c>
      <c r="J56" s="427" t="n">
        <v>33.3</v>
      </c>
      <c r="K56" s="427" t="n">
        <v>33.3</v>
      </c>
      <c r="L56" s="427" t="n">
        <v>33.8</v>
      </c>
      <c r="M56" s="427" t="n">
        <v>33.2</v>
      </c>
      <c r="N56" s="438" t="n">
        <f aca="false">SUM(B56:M56)/12</f>
        <v>33.4666666666667</v>
      </c>
      <c r="O56" s="446" t="n">
        <v>99.4</v>
      </c>
      <c r="P56" s="437"/>
      <c r="Q56" s="447"/>
      <c r="R56" s="447"/>
      <c r="S56" s="437"/>
      <c r="T56" s="437"/>
      <c r="U56" s="437"/>
      <c r="V56" s="437"/>
      <c r="W56" s="437"/>
      <c r="X56" s="437"/>
      <c r="Y56" s="437"/>
      <c r="Z56" s="437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8" t="s">
        <v>34</v>
      </c>
      <c r="B57" s="427" t="n">
        <v>37.1</v>
      </c>
      <c r="C57" s="427" t="n">
        <v>38.7</v>
      </c>
      <c r="D57" s="427" t="n">
        <v>36.1</v>
      </c>
      <c r="E57" s="427" t="n">
        <v>31.8</v>
      </c>
      <c r="F57" s="427" t="n">
        <v>32.6</v>
      </c>
      <c r="G57" s="427" t="n">
        <v>35.3</v>
      </c>
      <c r="H57" s="427" t="n">
        <v>34.4</v>
      </c>
      <c r="I57" s="427" t="n">
        <v>36.5</v>
      </c>
      <c r="J57" s="427" t="n">
        <v>35.4</v>
      </c>
      <c r="K57" s="427" t="n">
        <v>34.7</v>
      </c>
      <c r="L57" s="427" t="n">
        <v>34.5</v>
      </c>
      <c r="M57" s="427" t="n">
        <v>33.4</v>
      </c>
      <c r="N57" s="438" t="n">
        <f aca="false">SUM(B57:M57)/12</f>
        <v>35.0416666666667</v>
      </c>
      <c r="O57" s="446" t="n">
        <v>104.5</v>
      </c>
      <c r="P57" s="437"/>
      <c r="Q57" s="447"/>
      <c r="R57" s="447"/>
      <c r="S57" s="437"/>
      <c r="T57" s="437"/>
      <c r="U57" s="437"/>
      <c r="V57" s="437"/>
      <c r="W57" s="437"/>
      <c r="X57" s="437"/>
      <c r="Y57" s="437"/>
      <c r="Z57" s="437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8" t="s">
        <v>79</v>
      </c>
      <c r="B58" s="427" t="n">
        <v>33.7</v>
      </c>
      <c r="C58" s="427" t="n">
        <v>34.6</v>
      </c>
      <c r="D58" s="427" t="n">
        <v>34</v>
      </c>
      <c r="E58" s="427" t="n">
        <v>33.7</v>
      </c>
      <c r="F58" s="427" t="n">
        <v>34.5</v>
      </c>
      <c r="G58" s="427" t="n">
        <v>33.2</v>
      </c>
      <c r="H58" s="427" t="n">
        <v>32.6</v>
      </c>
      <c r="I58" s="427" t="n">
        <v>31.2</v>
      </c>
      <c r="J58" s="427"/>
      <c r="K58" s="427"/>
      <c r="L58" s="427"/>
      <c r="M58" s="427"/>
      <c r="N58" s="438"/>
      <c r="O58" s="446"/>
      <c r="P58" s="437"/>
      <c r="Q58" s="437"/>
      <c r="R58" s="437"/>
      <c r="S58" s="437"/>
      <c r="T58" s="437"/>
      <c r="U58" s="437"/>
      <c r="V58" s="437"/>
      <c r="W58" s="437"/>
      <c r="X58" s="437"/>
      <c r="Y58" s="437"/>
      <c r="Z58" s="437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1"/>
      <c r="O59" s="448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39"/>
    </row>
    <row r="65" customFormat="false" ht="9.95" hidden="false" customHeight="true" outlineLevel="0" collapsed="false">
      <c r="G65" s="449"/>
    </row>
    <row r="66" customFormat="false" ht="9.95" hidden="false" customHeight="true" outlineLevel="0" collapsed="false">
      <c r="N66" s="425"/>
      <c r="O66" s="425"/>
      <c r="P66" s="425"/>
      <c r="Q66" s="425"/>
      <c r="R66" s="425"/>
      <c r="S66" s="425"/>
      <c r="T66" s="425"/>
      <c r="U66" s="425"/>
      <c r="V66" s="425"/>
      <c r="W66" s="425"/>
      <c r="X66" s="425"/>
      <c r="Y66" s="425"/>
      <c r="Z66" s="425"/>
    </row>
    <row r="67" customFormat="false" ht="9.95" hidden="false" customHeight="true" outlineLevel="0" collapsed="false"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</row>
    <row r="68" customFormat="false" ht="9.95" hidden="false" customHeight="true" outlineLevel="0" collapsed="false">
      <c r="N68" s="425"/>
      <c r="O68" s="425"/>
      <c r="P68" s="425"/>
      <c r="Q68" s="425"/>
      <c r="R68" s="425"/>
      <c r="S68" s="425"/>
      <c r="T68" s="425"/>
      <c r="U68" s="425"/>
      <c r="V68" s="425"/>
      <c r="W68" s="425"/>
      <c r="X68" s="425"/>
      <c r="Y68" s="425"/>
      <c r="Z68" s="425"/>
    </row>
    <row r="69" customFormat="false" ht="9.95" hidden="false" customHeight="true" outlineLevel="0" collapsed="false">
      <c r="N69" s="425"/>
      <c r="O69" s="425"/>
      <c r="P69" s="425"/>
      <c r="Q69" s="425"/>
      <c r="R69" s="425"/>
      <c r="S69" s="425"/>
      <c r="T69" s="425"/>
      <c r="U69" s="425"/>
      <c r="V69" s="425"/>
      <c r="W69" s="425"/>
      <c r="X69" s="425"/>
      <c r="Y69" s="425"/>
      <c r="Z69" s="425"/>
    </row>
    <row r="70" customFormat="false" ht="9.95" hidden="false" customHeight="true" outlineLevel="0" collapsed="false">
      <c r="N70" s="12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78"/>
      <c r="AB71" s="78"/>
    </row>
    <row r="72" customFormat="false" ht="9.95" hidden="false" customHeight="true" outlineLevel="0" collapsed="false"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78"/>
      <c r="AB72" s="78"/>
    </row>
    <row r="73" customFormat="false" ht="9.95" hidden="false" customHeight="true" outlineLevel="0" collapsed="false"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78"/>
      <c r="AB73" s="78"/>
    </row>
    <row r="74" customFormat="false" ht="9.95" hidden="false" customHeight="true" outlineLevel="0" collapsed="false"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78"/>
      <c r="AB74" s="78"/>
    </row>
    <row r="75" customFormat="false" ht="9.95" hidden="false" customHeight="true" outlineLevel="0" collapsed="false"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8" t="s">
        <v>161</v>
      </c>
      <c r="O83" s="117" t="s">
        <v>78</v>
      </c>
    </row>
    <row r="84" s="128" customFormat="true" ht="11.1" hidden="false" customHeight="true" outlineLevel="0" collapsed="false">
      <c r="A84" s="450" t="s">
        <v>162</v>
      </c>
      <c r="B84" s="115" t="n">
        <v>53.3</v>
      </c>
      <c r="C84" s="115" t="n">
        <v>56.6</v>
      </c>
      <c r="D84" s="115" t="n">
        <v>58.4</v>
      </c>
      <c r="E84" s="115" t="n">
        <v>65.3</v>
      </c>
      <c r="F84" s="115" t="n">
        <v>54.6</v>
      </c>
      <c r="G84" s="115" t="n">
        <v>57.2</v>
      </c>
      <c r="H84" s="115" t="n">
        <v>61.6</v>
      </c>
      <c r="I84" s="115" t="n">
        <v>49.6</v>
      </c>
      <c r="J84" s="115" t="n">
        <v>57.6</v>
      </c>
      <c r="K84" s="115" t="n">
        <v>52.3</v>
      </c>
      <c r="L84" s="115" t="n">
        <v>44.4</v>
      </c>
      <c r="M84" s="115" t="n">
        <v>51.7</v>
      </c>
      <c r="N84" s="432" t="n">
        <v>55.2</v>
      </c>
      <c r="O84" s="115" t="n">
        <v>95.8</v>
      </c>
      <c r="Q84" s="451"/>
      <c r="R84" s="451"/>
    </row>
    <row r="85" s="128" customFormat="true" ht="11.1" hidden="false" customHeight="true" outlineLevel="0" collapsed="false">
      <c r="A85" s="450" t="s">
        <v>163</v>
      </c>
      <c r="B85" s="115" t="n">
        <v>41.9</v>
      </c>
      <c r="C85" s="115" t="n">
        <v>48</v>
      </c>
      <c r="D85" s="115" t="n">
        <v>52.1</v>
      </c>
      <c r="E85" s="115" t="n">
        <v>49.1</v>
      </c>
      <c r="F85" s="115" t="n">
        <v>46.3</v>
      </c>
      <c r="G85" s="115" t="n">
        <v>50.8</v>
      </c>
      <c r="H85" s="115" t="n">
        <v>52.4</v>
      </c>
      <c r="I85" s="115" t="n">
        <v>48.3</v>
      </c>
      <c r="J85" s="115" t="n">
        <v>51.9</v>
      </c>
      <c r="K85" s="115" t="n">
        <v>54.7</v>
      </c>
      <c r="L85" s="115" t="n">
        <v>47.6</v>
      </c>
      <c r="M85" s="115" t="n">
        <v>58.4</v>
      </c>
      <c r="N85" s="432" t="n">
        <f aca="false">SUM(B85:M85)/12</f>
        <v>50.125</v>
      </c>
      <c r="O85" s="452" t="n">
        <f aca="false">SUM(N85/N84)*100</f>
        <v>90.8061594202899</v>
      </c>
      <c r="Q85" s="451"/>
      <c r="R85" s="451"/>
    </row>
    <row r="86" s="128" customFormat="true" ht="11.1" hidden="false" customHeight="true" outlineLevel="0" collapsed="false">
      <c r="A86" s="450" t="s">
        <v>164</v>
      </c>
      <c r="B86" s="115" t="n">
        <v>48.9</v>
      </c>
      <c r="C86" s="115" t="n">
        <v>45.9</v>
      </c>
      <c r="D86" s="115" t="n">
        <v>63.6</v>
      </c>
      <c r="E86" s="115" t="n">
        <v>67.4</v>
      </c>
      <c r="F86" s="115" t="n">
        <v>55.9</v>
      </c>
      <c r="G86" s="115" t="n">
        <v>62.3</v>
      </c>
      <c r="H86" s="115" t="n">
        <v>61</v>
      </c>
      <c r="I86" s="115" t="n">
        <v>57</v>
      </c>
      <c r="J86" s="115" t="n">
        <v>55.4</v>
      </c>
      <c r="K86" s="115" t="n">
        <v>65.8</v>
      </c>
      <c r="L86" s="115" t="n">
        <v>65.7</v>
      </c>
      <c r="M86" s="115" t="n">
        <v>68.2</v>
      </c>
      <c r="N86" s="432" t="n">
        <f aca="false">SUM(B86:M86)/12</f>
        <v>59.7583333333333</v>
      </c>
      <c r="O86" s="452" t="n">
        <v>119.4</v>
      </c>
      <c r="Q86" s="451"/>
      <c r="R86" s="451"/>
    </row>
    <row r="87" s="128" customFormat="true" ht="11.1" hidden="false" customHeight="true" outlineLevel="0" collapsed="false">
      <c r="A87" s="450" t="s">
        <v>165</v>
      </c>
      <c r="B87" s="115" t="n">
        <v>54.8</v>
      </c>
      <c r="C87" s="115" t="n">
        <v>49.8</v>
      </c>
      <c r="D87" s="115" t="n">
        <v>56.3</v>
      </c>
      <c r="E87" s="115" t="n">
        <v>66.7</v>
      </c>
      <c r="F87" s="115" t="n">
        <v>60.7</v>
      </c>
      <c r="G87" s="115" t="n">
        <v>64.6</v>
      </c>
      <c r="H87" s="115" t="n">
        <v>55.4</v>
      </c>
      <c r="I87" s="115" t="n">
        <v>57.5</v>
      </c>
      <c r="J87" s="115" t="n">
        <v>52.8</v>
      </c>
      <c r="K87" s="115" t="n">
        <v>50.3</v>
      </c>
      <c r="L87" s="115" t="n">
        <v>50.3</v>
      </c>
      <c r="M87" s="115" t="n">
        <v>52.2</v>
      </c>
      <c r="N87" s="432" t="n">
        <f aca="false">SUM(B87:M87)/12</f>
        <v>55.95</v>
      </c>
      <c r="O87" s="452" t="n">
        <f aca="false">SUM(N87/N86)*100</f>
        <v>93.6271091897922</v>
      </c>
      <c r="Q87" s="451"/>
      <c r="R87" s="451"/>
    </row>
    <row r="88" customFormat="false" ht="11.1" hidden="false" customHeight="true" outlineLevel="0" collapsed="false">
      <c r="A88" s="118" t="s">
        <v>79</v>
      </c>
      <c r="B88" s="115" t="n">
        <v>41.3</v>
      </c>
      <c r="C88" s="115" t="n">
        <v>48.4</v>
      </c>
      <c r="D88" s="115" t="n">
        <v>51.4</v>
      </c>
      <c r="E88" s="115" t="n">
        <v>52.8</v>
      </c>
      <c r="F88" s="115" t="n">
        <v>53.4</v>
      </c>
      <c r="G88" s="115" t="n">
        <v>56.6</v>
      </c>
      <c r="H88" s="115" t="n">
        <v>56.8</v>
      </c>
      <c r="I88" s="115" t="n">
        <v>49.8</v>
      </c>
      <c r="J88" s="115"/>
      <c r="K88" s="115"/>
      <c r="L88" s="115"/>
      <c r="M88" s="115"/>
      <c r="N88" s="432"/>
      <c r="O88" s="446"/>
    </row>
    <row r="89" customFormat="false" ht="9.95" hidden="false" customHeight="true" outlineLevel="0" collapsed="false">
      <c r="O89" s="45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5"/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8" t="s">
        <v>160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8" t="s">
        <v>31</v>
      </c>
      <c r="B25" s="454" t="n">
        <v>35.6</v>
      </c>
      <c r="C25" s="454" t="n">
        <v>51.2</v>
      </c>
      <c r="D25" s="454" t="n">
        <v>52.2</v>
      </c>
      <c r="E25" s="454" t="n">
        <v>73.5</v>
      </c>
      <c r="F25" s="454" t="n">
        <v>71.9</v>
      </c>
      <c r="G25" s="454" t="n">
        <v>77.5</v>
      </c>
      <c r="H25" s="454" t="n">
        <v>68.4</v>
      </c>
      <c r="I25" s="454" t="n">
        <v>45</v>
      </c>
      <c r="J25" s="454" t="n">
        <v>36.7</v>
      </c>
      <c r="K25" s="454" t="n">
        <v>41.6</v>
      </c>
      <c r="L25" s="454" t="n">
        <v>35</v>
      </c>
      <c r="M25" s="454" t="n">
        <v>33.5</v>
      </c>
      <c r="N25" s="438" t="n">
        <f aca="false">SUM(B25:M25)</f>
        <v>622.1</v>
      </c>
      <c r="O25" s="455" t="n">
        <v>100.9</v>
      </c>
      <c r="P25" s="437"/>
      <c r="Q25" s="447"/>
      <c r="R25" s="447"/>
      <c r="S25" s="437"/>
      <c r="T25" s="437"/>
      <c r="U25" s="437"/>
      <c r="V25" s="437"/>
      <c r="W25" s="437"/>
      <c r="X25" s="437"/>
      <c r="Y25" s="437"/>
      <c r="Z25" s="437"/>
      <c r="AA25" s="78"/>
      <c r="AB25" s="78"/>
      <c r="AC25" s="78"/>
    </row>
    <row r="26" customFormat="false" ht="11.1" hidden="false" customHeight="true" outlineLevel="0" collapsed="false">
      <c r="A26" s="118" t="s">
        <v>32</v>
      </c>
      <c r="B26" s="454" t="n">
        <v>28.1</v>
      </c>
      <c r="C26" s="454" t="n">
        <v>35.6</v>
      </c>
      <c r="D26" s="454" t="n">
        <v>40.9</v>
      </c>
      <c r="E26" s="454" t="n">
        <v>53.1</v>
      </c>
      <c r="F26" s="454" t="n">
        <v>36.7</v>
      </c>
      <c r="G26" s="454" t="n">
        <v>63.7</v>
      </c>
      <c r="H26" s="454" t="n">
        <v>68.9</v>
      </c>
      <c r="I26" s="454" t="n">
        <v>34.9</v>
      </c>
      <c r="J26" s="454" t="n">
        <v>40.1</v>
      </c>
      <c r="K26" s="454" t="n">
        <v>39.1</v>
      </c>
      <c r="L26" s="454" t="n">
        <v>34.2</v>
      </c>
      <c r="M26" s="454" t="n">
        <v>35</v>
      </c>
      <c r="N26" s="438" t="n">
        <f aca="false">SUM(B26:M26)</f>
        <v>510.3</v>
      </c>
      <c r="O26" s="455" t="n">
        <f aca="false">SUM(N26/N25)*100</f>
        <v>82.0286127632214</v>
      </c>
      <c r="P26" s="437"/>
      <c r="Q26" s="447"/>
      <c r="R26" s="447"/>
      <c r="S26" s="437"/>
      <c r="T26" s="437"/>
      <c r="U26" s="437"/>
      <c r="V26" s="437"/>
      <c r="W26" s="437"/>
      <c r="X26" s="437"/>
      <c r="Y26" s="437"/>
      <c r="Z26" s="437"/>
      <c r="AA26" s="78"/>
      <c r="AB26" s="78"/>
      <c r="AC26" s="78"/>
    </row>
    <row r="27" customFormat="false" ht="11.1" hidden="false" customHeight="true" outlineLevel="0" collapsed="false">
      <c r="A27" s="118" t="s">
        <v>33</v>
      </c>
      <c r="B27" s="454" t="n">
        <v>33.8</v>
      </c>
      <c r="C27" s="454" t="n">
        <v>44.4</v>
      </c>
      <c r="D27" s="454" t="n">
        <v>39.1</v>
      </c>
      <c r="E27" s="454" t="n">
        <v>42</v>
      </c>
      <c r="F27" s="454" t="n">
        <v>51.6</v>
      </c>
      <c r="G27" s="454" t="n">
        <v>68.5</v>
      </c>
      <c r="H27" s="454" t="n">
        <v>76.3</v>
      </c>
      <c r="I27" s="454" t="n">
        <v>42.2</v>
      </c>
      <c r="J27" s="454" t="n">
        <v>40.1</v>
      </c>
      <c r="K27" s="454" t="n">
        <v>59.5</v>
      </c>
      <c r="L27" s="454" t="n">
        <v>54.7</v>
      </c>
      <c r="M27" s="454" t="n">
        <v>45.2</v>
      </c>
      <c r="N27" s="438" t="n">
        <f aca="false">SUM(B27:M27)</f>
        <v>597.4</v>
      </c>
      <c r="O27" s="455" t="n">
        <f aca="false">SUM(N27/N26)*100</f>
        <v>117.068391142465</v>
      </c>
      <c r="P27" s="437"/>
      <c r="Q27" s="447"/>
      <c r="R27" s="447"/>
      <c r="S27" s="437"/>
      <c r="T27" s="437"/>
      <c r="U27" s="437"/>
      <c r="V27" s="437"/>
      <c r="W27" s="437"/>
      <c r="X27" s="437"/>
      <c r="Y27" s="437"/>
      <c r="Z27" s="437"/>
      <c r="AA27" s="78"/>
      <c r="AB27" s="78"/>
      <c r="AC27" s="78"/>
    </row>
    <row r="28" customFormat="false" ht="11.1" hidden="false" customHeight="true" outlineLevel="0" collapsed="false">
      <c r="A28" s="118" t="s">
        <v>34</v>
      </c>
      <c r="B28" s="454" t="n">
        <v>44.4</v>
      </c>
      <c r="C28" s="454" t="n">
        <v>44.7</v>
      </c>
      <c r="D28" s="454" t="n">
        <v>47.9</v>
      </c>
      <c r="E28" s="454" t="n">
        <v>47.3</v>
      </c>
      <c r="F28" s="454" t="n">
        <v>52.3</v>
      </c>
      <c r="G28" s="454" t="n">
        <v>65.9</v>
      </c>
      <c r="H28" s="454" t="n">
        <v>70.2</v>
      </c>
      <c r="I28" s="454" t="n">
        <v>54</v>
      </c>
      <c r="J28" s="454" t="n">
        <v>39.2</v>
      </c>
      <c r="K28" s="454" t="n">
        <v>52.5</v>
      </c>
      <c r="L28" s="454" t="n">
        <v>48.8</v>
      </c>
      <c r="M28" s="454" t="n">
        <v>44.1</v>
      </c>
      <c r="N28" s="438" t="n">
        <f aca="false">SUM(B28:M28)</f>
        <v>611.3</v>
      </c>
      <c r="O28" s="455" t="n">
        <f aca="false">SUM(N28/N27)*100</f>
        <v>102.326749246736</v>
      </c>
      <c r="P28" s="437"/>
      <c r="Q28" s="447"/>
      <c r="R28" s="447"/>
      <c r="S28" s="437"/>
      <c r="T28" s="437"/>
      <c r="U28" s="437"/>
      <c r="V28" s="437"/>
      <c r="W28" s="437"/>
      <c r="X28" s="437"/>
      <c r="Y28" s="437"/>
      <c r="Z28" s="437"/>
      <c r="AA28" s="78"/>
      <c r="AB28" s="78"/>
      <c r="AC28" s="78"/>
    </row>
    <row r="29" customFormat="false" ht="11.1" hidden="false" customHeight="true" outlineLevel="0" collapsed="false">
      <c r="A29" s="118" t="s">
        <v>79</v>
      </c>
      <c r="B29" s="454" t="n">
        <v>41.2</v>
      </c>
      <c r="C29" s="454" t="n">
        <v>44.7</v>
      </c>
      <c r="D29" s="454" t="n">
        <v>53.2</v>
      </c>
      <c r="E29" s="454" t="n">
        <v>68</v>
      </c>
      <c r="F29" s="454" t="n">
        <v>69.9</v>
      </c>
      <c r="G29" s="454" t="n">
        <v>57.6</v>
      </c>
      <c r="H29" s="454" t="n">
        <v>51.4</v>
      </c>
      <c r="I29" s="454" t="n">
        <v>36.9</v>
      </c>
      <c r="J29" s="454"/>
      <c r="K29" s="454"/>
      <c r="L29" s="454"/>
      <c r="M29" s="454"/>
      <c r="N29" s="440"/>
      <c r="O29" s="455"/>
      <c r="P29" s="437"/>
      <c r="S29" s="437"/>
      <c r="T29" s="437"/>
      <c r="U29" s="437"/>
      <c r="V29" s="437"/>
      <c r="W29" s="437"/>
      <c r="X29" s="437"/>
      <c r="Y29" s="437"/>
      <c r="Z29" s="437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4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8" t="s">
        <v>161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8" t="s">
        <v>31</v>
      </c>
      <c r="B54" s="454" t="n">
        <v>34.6</v>
      </c>
      <c r="C54" s="454" t="n">
        <v>38.9</v>
      </c>
      <c r="D54" s="454" t="n">
        <v>33.8</v>
      </c>
      <c r="E54" s="454" t="n">
        <v>39.4</v>
      </c>
      <c r="F54" s="454" t="n">
        <v>40.4</v>
      </c>
      <c r="G54" s="454" t="n">
        <v>43</v>
      </c>
      <c r="H54" s="454" t="n">
        <v>32.5</v>
      </c>
      <c r="I54" s="454" t="n">
        <v>31.2</v>
      </c>
      <c r="J54" s="454" t="n">
        <v>31.6</v>
      </c>
      <c r="K54" s="454" t="n">
        <v>33.2</v>
      </c>
      <c r="L54" s="454" t="n">
        <v>35.7</v>
      </c>
      <c r="M54" s="454" t="n">
        <v>33.7</v>
      </c>
      <c r="N54" s="438" t="n">
        <f aca="false">SUM(B54:M54)/12</f>
        <v>35.6666666666667</v>
      </c>
      <c r="O54" s="455" t="n">
        <v>94.7</v>
      </c>
      <c r="P54" s="437"/>
      <c r="Q54" s="456"/>
      <c r="R54" s="456"/>
      <c r="S54" s="437"/>
      <c r="T54" s="437"/>
      <c r="U54" s="437"/>
      <c r="V54" s="437"/>
      <c r="W54" s="437"/>
      <c r="X54" s="437"/>
      <c r="Y54" s="437"/>
      <c r="Z54" s="437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8" t="s">
        <v>32</v>
      </c>
      <c r="B55" s="454" t="n">
        <v>32.6</v>
      </c>
      <c r="C55" s="454" t="n">
        <v>33.2</v>
      </c>
      <c r="D55" s="454" t="n">
        <v>34.9</v>
      </c>
      <c r="E55" s="454" t="n">
        <v>32.2</v>
      </c>
      <c r="F55" s="454" t="n">
        <v>35.3</v>
      </c>
      <c r="G55" s="454" t="n">
        <v>35.5</v>
      </c>
      <c r="H55" s="454" t="n">
        <v>32</v>
      </c>
      <c r="I55" s="454" t="n">
        <v>29.3</v>
      </c>
      <c r="J55" s="454" t="n">
        <v>26.7</v>
      </c>
      <c r="K55" s="454" t="n">
        <v>30.4</v>
      </c>
      <c r="L55" s="454" t="n">
        <v>36.6</v>
      </c>
      <c r="M55" s="454" t="n">
        <v>31.7</v>
      </c>
      <c r="N55" s="438" t="n">
        <f aca="false">SUM(B55:M55)/12</f>
        <v>32.5333333333333</v>
      </c>
      <c r="O55" s="455" t="n">
        <f aca="false">SUM(N55/N54)*100</f>
        <v>91.214953271028</v>
      </c>
      <c r="P55" s="437"/>
      <c r="Q55" s="456"/>
      <c r="R55" s="456"/>
      <c r="S55" s="437"/>
      <c r="T55" s="437"/>
      <c r="U55" s="437"/>
      <c r="V55" s="437"/>
      <c r="W55" s="437"/>
      <c r="X55" s="437"/>
      <c r="Y55" s="437"/>
      <c r="Z55" s="437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8" t="s">
        <v>33</v>
      </c>
      <c r="B56" s="454" t="n">
        <v>32.2</v>
      </c>
      <c r="C56" s="454" t="n">
        <v>30.4</v>
      </c>
      <c r="D56" s="454" t="n">
        <v>28.3</v>
      </c>
      <c r="E56" s="454" t="n">
        <v>34.2</v>
      </c>
      <c r="F56" s="454" t="n">
        <v>34.9</v>
      </c>
      <c r="G56" s="454" t="n">
        <v>35.2</v>
      </c>
      <c r="H56" s="454" t="n">
        <v>33.3</v>
      </c>
      <c r="I56" s="454" t="n">
        <v>27.1</v>
      </c>
      <c r="J56" s="454" t="n">
        <v>26.1</v>
      </c>
      <c r="K56" s="454" t="n">
        <v>52.7</v>
      </c>
      <c r="L56" s="454" t="n">
        <v>30.3</v>
      </c>
      <c r="M56" s="454" t="n">
        <v>29.8</v>
      </c>
      <c r="N56" s="438" t="n">
        <f aca="false">SUM(B56:M56)/12</f>
        <v>32.875</v>
      </c>
      <c r="O56" s="455" t="n">
        <v>101.2</v>
      </c>
      <c r="P56" s="437"/>
      <c r="Q56" s="456"/>
      <c r="R56" s="456"/>
      <c r="S56" s="437"/>
      <c r="T56" s="437"/>
      <c r="U56" s="437"/>
      <c r="V56" s="437"/>
      <c r="W56" s="437"/>
      <c r="X56" s="437"/>
      <c r="Y56" s="437"/>
      <c r="Z56" s="437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8" t="s">
        <v>34</v>
      </c>
      <c r="B57" s="454" t="n">
        <v>29.3</v>
      </c>
      <c r="C57" s="454" t="n">
        <v>31.1</v>
      </c>
      <c r="D57" s="454" t="n">
        <v>30.4</v>
      </c>
      <c r="E57" s="454" t="n">
        <v>36.8</v>
      </c>
      <c r="F57" s="454" t="n">
        <v>40.4</v>
      </c>
      <c r="G57" s="454" t="n">
        <v>40.1</v>
      </c>
      <c r="H57" s="454" t="n">
        <v>40.1</v>
      </c>
      <c r="I57" s="454" t="n">
        <v>38</v>
      </c>
      <c r="J57" s="454" t="n">
        <v>33.8</v>
      </c>
      <c r="K57" s="454" t="n">
        <v>38.1</v>
      </c>
      <c r="L57" s="454" t="n">
        <v>38.3</v>
      </c>
      <c r="M57" s="454" t="n">
        <v>34.2</v>
      </c>
      <c r="N57" s="438" t="n">
        <f aca="false">SUM(B57:M57)/12</f>
        <v>35.8833333333333</v>
      </c>
      <c r="O57" s="455" t="n">
        <v>109.1</v>
      </c>
      <c r="P57" s="437"/>
      <c r="Q57" s="456"/>
      <c r="R57" s="456"/>
      <c r="S57" s="437"/>
      <c r="T57" s="437"/>
      <c r="U57" s="437"/>
      <c r="V57" s="437"/>
      <c r="W57" s="437"/>
      <c r="X57" s="437"/>
      <c r="Y57" s="437"/>
      <c r="Z57" s="437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8" t="s">
        <v>79</v>
      </c>
      <c r="B58" s="454" t="n">
        <v>32.9</v>
      </c>
      <c r="C58" s="454" t="n">
        <v>30.4</v>
      </c>
      <c r="D58" s="454" t="n">
        <v>30.9</v>
      </c>
      <c r="E58" s="454" t="n">
        <v>33.8</v>
      </c>
      <c r="F58" s="454" t="n">
        <v>37.3</v>
      </c>
      <c r="G58" s="454" t="n">
        <v>40.7</v>
      </c>
      <c r="H58" s="454" t="n">
        <v>37.9</v>
      </c>
      <c r="I58" s="454" t="n">
        <v>36</v>
      </c>
      <c r="J58" s="454"/>
      <c r="K58" s="454"/>
      <c r="L58" s="454"/>
      <c r="M58" s="454"/>
      <c r="N58" s="438"/>
      <c r="O58" s="455"/>
      <c r="P58" s="437"/>
      <c r="Q58" s="437"/>
      <c r="R58" s="437"/>
      <c r="S58" s="437"/>
      <c r="T58" s="437"/>
      <c r="U58" s="437"/>
      <c r="V58" s="437"/>
      <c r="W58" s="437"/>
      <c r="X58" s="437"/>
      <c r="Y58" s="437"/>
      <c r="Z58" s="437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57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8" t="s">
        <v>161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8" t="s">
        <v>31</v>
      </c>
      <c r="B84" s="235" t="n">
        <v>103.1</v>
      </c>
      <c r="C84" s="235" t="n">
        <v>133.5</v>
      </c>
      <c r="D84" s="235" t="n">
        <v>150.6</v>
      </c>
      <c r="E84" s="235" t="n">
        <v>193.1</v>
      </c>
      <c r="F84" s="235" t="n">
        <v>179.1</v>
      </c>
      <c r="G84" s="235" t="n">
        <v>182.6</v>
      </c>
      <c r="H84" s="235" t="n">
        <v>194.9</v>
      </c>
      <c r="I84" s="235" t="n">
        <v>143.1</v>
      </c>
      <c r="J84" s="235" t="n">
        <v>116.2</v>
      </c>
      <c r="K84" s="235" t="n">
        <v>126</v>
      </c>
      <c r="L84" s="235" t="n">
        <v>97.9</v>
      </c>
      <c r="M84" s="235" t="n">
        <v>99.5</v>
      </c>
      <c r="N84" s="442" t="n">
        <f aca="false">SUM(B84:M84)/12</f>
        <v>143.3</v>
      </c>
      <c r="O84" s="125" t="n">
        <v>106.1</v>
      </c>
      <c r="P84" s="121"/>
      <c r="Q84" s="413"/>
      <c r="R84" s="413"/>
      <c r="S84" s="121"/>
      <c r="T84" s="121"/>
      <c r="U84" s="121"/>
      <c r="V84" s="121"/>
      <c r="W84" s="121"/>
      <c r="X84" s="121"/>
      <c r="Y84" s="121"/>
      <c r="Z84" s="121"/>
    </row>
    <row r="85" customFormat="false" ht="11.1" hidden="false" customHeight="true" outlineLevel="0" collapsed="false">
      <c r="A85" s="118" t="s">
        <v>32</v>
      </c>
      <c r="B85" s="235" t="n">
        <v>86.4</v>
      </c>
      <c r="C85" s="235" t="n">
        <v>107.2</v>
      </c>
      <c r="D85" s="235" t="n">
        <v>117.6</v>
      </c>
      <c r="E85" s="235" t="n">
        <v>162.2</v>
      </c>
      <c r="F85" s="235" t="n">
        <v>104.1</v>
      </c>
      <c r="G85" s="235" t="n">
        <v>179.7</v>
      </c>
      <c r="H85" s="235" t="n">
        <v>209.7</v>
      </c>
      <c r="I85" s="235" t="n">
        <v>118.3</v>
      </c>
      <c r="J85" s="235" t="n">
        <v>147.7</v>
      </c>
      <c r="K85" s="235" t="n">
        <v>130.6</v>
      </c>
      <c r="L85" s="235" t="n">
        <v>93.2</v>
      </c>
      <c r="M85" s="235" t="n">
        <v>109.9</v>
      </c>
      <c r="N85" s="442" t="n">
        <f aca="false">SUM(B85:M85)/12</f>
        <v>130.55</v>
      </c>
      <c r="O85" s="125" t="n">
        <f aca="false">SUM(N85/N84)*100</f>
        <v>91.102581995813</v>
      </c>
      <c r="P85" s="121"/>
      <c r="Q85" s="413"/>
      <c r="R85" s="413"/>
      <c r="S85" s="121"/>
      <c r="T85" s="121"/>
      <c r="U85" s="121"/>
      <c r="V85" s="121"/>
      <c r="W85" s="121"/>
      <c r="X85" s="121"/>
      <c r="Y85" s="121"/>
      <c r="Z85" s="121"/>
    </row>
    <row r="86" customFormat="false" ht="11.1" hidden="false" customHeight="true" outlineLevel="0" collapsed="false">
      <c r="A86" s="118" t="s">
        <v>33</v>
      </c>
      <c r="B86" s="235" t="n">
        <v>105.2</v>
      </c>
      <c r="C86" s="235" t="n">
        <v>144.7</v>
      </c>
      <c r="D86" s="235" t="n">
        <v>136.7</v>
      </c>
      <c r="E86" s="235" t="n">
        <v>125</v>
      </c>
      <c r="F86" s="235" t="n">
        <v>148.5</v>
      </c>
      <c r="G86" s="235" t="n">
        <v>195.1</v>
      </c>
      <c r="H86" s="235" t="n">
        <v>225.3</v>
      </c>
      <c r="I86" s="235" t="n">
        <v>150.2</v>
      </c>
      <c r="J86" s="235" t="n">
        <v>152.8</v>
      </c>
      <c r="K86" s="235" t="n">
        <v>117.2</v>
      </c>
      <c r="L86" s="235" t="n">
        <v>158.6</v>
      </c>
      <c r="M86" s="235" t="n">
        <v>151.3</v>
      </c>
      <c r="N86" s="442" t="n">
        <f aca="false">SUM(B86:M86)/12</f>
        <v>150.883333333333</v>
      </c>
      <c r="O86" s="125" t="n">
        <f aca="false">SUM(N86/N85)*100</f>
        <v>115.575130856632</v>
      </c>
      <c r="P86" s="121"/>
      <c r="Q86" s="413"/>
      <c r="R86" s="413"/>
      <c r="S86" s="121"/>
      <c r="T86" s="121"/>
      <c r="U86" s="121"/>
      <c r="V86" s="121"/>
      <c r="W86" s="121"/>
      <c r="X86" s="121"/>
      <c r="Y86" s="121"/>
      <c r="Z86" s="121"/>
    </row>
    <row r="87" customFormat="false" ht="11.1" hidden="false" customHeight="true" outlineLevel="0" collapsed="false">
      <c r="A87" s="118" t="s">
        <v>34</v>
      </c>
      <c r="B87" s="235" t="n">
        <v>151.6</v>
      </c>
      <c r="C87" s="235" t="n">
        <v>144.8</v>
      </c>
      <c r="D87" s="235" t="n">
        <v>157</v>
      </c>
      <c r="E87" s="235" t="n">
        <v>131.3</v>
      </c>
      <c r="F87" s="235" t="n">
        <v>130.6</v>
      </c>
      <c r="G87" s="235" t="n">
        <v>164.1</v>
      </c>
      <c r="H87" s="235" t="n">
        <v>140.8</v>
      </c>
      <c r="I87" s="235" t="n">
        <v>115</v>
      </c>
      <c r="J87" s="235" t="n">
        <v>139.9</v>
      </c>
      <c r="K87" s="235" t="n">
        <v>127.5</v>
      </c>
      <c r="L87" s="235" t="n">
        <v>127.5</v>
      </c>
      <c r="M87" s="235" t="n">
        <v>127.3</v>
      </c>
      <c r="N87" s="442" t="n">
        <f aca="false">SUM(B87:M87)/12</f>
        <v>138.116666666667</v>
      </c>
      <c r="O87" s="125" t="n">
        <f aca="false">SUM(N87/N86)*100</f>
        <v>91.5387164475864</v>
      </c>
      <c r="P87" s="121"/>
      <c r="Q87" s="413"/>
      <c r="R87" s="413"/>
      <c r="S87" s="121"/>
      <c r="T87" s="121"/>
      <c r="U87" s="121"/>
      <c r="V87" s="121"/>
      <c r="W87" s="121"/>
      <c r="X87" s="121"/>
      <c r="Y87" s="121"/>
      <c r="Z87" s="121"/>
    </row>
    <row r="88" customFormat="false" ht="11.1" hidden="false" customHeight="true" outlineLevel="0" collapsed="false">
      <c r="A88" s="118" t="s">
        <v>79</v>
      </c>
      <c r="B88" s="235" t="n">
        <v>124.9</v>
      </c>
      <c r="C88" s="235" t="n">
        <v>145.3</v>
      </c>
      <c r="D88" s="235" t="n">
        <v>172.8</v>
      </c>
      <c r="E88" s="235" t="n">
        <v>205.8</v>
      </c>
      <c r="F88" s="235" t="n">
        <v>191.4</v>
      </c>
      <c r="G88" s="235" t="n">
        <v>143.3</v>
      </c>
      <c r="H88" s="235" t="n">
        <v>134.3</v>
      </c>
      <c r="I88" s="235" t="n">
        <v>102.2</v>
      </c>
      <c r="J88" s="235"/>
      <c r="K88" s="235"/>
      <c r="L88" s="235"/>
      <c r="M88" s="235"/>
      <c r="N88" s="442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5"/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5"/>
      <c r="Y8" s="425"/>
      <c r="Z8" s="425"/>
    </row>
    <row r="9" customFormat="false" ht="9.95" hidden="false" customHeight="true" outlineLevel="0" collapsed="false">
      <c r="A9" s="425"/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425"/>
    </row>
    <row r="10" customFormat="false" ht="9.95" hidden="false" customHeight="true" outlineLevel="0" collapsed="false">
      <c r="A10" s="425"/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5"/>
      <c r="Y10" s="425"/>
      <c r="Z10" s="425"/>
    </row>
    <row r="11" customFormat="false" ht="9.95" hidden="false" customHeight="true" outlineLevel="0" collapsed="false">
      <c r="A11" s="425"/>
      <c r="B11" s="425"/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5"/>
      <c r="Y11" s="425"/>
      <c r="Z11" s="425"/>
    </row>
    <row r="12" customFormat="false" ht="9.95" hidden="false" customHeight="true" outlineLevel="0" collapsed="false">
      <c r="A12" s="425"/>
      <c r="B12" s="425"/>
      <c r="C12" s="425"/>
      <c r="D12" s="425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5"/>
      <c r="Y12" s="425"/>
      <c r="Z12" s="425"/>
    </row>
    <row r="19" customFormat="false" ht="9.95" hidden="false" customHeight="true" outlineLevel="0" collapsed="false">
      <c r="A19" s="425"/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</row>
    <row r="20" customFormat="false" ht="9.95" hidden="false" customHeight="true" outlineLevel="0" collapsed="false">
      <c r="A20" s="425"/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</row>
    <row r="21" customFormat="false" ht="9.95" hidden="false" customHeight="true" outlineLevel="0" collapsed="false">
      <c r="A21" s="425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</row>
    <row r="22" customFormat="false" ht="9.95" hidden="false" customHeight="true" outlineLevel="0" collapsed="false">
      <c r="A22" s="425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5"/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8" t="s">
        <v>160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8" t="s">
        <v>31</v>
      </c>
      <c r="B25" s="427" t="n">
        <v>9.1</v>
      </c>
      <c r="C25" s="427" t="n">
        <v>10.5</v>
      </c>
      <c r="D25" s="427" t="n">
        <v>13.7</v>
      </c>
      <c r="E25" s="427" t="n">
        <v>13.4</v>
      </c>
      <c r="F25" s="427" t="n">
        <v>13.6</v>
      </c>
      <c r="G25" s="427" t="n">
        <v>13.3</v>
      </c>
      <c r="H25" s="427" t="n">
        <v>15.1</v>
      </c>
      <c r="I25" s="427" t="n">
        <v>13.4</v>
      </c>
      <c r="J25" s="427" t="n">
        <v>13.3</v>
      </c>
      <c r="K25" s="427" t="n">
        <v>13.5</v>
      </c>
      <c r="L25" s="427" t="n">
        <v>11.8</v>
      </c>
      <c r="M25" s="427" t="n">
        <v>12.7</v>
      </c>
      <c r="N25" s="438" t="n">
        <f aca="false">SUM(B25:M25)</f>
        <v>153.4</v>
      </c>
      <c r="O25" s="455" t="n">
        <v>100.5</v>
      </c>
      <c r="P25" s="437"/>
      <c r="Q25" s="447"/>
      <c r="R25" s="447"/>
      <c r="S25" s="437"/>
      <c r="T25" s="437"/>
      <c r="U25" s="437"/>
      <c r="V25" s="437"/>
      <c r="W25" s="437"/>
      <c r="X25" s="437"/>
      <c r="Y25" s="437"/>
      <c r="Z25" s="437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8" t="s">
        <v>32</v>
      </c>
      <c r="B26" s="427" t="n">
        <v>9.4</v>
      </c>
      <c r="C26" s="427" t="n">
        <v>10.4</v>
      </c>
      <c r="D26" s="427" t="n">
        <v>13.7</v>
      </c>
      <c r="E26" s="427" t="n">
        <v>13.6</v>
      </c>
      <c r="F26" s="427" t="n">
        <v>14.1</v>
      </c>
      <c r="G26" s="427" t="n">
        <v>15.9</v>
      </c>
      <c r="H26" s="427" t="n">
        <v>15</v>
      </c>
      <c r="I26" s="427" t="n">
        <v>11.9</v>
      </c>
      <c r="J26" s="427" t="n">
        <v>13.4</v>
      </c>
      <c r="K26" s="427" t="n">
        <v>14.6</v>
      </c>
      <c r="L26" s="427" t="n">
        <v>12.4</v>
      </c>
      <c r="M26" s="427" t="n">
        <v>13</v>
      </c>
      <c r="N26" s="438" t="n">
        <f aca="false">SUM(B26:M26)</f>
        <v>157.4</v>
      </c>
      <c r="O26" s="455" t="n">
        <f aca="false">SUM(N26/N25)*100</f>
        <v>102.607561929596</v>
      </c>
      <c r="P26" s="437"/>
      <c r="Q26" s="447"/>
      <c r="R26" s="447"/>
      <c r="S26" s="437"/>
      <c r="T26" s="437"/>
      <c r="U26" s="437"/>
      <c r="V26" s="437"/>
      <c r="W26" s="437"/>
      <c r="X26" s="437"/>
      <c r="Y26" s="437"/>
      <c r="Z26" s="437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8" t="s">
        <v>33</v>
      </c>
      <c r="B27" s="427" t="n">
        <v>9.3</v>
      </c>
      <c r="C27" s="427" t="n">
        <v>9.5</v>
      </c>
      <c r="D27" s="427" t="n">
        <v>13.6</v>
      </c>
      <c r="E27" s="427" t="n">
        <v>13.2</v>
      </c>
      <c r="F27" s="427" t="n">
        <v>11.7</v>
      </c>
      <c r="G27" s="427" t="n">
        <v>13.7</v>
      </c>
      <c r="H27" s="427" t="n">
        <v>14.4</v>
      </c>
      <c r="I27" s="427" t="n">
        <v>14.3</v>
      </c>
      <c r="J27" s="427" t="n">
        <v>14.1</v>
      </c>
      <c r="K27" s="427" t="n">
        <v>12.3</v>
      </c>
      <c r="L27" s="427" t="n">
        <v>10.5</v>
      </c>
      <c r="M27" s="427" t="n">
        <v>13.3</v>
      </c>
      <c r="N27" s="438" t="n">
        <f aca="false">SUM(B27:M27)</f>
        <v>149.9</v>
      </c>
      <c r="O27" s="455" t="n">
        <f aca="false">SUM(N27/N26)*100</f>
        <v>95.2350698856417</v>
      </c>
      <c r="P27" s="437"/>
      <c r="Q27" s="447"/>
      <c r="R27" s="447"/>
      <c r="S27" s="437"/>
      <c r="T27" s="437"/>
      <c r="U27" s="437"/>
      <c r="V27" s="437"/>
      <c r="W27" s="437"/>
      <c r="X27" s="437"/>
      <c r="Y27" s="437"/>
      <c r="Z27" s="437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8" t="s">
        <v>34</v>
      </c>
      <c r="B28" s="427" t="n">
        <v>8.7</v>
      </c>
      <c r="C28" s="427" t="n">
        <v>8.7</v>
      </c>
      <c r="D28" s="427" t="n">
        <v>9.8</v>
      </c>
      <c r="E28" s="427" t="n">
        <v>11.1</v>
      </c>
      <c r="F28" s="427" t="n">
        <v>10.2</v>
      </c>
      <c r="G28" s="427" t="n">
        <v>12.6</v>
      </c>
      <c r="H28" s="427" t="n">
        <v>10.8</v>
      </c>
      <c r="I28" s="427" t="n">
        <v>11.3</v>
      </c>
      <c r="J28" s="427" t="n">
        <v>9.1</v>
      </c>
      <c r="K28" s="427" t="n">
        <v>9.2</v>
      </c>
      <c r="L28" s="427" t="n">
        <v>9.2</v>
      </c>
      <c r="M28" s="427" t="n">
        <v>8.8</v>
      </c>
      <c r="N28" s="438" t="n">
        <f aca="false">SUM(B28:M28)</f>
        <v>119.5</v>
      </c>
      <c r="O28" s="455" t="n">
        <f aca="false">SUM(N28/N27)*100</f>
        <v>79.7198132088059</v>
      </c>
      <c r="P28" s="437"/>
      <c r="Q28" s="447"/>
      <c r="R28" s="447"/>
      <c r="S28" s="437"/>
      <c r="T28" s="437"/>
      <c r="U28" s="437"/>
      <c r="V28" s="437"/>
      <c r="W28" s="437"/>
      <c r="X28" s="437"/>
      <c r="Y28" s="437"/>
      <c r="Z28" s="437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8" t="s">
        <v>79</v>
      </c>
      <c r="B29" s="427" t="n">
        <v>7.1</v>
      </c>
      <c r="C29" s="427" t="n">
        <v>7.9</v>
      </c>
      <c r="D29" s="427" t="n">
        <v>9.4</v>
      </c>
      <c r="E29" s="427" t="n">
        <v>10.4</v>
      </c>
      <c r="F29" s="427" t="n">
        <v>10.5</v>
      </c>
      <c r="G29" s="427" t="n">
        <v>10.6</v>
      </c>
      <c r="H29" s="427" t="n">
        <v>9.9</v>
      </c>
      <c r="I29" s="427" t="n">
        <v>9</v>
      </c>
      <c r="J29" s="427"/>
      <c r="K29" s="427"/>
      <c r="L29" s="427"/>
      <c r="M29" s="427"/>
      <c r="N29" s="440"/>
      <c r="O29" s="455"/>
      <c r="P29" s="437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58"/>
    </row>
    <row r="53" s="128" customFormat="true" ht="11.1" hidden="false" customHeight="true" outlineLevel="0" collapsed="false">
      <c r="A53" s="235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418" t="s">
        <v>161</v>
      </c>
      <c r="O53" s="117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8" customFormat="true" ht="11.1" hidden="false" customHeight="true" outlineLevel="0" collapsed="false">
      <c r="A54" s="118" t="s">
        <v>31</v>
      </c>
      <c r="B54" s="427" t="n">
        <v>11.4</v>
      </c>
      <c r="C54" s="427" t="n">
        <v>11.1</v>
      </c>
      <c r="D54" s="427" t="n">
        <v>12.3</v>
      </c>
      <c r="E54" s="427" t="n">
        <v>12.2</v>
      </c>
      <c r="F54" s="427" t="n">
        <v>12.9</v>
      </c>
      <c r="G54" s="427" t="n">
        <v>13.1</v>
      </c>
      <c r="H54" s="427" t="n">
        <v>13.2</v>
      </c>
      <c r="I54" s="427" t="n">
        <v>13.4</v>
      </c>
      <c r="J54" s="427" t="n">
        <v>13.6</v>
      </c>
      <c r="K54" s="427" t="n">
        <v>13.5</v>
      </c>
      <c r="L54" s="427" t="n">
        <v>13.2</v>
      </c>
      <c r="M54" s="427" t="n">
        <v>12.2</v>
      </c>
      <c r="N54" s="438" t="n">
        <f aca="false">SUM(B54:M54)/12</f>
        <v>12.675</v>
      </c>
      <c r="O54" s="420" t="n">
        <v>105.8</v>
      </c>
      <c r="P54" s="424"/>
      <c r="Q54" s="430"/>
      <c r="R54" s="430"/>
      <c r="S54" s="424"/>
      <c r="T54" s="424"/>
      <c r="U54" s="424"/>
      <c r="V54" s="424"/>
      <c r="W54" s="424"/>
      <c r="X54" s="424"/>
      <c r="Y54" s="424"/>
      <c r="Z54" s="424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8" customFormat="true" ht="11.1" hidden="false" customHeight="true" outlineLevel="0" collapsed="false">
      <c r="A55" s="118" t="s">
        <v>32</v>
      </c>
      <c r="B55" s="427" t="n">
        <v>11.9</v>
      </c>
      <c r="C55" s="427" t="n">
        <v>12.3</v>
      </c>
      <c r="D55" s="427" t="n">
        <v>13.3</v>
      </c>
      <c r="E55" s="427" t="n">
        <v>13.8</v>
      </c>
      <c r="F55" s="427" t="n">
        <v>14.8</v>
      </c>
      <c r="G55" s="427" t="n">
        <v>16.1</v>
      </c>
      <c r="H55" s="427" t="n">
        <v>14.3</v>
      </c>
      <c r="I55" s="427" t="n">
        <v>13.1</v>
      </c>
      <c r="J55" s="427" t="n">
        <v>12.7</v>
      </c>
      <c r="K55" s="427" t="n">
        <v>13.9</v>
      </c>
      <c r="L55" s="427" t="n">
        <v>13.2</v>
      </c>
      <c r="M55" s="427" t="n">
        <v>11.4</v>
      </c>
      <c r="N55" s="438" t="n">
        <f aca="false">SUM(B55:M55)/12</f>
        <v>13.4</v>
      </c>
      <c r="O55" s="420" t="n">
        <v>105.5</v>
      </c>
      <c r="P55" s="424"/>
      <c r="Q55" s="430"/>
      <c r="R55" s="430"/>
      <c r="S55" s="424"/>
      <c r="T55" s="424"/>
      <c r="U55" s="424"/>
      <c r="V55" s="424"/>
      <c r="W55" s="424"/>
      <c r="X55" s="424"/>
      <c r="Y55" s="424"/>
      <c r="Z55" s="424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28" customFormat="true" ht="11.1" hidden="false" customHeight="true" outlineLevel="0" collapsed="false">
      <c r="A56" s="118" t="s">
        <v>33</v>
      </c>
      <c r="B56" s="427" t="n">
        <v>10.4</v>
      </c>
      <c r="C56" s="427" t="n">
        <v>9.9</v>
      </c>
      <c r="D56" s="427" t="n">
        <v>11</v>
      </c>
      <c r="E56" s="427" t="n">
        <v>11.5</v>
      </c>
      <c r="F56" s="427" t="n">
        <v>11.9</v>
      </c>
      <c r="G56" s="427" t="n">
        <v>12.2</v>
      </c>
      <c r="H56" s="427" t="n">
        <v>11</v>
      </c>
      <c r="I56" s="427" t="n">
        <v>11.9</v>
      </c>
      <c r="J56" s="427" t="n">
        <v>12.1</v>
      </c>
      <c r="K56" s="427" t="n">
        <v>11.9</v>
      </c>
      <c r="L56" s="427" t="n">
        <v>11.3</v>
      </c>
      <c r="M56" s="427" t="n">
        <v>13.2</v>
      </c>
      <c r="N56" s="438" t="n">
        <f aca="false">SUM(B56:M56)/12</f>
        <v>11.525</v>
      </c>
      <c r="O56" s="420" t="n">
        <v>85.8</v>
      </c>
      <c r="P56" s="424"/>
      <c r="Q56" s="430"/>
      <c r="R56" s="430"/>
      <c r="S56" s="424"/>
      <c r="T56" s="424"/>
      <c r="U56" s="424"/>
      <c r="V56" s="424"/>
      <c r="W56" s="424"/>
      <c r="X56" s="424"/>
      <c r="Y56" s="424"/>
      <c r="Z56" s="424"/>
      <c r="AA56" s="120"/>
    </row>
    <row r="57" s="128" customFormat="true" ht="11.1" hidden="false" customHeight="true" outlineLevel="0" collapsed="false">
      <c r="A57" s="118" t="s">
        <v>34</v>
      </c>
      <c r="B57" s="427" t="n">
        <v>12</v>
      </c>
      <c r="C57" s="427" t="n">
        <v>11.2</v>
      </c>
      <c r="D57" s="427" t="n">
        <v>11.4</v>
      </c>
      <c r="E57" s="427" t="n">
        <v>11</v>
      </c>
      <c r="F57" s="427" t="n">
        <v>11.9</v>
      </c>
      <c r="G57" s="427" t="n">
        <v>12.4</v>
      </c>
      <c r="H57" s="427" t="n">
        <v>11.9</v>
      </c>
      <c r="I57" s="427" t="n">
        <v>11.9</v>
      </c>
      <c r="J57" s="427" t="n">
        <v>10.9</v>
      </c>
      <c r="K57" s="427" t="n">
        <v>11.2</v>
      </c>
      <c r="L57" s="427" t="n">
        <v>10.7</v>
      </c>
      <c r="M57" s="427" t="n">
        <v>9.8</v>
      </c>
      <c r="N57" s="438" t="n">
        <f aca="false">SUM(B57:M57)/12</f>
        <v>11.3583333333333</v>
      </c>
      <c r="O57" s="420" t="n">
        <v>99.1</v>
      </c>
      <c r="P57" s="424"/>
      <c r="Q57" s="430"/>
      <c r="R57" s="430"/>
      <c r="S57" s="424"/>
      <c r="T57" s="424"/>
      <c r="U57" s="424"/>
      <c r="V57" s="424"/>
      <c r="W57" s="424"/>
      <c r="X57" s="424"/>
      <c r="Y57" s="424"/>
      <c r="Z57" s="424"/>
      <c r="AA57" s="120"/>
    </row>
    <row r="58" s="128" customFormat="true" ht="11.1" hidden="false" customHeight="true" outlineLevel="0" collapsed="false">
      <c r="A58" s="118" t="s">
        <v>79</v>
      </c>
      <c r="B58" s="427" t="n">
        <v>9.4</v>
      </c>
      <c r="C58" s="427" t="n">
        <v>8.7</v>
      </c>
      <c r="D58" s="427" t="n">
        <v>9.6</v>
      </c>
      <c r="E58" s="427" t="n">
        <v>10.6</v>
      </c>
      <c r="F58" s="427" t="n">
        <v>10.4</v>
      </c>
      <c r="G58" s="427" t="n">
        <v>10.3</v>
      </c>
      <c r="H58" s="427" t="n">
        <v>10</v>
      </c>
      <c r="I58" s="427" t="n">
        <v>9.3</v>
      </c>
      <c r="J58" s="427"/>
      <c r="K58" s="427"/>
      <c r="L58" s="427"/>
      <c r="M58" s="427"/>
      <c r="N58" s="438"/>
      <c r="O58" s="420"/>
      <c r="P58" s="424"/>
      <c r="Q58" s="424"/>
      <c r="R58" s="424"/>
      <c r="S58" s="424"/>
      <c r="T58" s="424"/>
      <c r="U58" s="424"/>
      <c r="V58" s="424"/>
      <c r="W58" s="424"/>
      <c r="X58" s="424"/>
      <c r="Y58" s="424"/>
      <c r="Z58" s="424"/>
      <c r="AA58" s="120"/>
    </row>
    <row r="59" customFormat="false" ht="9.95" hidden="false" customHeight="true" outlineLevel="0" collapsed="false">
      <c r="A59" s="425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5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8" customFormat="true" ht="11.1" hidden="false" customHeight="true" outlineLevel="0" collapsed="false">
      <c r="A83" s="235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418" t="s">
        <v>161</v>
      </c>
      <c r="O83" s="117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28" customFormat="true" ht="11.1" hidden="false" customHeight="true" outlineLevel="0" collapsed="false">
      <c r="A84" s="118" t="s">
        <v>31</v>
      </c>
      <c r="B84" s="119" t="n">
        <v>79.6</v>
      </c>
      <c r="C84" s="119" t="n">
        <v>94</v>
      </c>
      <c r="D84" s="119" t="n">
        <v>112.1</v>
      </c>
      <c r="E84" s="119" t="n">
        <v>110.4</v>
      </c>
      <c r="F84" s="119" t="n">
        <v>105.4</v>
      </c>
      <c r="G84" s="119" t="n">
        <v>101.3</v>
      </c>
      <c r="H84" s="119" t="n">
        <v>114.2</v>
      </c>
      <c r="I84" s="119" t="n">
        <v>99.8</v>
      </c>
      <c r="J84" s="119" t="n">
        <v>97.3</v>
      </c>
      <c r="K84" s="119" t="n">
        <v>100.4</v>
      </c>
      <c r="L84" s="119" t="n">
        <v>89.5</v>
      </c>
      <c r="M84" s="119" t="n">
        <v>104</v>
      </c>
      <c r="N84" s="432" t="n">
        <f aca="false">SUM(B84:M84)/12</f>
        <v>100.666666666667</v>
      </c>
      <c r="O84" s="459" t="n">
        <v>95.5</v>
      </c>
      <c r="P84" s="120"/>
      <c r="Q84" s="460"/>
      <c r="R84" s="460"/>
      <c r="S84" s="120"/>
      <c r="T84" s="120"/>
      <c r="U84" s="120"/>
      <c r="V84" s="120"/>
      <c r="W84" s="120"/>
      <c r="X84" s="120"/>
      <c r="Y84" s="120"/>
      <c r="Z84" s="120"/>
    </row>
    <row r="85" s="128" customFormat="true" ht="11.1" hidden="false" customHeight="true" outlineLevel="0" collapsed="false">
      <c r="A85" s="118" t="s">
        <v>32</v>
      </c>
      <c r="B85" s="119" t="n">
        <v>79.3</v>
      </c>
      <c r="C85" s="119" t="n">
        <v>84.3</v>
      </c>
      <c r="D85" s="119" t="n">
        <v>103.6</v>
      </c>
      <c r="E85" s="119" t="n">
        <v>99.6</v>
      </c>
      <c r="F85" s="119" t="n">
        <v>94.9</v>
      </c>
      <c r="G85" s="119" t="n">
        <v>98.5</v>
      </c>
      <c r="H85" s="119" t="n">
        <v>104.5</v>
      </c>
      <c r="I85" s="119" t="n">
        <v>91</v>
      </c>
      <c r="J85" s="119" t="n">
        <v>105.2</v>
      </c>
      <c r="K85" s="119" t="n">
        <v>105.5</v>
      </c>
      <c r="L85" s="119" t="n">
        <v>94.2</v>
      </c>
      <c r="M85" s="119" t="n">
        <v>112.6</v>
      </c>
      <c r="N85" s="432" t="n">
        <f aca="false">SUM(B85:M85)/12</f>
        <v>97.7666666666667</v>
      </c>
      <c r="O85" s="459" t="n">
        <f aca="false">SUM(N85/N84)*100</f>
        <v>97.1192052980132</v>
      </c>
      <c r="P85" s="120"/>
      <c r="Q85" s="460"/>
      <c r="R85" s="460"/>
      <c r="S85" s="120"/>
      <c r="T85" s="120"/>
      <c r="U85" s="120"/>
      <c r="V85" s="120"/>
      <c r="W85" s="120"/>
      <c r="X85" s="120"/>
      <c r="Y85" s="120"/>
      <c r="Z85" s="120"/>
    </row>
    <row r="86" s="128" customFormat="true" ht="11.1" hidden="false" customHeight="true" outlineLevel="0" collapsed="false">
      <c r="A86" s="118" t="s">
        <v>33</v>
      </c>
      <c r="B86" s="119" t="n">
        <v>89.9</v>
      </c>
      <c r="C86" s="119" t="n">
        <v>95.7</v>
      </c>
      <c r="D86" s="119" t="n">
        <v>125.1</v>
      </c>
      <c r="E86" s="119" t="n">
        <v>115</v>
      </c>
      <c r="F86" s="119" t="n">
        <v>97.9</v>
      </c>
      <c r="G86" s="119" t="n">
        <v>112.2</v>
      </c>
      <c r="H86" s="119" t="n">
        <v>128.7</v>
      </c>
      <c r="I86" s="119" t="n">
        <v>121.1</v>
      </c>
      <c r="J86" s="119" t="n">
        <v>116.2</v>
      </c>
      <c r="K86" s="119" t="n">
        <v>103.2</v>
      </c>
      <c r="L86" s="119" t="n">
        <v>93.1</v>
      </c>
      <c r="M86" s="119" t="n">
        <v>100.5</v>
      </c>
      <c r="N86" s="432" t="n">
        <f aca="false">SUM(B86:M86)/12</f>
        <v>108.216666666667</v>
      </c>
      <c r="O86" s="459" t="n">
        <v>110.6</v>
      </c>
      <c r="P86" s="120"/>
      <c r="Q86" s="460"/>
      <c r="R86" s="460"/>
      <c r="S86" s="120"/>
      <c r="T86" s="120"/>
      <c r="U86" s="120"/>
      <c r="V86" s="120"/>
      <c r="W86" s="120"/>
      <c r="X86" s="120"/>
      <c r="Y86" s="120"/>
      <c r="Z86" s="120"/>
    </row>
    <row r="87" s="128" customFormat="true" ht="11.1" hidden="false" customHeight="true" outlineLevel="0" collapsed="false">
      <c r="A87" s="118" t="s">
        <v>34</v>
      </c>
      <c r="B87" s="119" t="n">
        <v>73.6</v>
      </c>
      <c r="C87" s="119" t="n">
        <v>78.4</v>
      </c>
      <c r="D87" s="119" t="n">
        <v>86.1</v>
      </c>
      <c r="E87" s="119" t="n">
        <v>100.8</v>
      </c>
      <c r="F87" s="119" t="n">
        <v>85.7</v>
      </c>
      <c r="G87" s="119" t="n">
        <v>101.1</v>
      </c>
      <c r="H87" s="119" t="n">
        <v>90.7</v>
      </c>
      <c r="I87" s="119" t="n">
        <v>95</v>
      </c>
      <c r="J87" s="119" t="n">
        <v>84.8</v>
      </c>
      <c r="K87" s="119" t="n">
        <v>86.1</v>
      </c>
      <c r="L87" s="119" t="n">
        <v>86.4</v>
      </c>
      <c r="M87" s="119" t="n">
        <v>90.4</v>
      </c>
      <c r="N87" s="432" t="n">
        <f aca="false">SUM(B87:M87)/12</f>
        <v>88.2583333333333</v>
      </c>
      <c r="O87" s="459" t="n">
        <f aca="false">SUM(N87/N86)*100</f>
        <v>81.5570614507932</v>
      </c>
      <c r="P87" s="120"/>
      <c r="Q87" s="460"/>
      <c r="R87" s="460"/>
      <c r="S87" s="120"/>
      <c r="T87" s="120"/>
      <c r="U87" s="120"/>
      <c r="V87" s="120"/>
      <c r="W87" s="120"/>
      <c r="X87" s="120"/>
      <c r="Y87" s="120"/>
      <c r="Z87" s="120"/>
    </row>
    <row r="88" s="128" customFormat="true" ht="11.1" hidden="false" customHeight="true" outlineLevel="0" collapsed="false">
      <c r="A88" s="118" t="s">
        <v>79</v>
      </c>
      <c r="B88" s="119" t="n">
        <v>75.8</v>
      </c>
      <c r="C88" s="119" t="n">
        <v>91.1</v>
      </c>
      <c r="D88" s="119" t="n">
        <v>98</v>
      </c>
      <c r="E88" s="119" t="n">
        <v>98.6</v>
      </c>
      <c r="F88" s="119" t="n">
        <v>101.6</v>
      </c>
      <c r="G88" s="119" t="n">
        <v>103</v>
      </c>
      <c r="H88" s="119" t="n">
        <v>99.2</v>
      </c>
      <c r="I88" s="119" t="n">
        <v>97.4</v>
      </c>
      <c r="J88" s="119"/>
      <c r="K88" s="119"/>
      <c r="L88" s="119"/>
      <c r="M88" s="119"/>
      <c r="N88" s="432"/>
      <c r="O88" s="459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5"/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</row>
    <row r="8" customFormat="false" ht="9.95" hidden="false" customHeight="true" outlineLevel="0" collapsed="false">
      <c r="A8" s="425"/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</row>
    <row r="9" customFormat="false" ht="9.95" hidden="false" customHeight="true" outlineLevel="0" collapsed="false">
      <c r="A9" s="425"/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</row>
    <row r="10" customFormat="false" ht="9.95" hidden="false" customHeight="true" outlineLevel="0" collapsed="false">
      <c r="A10" s="425"/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</row>
    <row r="11" customFormat="false" ht="9.95" hidden="false" customHeight="true" outlineLevel="0" collapsed="false">
      <c r="A11" s="425"/>
      <c r="B11" s="425"/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</row>
    <row r="14" customFormat="false" ht="9.95" hidden="false" customHeight="true" outlineLevel="0" collapsed="false">
      <c r="N14" s="129"/>
      <c r="O14" s="129"/>
    </row>
    <row r="17" customFormat="false" ht="9.95" hidden="false" customHeight="true" outlineLevel="0" collapsed="false">
      <c r="O17" s="129"/>
    </row>
    <row r="18" customFormat="false" ht="9.95" hidden="false" customHeight="true" outlineLevel="0" collapsed="false">
      <c r="A18" s="425"/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</row>
    <row r="19" customFormat="false" ht="9.95" hidden="false" customHeight="true" outlineLevel="0" collapsed="false">
      <c r="A19" s="425"/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</row>
    <row r="20" customFormat="false" ht="9.95" hidden="false" customHeight="true" outlineLevel="0" collapsed="false">
      <c r="A20" s="425"/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129"/>
    </row>
    <row r="21" customFormat="false" ht="9.95" hidden="false" customHeight="true" outlineLevel="0" collapsed="false">
      <c r="A21" s="425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129"/>
    </row>
    <row r="22" customFormat="false" ht="9.95" hidden="false" customHeight="true" outlineLevel="0" collapsed="false">
      <c r="A22" s="425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78"/>
      <c r="O22" s="121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8" t="s">
        <v>160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8" t="s">
        <v>31</v>
      </c>
      <c r="B25" s="427" t="n">
        <v>15.2</v>
      </c>
      <c r="C25" s="427" t="n">
        <v>15.3</v>
      </c>
      <c r="D25" s="427" t="n">
        <v>16.6</v>
      </c>
      <c r="E25" s="427" t="n">
        <v>16.4</v>
      </c>
      <c r="F25" s="427" t="n">
        <v>14.4</v>
      </c>
      <c r="G25" s="427" t="n">
        <v>15.1</v>
      </c>
      <c r="H25" s="427" t="n">
        <v>15.1</v>
      </c>
      <c r="I25" s="427" t="n">
        <v>13.4</v>
      </c>
      <c r="J25" s="427" t="n">
        <v>20.8</v>
      </c>
      <c r="K25" s="427" t="n">
        <v>25.2</v>
      </c>
      <c r="L25" s="427" t="n">
        <v>24.7</v>
      </c>
      <c r="M25" s="427" t="n">
        <v>18.2</v>
      </c>
      <c r="N25" s="438" t="n">
        <f aca="false">SUM(B25:M25)</f>
        <v>210.4</v>
      </c>
      <c r="O25" s="455" t="n">
        <v>106</v>
      </c>
      <c r="P25" s="437"/>
      <c r="Q25" s="430"/>
      <c r="R25" s="430"/>
      <c r="S25" s="437"/>
      <c r="T25" s="437"/>
      <c r="U25" s="437"/>
      <c r="V25" s="437"/>
      <c r="W25" s="437"/>
      <c r="X25" s="437"/>
      <c r="Y25" s="437"/>
      <c r="Z25" s="437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8" t="s">
        <v>32</v>
      </c>
      <c r="B26" s="427" t="n">
        <v>14.3</v>
      </c>
      <c r="C26" s="427" t="n">
        <v>12.8</v>
      </c>
      <c r="D26" s="427" t="n">
        <v>16.6</v>
      </c>
      <c r="E26" s="427" t="n">
        <v>13.5</v>
      </c>
      <c r="F26" s="427" t="n">
        <v>11.3</v>
      </c>
      <c r="G26" s="427" t="n">
        <v>13.3</v>
      </c>
      <c r="H26" s="427" t="n">
        <v>13.8</v>
      </c>
      <c r="I26" s="427" t="n">
        <v>11.1</v>
      </c>
      <c r="J26" s="427" t="n">
        <v>12.6</v>
      </c>
      <c r="K26" s="427" t="n">
        <v>12.1</v>
      </c>
      <c r="L26" s="427" t="n">
        <v>13.4</v>
      </c>
      <c r="M26" s="427" t="n">
        <v>13.7</v>
      </c>
      <c r="N26" s="438" t="n">
        <f aca="false">SUM(B26:M26)</f>
        <v>158.5</v>
      </c>
      <c r="O26" s="455" t="n">
        <f aca="false">SUM(N26/N25)*100</f>
        <v>75.3326996197719</v>
      </c>
      <c r="P26" s="437"/>
      <c r="Q26" s="430"/>
      <c r="R26" s="430"/>
      <c r="S26" s="437"/>
      <c r="T26" s="437"/>
      <c r="U26" s="437"/>
      <c r="V26" s="437"/>
      <c r="W26" s="437"/>
      <c r="X26" s="437"/>
      <c r="Y26" s="437"/>
      <c r="Z26" s="437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8" t="s">
        <v>33</v>
      </c>
      <c r="B27" s="427" t="n">
        <v>11.5</v>
      </c>
      <c r="C27" s="427" t="n">
        <v>14.2</v>
      </c>
      <c r="D27" s="427" t="n">
        <v>13.7</v>
      </c>
      <c r="E27" s="427" t="n">
        <v>14.2</v>
      </c>
      <c r="F27" s="427" t="n">
        <v>12.3</v>
      </c>
      <c r="G27" s="427" t="n">
        <v>14.5</v>
      </c>
      <c r="H27" s="427" t="n">
        <v>14.6</v>
      </c>
      <c r="I27" s="427" t="n">
        <v>14.9</v>
      </c>
      <c r="J27" s="427" t="n">
        <v>16</v>
      </c>
      <c r="K27" s="427" t="n">
        <v>15</v>
      </c>
      <c r="L27" s="427" t="n">
        <v>15.5</v>
      </c>
      <c r="M27" s="427" t="n">
        <v>15.6</v>
      </c>
      <c r="N27" s="438" t="n">
        <f aca="false">SUM(B27:M27)</f>
        <v>172</v>
      </c>
      <c r="O27" s="455" t="n">
        <f aca="false">SUM(N27/N26)*100</f>
        <v>108.517350157729</v>
      </c>
      <c r="P27" s="437"/>
      <c r="Q27" s="430"/>
      <c r="R27" s="430"/>
      <c r="S27" s="437"/>
      <c r="T27" s="437"/>
      <c r="U27" s="437"/>
      <c r="V27" s="437"/>
      <c r="W27" s="437"/>
      <c r="X27" s="437"/>
      <c r="Y27" s="437"/>
      <c r="Z27" s="437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8" t="s">
        <v>34</v>
      </c>
      <c r="B28" s="427" t="n">
        <v>13.3</v>
      </c>
      <c r="C28" s="427" t="n">
        <v>12.6</v>
      </c>
      <c r="D28" s="427" t="n">
        <v>15.8</v>
      </c>
      <c r="E28" s="427" t="n">
        <v>19.2</v>
      </c>
      <c r="F28" s="427" t="n">
        <v>17.6</v>
      </c>
      <c r="G28" s="427" t="n">
        <v>19.5</v>
      </c>
      <c r="H28" s="427" t="n">
        <v>19.2</v>
      </c>
      <c r="I28" s="427" t="n">
        <v>16.9</v>
      </c>
      <c r="J28" s="427" t="n">
        <v>16.2</v>
      </c>
      <c r="K28" s="427" t="n">
        <v>15.6</v>
      </c>
      <c r="L28" s="427" t="n">
        <v>14.7</v>
      </c>
      <c r="M28" s="427" t="n">
        <v>16</v>
      </c>
      <c r="N28" s="438" t="n">
        <f aca="false">SUM(B28:M28)</f>
        <v>196.6</v>
      </c>
      <c r="O28" s="455" t="n">
        <f aca="false">SUM(N28/N27)*100</f>
        <v>114.302325581395</v>
      </c>
      <c r="P28" s="437"/>
      <c r="Q28" s="430"/>
      <c r="R28" s="430"/>
      <c r="S28" s="437"/>
      <c r="T28" s="437"/>
      <c r="U28" s="437"/>
      <c r="V28" s="437"/>
      <c r="W28" s="437"/>
      <c r="X28" s="437"/>
      <c r="Y28" s="437"/>
      <c r="Z28" s="437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8" t="s">
        <v>79</v>
      </c>
      <c r="B29" s="427" t="n">
        <v>14.9</v>
      </c>
      <c r="C29" s="427" t="n">
        <v>14.4</v>
      </c>
      <c r="D29" s="427" t="n">
        <v>16.5</v>
      </c>
      <c r="E29" s="427" t="n">
        <v>14.7</v>
      </c>
      <c r="F29" s="427" t="n">
        <v>15.2</v>
      </c>
      <c r="G29" s="427" t="n">
        <v>17.2</v>
      </c>
      <c r="H29" s="427" t="n">
        <v>15.7</v>
      </c>
      <c r="I29" s="427" t="n">
        <v>15.2</v>
      </c>
      <c r="J29" s="427"/>
      <c r="K29" s="427"/>
      <c r="L29" s="427"/>
      <c r="M29" s="427"/>
      <c r="N29" s="455"/>
      <c r="O29" s="455"/>
      <c r="P29" s="437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4"/>
    </row>
    <row r="46" customFormat="false" ht="9.95" hidden="false" customHeight="true" outlineLevel="0" collapsed="false">
      <c r="H46" s="124"/>
    </row>
    <row r="48" customFormat="false" ht="9.95" hidden="false" customHeight="true" outlineLevel="0" collapsed="false">
      <c r="N48" s="129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8" t="s">
        <v>161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8" t="s">
        <v>31</v>
      </c>
      <c r="B54" s="427" t="n">
        <v>22.9</v>
      </c>
      <c r="C54" s="427" t="n">
        <v>23.8</v>
      </c>
      <c r="D54" s="427" t="n">
        <v>24.6</v>
      </c>
      <c r="E54" s="427" t="n">
        <v>26.1</v>
      </c>
      <c r="F54" s="427" t="n">
        <v>26.8</v>
      </c>
      <c r="G54" s="427" t="n">
        <v>27.4</v>
      </c>
      <c r="H54" s="427" t="n">
        <v>26.2</v>
      </c>
      <c r="I54" s="427" t="n">
        <v>25.4</v>
      </c>
      <c r="J54" s="427" t="n">
        <v>27.1</v>
      </c>
      <c r="K54" s="427" t="n">
        <v>27.7</v>
      </c>
      <c r="L54" s="427" t="n">
        <v>28.5</v>
      </c>
      <c r="M54" s="427" t="n">
        <v>27.5</v>
      </c>
      <c r="N54" s="438" t="n">
        <f aca="false">SUM(B54:M54)/12</f>
        <v>26.1666666666667</v>
      </c>
      <c r="O54" s="455" t="n">
        <v>120.2</v>
      </c>
      <c r="P54" s="437"/>
      <c r="Q54" s="461"/>
      <c r="R54" s="461"/>
      <c r="S54" s="437"/>
      <c r="T54" s="437"/>
      <c r="U54" s="437"/>
      <c r="V54" s="437"/>
      <c r="W54" s="437"/>
      <c r="X54" s="437"/>
      <c r="Y54" s="437"/>
      <c r="Z54" s="437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8" t="s">
        <v>32</v>
      </c>
      <c r="B55" s="427" t="n">
        <v>29</v>
      </c>
      <c r="C55" s="427" t="n">
        <v>28</v>
      </c>
      <c r="D55" s="427" t="n">
        <v>26.5</v>
      </c>
      <c r="E55" s="427" t="n">
        <v>25.4</v>
      </c>
      <c r="F55" s="427" t="n">
        <v>25</v>
      </c>
      <c r="G55" s="427" t="n">
        <v>24.5</v>
      </c>
      <c r="H55" s="427" t="n">
        <v>24.4</v>
      </c>
      <c r="I55" s="427" t="n">
        <v>23.2</v>
      </c>
      <c r="J55" s="427" t="n">
        <v>22.6</v>
      </c>
      <c r="K55" s="427" t="n">
        <v>22.2</v>
      </c>
      <c r="L55" s="427" t="n">
        <v>22.6</v>
      </c>
      <c r="M55" s="427" t="n">
        <v>21.7</v>
      </c>
      <c r="N55" s="438" t="n">
        <f aca="false">SUM(B55:M55)/12</f>
        <v>24.5916666666667</v>
      </c>
      <c r="O55" s="455" t="n">
        <v>93.9</v>
      </c>
      <c r="P55" s="437"/>
      <c r="Q55" s="461"/>
      <c r="R55" s="461"/>
      <c r="S55" s="437"/>
      <c r="T55" s="437"/>
      <c r="U55" s="437"/>
      <c r="V55" s="437"/>
      <c r="W55" s="437"/>
      <c r="X55" s="437"/>
      <c r="Y55" s="437"/>
      <c r="Z55" s="437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8" t="s">
        <v>33</v>
      </c>
      <c r="B56" s="427" t="n">
        <v>21.7</v>
      </c>
      <c r="C56" s="427" t="n">
        <v>22.6</v>
      </c>
      <c r="D56" s="427" t="n">
        <v>21</v>
      </c>
      <c r="E56" s="427" t="n">
        <v>21.6</v>
      </c>
      <c r="F56" s="427" t="n">
        <v>21.1</v>
      </c>
      <c r="G56" s="427" t="n">
        <v>22.1</v>
      </c>
      <c r="H56" s="427" t="n">
        <v>21.6</v>
      </c>
      <c r="I56" s="427" t="n">
        <v>21</v>
      </c>
      <c r="J56" s="427" t="n">
        <v>21.5</v>
      </c>
      <c r="K56" s="427" t="n">
        <v>21.6</v>
      </c>
      <c r="L56" s="427" t="n">
        <v>21.8</v>
      </c>
      <c r="M56" s="427" t="n">
        <v>21.2</v>
      </c>
      <c r="N56" s="438" t="n">
        <f aca="false">SUM(B56:M56)/12</f>
        <v>21.5666666666667</v>
      </c>
      <c r="O56" s="455" t="n">
        <f aca="false">SUM(N56/N55)*100</f>
        <v>87.6990850559132</v>
      </c>
      <c r="P56" s="437"/>
      <c r="Q56" s="461"/>
      <c r="R56" s="461"/>
      <c r="S56" s="437"/>
      <c r="T56" s="437"/>
      <c r="U56" s="437"/>
      <c r="V56" s="437"/>
      <c r="W56" s="437"/>
      <c r="X56" s="437"/>
      <c r="Y56" s="437"/>
      <c r="Z56" s="437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8" t="s">
        <v>34</v>
      </c>
      <c r="B57" s="427" t="n">
        <v>21.5</v>
      </c>
      <c r="C57" s="427" t="n">
        <v>20.6</v>
      </c>
      <c r="D57" s="427" t="n">
        <v>21.9</v>
      </c>
      <c r="E57" s="427" t="n">
        <v>22.2</v>
      </c>
      <c r="F57" s="427" t="n">
        <v>23.3</v>
      </c>
      <c r="G57" s="427" t="n">
        <v>24.6</v>
      </c>
      <c r="H57" s="427" t="n">
        <v>22.5</v>
      </c>
      <c r="I57" s="427" t="n">
        <v>23.5</v>
      </c>
      <c r="J57" s="427" t="n">
        <v>24.2</v>
      </c>
      <c r="K57" s="427" t="n">
        <v>25.2</v>
      </c>
      <c r="L57" s="427" t="n">
        <v>25.8</v>
      </c>
      <c r="M57" s="427" t="n">
        <v>25.5</v>
      </c>
      <c r="N57" s="438" t="n">
        <f aca="false">SUM(B57:M57)/12</f>
        <v>23.4</v>
      </c>
      <c r="O57" s="455" t="n">
        <v>108.3</v>
      </c>
      <c r="P57" s="437"/>
      <c r="Q57" s="461"/>
      <c r="R57" s="461"/>
      <c r="S57" s="437"/>
      <c r="T57" s="437"/>
      <c r="U57" s="437"/>
      <c r="V57" s="437"/>
      <c r="W57" s="437"/>
      <c r="X57" s="437"/>
      <c r="Y57" s="437"/>
      <c r="Z57" s="437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8" t="s">
        <v>79</v>
      </c>
      <c r="B58" s="427" t="n">
        <v>26</v>
      </c>
      <c r="C58" s="427" t="n">
        <v>24.1</v>
      </c>
      <c r="D58" s="427" t="n">
        <v>23.6</v>
      </c>
      <c r="E58" s="427" t="n">
        <v>24.1</v>
      </c>
      <c r="F58" s="427" t="n">
        <v>24.2</v>
      </c>
      <c r="G58" s="427" t="n">
        <v>25.2</v>
      </c>
      <c r="H58" s="427" t="n">
        <v>25.1</v>
      </c>
      <c r="I58" s="427" t="n">
        <v>24.9</v>
      </c>
      <c r="J58" s="427"/>
      <c r="K58" s="427"/>
      <c r="L58" s="427"/>
      <c r="M58" s="427"/>
      <c r="N58" s="438"/>
      <c r="O58" s="455"/>
      <c r="P58" s="437"/>
      <c r="Q58" s="437"/>
      <c r="R58" s="437"/>
      <c r="S58" s="437"/>
      <c r="T58" s="437"/>
      <c r="U58" s="437"/>
      <c r="V58" s="437"/>
      <c r="W58" s="437"/>
      <c r="X58" s="437"/>
      <c r="Y58" s="437"/>
      <c r="Z58" s="437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8" t="s">
        <v>161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8" t="s">
        <v>31</v>
      </c>
      <c r="B84" s="115" t="n">
        <v>66.1</v>
      </c>
      <c r="C84" s="115" t="n">
        <v>63.9</v>
      </c>
      <c r="D84" s="115" t="n">
        <v>66.9</v>
      </c>
      <c r="E84" s="115" t="n">
        <v>61.9</v>
      </c>
      <c r="F84" s="115" t="n">
        <v>53.1</v>
      </c>
      <c r="G84" s="115" t="n">
        <v>54.6</v>
      </c>
      <c r="H84" s="115" t="n">
        <v>58.5</v>
      </c>
      <c r="I84" s="115" t="n">
        <v>53.5</v>
      </c>
      <c r="J84" s="115" t="n">
        <v>75.9</v>
      </c>
      <c r="K84" s="115" t="n">
        <v>90.8</v>
      </c>
      <c r="L84" s="115" t="n">
        <v>86.5</v>
      </c>
      <c r="M84" s="115" t="n">
        <v>66.8</v>
      </c>
      <c r="N84" s="442" t="n">
        <f aca="false">SUM(B84:M84)/12</f>
        <v>66.5416666666667</v>
      </c>
      <c r="O84" s="125" t="n">
        <v>87.6</v>
      </c>
      <c r="P84" s="121"/>
      <c r="Q84" s="434"/>
      <c r="R84" s="434"/>
      <c r="S84" s="121"/>
      <c r="T84" s="121"/>
      <c r="U84" s="121"/>
      <c r="V84" s="121"/>
      <c r="W84" s="121"/>
      <c r="X84" s="121"/>
      <c r="Y84" s="121"/>
      <c r="Z84" s="121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8" t="s">
        <v>32</v>
      </c>
      <c r="B85" s="115" t="n">
        <v>48.3</v>
      </c>
      <c r="C85" s="115" t="n">
        <v>46.8</v>
      </c>
      <c r="D85" s="115" t="n">
        <v>63.7</v>
      </c>
      <c r="E85" s="115" t="n">
        <v>54.6</v>
      </c>
      <c r="F85" s="115" t="n">
        <v>45.4</v>
      </c>
      <c r="G85" s="115" t="n">
        <v>54.9</v>
      </c>
      <c r="H85" s="115" t="n">
        <v>56.9</v>
      </c>
      <c r="I85" s="115" t="n">
        <v>49.3</v>
      </c>
      <c r="J85" s="115" t="n">
        <v>56.2</v>
      </c>
      <c r="K85" s="115" t="n">
        <v>55</v>
      </c>
      <c r="L85" s="115" t="n">
        <v>59</v>
      </c>
      <c r="M85" s="115" t="n">
        <v>64.1</v>
      </c>
      <c r="N85" s="442" t="n">
        <f aca="false">SUM(B85:M85)/12</f>
        <v>54.5166666666667</v>
      </c>
      <c r="O85" s="125" t="n">
        <v>82</v>
      </c>
      <c r="P85" s="121"/>
      <c r="Q85" s="434"/>
      <c r="R85" s="434"/>
      <c r="S85" s="121"/>
      <c r="T85" s="121"/>
      <c r="U85" s="121"/>
      <c r="V85" s="121"/>
      <c r="W85" s="121"/>
      <c r="X85" s="121"/>
      <c r="Y85" s="121"/>
      <c r="Z85" s="121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8" t="s">
        <v>33</v>
      </c>
      <c r="B86" s="115" t="n">
        <v>53.2</v>
      </c>
      <c r="C86" s="115" t="n">
        <v>62.3</v>
      </c>
      <c r="D86" s="115" t="n">
        <v>66.5</v>
      </c>
      <c r="E86" s="115" t="n">
        <v>65.2</v>
      </c>
      <c r="F86" s="115" t="n">
        <v>58.8</v>
      </c>
      <c r="G86" s="115" t="n">
        <v>64.6</v>
      </c>
      <c r="H86" s="115" t="n">
        <v>67.8</v>
      </c>
      <c r="I86" s="115" t="n">
        <v>71.4</v>
      </c>
      <c r="J86" s="115" t="n">
        <v>73.8</v>
      </c>
      <c r="K86" s="115" t="n">
        <v>69.4</v>
      </c>
      <c r="L86" s="115" t="n">
        <v>71</v>
      </c>
      <c r="M86" s="115" t="n">
        <v>74.3</v>
      </c>
      <c r="N86" s="442" t="n">
        <f aca="false">SUM(B86:M86)/12</f>
        <v>66.525</v>
      </c>
      <c r="O86" s="125" t="n">
        <f aca="false">SUM(N86/N85)*100</f>
        <v>122.026903087741</v>
      </c>
      <c r="P86" s="121"/>
      <c r="Q86" s="434"/>
      <c r="R86" s="434"/>
      <c r="S86" s="121"/>
      <c r="T86" s="121"/>
      <c r="U86" s="121"/>
      <c r="V86" s="121"/>
      <c r="W86" s="121"/>
      <c r="X86" s="121"/>
      <c r="Y86" s="121"/>
      <c r="Z86" s="121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8" t="s">
        <v>34</v>
      </c>
      <c r="B87" s="115" t="n">
        <v>61.5</v>
      </c>
      <c r="C87" s="115" t="n">
        <v>62.2</v>
      </c>
      <c r="D87" s="115" t="n">
        <v>71.5</v>
      </c>
      <c r="E87" s="115" t="n">
        <v>86.5</v>
      </c>
      <c r="F87" s="115" t="n">
        <v>74.8</v>
      </c>
      <c r="G87" s="115" t="n">
        <v>78.8</v>
      </c>
      <c r="H87" s="115" t="n">
        <v>85.9</v>
      </c>
      <c r="I87" s="115" t="n">
        <v>71.2</v>
      </c>
      <c r="J87" s="115" t="n">
        <v>66.4</v>
      </c>
      <c r="K87" s="115" t="n">
        <v>61.2</v>
      </c>
      <c r="L87" s="115" t="n">
        <v>56.5</v>
      </c>
      <c r="M87" s="115" t="n">
        <v>63.1</v>
      </c>
      <c r="N87" s="442" t="n">
        <f aca="false">SUM(B87:M87)/12</f>
        <v>69.9666666666667</v>
      </c>
      <c r="O87" s="125" t="n">
        <v>105.3</v>
      </c>
      <c r="P87" s="121"/>
      <c r="Q87" s="434"/>
      <c r="R87" s="434"/>
      <c r="S87" s="121"/>
      <c r="T87" s="121"/>
      <c r="U87" s="121"/>
      <c r="V87" s="121"/>
      <c r="W87" s="121"/>
      <c r="X87" s="121"/>
      <c r="Y87" s="121"/>
      <c r="Z87" s="121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8" t="s">
        <v>79</v>
      </c>
      <c r="B88" s="115" t="n">
        <v>56.6</v>
      </c>
      <c r="C88" s="115" t="n">
        <v>61.5</v>
      </c>
      <c r="D88" s="115" t="n">
        <v>70.3</v>
      </c>
      <c r="E88" s="115" t="n">
        <v>60.9</v>
      </c>
      <c r="F88" s="115" t="n">
        <v>62.5</v>
      </c>
      <c r="G88" s="115" t="n">
        <v>67.7</v>
      </c>
      <c r="H88" s="115" t="n">
        <v>62.5</v>
      </c>
      <c r="I88" s="115" t="n">
        <v>61.3</v>
      </c>
      <c r="J88" s="115"/>
      <c r="K88" s="115"/>
      <c r="L88" s="115"/>
      <c r="M88" s="115"/>
      <c r="N88" s="442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1"/>
      <c r="O89" s="126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20.3</v>
      </c>
      <c r="D36" s="77" t="n">
        <v>113</v>
      </c>
      <c r="E36" s="77" t="n">
        <v>115.8</v>
      </c>
      <c r="F36" s="77" t="n">
        <v>115.1</v>
      </c>
      <c r="G36" s="77" t="n">
        <v>110.1</v>
      </c>
      <c r="H36" s="77" t="n">
        <v>110.6</v>
      </c>
      <c r="I36" s="77" t="n">
        <v>116.1</v>
      </c>
      <c r="J36" s="77" t="n">
        <v>108.8</v>
      </c>
      <c r="K36" s="77" t="n">
        <v>101.6</v>
      </c>
      <c r="L36" s="77" t="n">
        <v>107.2</v>
      </c>
      <c r="M36" s="77" t="n">
        <v>106.6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0.2</v>
      </c>
      <c r="D37" s="77" t="n">
        <v>191.7</v>
      </c>
      <c r="E37" s="77" t="n">
        <v>198.8</v>
      </c>
      <c r="F37" s="77" t="n">
        <v>201.7</v>
      </c>
      <c r="G37" s="77" t="n">
        <v>204</v>
      </c>
      <c r="H37" s="77" t="n">
        <v>205.5</v>
      </c>
      <c r="I37" s="77" t="n">
        <v>214.4</v>
      </c>
      <c r="J37" s="77" t="n">
        <v>218.3</v>
      </c>
      <c r="K37" s="77" t="n">
        <v>215.3</v>
      </c>
      <c r="L37" s="77" t="n">
        <v>214.8</v>
      </c>
      <c r="M37" s="77" t="n">
        <v>214.8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7</v>
      </c>
      <c r="D38" s="77" t="n">
        <v>185</v>
      </c>
      <c r="E38" s="77" t="n">
        <v>185</v>
      </c>
      <c r="F38" s="77" t="n">
        <v>182</v>
      </c>
      <c r="G38" s="77" t="n">
        <v>178</v>
      </c>
      <c r="H38" s="77" t="n">
        <v>177</v>
      </c>
      <c r="I38" s="77" t="n">
        <v>176</v>
      </c>
      <c r="J38" s="77" t="n">
        <v>176</v>
      </c>
      <c r="K38" s="77" t="n">
        <v>174</v>
      </c>
      <c r="L38" s="77" t="n">
        <v>174</v>
      </c>
      <c r="M38" s="77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6459</v>
      </c>
      <c r="K2" s="88" t="s">
        <v>43</v>
      </c>
      <c r="L2" s="87" t="n">
        <f aca="false">SUM(J2)</f>
        <v>196459</v>
      </c>
      <c r="M2" s="87" t="n">
        <v>129974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21274</v>
      </c>
    </row>
    <row r="4" customFormat="false" ht="13.5" hidden="false" customHeight="false" outlineLevel="0" collapsed="false">
      <c r="J4" s="87" t="n">
        <v>426542</v>
      </c>
      <c r="K4" s="86" t="s">
        <v>45</v>
      </c>
      <c r="L4" s="87" t="n">
        <f aca="false">SUM(J4)</f>
        <v>426542</v>
      </c>
      <c r="M4" s="87" t="n">
        <v>241485</v>
      </c>
    </row>
    <row r="5" customFormat="false" ht="13.5" hidden="false" customHeight="false" outlineLevel="0" collapsed="false">
      <c r="J5" s="87" t="n">
        <v>82296</v>
      </c>
      <c r="K5" s="86" t="s">
        <v>19</v>
      </c>
      <c r="L5" s="87" t="n">
        <f aca="false">SUM(J5)</f>
        <v>82296</v>
      </c>
      <c r="M5" s="87" t="n">
        <v>56409</v>
      </c>
    </row>
    <row r="6" customFormat="false" ht="13.5" hidden="false" customHeight="false" outlineLevel="0" collapsed="false">
      <c r="J6" s="87" t="n">
        <v>398808</v>
      </c>
      <c r="K6" s="86" t="s">
        <v>46</v>
      </c>
      <c r="L6" s="87" t="n">
        <f aca="false">SUM(J6)</f>
        <v>398808</v>
      </c>
      <c r="M6" s="87" t="n">
        <v>290690</v>
      </c>
    </row>
    <row r="7" customFormat="false" ht="13.5" hidden="false" customHeight="false" outlineLevel="0" collapsed="false">
      <c r="J7" s="87" t="n">
        <v>684812</v>
      </c>
      <c r="K7" s="86" t="s">
        <v>47</v>
      </c>
      <c r="L7" s="87" t="n">
        <f aca="false">SUM(J7)</f>
        <v>684812</v>
      </c>
      <c r="M7" s="87" t="n">
        <v>420685</v>
      </c>
    </row>
    <row r="8" customFormat="false" ht="13.5" hidden="false" customHeight="false" outlineLevel="0" collapsed="false">
      <c r="J8" s="87" t="n">
        <f aca="false">SUM(J2:J7)</f>
        <v>2148091</v>
      </c>
      <c r="K8" s="86" t="s">
        <v>48</v>
      </c>
      <c r="L8" s="89" t="n">
        <f aca="false">SUM(L2:L7)</f>
        <v>2148091</v>
      </c>
      <c r="M8" s="87" t="n">
        <f aca="false">SUM(M2:M7)</f>
        <v>1360517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9974</v>
      </c>
      <c r="M11" s="87" t="n">
        <f aca="false">SUM(N11-L11)</f>
        <v>66485</v>
      </c>
      <c r="N11" s="87" t="n">
        <f aca="false">SUM(L2)</f>
        <v>196459</v>
      </c>
      <c r="O11" s="91" t="n">
        <v>0.662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21274</v>
      </c>
      <c r="M12" s="87" t="n">
        <f aca="false">SUM(N12-L12)</f>
        <v>137900</v>
      </c>
      <c r="N12" s="87" t="n">
        <f aca="false">SUM(L3)</f>
        <v>359174</v>
      </c>
      <c r="O12" s="91" t="n">
        <v>0.616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41485</v>
      </c>
      <c r="M13" s="87" t="n">
        <f aca="false">SUM(N13-L13)</f>
        <v>185057</v>
      </c>
      <c r="N13" s="87" t="n">
        <f aca="false">SUM(L4)</f>
        <v>426542</v>
      </c>
      <c r="O13" s="91" t="n">
        <v>0.566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6409</v>
      </c>
      <c r="M14" s="87" t="n">
        <f aca="false">SUM(N14-L14)</f>
        <v>25887</v>
      </c>
      <c r="N14" s="87" t="n">
        <f aca="false">SUM(L5)</f>
        <v>82296</v>
      </c>
      <c r="O14" s="91" t="n">
        <v>0.685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90690</v>
      </c>
      <c r="M15" s="87" t="n">
        <f aca="false">SUM(N15-L15)</f>
        <v>108118</v>
      </c>
      <c r="N15" s="87" t="n">
        <f aca="false">SUM(L6)</f>
        <v>398808</v>
      </c>
      <c r="O15" s="91" t="n">
        <v>0.729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0685</v>
      </c>
      <c r="M16" s="87" t="n">
        <f aca="false">SUM(N16-L16)</f>
        <v>264127</v>
      </c>
      <c r="N16" s="87" t="n">
        <f aca="false">SUM(L7)</f>
        <v>684812</v>
      </c>
      <c r="O16" s="91" t="n">
        <v>0.614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60517</v>
      </c>
      <c r="M17" s="87" t="n">
        <f aca="false">SUM(N17-L17)</f>
        <v>787574</v>
      </c>
      <c r="N17" s="87" t="n">
        <f aca="false">SUM(L8)</f>
        <v>2148091</v>
      </c>
      <c r="O17" s="91" t="n">
        <v>0.633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5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3.3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6" t="s">
        <v>76</v>
      </c>
      <c r="N25" s="117" t="s">
        <v>77</v>
      </c>
      <c r="O25" s="117" t="s">
        <v>78</v>
      </c>
      <c r="AI25" s="0"/>
    </row>
    <row r="26" customFormat="false" ht="9.95" hidden="false" customHeight="true" outlineLevel="0" collapsed="false">
      <c r="A26" s="118" t="s">
        <v>31</v>
      </c>
      <c r="B26" s="115" t="n">
        <v>69.3</v>
      </c>
      <c r="C26" s="115" t="n">
        <v>74.9</v>
      </c>
      <c r="D26" s="119" t="n">
        <v>78.8</v>
      </c>
      <c r="E26" s="115" t="n">
        <v>86.8</v>
      </c>
      <c r="F26" s="115" t="n">
        <v>79.3</v>
      </c>
      <c r="G26" s="115" t="n">
        <v>81.6</v>
      </c>
      <c r="H26" s="115" t="n">
        <v>86.9</v>
      </c>
      <c r="I26" s="115" t="n">
        <v>72.6</v>
      </c>
      <c r="J26" s="115" t="n">
        <v>82.8</v>
      </c>
      <c r="K26" s="115" t="n">
        <v>88.5</v>
      </c>
      <c r="L26" s="115" t="n">
        <v>79.9</v>
      </c>
      <c r="M26" s="119" t="n">
        <v>75.4</v>
      </c>
      <c r="N26" s="115" t="n">
        <f aca="false">SUM(B26:M26)</f>
        <v>956.8</v>
      </c>
      <c r="O26" s="119" t="n">
        <v>99.6</v>
      </c>
    </row>
    <row r="27" customFormat="false" ht="9.95" hidden="false" customHeight="true" outlineLevel="0" collapsed="false">
      <c r="A27" s="118" t="s">
        <v>32</v>
      </c>
      <c r="B27" s="115" t="n">
        <v>58.3</v>
      </c>
      <c r="C27" s="115" t="n">
        <v>60.6</v>
      </c>
      <c r="D27" s="119" t="n">
        <v>70.7</v>
      </c>
      <c r="E27" s="115" t="n">
        <v>69.6</v>
      </c>
      <c r="F27" s="115" t="n">
        <v>66.6</v>
      </c>
      <c r="G27" s="115" t="n">
        <v>73.5</v>
      </c>
      <c r="H27" s="115" t="n">
        <v>74.6</v>
      </c>
      <c r="I27" s="115" t="n">
        <v>62.3</v>
      </c>
      <c r="J27" s="115" t="n">
        <v>66.7</v>
      </c>
      <c r="K27" s="115" t="n">
        <v>69.3</v>
      </c>
      <c r="L27" s="115" t="n">
        <v>65.3</v>
      </c>
      <c r="M27" s="119" t="n">
        <v>68.3</v>
      </c>
      <c r="N27" s="115" t="n">
        <f aca="false">SUM(B27:M27)</f>
        <v>805.8</v>
      </c>
      <c r="O27" s="119" t="n">
        <f aca="false">SUM(N27/N26)*100</f>
        <v>84.2182274247492</v>
      </c>
    </row>
    <row r="28" customFormat="false" ht="9.95" hidden="false" customHeight="true" outlineLevel="0" collapsed="false">
      <c r="A28" s="118" t="s">
        <v>33</v>
      </c>
      <c r="B28" s="115" t="n">
        <v>57.5</v>
      </c>
      <c r="C28" s="115" t="n">
        <v>61.2</v>
      </c>
      <c r="D28" s="119" t="n">
        <v>74.4</v>
      </c>
      <c r="E28" s="115" t="n">
        <v>74.4</v>
      </c>
      <c r="F28" s="115" t="n">
        <v>70.2</v>
      </c>
      <c r="G28" s="115" t="n">
        <v>80.9</v>
      </c>
      <c r="H28" s="115" t="n">
        <v>82.8</v>
      </c>
      <c r="I28" s="115" t="n">
        <v>76.2</v>
      </c>
      <c r="J28" s="115" t="n">
        <v>74.3</v>
      </c>
      <c r="K28" s="115" t="n">
        <v>78</v>
      </c>
      <c r="L28" s="115" t="n">
        <v>76.6</v>
      </c>
      <c r="M28" s="119" t="n">
        <v>78.2</v>
      </c>
      <c r="N28" s="115" t="n">
        <f aca="false">SUM(B28:M28)</f>
        <v>884.7</v>
      </c>
      <c r="O28" s="119" t="n">
        <f aca="false">SUM(N28/N27)*100</f>
        <v>109.791511541325</v>
      </c>
    </row>
    <row r="29" customFormat="false" ht="9.95" hidden="false" customHeight="true" outlineLevel="0" collapsed="false">
      <c r="A29" s="118" t="s">
        <v>34</v>
      </c>
      <c r="B29" s="115" t="n">
        <v>67</v>
      </c>
      <c r="C29" s="115" t="n">
        <v>66.9</v>
      </c>
      <c r="D29" s="119" t="n">
        <v>74.7</v>
      </c>
      <c r="E29" s="115" t="n">
        <v>77.8</v>
      </c>
      <c r="F29" s="115" t="n">
        <v>75.1</v>
      </c>
      <c r="G29" s="115" t="n">
        <v>84.9</v>
      </c>
      <c r="H29" s="115" t="n">
        <v>78.8</v>
      </c>
      <c r="I29" s="115" t="n">
        <v>76.2</v>
      </c>
      <c r="J29" s="115" t="n">
        <v>70.1</v>
      </c>
      <c r="K29" s="115" t="n">
        <v>68.6</v>
      </c>
      <c r="L29" s="115" t="n">
        <v>67.4</v>
      </c>
      <c r="M29" s="119" t="n">
        <v>66.1</v>
      </c>
      <c r="N29" s="115" t="n">
        <f aca="false">SUM(B29:M29)</f>
        <v>873.6</v>
      </c>
      <c r="O29" s="119" t="n">
        <f aca="false">SUM(N29/N28)*100</f>
        <v>98.7453374025093</v>
      </c>
    </row>
    <row r="30" customFormat="false" ht="9.95" hidden="false" customHeight="true" outlineLevel="0" collapsed="false">
      <c r="A30" s="118" t="s">
        <v>79</v>
      </c>
      <c r="B30" s="115" t="n">
        <v>58.2</v>
      </c>
      <c r="C30" s="115" t="n">
        <v>63.8</v>
      </c>
      <c r="D30" s="119" t="n">
        <v>70.1</v>
      </c>
      <c r="E30" s="115" t="n">
        <v>69.9</v>
      </c>
      <c r="F30" s="115" t="n">
        <v>74.9</v>
      </c>
      <c r="G30" s="115" t="n">
        <v>75.8</v>
      </c>
      <c r="H30" s="115" t="n">
        <v>72.3</v>
      </c>
      <c r="I30" s="115" t="n">
        <v>65.1</v>
      </c>
      <c r="J30" s="115"/>
      <c r="K30" s="115"/>
      <c r="L30" s="115"/>
      <c r="M30" s="119"/>
      <c r="N30" s="115"/>
      <c r="O30" s="119"/>
    </row>
    <row r="31" s="78" customFormat="true" ht="9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1"/>
      <c r="B52" s="122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1"/>
      <c r="B53" s="122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1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6" t="s">
        <v>76</v>
      </c>
      <c r="N55" s="117" t="s">
        <v>80</v>
      </c>
      <c r="O55" s="117" t="s">
        <v>78</v>
      </c>
    </row>
    <row r="56" customFormat="false" ht="9.95" hidden="false" customHeight="true" outlineLevel="0" collapsed="false">
      <c r="A56" s="118" t="s">
        <v>31</v>
      </c>
      <c r="B56" s="115" t="n">
        <v>110.6</v>
      </c>
      <c r="C56" s="115" t="n">
        <v>110.5</v>
      </c>
      <c r="D56" s="115" t="n">
        <v>109.7</v>
      </c>
      <c r="E56" s="115" t="n">
        <v>114.3</v>
      </c>
      <c r="F56" s="115" t="n">
        <v>117.7</v>
      </c>
      <c r="G56" s="115" t="n">
        <v>119.6</v>
      </c>
      <c r="H56" s="115" t="n">
        <v>118</v>
      </c>
      <c r="I56" s="115" t="n">
        <v>116.5</v>
      </c>
      <c r="J56" s="123" t="n">
        <v>118</v>
      </c>
      <c r="K56" s="115" t="n">
        <v>120</v>
      </c>
      <c r="L56" s="115" t="n">
        <v>120.3</v>
      </c>
      <c r="M56" s="115" t="n">
        <v>118</v>
      </c>
      <c r="N56" s="119" t="n">
        <v>116.1</v>
      </c>
      <c r="O56" s="119" t="n">
        <v>105</v>
      </c>
      <c r="P56" s="124"/>
      <c r="Q56" s="124"/>
    </row>
    <row r="57" customFormat="false" ht="9.95" hidden="false" customHeight="true" outlineLevel="0" collapsed="false">
      <c r="A57" s="118" t="s">
        <v>32</v>
      </c>
      <c r="B57" s="115" t="n">
        <v>116.1</v>
      </c>
      <c r="C57" s="115" t="n">
        <v>114.5</v>
      </c>
      <c r="D57" s="115" t="n">
        <v>114.7</v>
      </c>
      <c r="E57" s="115" t="n">
        <v>111.1</v>
      </c>
      <c r="F57" s="115" t="n">
        <v>114</v>
      </c>
      <c r="G57" s="115" t="n">
        <v>113.8</v>
      </c>
      <c r="H57" s="115" t="n">
        <v>108.8</v>
      </c>
      <c r="I57" s="115" t="n">
        <v>105.6</v>
      </c>
      <c r="J57" s="123" t="n">
        <v>102.2</v>
      </c>
      <c r="K57" s="115" t="n">
        <v>103.6</v>
      </c>
      <c r="L57" s="115" t="n">
        <v>103.7</v>
      </c>
      <c r="M57" s="115" t="n">
        <v>97.8</v>
      </c>
      <c r="N57" s="119" t="n">
        <f aca="false">SUM(B57:M57)/12</f>
        <v>108.825</v>
      </c>
      <c r="O57" s="119" t="n">
        <f aca="false">SUM(N57/N56)*100</f>
        <v>93.733850129199</v>
      </c>
      <c r="P57" s="124"/>
      <c r="Q57" s="124"/>
    </row>
    <row r="58" customFormat="false" ht="9.95" hidden="false" customHeight="true" outlineLevel="0" collapsed="false">
      <c r="A58" s="118" t="s">
        <v>33</v>
      </c>
      <c r="B58" s="115" t="n">
        <v>97</v>
      </c>
      <c r="C58" s="115" t="n">
        <v>97.2</v>
      </c>
      <c r="D58" s="115" t="n">
        <v>98.4</v>
      </c>
      <c r="E58" s="115" t="n">
        <v>100</v>
      </c>
      <c r="F58" s="115" t="n">
        <v>101.8</v>
      </c>
      <c r="G58" s="115" t="n">
        <v>106.6</v>
      </c>
      <c r="H58" s="115" t="n">
        <v>103.8</v>
      </c>
      <c r="I58" s="115" t="n">
        <v>101.9</v>
      </c>
      <c r="J58" s="123" t="n">
        <v>100.7</v>
      </c>
      <c r="K58" s="115" t="n">
        <v>104.7</v>
      </c>
      <c r="L58" s="115" t="n">
        <v>104.5</v>
      </c>
      <c r="M58" s="115" t="n">
        <v>103</v>
      </c>
      <c r="N58" s="119" t="n">
        <f aca="false">SUM(B58:M58)/12</f>
        <v>101.633333333333</v>
      </c>
      <c r="O58" s="119" t="n">
        <f aca="false">SUM(N58/N57)*100</f>
        <v>93.39153074508</v>
      </c>
      <c r="P58" s="124"/>
      <c r="Q58" s="124"/>
    </row>
    <row r="59" customFormat="false" ht="10.5" hidden="false" customHeight="true" outlineLevel="0" collapsed="false">
      <c r="A59" s="118" t="s">
        <v>34</v>
      </c>
      <c r="B59" s="115" t="n">
        <v>106.1</v>
      </c>
      <c r="C59" s="115" t="n">
        <v>106.6</v>
      </c>
      <c r="D59" s="115" t="n">
        <v>105</v>
      </c>
      <c r="E59" s="115" t="n">
        <v>101.4</v>
      </c>
      <c r="F59" s="115" t="n">
        <v>105.9</v>
      </c>
      <c r="G59" s="115" t="n">
        <v>111.6</v>
      </c>
      <c r="H59" s="115" t="n">
        <v>108.4</v>
      </c>
      <c r="I59" s="115" t="n">
        <v>110</v>
      </c>
      <c r="J59" s="123" t="n">
        <v>107.6</v>
      </c>
      <c r="K59" s="115" t="n">
        <v>108.5</v>
      </c>
      <c r="L59" s="115" t="n">
        <v>109.2</v>
      </c>
      <c r="M59" s="115" t="n">
        <v>106.3</v>
      </c>
      <c r="N59" s="119" t="n">
        <f aca="false">SUM(B59:M59)/12</f>
        <v>107.216666666667</v>
      </c>
      <c r="O59" s="119" t="n">
        <f aca="false">SUM(N59/N58)*100</f>
        <v>105.493604460479</v>
      </c>
      <c r="P59" s="124"/>
      <c r="Q59" s="124"/>
    </row>
    <row r="60" customFormat="false" ht="10.5" hidden="false" customHeight="true" outlineLevel="0" collapsed="false">
      <c r="A60" s="118" t="s">
        <v>79</v>
      </c>
      <c r="B60" s="115" t="n">
        <v>107.5</v>
      </c>
      <c r="C60" s="115" t="n">
        <v>106.4</v>
      </c>
      <c r="D60" s="115" t="n">
        <v>105.7</v>
      </c>
      <c r="E60" s="115" t="n">
        <v>105.7</v>
      </c>
      <c r="F60" s="115" t="n">
        <v>108.5</v>
      </c>
      <c r="G60" s="115" t="n">
        <v>109.1</v>
      </c>
      <c r="H60" s="115" t="n">
        <v>106.8</v>
      </c>
      <c r="I60" s="115" t="n">
        <v>103</v>
      </c>
      <c r="J60" s="123"/>
      <c r="K60" s="115"/>
      <c r="L60" s="115"/>
      <c r="M60" s="115"/>
      <c r="N60" s="119"/>
      <c r="O60" s="119"/>
    </row>
    <row r="62" customFormat="false" ht="9.95" hidden="false" customHeight="true" outlineLevel="0" collapsed="false">
      <c r="O62" s="121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1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6" t="s">
        <v>76</v>
      </c>
      <c r="N85" s="117" t="s">
        <v>80</v>
      </c>
      <c r="O85" s="117" t="s">
        <v>78</v>
      </c>
    </row>
    <row r="86" customFormat="false" ht="9.95" hidden="false" customHeight="true" outlineLevel="0" collapsed="false">
      <c r="A86" s="118" t="s">
        <v>31</v>
      </c>
      <c r="B86" s="115" t="n">
        <v>62.4</v>
      </c>
      <c r="C86" s="115" t="n">
        <v>67.8</v>
      </c>
      <c r="D86" s="115" t="n">
        <v>71.9</v>
      </c>
      <c r="E86" s="115" t="n">
        <v>75.5</v>
      </c>
      <c r="F86" s="115" t="n">
        <v>66.9</v>
      </c>
      <c r="G86" s="115" t="n">
        <v>68</v>
      </c>
      <c r="H86" s="115" t="n">
        <v>73.8</v>
      </c>
      <c r="I86" s="115" t="n">
        <v>62.6</v>
      </c>
      <c r="J86" s="123" t="n">
        <v>70</v>
      </c>
      <c r="K86" s="115" t="n">
        <v>73.5</v>
      </c>
      <c r="L86" s="115" t="n">
        <v>66.4</v>
      </c>
      <c r="M86" s="115" t="n">
        <v>64.2</v>
      </c>
      <c r="N86" s="125" t="n">
        <v>68.6</v>
      </c>
      <c r="O86" s="125" t="n">
        <v>95</v>
      </c>
      <c r="P86" s="73"/>
      <c r="Q86" s="126"/>
      <c r="R86" s="73"/>
      <c r="S86" s="73"/>
      <c r="T86" s="73"/>
      <c r="U86" s="73"/>
      <c r="V86" s="73"/>
      <c r="W86" s="73"/>
      <c r="X86" s="73"/>
      <c r="Y86" s="127"/>
    </row>
    <row r="87" customFormat="false" ht="9.95" hidden="false" customHeight="true" outlineLevel="0" collapsed="false">
      <c r="A87" s="118" t="s">
        <v>32</v>
      </c>
      <c r="B87" s="115" t="n">
        <v>50.6</v>
      </c>
      <c r="C87" s="115" t="n">
        <v>53.3</v>
      </c>
      <c r="D87" s="115" t="n">
        <v>61.6</v>
      </c>
      <c r="E87" s="115" t="n">
        <v>63.2</v>
      </c>
      <c r="F87" s="115" t="n">
        <v>57.9</v>
      </c>
      <c r="G87" s="115" t="n">
        <v>64.6</v>
      </c>
      <c r="H87" s="115" t="n">
        <v>69.3</v>
      </c>
      <c r="I87" s="115" t="n">
        <v>59.6</v>
      </c>
      <c r="J87" s="123" t="n">
        <v>65.9</v>
      </c>
      <c r="K87" s="115" t="n">
        <v>66.7</v>
      </c>
      <c r="L87" s="115" t="n">
        <v>63</v>
      </c>
      <c r="M87" s="115" t="n">
        <v>70.7</v>
      </c>
      <c r="N87" s="125" t="n">
        <f aca="false">SUM(B87:M87)/12</f>
        <v>62.2</v>
      </c>
      <c r="O87" s="125" t="n">
        <f aca="false">SUM(N87/N86)*100</f>
        <v>90.6705539358601</v>
      </c>
      <c r="P87" s="73"/>
      <c r="Q87" s="126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8" t="s">
        <v>33</v>
      </c>
      <c r="B88" s="115" t="n">
        <v>59.4</v>
      </c>
      <c r="C88" s="115" t="n">
        <v>62.9</v>
      </c>
      <c r="D88" s="115" t="n">
        <v>75.5</v>
      </c>
      <c r="E88" s="115" t="n">
        <v>74.2</v>
      </c>
      <c r="F88" s="115" t="n">
        <v>68.6</v>
      </c>
      <c r="G88" s="115" t="n">
        <v>75.3</v>
      </c>
      <c r="H88" s="115" t="n">
        <v>80</v>
      </c>
      <c r="I88" s="115" t="n">
        <v>75.1</v>
      </c>
      <c r="J88" s="123" t="n">
        <v>73.9</v>
      </c>
      <c r="K88" s="115" t="n">
        <v>74</v>
      </c>
      <c r="L88" s="115" t="n">
        <v>73.2</v>
      </c>
      <c r="M88" s="115" t="n">
        <v>76.2</v>
      </c>
      <c r="N88" s="125" t="n">
        <v>72.4</v>
      </c>
      <c r="O88" s="125" t="n">
        <f aca="false">SUM(N88/N87)*100</f>
        <v>116.398713826367</v>
      </c>
      <c r="P88" s="73"/>
      <c r="Q88" s="126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8" t="s">
        <v>34</v>
      </c>
      <c r="B89" s="115" t="n">
        <v>62.6</v>
      </c>
      <c r="C89" s="115" t="n">
        <v>62.6</v>
      </c>
      <c r="D89" s="115" t="n">
        <v>71.3</v>
      </c>
      <c r="E89" s="115" t="n">
        <v>77.2</v>
      </c>
      <c r="F89" s="115" t="n">
        <v>70.2</v>
      </c>
      <c r="G89" s="115" t="n">
        <v>75.4</v>
      </c>
      <c r="H89" s="115" t="n">
        <v>73</v>
      </c>
      <c r="I89" s="115" t="n">
        <v>69</v>
      </c>
      <c r="J89" s="123" t="n">
        <v>65.5</v>
      </c>
      <c r="K89" s="115" t="n">
        <v>63.1</v>
      </c>
      <c r="L89" s="115" t="n">
        <v>61.6</v>
      </c>
      <c r="M89" s="115" t="n">
        <v>62.7</v>
      </c>
      <c r="N89" s="125" t="n">
        <v>67.9</v>
      </c>
      <c r="O89" s="125" t="n">
        <f aca="false">SUM(N89/N88)*100</f>
        <v>93.7845303867403</v>
      </c>
      <c r="P89" s="73"/>
      <c r="Q89" s="126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8" t="s">
        <v>79</v>
      </c>
      <c r="B90" s="115" t="n">
        <v>53.8</v>
      </c>
      <c r="C90" s="115" t="n">
        <v>60.2</v>
      </c>
      <c r="D90" s="115" t="n">
        <v>66.4</v>
      </c>
      <c r="E90" s="115" t="n">
        <v>66.1</v>
      </c>
      <c r="F90" s="115" t="n">
        <v>68.7</v>
      </c>
      <c r="G90" s="115" t="n">
        <v>69.4</v>
      </c>
      <c r="H90" s="115" t="n">
        <v>68</v>
      </c>
      <c r="I90" s="115" t="n">
        <v>63.9</v>
      </c>
      <c r="J90" s="123"/>
      <c r="K90" s="115"/>
      <c r="L90" s="115"/>
      <c r="M90" s="115"/>
      <c r="N90" s="125"/>
      <c r="O90" s="12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0"/>
      <c r="L91" s="128"/>
      <c r="M91" s="12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9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0" t="s">
        <v>81</v>
      </c>
      <c r="B1" s="130"/>
      <c r="C1" s="130"/>
      <c r="D1" s="130"/>
      <c r="E1" s="130"/>
      <c r="F1" s="130"/>
      <c r="G1" s="130"/>
      <c r="M1" s="131"/>
      <c r="N1" s="90" t="s">
        <v>82</v>
      </c>
      <c r="P1" s="132"/>
      <c r="Q1" s="133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4" t="s">
        <v>84</v>
      </c>
      <c r="J2" s="134" t="s">
        <v>85</v>
      </c>
      <c r="K2" s="86" t="s">
        <v>86</v>
      </c>
      <c r="L2" s="85"/>
      <c r="M2" s="134" t="s">
        <v>84</v>
      </c>
      <c r="N2" s="71"/>
      <c r="O2" s="87"/>
      <c r="P2" s="135"/>
      <c r="Q2" s="13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5" t="n">
        <v>33</v>
      </c>
      <c r="I3" s="86" t="s">
        <v>87</v>
      </c>
      <c r="J3" s="136" t="n">
        <v>124314</v>
      </c>
      <c r="K3" s="137" t="n">
        <v>1</v>
      </c>
      <c r="L3" s="85" t="n">
        <f aca="false">SUM(H3)</f>
        <v>33</v>
      </c>
      <c r="M3" s="86" t="s">
        <v>87</v>
      </c>
      <c r="N3" s="136" t="n">
        <f aca="false">SUM(J3)</f>
        <v>124314</v>
      </c>
      <c r="O3" s="85" t="n">
        <f aca="false">SUM(H3)</f>
        <v>33</v>
      </c>
      <c r="P3" s="86" t="s">
        <v>87</v>
      </c>
      <c r="Q3" s="138" t="n">
        <v>184957</v>
      </c>
    </row>
    <row r="4" customFormat="false" ht="13.5" hidden="false" customHeight="true" outlineLevel="0" collapsed="false">
      <c r="H4" s="135" t="n">
        <v>26</v>
      </c>
      <c r="I4" s="86" t="s">
        <v>88</v>
      </c>
      <c r="J4" s="136" t="n">
        <v>109378</v>
      </c>
      <c r="K4" s="137" t="n">
        <v>2</v>
      </c>
      <c r="L4" s="85" t="n">
        <f aca="false">SUM(H4)</f>
        <v>26</v>
      </c>
      <c r="M4" s="86" t="s">
        <v>88</v>
      </c>
      <c r="N4" s="136" t="n">
        <f aca="false">SUM(J4)</f>
        <v>109378</v>
      </c>
      <c r="O4" s="85" t="n">
        <f aca="false">SUM(H4)</f>
        <v>26</v>
      </c>
      <c r="P4" s="86" t="s">
        <v>88</v>
      </c>
      <c r="Q4" s="138" t="n">
        <v>89588</v>
      </c>
    </row>
    <row r="5" customFormat="false" ht="13.5" hidden="false" customHeight="true" outlineLevel="0" collapsed="false">
      <c r="H5" s="135" t="n">
        <v>16</v>
      </c>
      <c r="I5" s="86" t="s">
        <v>89</v>
      </c>
      <c r="J5" s="136" t="n">
        <v>72903</v>
      </c>
      <c r="K5" s="137" t="n">
        <v>3</v>
      </c>
      <c r="L5" s="85" t="n">
        <f aca="false">SUM(H5)</f>
        <v>16</v>
      </c>
      <c r="M5" s="86" t="s">
        <v>89</v>
      </c>
      <c r="N5" s="136" t="n">
        <f aca="false">SUM(J5)</f>
        <v>72903</v>
      </c>
      <c r="O5" s="85" t="n">
        <f aca="false">SUM(H5)</f>
        <v>16</v>
      </c>
      <c r="P5" s="86" t="s">
        <v>89</v>
      </c>
      <c r="Q5" s="138" t="n">
        <v>102613</v>
      </c>
      <c r="S5" s="132"/>
    </row>
    <row r="6" customFormat="false" ht="13.5" hidden="false" customHeight="true" outlineLevel="0" collapsed="false">
      <c r="H6" s="139" t="n">
        <v>40</v>
      </c>
      <c r="I6" s="140" t="s">
        <v>90</v>
      </c>
      <c r="J6" s="136" t="n">
        <v>39507</v>
      </c>
      <c r="K6" s="137" t="n">
        <v>4</v>
      </c>
      <c r="L6" s="85" t="n">
        <f aca="false">SUM(H6)</f>
        <v>40</v>
      </c>
      <c r="M6" s="140" t="s">
        <v>90</v>
      </c>
      <c r="N6" s="136" t="n">
        <f aca="false">SUM(J6)</f>
        <v>39507</v>
      </c>
      <c r="O6" s="85" t="n">
        <f aca="false">SUM(H6)</f>
        <v>40</v>
      </c>
      <c r="P6" s="140" t="s">
        <v>90</v>
      </c>
      <c r="Q6" s="138" t="n">
        <v>63611</v>
      </c>
    </row>
    <row r="7" customFormat="false" ht="13.5" hidden="false" customHeight="true" outlineLevel="0" collapsed="false">
      <c r="H7" s="135" t="n">
        <v>13</v>
      </c>
      <c r="I7" s="86" t="s">
        <v>91</v>
      </c>
      <c r="J7" s="136" t="n">
        <v>38503</v>
      </c>
      <c r="K7" s="137" t="n">
        <v>5</v>
      </c>
      <c r="L7" s="85" t="n">
        <f aca="false">SUM(H7)</f>
        <v>13</v>
      </c>
      <c r="M7" s="86" t="s">
        <v>91</v>
      </c>
      <c r="N7" s="136" t="n">
        <f aca="false">SUM(J7)</f>
        <v>38503</v>
      </c>
      <c r="O7" s="85" t="n">
        <f aca="false">SUM(H7)</f>
        <v>13</v>
      </c>
      <c r="P7" s="86" t="s">
        <v>91</v>
      </c>
      <c r="Q7" s="138" t="n">
        <v>37508</v>
      </c>
    </row>
    <row r="8" customFormat="false" ht="13.5" hidden="false" customHeight="true" outlineLevel="0" collapsed="false">
      <c r="H8" s="135" t="n">
        <v>34</v>
      </c>
      <c r="I8" s="86" t="s">
        <v>92</v>
      </c>
      <c r="J8" s="136" t="n">
        <v>34358</v>
      </c>
      <c r="K8" s="137" t="n">
        <v>6</v>
      </c>
      <c r="L8" s="85" t="n">
        <f aca="false">SUM(H8)</f>
        <v>34</v>
      </c>
      <c r="M8" s="86" t="s">
        <v>92</v>
      </c>
      <c r="N8" s="136" t="n">
        <f aca="false">SUM(J8)</f>
        <v>34358</v>
      </c>
      <c r="O8" s="85" t="n">
        <f aca="false">SUM(H8)</f>
        <v>34</v>
      </c>
      <c r="P8" s="86" t="s">
        <v>92</v>
      </c>
      <c r="Q8" s="138" t="n">
        <v>34665</v>
      </c>
    </row>
    <row r="9" customFormat="false" ht="13.5" hidden="false" customHeight="true" outlineLevel="0" collapsed="false">
      <c r="H9" s="141" t="n">
        <v>31</v>
      </c>
      <c r="I9" s="142" t="s">
        <v>93</v>
      </c>
      <c r="J9" s="136" t="n">
        <v>27093</v>
      </c>
      <c r="K9" s="137" t="n">
        <v>7</v>
      </c>
      <c r="L9" s="85" t="n">
        <f aca="false">SUM(H9)</f>
        <v>31</v>
      </c>
      <c r="M9" s="142" t="s">
        <v>93</v>
      </c>
      <c r="N9" s="136" t="n">
        <f aca="false">SUM(J9)</f>
        <v>27093</v>
      </c>
      <c r="O9" s="85" t="n">
        <f aca="false">SUM(H9)</f>
        <v>31</v>
      </c>
      <c r="P9" s="142" t="s">
        <v>93</v>
      </c>
      <c r="Q9" s="138" t="n">
        <v>27945</v>
      </c>
    </row>
    <row r="10" customFormat="false" ht="13.5" hidden="false" customHeight="true" outlineLevel="0" collapsed="false">
      <c r="H10" s="135" t="n">
        <v>36</v>
      </c>
      <c r="I10" s="86" t="s">
        <v>94</v>
      </c>
      <c r="J10" s="136" t="n">
        <v>25150</v>
      </c>
      <c r="K10" s="137" t="n">
        <v>8</v>
      </c>
      <c r="L10" s="85" t="n">
        <f aca="false">SUM(H10)</f>
        <v>36</v>
      </c>
      <c r="M10" s="86" t="s">
        <v>94</v>
      </c>
      <c r="N10" s="136" t="n">
        <f aca="false">SUM(J10)</f>
        <v>25150</v>
      </c>
      <c r="O10" s="85" t="n">
        <f aca="false">SUM(H10)</f>
        <v>36</v>
      </c>
      <c r="P10" s="86" t="s">
        <v>94</v>
      </c>
      <c r="Q10" s="138" t="n">
        <v>26807</v>
      </c>
    </row>
    <row r="11" customFormat="false" ht="13.5" hidden="false" customHeight="true" outlineLevel="0" collapsed="false">
      <c r="H11" s="141" t="n">
        <v>24</v>
      </c>
      <c r="I11" s="142" t="s">
        <v>95</v>
      </c>
      <c r="J11" s="136" t="n">
        <v>24943</v>
      </c>
      <c r="K11" s="137" t="n">
        <v>9</v>
      </c>
      <c r="L11" s="85" t="n">
        <f aca="false">SUM(H11)</f>
        <v>24</v>
      </c>
      <c r="M11" s="142" t="s">
        <v>95</v>
      </c>
      <c r="N11" s="136" t="n">
        <f aca="false">SUM(J11)</f>
        <v>24943</v>
      </c>
      <c r="O11" s="85" t="n">
        <f aca="false">SUM(H11)</f>
        <v>24</v>
      </c>
      <c r="P11" s="142" t="s">
        <v>95</v>
      </c>
      <c r="Q11" s="138" t="n">
        <v>25447</v>
      </c>
    </row>
    <row r="12" customFormat="false" ht="13.5" hidden="false" customHeight="true" outlineLevel="0" collapsed="false">
      <c r="H12" s="143" t="n">
        <v>17</v>
      </c>
      <c r="I12" s="144" t="s">
        <v>96</v>
      </c>
      <c r="J12" s="145" t="n">
        <v>23743</v>
      </c>
      <c r="K12" s="146" t="n">
        <v>10</v>
      </c>
      <c r="L12" s="85" t="n">
        <f aca="false">SUM(H12)</f>
        <v>17</v>
      </c>
      <c r="M12" s="144" t="s">
        <v>96</v>
      </c>
      <c r="N12" s="147" t="n">
        <f aca="false">SUM(J12)</f>
        <v>23743</v>
      </c>
      <c r="O12" s="148" t="n">
        <f aca="false">SUM(H12)</f>
        <v>17</v>
      </c>
      <c r="P12" s="144" t="s">
        <v>96</v>
      </c>
      <c r="Q12" s="149" t="n">
        <v>23268</v>
      </c>
    </row>
    <row r="13" customFormat="false" ht="13.5" hidden="false" customHeight="true" outlineLevel="0" collapsed="false">
      <c r="H13" s="150" t="n">
        <v>38</v>
      </c>
      <c r="I13" s="151" t="s">
        <v>97</v>
      </c>
      <c r="J13" s="152" t="n">
        <v>21294</v>
      </c>
      <c r="K13" s="153"/>
      <c r="L13" s="154"/>
      <c r="M13" s="155"/>
      <c r="N13" s="136" t="n">
        <f aca="false">SUM(J13)</f>
        <v>21294</v>
      </c>
      <c r="O13" s="85"/>
      <c r="P13" s="156" t="s">
        <v>48</v>
      </c>
      <c r="Q13" s="157" t="n">
        <v>761729</v>
      </c>
    </row>
    <row r="14" customFormat="false" ht="13.5" hidden="false" customHeight="true" outlineLevel="0" collapsed="false">
      <c r="B14" s="158"/>
      <c r="H14" s="135" t="n">
        <v>25</v>
      </c>
      <c r="I14" s="86" t="s">
        <v>98</v>
      </c>
      <c r="J14" s="136" t="n">
        <v>19089</v>
      </c>
      <c r="K14" s="153"/>
      <c r="L14" s="129"/>
      <c r="N14" s="90" t="s">
        <v>99</v>
      </c>
      <c r="O14" s="0"/>
    </row>
    <row r="15" customFormat="false" ht="13.5" hidden="false" customHeight="true" outlineLevel="0" collapsed="false">
      <c r="H15" s="135" t="n">
        <v>3</v>
      </c>
      <c r="I15" s="86" t="s">
        <v>100</v>
      </c>
      <c r="J15" s="136" t="n">
        <v>17246</v>
      </c>
      <c r="K15" s="153"/>
      <c r="L15" s="129"/>
      <c r="M15" s="78" t="s">
        <v>101</v>
      </c>
      <c r="N15" s="159"/>
      <c r="O15" s="0"/>
      <c r="P15" s="0" t="s">
        <v>102</v>
      </c>
      <c r="Q15" s="160" t="s">
        <v>103</v>
      </c>
    </row>
    <row r="16" customFormat="false" ht="13.5" hidden="false" customHeight="true" outlineLevel="0" collapsed="false">
      <c r="B16" s="78"/>
      <c r="C16" s="159"/>
      <c r="D16" s="78"/>
      <c r="E16" s="161"/>
      <c r="F16" s="78"/>
      <c r="H16" s="135" t="n">
        <v>14</v>
      </c>
      <c r="I16" s="86" t="s">
        <v>104</v>
      </c>
      <c r="J16" s="136" t="n">
        <v>12983</v>
      </c>
      <c r="K16" s="153"/>
      <c r="L16" s="85" t="n">
        <f aca="false">SUM(L3)</f>
        <v>33</v>
      </c>
      <c r="M16" s="136" t="n">
        <f aca="false">SUM(N3)</f>
        <v>124314</v>
      </c>
      <c r="N16" s="86" t="s">
        <v>87</v>
      </c>
      <c r="O16" s="85" t="n">
        <f aca="false">SUM(O3)</f>
        <v>33</v>
      </c>
      <c r="P16" s="136" t="n">
        <f aca="false">SUM(M16)</f>
        <v>124314</v>
      </c>
      <c r="Q16" s="162" t="n">
        <v>138049</v>
      </c>
      <c r="R16" s="163"/>
    </row>
    <row r="17" customFormat="false" ht="13.5" hidden="false" customHeight="true" outlineLevel="0" collapsed="false">
      <c r="B17" s="78"/>
      <c r="C17" s="159"/>
      <c r="D17" s="78"/>
      <c r="E17" s="161"/>
      <c r="F17" s="78"/>
      <c r="H17" s="135" t="n">
        <v>2</v>
      </c>
      <c r="I17" s="86" t="s">
        <v>105</v>
      </c>
      <c r="J17" s="136" t="n">
        <v>9875</v>
      </c>
      <c r="K17" s="153"/>
      <c r="L17" s="85" t="n">
        <f aca="false">SUM(L4)</f>
        <v>26</v>
      </c>
      <c r="M17" s="136" t="n">
        <f aca="false">SUM(N4)</f>
        <v>109378</v>
      </c>
      <c r="N17" s="86" t="s">
        <v>88</v>
      </c>
      <c r="O17" s="85" t="n">
        <f aca="false">SUM(O4)</f>
        <v>26</v>
      </c>
      <c r="P17" s="136" t="n">
        <f aca="false">SUM(M17)</f>
        <v>109378</v>
      </c>
      <c r="Q17" s="162" t="n">
        <v>108154</v>
      </c>
      <c r="R17" s="163"/>
      <c r="S17" s="75"/>
    </row>
    <row r="18" customFormat="false" ht="13.5" hidden="false" customHeight="true" outlineLevel="0" collapsed="false">
      <c r="B18" s="78"/>
      <c r="C18" s="159"/>
      <c r="D18" s="78"/>
      <c r="E18" s="161"/>
      <c r="F18" s="78"/>
      <c r="H18" s="135" t="n">
        <v>9</v>
      </c>
      <c r="I18" s="86" t="s">
        <v>106</v>
      </c>
      <c r="J18" s="136" t="n">
        <v>7405</v>
      </c>
      <c r="K18" s="153"/>
      <c r="L18" s="85" t="n">
        <f aca="false">SUM(L5)</f>
        <v>16</v>
      </c>
      <c r="M18" s="136" t="n">
        <f aca="false">SUM(N5)</f>
        <v>72903</v>
      </c>
      <c r="N18" s="86" t="s">
        <v>89</v>
      </c>
      <c r="O18" s="85" t="n">
        <f aca="false">SUM(O5)</f>
        <v>16</v>
      </c>
      <c r="P18" s="136" t="n">
        <f aca="false">SUM(M18)</f>
        <v>72903</v>
      </c>
      <c r="Q18" s="162" t="n">
        <v>95539</v>
      </c>
      <c r="R18" s="163"/>
      <c r="S18" s="164"/>
    </row>
    <row r="19" customFormat="false" ht="13.5" hidden="false" customHeight="true" outlineLevel="0" collapsed="false">
      <c r="B19" s="78"/>
      <c r="C19" s="159"/>
      <c r="D19" s="78"/>
      <c r="E19" s="161"/>
      <c r="F19" s="78"/>
      <c r="G19" s="78"/>
      <c r="H19" s="135" t="n">
        <v>15</v>
      </c>
      <c r="I19" s="86" t="s">
        <v>107</v>
      </c>
      <c r="J19" s="136" t="n">
        <v>6457</v>
      </c>
      <c r="L19" s="85" t="n">
        <f aca="false">SUM(L6)</f>
        <v>40</v>
      </c>
      <c r="M19" s="136" t="n">
        <f aca="false">SUM(N6)</f>
        <v>39507</v>
      </c>
      <c r="N19" s="140" t="s">
        <v>90</v>
      </c>
      <c r="O19" s="85" t="n">
        <f aca="false">SUM(O6)</f>
        <v>40</v>
      </c>
      <c r="P19" s="136" t="n">
        <f aca="false">SUM(M19)</f>
        <v>39507</v>
      </c>
      <c r="Q19" s="162" t="n">
        <v>50917</v>
      </c>
      <c r="R19" s="163"/>
      <c r="S19" s="165"/>
    </row>
    <row r="20" customFormat="false" ht="13.5" hidden="false" customHeight="true" outlineLevel="0" collapsed="false">
      <c r="B20" s="166"/>
      <c r="C20" s="159"/>
      <c r="D20" s="78"/>
      <c r="E20" s="161"/>
      <c r="F20" s="78"/>
      <c r="H20" s="135" t="n">
        <v>37</v>
      </c>
      <c r="I20" s="86" t="s">
        <v>108</v>
      </c>
      <c r="J20" s="136" t="n">
        <v>6332</v>
      </c>
      <c r="L20" s="85" t="n">
        <f aca="false">SUM(L7)</f>
        <v>13</v>
      </c>
      <c r="M20" s="136" t="n">
        <f aca="false">SUM(N7)</f>
        <v>38503</v>
      </c>
      <c r="N20" s="86" t="s">
        <v>91</v>
      </c>
      <c r="O20" s="85" t="n">
        <f aca="false">SUM(O7)</f>
        <v>13</v>
      </c>
      <c r="P20" s="136" t="n">
        <f aca="false">SUM(M20)</f>
        <v>38503</v>
      </c>
      <c r="Q20" s="162" t="n">
        <v>41785</v>
      </c>
      <c r="R20" s="163"/>
      <c r="S20" s="165"/>
    </row>
    <row r="21" customFormat="false" ht="13.5" hidden="false" customHeight="true" outlineLevel="0" collapsed="false">
      <c r="B21" s="166"/>
      <c r="C21" s="159"/>
      <c r="D21" s="78"/>
      <c r="E21" s="161"/>
      <c r="F21" s="78"/>
      <c r="H21" s="135" t="n">
        <v>22</v>
      </c>
      <c r="I21" s="86" t="s">
        <v>109</v>
      </c>
      <c r="J21" s="136" t="n">
        <v>5422</v>
      </c>
      <c r="L21" s="85" t="n">
        <f aca="false">SUM(L8)</f>
        <v>34</v>
      </c>
      <c r="M21" s="136" t="n">
        <f aca="false">SUM(N8)</f>
        <v>34358</v>
      </c>
      <c r="N21" s="86" t="s">
        <v>92</v>
      </c>
      <c r="O21" s="85" t="n">
        <f aca="false">SUM(O8)</f>
        <v>34</v>
      </c>
      <c r="P21" s="136" t="n">
        <f aca="false">SUM(M21)</f>
        <v>34358</v>
      </c>
      <c r="Q21" s="162" t="n">
        <v>38261</v>
      </c>
      <c r="R21" s="163"/>
      <c r="S21" s="167"/>
    </row>
    <row r="22" customFormat="false" ht="13.5" hidden="false" customHeight="true" outlineLevel="0" collapsed="false">
      <c r="B22" s="78"/>
      <c r="C22" s="159"/>
      <c r="D22" s="78"/>
      <c r="E22" s="161"/>
      <c r="F22" s="78"/>
      <c r="H22" s="135" t="n">
        <v>18</v>
      </c>
      <c r="I22" s="86" t="s">
        <v>110</v>
      </c>
      <c r="J22" s="136" t="n">
        <v>3763</v>
      </c>
      <c r="K22" s="159"/>
      <c r="L22" s="85" t="n">
        <f aca="false">SUM(L9)</f>
        <v>31</v>
      </c>
      <c r="M22" s="136" t="n">
        <f aca="false">SUM(N9)</f>
        <v>27093</v>
      </c>
      <c r="N22" s="142" t="s">
        <v>93</v>
      </c>
      <c r="O22" s="85" t="n">
        <f aca="false">SUM(O9)</f>
        <v>31</v>
      </c>
      <c r="P22" s="136" t="n">
        <f aca="false">SUM(M22)</f>
        <v>27093</v>
      </c>
      <c r="Q22" s="162" t="n">
        <v>27174</v>
      </c>
      <c r="R22" s="163"/>
    </row>
    <row r="23" customFormat="false" ht="13.5" hidden="false" customHeight="true" outlineLevel="0" collapsed="false">
      <c r="B23" s="166"/>
      <c r="C23" s="159"/>
      <c r="D23" s="78"/>
      <c r="E23" s="161"/>
      <c r="F23" s="78"/>
      <c r="H23" s="135" t="n">
        <v>30</v>
      </c>
      <c r="I23" s="86" t="s">
        <v>111</v>
      </c>
      <c r="J23" s="136" t="n">
        <v>3016</v>
      </c>
      <c r="K23" s="159"/>
      <c r="L23" s="85" t="n">
        <f aca="false">SUM(L10)</f>
        <v>36</v>
      </c>
      <c r="M23" s="136" t="n">
        <f aca="false">SUM(N10)</f>
        <v>25150</v>
      </c>
      <c r="N23" s="86" t="s">
        <v>94</v>
      </c>
      <c r="O23" s="85" t="n">
        <f aca="false">SUM(O10)</f>
        <v>36</v>
      </c>
      <c r="P23" s="136" t="n">
        <f aca="false">SUM(M23)</f>
        <v>25150</v>
      </c>
      <c r="Q23" s="162" t="n">
        <v>27438</v>
      </c>
      <c r="R23" s="163"/>
      <c r="S23" s="75"/>
    </row>
    <row r="24" customFormat="false" ht="13.5" hidden="false" customHeight="true" outlineLevel="0" collapsed="false">
      <c r="B24" s="78"/>
      <c r="C24" s="159"/>
      <c r="D24" s="78"/>
      <c r="E24" s="161"/>
      <c r="F24" s="78"/>
      <c r="H24" s="135" t="n">
        <v>39</v>
      </c>
      <c r="I24" s="86" t="s">
        <v>112</v>
      </c>
      <c r="J24" s="136" t="n">
        <v>2745</v>
      </c>
      <c r="K24" s="159"/>
      <c r="L24" s="85" t="n">
        <f aca="false">SUM(L11)</f>
        <v>24</v>
      </c>
      <c r="M24" s="136" t="n">
        <f aca="false">SUM(N11)</f>
        <v>24943</v>
      </c>
      <c r="N24" s="142" t="s">
        <v>95</v>
      </c>
      <c r="O24" s="85" t="n">
        <f aca="false">SUM(O11)</f>
        <v>24</v>
      </c>
      <c r="P24" s="136" t="n">
        <f aca="false">SUM(M24)</f>
        <v>24943</v>
      </c>
      <c r="Q24" s="162" t="n">
        <v>29638</v>
      </c>
      <c r="R24" s="163"/>
      <c r="S24" s="164"/>
    </row>
    <row r="25" customFormat="false" ht="13.5" hidden="false" customHeight="true" outlineLevel="0" collapsed="false">
      <c r="B25" s="78"/>
      <c r="C25" s="159"/>
      <c r="D25" s="78"/>
      <c r="E25" s="161"/>
      <c r="F25" s="78"/>
      <c r="H25" s="135" t="n">
        <v>12</v>
      </c>
      <c r="I25" s="86" t="s">
        <v>113</v>
      </c>
      <c r="J25" s="136" t="n">
        <v>2730</v>
      </c>
      <c r="K25" s="159"/>
      <c r="L25" s="148" t="n">
        <f aca="false">SUM(L12)</f>
        <v>17</v>
      </c>
      <c r="M25" s="147" t="n">
        <f aca="false">SUM(N12)</f>
        <v>23743</v>
      </c>
      <c r="N25" s="144" t="s">
        <v>96</v>
      </c>
      <c r="O25" s="148" t="n">
        <f aca="false">SUM(O12)</f>
        <v>17</v>
      </c>
      <c r="P25" s="147" t="n">
        <f aca="false">SUM(M25)</f>
        <v>23743</v>
      </c>
      <c r="Q25" s="168" t="n">
        <v>23870</v>
      </c>
      <c r="R25" s="169" t="s">
        <v>114</v>
      </c>
      <c r="S25" s="167"/>
      <c r="T25" s="167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5" t="n">
        <v>35</v>
      </c>
      <c r="I26" s="86" t="s">
        <v>115</v>
      </c>
      <c r="J26" s="136" t="n">
        <v>1823</v>
      </c>
      <c r="K26" s="159"/>
      <c r="L26" s="170"/>
      <c r="M26" s="171" t="n">
        <f aca="false">SUM(J43-(M16+M17+M18+M19+M20+M21+M22+M23+M24+M25))</f>
        <v>131113</v>
      </c>
      <c r="N26" s="172" t="s">
        <v>116</v>
      </c>
      <c r="O26" s="173"/>
      <c r="P26" s="171" t="n">
        <f aca="false">SUM(M26)</f>
        <v>131113</v>
      </c>
      <c r="Q26" s="171"/>
      <c r="R26" s="174" t="n">
        <v>722598</v>
      </c>
      <c r="T26" s="167"/>
    </row>
    <row r="27" customFormat="false" ht="13.5" hidden="false" customHeight="true" outlineLevel="0" collapsed="false">
      <c r="H27" s="135" t="n">
        <v>19</v>
      </c>
      <c r="I27" s="86" t="s">
        <v>117</v>
      </c>
      <c r="J27" s="136" t="n">
        <v>1727</v>
      </c>
      <c r="K27" s="159"/>
      <c r="M27" s="132" t="s">
        <v>118</v>
      </c>
      <c r="N27" s="132"/>
      <c r="P27" s="175" t="s">
        <v>119</v>
      </c>
    </row>
    <row r="28" customFormat="false" ht="13.5" hidden="false" customHeight="true" outlineLevel="0" collapsed="false">
      <c r="H28" s="135" t="n">
        <v>1</v>
      </c>
      <c r="I28" s="86" t="s">
        <v>120</v>
      </c>
      <c r="J28" s="136" t="n">
        <v>1614</v>
      </c>
      <c r="K28" s="159"/>
      <c r="M28" s="138" t="n">
        <f aca="false">SUM(Q3)</f>
        <v>184957</v>
      </c>
      <c r="N28" s="86" t="s">
        <v>87</v>
      </c>
      <c r="O28" s="85" t="n">
        <f aca="false">SUM(L3)</f>
        <v>33</v>
      </c>
      <c r="P28" s="138" t="n">
        <f aca="false">SUM(Q3)</f>
        <v>184957</v>
      </c>
    </row>
    <row r="29" customFormat="false" ht="13.5" hidden="false" customHeight="true" outlineLevel="0" collapsed="false">
      <c r="H29" s="135" t="n">
        <v>21</v>
      </c>
      <c r="I29" s="86" t="s">
        <v>121</v>
      </c>
      <c r="J29" s="136" t="n">
        <v>1498</v>
      </c>
      <c r="K29" s="159"/>
      <c r="M29" s="138" t="n">
        <f aca="false">SUM(Q4)</f>
        <v>89588</v>
      </c>
      <c r="N29" s="86" t="s">
        <v>88</v>
      </c>
      <c r="O29" s="85" t="n">
        <f aca="false">SUM(L4)</f>
        <v>26</v>
      </c>
      <c r="P29" s="138" t="n">
        <f aca="false">SUM(Q4)</f>
        <v>89588</v>
      </c>
    </row>
    <row r="30" customFormat="false" ht="13.5" hidden="false" customHeight="true" outlineLevel="0" collapsed="false">
      <c r="H30" s="135" t="n">
        <v>11</v>
      </c>
      <c r="I30" s="86" t="s">
        <v>122</v>
      </c>
      <c r="J30" s="136" t="n">
        <v>1150</v>
      </c>
      <c r="K30" s="159"/>
      <c r="M30" s="138" t="n">
        <f aca="false">SUM(Q5)</f>
        <v>102613</v>
      </c>
      <c r="N30" s="86" t="s">
        <v>89</v>
      </c>
      <c r="O30" s="85" t="n">
        <f aca="false">SUM(L5)</f>
        <v>16</v>
      </c>
      <c r="P30" s="138" t="n">
        <f aca="false">SUM(Q5)</f>
        <v>102613</v>
      </c>
    </row>
    <row r="31" customFormat="false" ht="13.5" hidden="false" customHeight="true" outlineLevel="0" collapsed="false">
      <c r="H31" s="135" t="n">
        <v>4</v>
      </c>
      <c r="I31" s="86" t="s">
        <v>123</v>
      </c>
      <c r="J31" s="136" t="n">
        <v>941</v>
      </c>
      <c r="K31" s="159"/>
      <c r="M31" s="138" t="n">
        <f aca="false">SUM(Q6)</f>
        <v>63611</v>
      </c>
      <c r="N31" s="140" t="s">
        <v>90</v>
      </c>
      <c r="O31" s="85" t="n">
        <f aca="false">SUM(L6)</f>
        <v>40</v>
      </c>
      <c r="P31" s="138" t="n">
        <f aca="false">SUM(Q6)</f>
        <v>63611</v>
      </c>
    </row>
    <row r="32" customFormat="false" ht="13.5" hidden="false" customHeight="true" outlineLevel="0" collapsed="false">
      <c r="H32" s="135" t="n">
        <v>29</v>
      </c>
      <c r="I32" s="86" t="s">
        <v>124</v>
      </c>
      <c r="J32" s="136" t="n">
        <v>936</v>
      </c>
      <c r="K32" s="159"/>
      <c r="M32" s="138" t="n">
        <f aca="false">SUM(Q7)</f>
        <v>37508</v>
      </c>
      <c r="N32" s="86" t="s">
        <v>91</v>
      </c>
      <c r="O32" s="85" t="n">
        <f aca="false">SUM(L7)</f>
        <v>13</v>
      </c>
      <c r="P32" s="138" t="n">
        <f aca="false">SUM(Q7)</f>
        <v>37508</v>
      </c>
      <c r="S32" s="129"/>
    </row>
    <row r="33" customFormat="false" ht="13.5" hidden="false" customHeight="true" outlineLevel="0" collapsed="false">
      <c r="H33" s="135" t="n">
        <v>27</v>
      </c>
      <c r="I33" s="86" t="s">
        <v>125</v>
      </c>
      <c r="J33" s="136" t="n">
        <v>712</v>
      </c>
      <c r="K33" s="159"/>
      <c r="M33" s="138" t="n">
        <f aca="false">SUM(Q8)</f>
        <v>34665</v>
      </c>
      <c r="N33" s="86" t="s">
        <v>92</v>
      </c>
      <c r="O33" s="85" t="n">
        <f aca="false">SUM(L8)</f>
        <v>34</v>
      </c>
      <c r="P33" s="138" t="n">
        <f aca="false">SUM(Q8)</f>
        <v>34665</v>
      </c>
      <c r="S33" s="167"/>
      <c r="T33" s="167"/>
    </row>
    <row r="34" customFormat="false" ht="13.5" hidden="false" customHeight="true" outlineLevel="0" collapsed="false">
      <c r="H34" s="135" t="n">
        <v>6</v>
      </c>
      <c r="I34" s="86" t="s">
        <v>126</v>
      </c>
      <c r="J34" s="136" t="n">
        <v>567</v>
      </c>
      <c r="K34" s="159"/>
      <c r="M34" s="138" t="n">
        <f aca="false">SUM(Q9)</f>
        <v>27945</v>
      </c>
      <c r="N34" s="142" t="s">
        <v>93</v>
      </c>
      <c r="O34" s="85" t="n">
        <f aca="false">SUM(L9)</f>
        <v>31</v>
      </c>
      <c r="P34" s="138" t="n">
        <f aca="false">SUM(Q9)</f>
        <v>27945</v>
      </c>
      <c r="S34" s="167"/>
      <c r="T34" s="167"/>
    </row>
    <row r="35" customFormat="false" ht="13.5" hidden="false" customHeight="true" outlineLevel="0" collapsed="false">
      <c r="H35" s="135" t="n">
        <v>20</v>
      </c>
      <c r="I35" s="86" t="s">
        <v>127</v>
      </c>
      <c r="J35" s="136" t="n">
        <v>536</v>
      </c>
      <c r="K35" s="159"/>
      <c r="M35" s="138" t="n">
        <f aca="false">SUM(Q10)</f>
        <v>26807</v>
      </c>
      <c r="N35" s="86" t="s">
        <v>94</v>
      </c>
      <c r="O35" s="85" t="n">
        <f aca="false">SUM(L10)</f>
        <v>36</v>
      </c>
      <c r="P35" s="138" t="n">
        <f aca="false">SUM(Q10)</f>
        <v>26807</v>
      </c>
      <c r="S35" s="167"/>
    </row>
    <row r="36" customFormat="false" ht="13.5" hidden="false" customHeight="true" outlineLevel="0" collapsed="false">
      <c r="H36" s="135" t="n">
        <v>7</v>
      </c>
      <c r="I36" s="86" t="s">
        <v>128</v>
      </c>
      <c r="J36" s="136" t="n">
        <v>367</v>
      </c>
      <c r="K36" s="159"/>
      <c r="M36" s="138" t="n">
        <f aca="false">SUM(Q11)</f>
        <v>25447</v>
      </c>
      <c r="N36" s="142" t="s">
        <v>95</v>
      </c>
      <c r="O36" s="85" t="n">
        <f aca="false">SUM(L11)</f>
        <v>24</v>
      </c>
      <c r="P36" s="138" t="n">
        <f aca="false">SUM(Q11)</f>
        <v>25447</v>
      </c>
      <c r="S36" s="167"/>
    </row>
    <row r="37" customFormat="false" ht="13.5" hidden="false" customHeight="true" outlineLevel="0" collapsed="false">
      <c r="H37" s="135" t="n">
        <v>32</v>
      </c>
      <c r="I37" s="86" t="s">
        <v>129</v>
      </c>
      <c r="J37" s="136" t="n">
        <v>337</v>
      </c>
      <c r="K37" s="159"/>
      <c r="M37" s="176" t="n">
        <f aca="false">SUM(Q12)</f>
        <v>23268</v>
      </c>
      <c r="N37" s="144" t="s">
        <v>96</v>
      </c>
      <c r="O37" s="148" t="n">
        <f aca="false">SUM(L12)</f>
        <v>17</v>
      </c>
      <c r="P37" s="176" t="n">
        <f aca="false">SUM(Q12)</f>
        <v>23268</v>
      </c>
      <c r="S37" s="167"/>
    </row>
    <row r="38" customFormat="false" ht="13.5" hidden="false" customHeight="true" outlineLevel="0" collapsed="false">
      <c r="G38" s="124"/>
      <c r="H38" s="135" t="n">
        <v>28</v>
      </c>
      <c r="I38" s="86" t="s">
        <v>130</v>
      </c>
      <c r="J38" s="136" t="n">
        <v>258</v>
      </c>
      <c r="K38" s="159"/>
      <c r="M38" s="177" t="n">
        <f aca="false">SUM(Q13-(Q3+Q4+Q5+Q6+Q7+Q8+Q9+Q10+Q11+Q12))</f>
        <v>145320</v>
      </c>
      <c r="N38" s="134" t="s">
        <v>116</v>
      </c>
      <c r="O38" s="178"/>
      <c r="P38" s="178" t="n">
        <f aca="false">SUM(M38)</f>
        <v>145320</v>
      </c>
      <c r="U38" s="167"/>
    </row>
    <row r="39" customFormat="false" ht="13.5" hidden="false" customHeight="true" outlineLevel="0" collapsed="false">
      <c r="H39" s="135" t="n">
        <v>23</v>
      </c>
      <c r="I39" s="86" t="s">
        <v>131</v>
      </c>
      <c r="J39" s="136" t="n">
        <v>205</v>
      </c>
      <c r="K39" s="159"/>
      <c r="P39" s="167"/>
    </row>
    <row r="40" customFormat="false" ht="13.5" hidden="false" customHeight="true" outlineLevel="0" collapsed="false">
      <c r="H40" s="135" t="n">
        <v>10</v>
      </c>
      <c r="I40" s="86" t="s">
        <v>132</v>
      </c>
      <c r="J40" s="136" t="n">
        <v>70</v>
      </c>
      <c r="K40" s="159"/>
    </row>
    <row r="41" customFormat="false" ht="13.5" hidden="false" customHeight="true" outlineLevel="0" collapsed="false">
      <c r="H41" s="135" t="n">
        <v>5</v>
      </c>
      <c r="I41" s="86" t="s">
        <v>133</v>
      </c>
      <c r="J41" s="136" t="n">
        <v>15</v>
      </c>
      <c r="K41" s="159"/>
    </row>
    <row r="42" customFormat="false" ht="13.5" hidden="false" customHeight="true" outlineLevel="0" collapsed="false">
      <c r="H42" s="141" t="n">
        <v>8</v>
      </c>
      <c r="I42" s="142" t="s">
        <v>134</v>
      </c>
      <c r="J42" s="147" t="n">
        <v>0</v>
      </c>
      <c r="K42" s="159"/>
    </row>
    <row r="43" customFormat="false" ht="13.5" hidden="false" customHeight="true" outlineLevel="0" collapsed="false">
      <c r="H43" s="170"/>
      <c r="I43" s="179" t="s">
        <v>48</v>
      </c>
      <c r="J43" s="180" t="n">
        <f aca="false">SUM(J3:J42)</f>
        <v>651005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1" t="s">
        <v>84</v>
      </c>
      <c r="C52" s="134" t="s">
        <v>82</v>
      </c>
      <c r="D52" s="134" t="s">
        <v>83</v>
      </c>
      <c r="E52" s="182" t="s">
        <v>135</v>
      </c>
      <c r="F52" s="134" t="s">
        <v>136</v>
      </c>
      <c r="G52" s="134" t="s">
        <v>54</v>
      </c>
      <c r="I52" s="129"/>
    </row>
    <row r="53" customFormat="false" ht="13.5" hidden="false" customHeight="true" outlineLevel="0" collapsed="false">
      <c r="A53" s="183" t="n">
        <v>1</v>
      </c>
      <c r="B53" s="86" t="s">
        <v>87</v>
      </c>
      <c r="C53" s="136" t="n">
        <f aca="false">SUM(J3)</f>
        <v>124314</v>
      </c>
      <c r="D53" s="136" t="n">
        <f aca="false">SUM(Q3)</f>
        <v>184957</v>
      </c>
      <c r="E53" s="184" t="n">
        <f aca="false">SUM(P16/Q16*100)</f>
        <v>90.0506341951046</v>
      </c>
      <c r="F53" s="185" t="n">
        <f aca="false">SUM(C53/D53*100)</f>
        <v>67.212379093519</v>
      </c>
      <c r="G53" s="186"/>
      <c r="I53" s="129"/>
    </row>
    <row r="54" customFormat="false" ht="13.5" hidden="false" customHeight="true" outlineLevel="0" collapsed="false">
      <c r="A54" s="183" t="n">
        <v>2</v>
      </c>
      <c r="B54" s="86" t="s">
        <v>88</v>
      </c>
      <c r="C54" s="136" t="n">
        <f aca="false">SUM(J4)</f>
        <v>109378</v>
      </c>
      <c r="D54" s="136" t="n">
        <f aca="false">SUM(Q4)</f>
        <v>89588</v>
      </c>
      <c r="E54" s="184" t="n">
        <f aca="false">SUM(P17/Q17*100)</f>
        <v>101.131719585036</v>
      </c>
      <c r="F54" s="185" t="n">
        <f aca="false">SUM(C54/D54*100)</f>
        <v>122.090012055186</v>
      </c>
      <c r="G54" s="186"/>
      <c r="I54" s="129"/>
    </row>
    <row r="55" customFormat="false" ht="13.5" hidden="false" customHeight="true" outlineLevel="0" collapsed="false">
      <c r="A55" s="183" t="n">
        <v>3</v>
      </c>
      <c r="B55" s="86" t="s">
        <v>89</v>
      </c>
      <c r="C55" s="136" t="n">
        <f aca="false">SUM(J5)</f>
        <v>72903</v>
      </c>
      <c r="D55" s="136" t="n">
        <f aca="false">SUM(Q5)</f>
        <v>102613</v>
      </c>
      <c r="E55" s="184" t="n">
        <f aca="false">SUM(P18/Q18*100)</f>
        <v>76.3070578507207</v>
      </c>
      <c r="F55" s="185" t="n">
        <f aca="false">SUM(C55/D55*100)</f>
        <v>71.0465535555924</v>
      </c>
      <c r="G55" s="186"/>
      <c r="I55" s="129"/>
    </row>
    <row r="56" customFormat="false" ht="13.5" hidden="false" customHeight="true" outlineLevel="0" collapsed="false">
      <c r="A56" s="183" t="n">
        <v>4</v>
      </c>
      <c r="B56" s="140" t="s">
        <v>90</v>
      </c>
      <c r="C56" s="136" t="n">
        <f aca="false">SUM(J6)</f>
        <v>39507</v>
      </c>
      <c r="D56" s="136" t="n">
        <f aca="false">SUM(Q6)</f>
        <v>63611</v>
      </c>
      <c r="E56" s="184" t="n">
        <f aca="false">SUM(P19/Q19*100)</f>
        <v>77.5909814011038</v>
      </c>
      <c r="F56" s="185" t="n">
        <f aca="false">SUM(C56/D56*100)</f>
        <v>62.1071827199698</v>
      </c>
      <c r="G56" s="186"/>
      <c r="I56" s="129"/>
    </row>
    <row r="57" customFormat="false" ht="13.5" hidden="false" customHeight="true" outlineLevel="0" collapsed="false">
      <c r="A57" s="183" t="n">
        <v>5</v>
      </c>
      <c r="B57" s="86" t="s">
        <v>91</v>
      </c>
      <c r="C57" s="136" t="n">
        <f aca="false">SUM(J7)</f>
        <v>38503</v>
      </c>
      <c r="D57" s="136" t="n">
        <f aca="false">SUM(Q7)</f>
        <v>37508</v>
      </c>
      <c r="E57" s="184" t="n">
        <f aca="false">SUM(P20/Q20*100)</f>
        <v>92.1455067607993</v>
      </c>
      <c r="F57" s="185" t="n">
        <f aca="false">SUM(C57/D57*100)</f>
        <v>102.652767409619</v>
      </c>
      <c r="G57" s="186"/>
      <c r="I57" s="129"/>
      <c r="P57" s="167"/>
    </row>
    <row r="58" customFormat="false" ht="13.5" hidden="false" customHeight="true" outlineLevel="0" collapsed="false">
      <c r="A58" s="183" t="n">
        <v>6</v>
      </c>
      <c r="B58" s="86" t="s">
        <v>92</v>
      </c>
      <c r="C58" s="136" t="n">
        <f aca="false">SUM(J8)</f>
        <v>34358</v>
      </c>
      <c r="D58" s="136" t="n">
        <f aca="false">SUM(Q8)</f>
        <v>34665</v>
      </c>
      <c r="E58" s="184" t="n">
        <f aca="false">SUM(P21/Q21*100)</f>
        <v>89.7990120488226</v>
      </c>
      <c r="F58" s="185" t="n">
        <f aca="false">SUM(C58/D58*100)</f>
        <v>99.1143804990625</v>
      </c>
      <c r="G58" s="186"/>
    </row>
    <row r="59" customFormat="false" ht="13.5" hidden="false" customHeight="true" outlineLevel="0" collapsed="false">
      <c r="A59" s="183" t="n">
        <v>7</v>
      </c>
      <c r="B59" s="142" t="s">
        <v>93</v>
      </c>
      <c r="C59" s="136" t="n">
        <f aca="false">SUM(J9)</f>
        <v>27093</v>
      </c>
      <c r="D59" s="136" t="n">
        <f aca="false">SUM(Q9)</f>
        <v>27945</v>
      </c>
      <c r="E59" s="184" t="n">
        <f aca="false">SUM(P22/Q22*100)</f>
        <v>99.701920953853</v>
      </c>
      <c r="F59" s="185" t="n">
        <f aca="false">SUM(C59/D59*100)</f>
        <v>96.9511540526033</v>
      </c>
      <c r="G59" s="186"/>
    </row>
    <row r="60" customFormat="false" ht="13.5" hidden="false" customHeight="true" outlineLevel="0" collapsed="false">
      <c r="A60" s="183" t="n">
        <v>8</v>
      </c>
      <c r="B60" s="86" t="s">
        <v>94</v>
      </c>
      <c r="C60" s="136" t="n">
        <f aca="false">SUM(J10)</f>
        <v>25150</v>
      </c>
      <c r="D60" s="136" t="n">
        <f aca="false">SUM(Q10)</f>
        <v>26807</v>
      </c>
      <c r="E60" s="184" t="n">
        <f aca="false">SUM(P23/Q23*100)</f>
        <v>91.6611997959035</v>
      </c>
      <c r="F60" s="185" t="n">
        <f aca="false">SUM(C60/D60*100)</f>
        <v>93.8187786772112</v>
      </c>
      <c r="G60" s="186"/>
    </row>
    <row r="61" customFormat="false" ht="13.5" hidden="false" customHeight="true" outlineLevel="0" collapsed="false">
      <c r="A61" s="183" t="n">
        <v>9</v>
      </c>
      <c r="B61" s="142" t="s">
        <v>95</v>
      </c>
      <c r="C61" s="136" t="n">
        <f aca="false">SUM(J11)</f>
        <v>24943</v>
      </c>
      <c r="D61" s="136" t="n">
        <f aca="false">SUM(Q11)</f>
        <v>25447</v>
      </c>
      <c r="E61" s="184" t="n">
        <f aca="false">SUM(P24/Q24*100)</f>
        <v>84.1588501248397</v>
      </c>
      <c r="F61" s="185" t="n">
        <f aca="false">SUM(C61/D61*100)</f>
        <v>98.0194128973946</v>
      </c>
      <c r="G61" s="186"/>
    </row>
    <row r="62" customFormat="false" ht="13.5" hidden="false" customHeight="true" outlineLevel="0" collapsed="false">
      <c r="A62" s="187" t="n">
        <v>10</v>
      </c>
      <c r="B62" s="144" t="s">
        <v>96</v>
      </c>
      <c r="C62" s="147" t="n">
        <f aca="false">SUM(J12)</f>
        <v>23743</v>
      </c>
      <c r="D62" s="147" t="n">
        <f aca="false">SUM(Q12)</f>
        <v>23268</v>
      </c>
      <c r="E62" s="188" t="n">
        <f aca="false">SUM(P25/Q25*100)</f>
        <v>99.4679514034353</v>
      </c>
      <c r="F62" s="189" t="n">
        <f aca="false">SUM(C62/D62*100)</f>
        <v>102.041430290528</v>
      </c>
      <c r="G62" s="190"/>
    </row>
    <row r="63" customFormat="false" ht="13.5" hidden="false" customHeight="true" outlineLevel="0" collapsed="false">
      <c r="A63" s="170"/>
      <c r="B63" s="191" t="s">
        <v>137</v>
      </c>
      <c r="C63" s="173" t="n">
        <f aca="false">SUM(J43)</f>
        <v>651005</v>
      </c>
      <c r="D63" s="173" t="n">
        <f aca="false">SUM(Q13)</f>
        <v>761729</v>
      </c>
      <c r="E63" s="192" t="n">
        <f aca="false">SUM(C63/R26*100)</f>
        <v>90.0922781408196</v>
      </c>
      <c r="F63" s="193" t="n">
        <f aca="false">SUM(C63/D63*100)</f>
        <v>85.4641217545873</v>
      </c>
      <c r="G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2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1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4" t="s">
        <v>138</v>
      </c>
      <c r="J1" s="90" t="s">
        <v>139</v>
      </c>
      <c r="R1" s="195"/>
    </row>
    <row r="2" customFormat="false" ht="13.5" hidden="false" customHeight="false" outlineLevel="0" collapsed="false">
      <c r="H2" s="196" t="s">
        <v>82</v>
      </c>
      <c r="I2" s="135"/>
      <c r="J2" s="197" t="s">
        <v>43</v>
      </c>
      <c r="K2" s="85"/>
      <c r="L2" s="198" t="s">
        <v>83</v>
      </c>
      <c r="R2" s="73"/>
      <c r="S2" s="199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0" t="s">
        <v>140</v>
      </c>
      <c r="I3" s="135"/>
      <c r="J3" s="134" t="s">
        <v>84</v>
      </c>
      <c r="K3" s="85"/>
      <c r="L3" s="198" t="s">
        <v>140</v>
      </c>
      <c r="M3" s="78"/>
      <c r="N3" s="201"/>
      <c r="O3" s="201"/>
      <c r="S3" s="129"/>
      <c r="T3" s="129"/>
      <c r="U3" s="129"/>
    </row>
    <row r="4" customFormat="false" ht="13.5" hidden="false" customHeight="false" outlineLevel="0" collapsed="false">
      <c r="H4" s="87" t="n">
        <v>28877</v>
      </c>
      <c r="I4" s="135" t="n">
        <v>26</v>
      </c>
      <c r="J4" s="86" t="s">
        <v>88</v>
      </c>
      <c r="K4" s="202" t="n">
        <f aca="false">SUM(I4)</f>
        <v>26</v>
      </c>
      <c r="L4" s="203" t="n">
        <v>20896</v>
      </c>
      <c r="M4" s="204"/>
      <c r="N4" s="129"/>
      <c r="O4" s="129"/>
      <c r="S4" s="129"/>
      <c r="T4" s="129"/>
      <c r="U4" s="129"/>
    </row>
    <row r="5" customFormat="false" ht="13.5" hidden="false" customHeight="false" outlineLevel="0" collapsed="false">
      <c r="H5" s="205" t="n">
        <v>23006</v>
      </c>
      <c r="I5" s="135" t="n">
        <v>33</v>
      </c>
      <c r="J5" s="86" t="s">
        <v>87</v>
      </c>
      <c r="K5" s="202" t="n">
        <f aca="false">SUM(I5)</f>
        <v>33</v>
      </c>
      <c r="L5" s="206" t="n">
        <v>32349</v>
      </c>
      <c r="M5" s="204"/>
      <c r="N5" s="129"/>
      <c r="O5" s="129"/>
      <c r="S5" s="129"/>
      <c r="T5" s="129"/>
      <c r="U5" s="129"/>
    </row>
    <row r="6" customFormat="false" ht="13.5" hidden="false" customHeight="false" outlineLevel="0" collapsed="false">
      <c r="H6" s="207" t="n">
        <v>7540</v>
      </c>
      <c r="I6" s="135" t="n">
        <v>16</v>
      </c>
      <c r="J6" s="86" t="s">
        <v>89</v>
      </c>
      <c r="K6" s="202" t="n">
        <f aca="false">SUM(I6)</f>
        <v>16</v>
      </c>
      <c r="L6" s="206" t="n">
        <v>7561</v>
      </c>
      <c r="M6" s="204"/>
      <c r="N6" s="208"/>
      <c r="O6" s="129"/>
      <c r="S6" s="129"/>
      <c r="T6" s="129"/>
      <c r="U6" s="129"/>
    </row>
    <row r="7" customFormat="false" ht="13.5" hidden="false" customHeight="false" outlineLevel="0" collapsed="false">
      <c r="H7" s="205" t="n">
        <v>5735</v>
      </c>
      <c r="I7" s="135" t="n">
        <v>17</v>
      </c>
      <c r="J7" s="86" t="s">
        <v>96</v>
      </c>
      <c r="K7" s="202" t="n">
        <f aca="false">SUM(I7)</f>
        <v>17</v>
      </c>
      <c r="L7" s="206" t="n">
        <v>6523</v>
      </c>
      <c r="M7" s="204"/>
      <c r="N7" s="129"/>
      <c r="O7" s="129"/>
      <c r="S7" s="129"/>
      <c r="T7" s="129"/>
      <c r="U7" s="129"/>
    </row>
    <row r="8" customFormat="false" ht="13.5" hidden="false" customHeight="false" outlineLevel="0" collapsed="false">
      <c r="H8" s="205" t="n">
        <v>5229</v>
      </c>
      <c r="I8" s="135" t="n">
        <v>38</v>
      </c>
      <c r="J8" s="86" t="s">
        <v>97</v>
      </c>
      <c r="K8" s="202" t="n">
        <f aca="false">SUM(I8)</f>
        <v>38</v>
      </c>
      <c r="L8" s="206" t="n">
        <v>3830</v>
      </c>
      <c r="M8" s="204"/>
      <c r="N8" s="129"/>
      <c r="O8" s="129"/>
      <c r="S8" s="129"/>
      <c r="T8" s="129"/>
      <c r="U8" s="129"/>
    </row>
    <row r="9" customFormat="false" ht="13.5" hidden="false" customHeight="false" outlineLevel="0" collapsed="false">
      <c r="H9" s="205" t="n">
        <v>4781</v>
      </c>
      <c r="I9" s="135" t="n">
        <v>14</v>
      </c>
      <c r="J9" s="86" t="s">
        <v>104</v>
      </c>
      <c r="K9" s="202" t="n">
        <f aca="false">SUM(I9)</f>
        <v>14</v>
      </c>
      <c r="L9" s="206" t="n">
        <v>4151</v>
      </c>
      <c r="M9" s="204"/>
      <c r="N9" s="129"/>
      <c r="O9" s="129"/>
      <c r="S9" s="129"/>
      <c r="T9" s="129"/>
      <c r="U9" s="129"/>
    </row>
    <row r="10" customFormat="false" ht="13.5" hidden="false" customHeight="false" outlineLevel="0" collapsed="false">
      <c r="H10" s="205" t="n">
        <v>4079</v>
      </c>
      <c r="I10" s="141" t="n">
        <v>24</v>
      </c>
      <c r="J10" s="142" t="s">
        <v>95</v>
      </c>
      <c r="K10" s="202" t="n">
        <f aca="false">SUM(I10)</f>
        <v>24</v>
      </c>
      <c r="L10" s="206" t="n">
        <v>5483</v>
      </c>
      <c r="S10" s="129"/>
      <c r="T10" s="129"/>
      <c r="U10" s="129"/>
    </row>
    <row r="11" customFormat="false" ht="13.5" hidden="false" customHeight="false" outlineLevel="0" collapsed="false">
      <c r="H11" s="87" t="n">
        <v>1788</v>
      </c>
      <c r="I11" s="135" t="n">
        <v>25</v>
      </c>
      <c r="J11" s="86" t="s">
        <v>98</v>
      </c>
      <c r="K11" s="202" t="n">
        <f aca="false">SUM(I11)</f>
        <v>25</v>
      </c>
      <c r="L11" s="206" t="n">
        <v>4051</v>
      </c>
      <c r="M11" s="204"/>
      <c r="N11" s="129"/>
      <c r="O11" s="129"/>
      <c r="S11" s="129"/>
      <c r="T11" s="129"/>
      <c r="U11" s="129"/>
    </row>
    <row r="12" customFormat="false" ht="13.5" hidden="false" customHeight="false" outlineLevel="0" collapsed="false">
      <c r="H12" s="209" t="n">
        <v>1635</v>
      </c>
      <c r="I12" s="141" t="n">
        <v>37</v>
      </c>
      <c r="J12" s="142" t="s">
        <v>108</v>
      </c>
      <c r="K12" s="202" t="n">
        <f aca="false">SUM(I12)</f>
        <v>37</v>
      </c>
      <c r="L12" s="206" t="n">
        <v>1414</v>
      </c>
      <c r="M12" s="204"/>
      <c r="N12" s="129"/>
      <c r="O12" s="129"/>
      <c r="S12" s="129"/>
      <c r="T12" s="129"/>
      <c r="U12" s="129"/>
    </row>
    <row r="13" customFormat="false" ht="14.25" hidden="false" customHeight="false" outlineLevel="0" collapsed="false">
      <c r="H13" s="210" t="n">
        <v>1353</v>
      </c>
      <c r="I13" s="211" t="n">
        <v>36</v>
      </c>
      <c r="J13" s="212" t="s">
        <v>94</v>
      </c>
      <c r="K13" s="202" t="n">
        <f aca="false">SUM(I13)</f>
        <v>36</v>
      </c>
      <c r="L13" s="206" t="n">
        <v>2745</v>
      </c>
      <c r="M13" s="204"/>
      <c r="N13" s="129"/>
      <c r="O13" s="129"/>
      <c r="S13" s="129"/>
      <c r="T13" s="129"/>
      <c r="U13" s="129"/>
    </row>
    <row r="14" customFormat="false" ht="14.25" hidden="false" customHeight="false" outlineLevel="0" collapsed="false">
      <c r="H14" s="205" t="n">
        <v>1305</v>
      </c>
      <c r="I14" s="213" t="n">
        <v>40</v>
      </c>
      <c r="J14" s="214" t="s">
        <v>90</v>
      </c>
      <c r="K14" s="215" t="s">
        <v>48</v>
      </c>
      <c r="L14" s="216" t="n">
        <v>93812</v>
      </c>
      <c r="S14" s="129"/>
      <c r="T14" s="129"/>
      <c r="U14" s="129"/>
    </row>
    <row r="15" customFormat="false" ht="13.5" hidden="false" customHeight="false" outlineLevel="0" collapsed="false">
      <c r="H15" s="205" t="n">
        <v>933</v>
      </c>
      <c r="I15" s="135" t="n">
        <v>34</v>
      </c>
      <c r="J15" s="86" t="s">
        <v>92</v>
      </c>
      <c r="K15" s="217"/>
      <c r="L15" s="218" t="s">
        <v>141</v>
      </c>
      <c r="M15" s="219" t="s">
        <v>103</v>
      </c>
      <c r="N15" s="220" t="s">
        <v>142</v>
      </c>
      <c r="S15" s="129"/>
      <c r="T15" s="129"/>
      <c r="U15" s="129"/>
    </row>
    <row r="16" customFormat="false" ht="13.5" hidden="false" customHeight="false" outlineLevel="0" collapsed="false">
      <c r="H16" s="205" t="n">
        <v>358</v>
      </c>
      <c r="I16" s="135" t="n">
        <v>21</v>
      </c>
      <c r="J16" s="86" t="s">
        <v>121</v>
      </c>
      <c r="K16" s="202" t="n">
        <f aca="false">SUM(I4)</f>
        <v>26</v>
      </c>
      <c r="L16" s="86" t="s">
        <v>88</v>
      </c>
      <c r="M16" s="221" t="n">
        <v>27798</v>
      </c>
      <c r="N16" s="87" t="n">
        <f aca="false">SUM(H4)</f>
        <v>28877</v>
      </c>
      <c r="O16" s="204"/>
      <c r="P16" s="124"/>
      <c r="S16" s="129"/>
      <c r="T16" s="129"/>
      <c r="U16" s="129"/>
    </row>
    <row r="17" customFormat="false" ht="13.5" hidden="false" customHeight="false" outlineLevel="0" collapsed="false">
      <c r="H17" s="205" t="n">
        <v>336</v>
      </c>
      <c r="I17" s="135" t="n">
        <v>7</v>
      </c>
      <c r="J17" s="86" t="s">
        <v>128</v>
      </c>
      <c r="K17" s="202" t="n">
        <f aca="false">SUM(I5)</f>
        <v>33</v>
      </c>
      <c r="L17" s="86" t="s">
        <v>87</v>
      </c>
      <c r="M17" s="222" t="n">
        <v>24234</v>
      </c>
      <c r="N17" s="87" t="n">
        <f aca="false">SUM(H5)</f>
        <v>23006</v>
      </c>
      <c r="O17" s="204"/>
      <c r="P17" s="124"/>
      <c r="S17" s="129"/>
      <c r="T17" s="129"/>
      <c r="U17" s="129"/>
    </row>
    <row r="18" customFormat="false" ht="13.5" hidden="false" customHeight="false" outlineLevel="0" collapsed="false">
      <c r="H18" s="223" t="n">
        <v>268</v>
      </c>
      <c r="I18" s="135" t="n">
        <v>6</v>
      </c>
      <c r="J18" s="86" t="s">
        <v>126</v>
      </c>
      <c r="K18" s="202" t="n">
        <f aca="false">SUM(I6)</f>
        <v>16</v>
      </c>
      <c r="L18" s="86" t="s">
        <v>89</v>
      </c>
      <c r="M18" s="222" t="n">
        <v>7457</v>
      </c>
      <c r="N18" s="87" t="n">
        <f aca="false">SUM(H6)</f>
        <v>7540</v>
      </c>
      <c r="O18" s="204"/>
      <c r="P18" s="124"/>
      <c r="S18" s="129"/>
      <c r="T18" s="129"/>
      <c r="U18" s="129"/>
    </row>
    <row r="19" customFormat="false" ht="13.5" hidden="false" customHeight="false" outlineLevel="0" collapsed="false">
      <c r="H19" s="87" t="n">
        <v>260</v>
      </c>
      <c r="I19" s="135" t="n">
        <v>19</v>
      </c>
      <c r="J19" s="86" t="s">
        <v>117</v>
      </c>
      <c r="K19" s="202" t="n">
        <f aca="false">SUM(I7)</f>
        <v>17</v>
      </c>
      <c r="L19" s="86" t="s">
        <v>96</v>
      </c>
      <c r="M19" s="222" t="n">
        <v>6495</v>
      </c>
      <c r="N19" s="87" t="n">
        <f aca="false">SUM(H7)</f>
        <v>5735</v>
      </c>
      <c r="O19" s="204"/>
      <c r="P19" s="124"/>
      <c r="S19" s="129"/>
      <c r="T19" s="129"/>
      <c r="U19" s="129"/>
    </row>
    <row r="20" customFormat="false" ht="14.25" hidden="false" customHeight="false" outlineLevel="0" collapsed="false">
      <c r="H20" s="205" t="n">
        <v>219</v>
      </c>
      <c r="I20" s="135" t="n">
        <v>18</v>
      </c>
      <c r="J20" s="86" t="s">
        <v>110</v>
      </c>
      <c r="K20" s="202" t="n">
        <f aca="false">SUM(I8)</f>
        <v>38</v>
      </c>
      <c r="L20" s="86" t="s">
        <v>97</v>
      </c>
      <c r="M20" s="222" t="n">
        <v>6058</v>
      </c>
      <c r="N20" s="87" t="n">
        <f aca="false">SUM(H8)</f>
        <v>5229</v>
      </c>
      <c r="O20" s="204"/>
      <c r="P20" s="124"/>
      <c r="S20" s="129"/>
      <c r="T20" s="129"/>
      <c r="U20" s="129"/>
    </row>
    <row r="21" customFormat="false" ht="13.5" hidden="false" customHeight="false" outlineLevel="0" collapsed="false">
      <c r="A21" s="224" t="s">
        <v>86</v>
      </c>
      <c r="B21" s="225" t="s">
        <v>84</v>
      </c>
      <c r="C21" s="225" t="s">
        <v>82</v>
      </c>
      <c r="D21" s="225" t="s">
        <v>83</v>
      </c>
      <c r="E21" s="225" t="s">
        <v>135</v>
      </c>
      <c r="F21" s="225" t="s">
        <v>136</v>
      </c>
      <c r="G21" s="225" t="s">
        <v>54</v>
      </c>
      <c r="H21" s="205" t="n">
        <v>218</v>
      </c>
      <c r="I21" s="135" t="n">
        <v>15</v>
      </c>
      <c r="J21" s="86" t="s">
        <v>107</v>
      </c>
      <c r="K21" s="202" t="n">
        <f aca="false">SUM(I9)</f>
        <v>14</v>
      </c>
      <c r="L21" s="86" t="s">
        <v>104</v>
      </c>
      <c r="M21" s="222" t="n">
        <v>5636</v>
      </c>
      <c r="N21" s="87" t="n">
        <f aca="false">SUM(H9)</f>
        <v>4781</v>
      </c>
      <c r="O21" s="204"/>
      <c r="P21" s="124"/>
      <c r="S21" s="129"/>
      <c r="T21" s="129"/>
      <c r="U21" s="129"/>
    </row>
    <row r="22" customFormat="false" ht="13.5" hidden="false" customHeight="false" outlineLevel="0" collapsed="false">
      <c r="A22" s="226" t="n">
        <v>1</v>
      </c>
      <c r="B22" s="86" t="s">
        <v>88</v>
      </c>
      <c r="C22" s="87" t="n">
        <f aca="false">SUM(H4)</f>
        <v>28877</v>
      </c>
      <c r="D22" s="87" t="n">
        <f aca="false">SUM(L4)</f>
        <v>20896</v>
      </c>
      <c r="E22" s="227" t="n">
        <f aca="false">SUM(N16/M16*100)</f>
        <v>103.881574213972</v>
      </c>
      <c r="F22" s="228" t="n">
        <f aca="false">SUM(C22/D22*100)</f>
        <v>138.193912710567</v>
      </c>
      <c r="G22" s="85"/>
      <c r="H22" s="229" t="n">
        <v>122</v>
      </c>
      <c r="I22" s="135" t="n">
        <v>23</v>
      </c>
      <c r="J22" s="86" t="s">
        <v>131</v>
      </c>
      <c r="K22" s="202" t="n">
        <f aca="false">SUM(I10)</f>
        <v>24</v>
      </c>
      <c r="L22" s="142" t="s">
        <v>95</v>
      </c>
      <c r="M22" s="222" t="n">
        <v>3930</v>
      </c>
      <c r="N22" s="87" t="n">
        <f aca="false">SUM(H10)</f>
        <v>4079</v>
      </c>
      <c r="O22" s="204"/>
      <c r="P22" s="124"/>
      <c r="S22" s="129"/>
      <c r="T22" s="129"/>
      <c r="U22" s="129"/>
    </row>
    <row r="23" customFormat="false" ht="13.5" hidden="false" customHeight="false" outlineLevel="0" collapsed="false">
      <c r="A23" s="226" t="n">
        <v>2</v>
      </c>
      <c r="B23" s="86" t="s">
        <v>87</v>
      </c>
      <c r="C23" s="87" t="n">
        <f aca="false">SUM(H5)</f>
        <v>23006</v>
      </c>
      <c r="D23" s="87" t="n">
        <f aca="false">SUM(L5)</f>
        <v>32349</v>
      </c>
      <c r="E23" s="227" t="n">
        <f aca="false">SUM(N17/M17*100)</f>
        <v>94.9327391268466</v>
      </c>
      <c r="F23" s="228" t="n">
        <f aca="false">SUM(C23/D23*100)</f>
        <v>71.1181180252867</v>
      </c>
      <c r="G23" s="85"/>
      <c r="H23" s="229" t="n">
        <v>109</v>
      </c>
      <c r="I23" s="135" t="n">
        <v>1</v>
      </c>
      <c r="J23" s="86" t="s">
        <v>120</v>
      </c>
      <c r="K23" s="202" t="n">
        <f aca="false">SUM(I11)</f>
        <v>25</v>
      </c>
      <c r="L23" s="86" t="s">
        <v>98</v>
      </c>
      <c r="M23" s="222" t="n">
        <v>2106</v>
      </c>
      <c r="N23" s="87" t="n">
        <f aca="false">SUM(H11)</f>
        <v>1788</v>
      </c>
      <c r="O23" s="204"/>
      <c r="P23" s="124"/>
      <c r="S23" s="129"/>
      <c r="T23" s="129"/>
      <c r="U23" s="129"/>
    </row>
    <row r="24" customFormat="false" ht="13.5" hidden="false" customHeight="false" outlineLevel="0" collapsed="false">
      <c r="A24" s="226" t="n">
        <v>3</v>
      </c>
      <c r="B24" s="86" t="s">
        <v>89</v>
      </c>
      <c r="C24" s="87" t="n">
        <f aca="false">SUM(H6)</f>
        <v>7540</v>
      </c>
      <c r="D24" s="87" t="n">
        <f aca="false">SUM(L6)</f>
        <v>7561</v>
      </c>
      <c r="E24" s="227" t="n">
        <f aca="false">SUM(N18/M18*100)</f>
        <v>101.113048142685</v>
      </c>
      <c r="F24" s="228" t="n">
        <f aca="false">SUM(C24/D24*100)</f>
        <v>99.722258960455</v>
      </c>
      <c r="G24" s="85"/>
      <c r="H24" s="229" t="n">
        <v>86</v>
      </c>
      <c r="I24" s="135" t="n">
        <v>32</v>
      </c>
      <c r="J24" s="86" t="s">
        <v>129</v>
      </c>
      <c r="K24" s="202" t="n">
        <f aca="false">SUM(I12)</f>
        <v>37</v>
      </c>
      <c r="L24" s="142" t="s">
        <v>108</v>
      </c>
      <c r="M24" s="222" t="n">
        <v>2061</v>
      </c>
      <c r="N24" s="87" t="n">
        <f aca="false">SUM(H12)</f>
        <v>1635</v>
      </c>
      <c r="O24" s="204"/>
      <c r="P24" s="124"/>
      <c r="S24" s="129"/>
      <c r="T24" s="129"/>
      <c r="U24" s="129"/>
    </row>
    <row r="25" customFormat="false" ht="14.25" hidden="false" customHeight="false" outlineLevel="0" collapsed="false">
      <c r="A25" s="226" t="n">
        <v>4</v>
      </c>
      <c r="B25" s="86" t="s">
        <v>96</v>
      </c>
      <c r="C25" s="87" t="n">
        <f aca="false">SUM(H7)</f>
        <v>5735</v>
      </c>
      <c r="D25" s="87" t="n">
        <f aca="false">SUM(L7)</f>
        <v>6523</v>
      </c>
      <c r="E25" s="227" t="n">
        <f aca="false">SUM(N19/M19*100)</f>
        <v>88.2986913010008</v>
      </c>
      <c r="F25" s="228" t="n">
        <f aca="false">SUM(C25/D25*100)</f>
        <v>87.9196688640196</v>
      </c>
      <c r="G25" s="85"/>
      <c r="H25" s="229" t="n">
        <v>64</v>
      </c>
      <c r="I25" s="135" t="n">
        <v>2</v>
      </c>
      <c r="J25" s="86" t="s">
        <v>105</v>
      </c>
      <c r="K25" s="230" t="n">
        <f aca="false">SUM(I13)</f>
        <v>36</v>
      </c>
      <c r="L25" s="212" t="s">
        <v>94</v>
      </c>
      <c r="M25" s="231" t="n">
        <v>1739</v>
      </c>
      <c r="N25" s="209" t="n">
        <f aca="false">SUM(H13)</f>
        <v>1353</v>
      </c>
      <c r="O25" s="204"/>
      <c r="P25" s="124"/>
      <c r="S25" s="129"/>
      <c r="T25" s="129"/>
      <c r="U25" s="129"/>
    </row>
    <row r="26" customFormat="false" ht="13.5" hidden="false" customHeight="false" outlineLevel="0" collapsed="false">
      <c r="A26" s="226" t="n">
        <v>5</v>
      </c>
      <c r="B26" s="86" t="s">
        <v>97</v>
      </c>
      <c r="C26" s="87" t="n">
        <f aca="false">SUM(H8)</f>
        <v>5229</v>
      </c>
      <c r="D26" s="87" t="n">
        <f aca="false">SUM(L8)</f>
        <v>3830</v>
      </c>
      <c r="E26" s="227" t="n">
        <f aca="false">SUM(N20/M20*100)</f>
        <v>86.3156157147573</v>
      </c>
      <c r="F26" s="228" t="n">
        <f aca="false">SUM(C26/D26*100)</f>
        <v>136.527415143603</v>
      </c>
      <c r="G26" s="232"/>
      <c r="H26" s="229" t="n">
        <v>52</v>
      </c>
      <c r="I26" s="135" t="n">
        <v>9</v>
      </c>
      <c r="J26" s="86" t="s">
        <v>106</v>
      </c>
      <c r="K26" s="85"/>
      <c r="L26" s="85" t="s">
        <v>143</v>
      </c>
      <c r="M26" s="233" t="n">
        <v>92275</v>
      </c>
      <c r="N26" s="234" t="n">
        <f aca="false">SUM(H44)</f>
        <v>88420</v>
      </c>
      <c r="S26" s="129"/>
      <c r="T26" s="129"/>
      <c r="U26" s="129"/>
    </row>
    <row r="27" customFormat="false" ht="13.5" hidden="false" customHeight="false" outlineLevel="0" collapsed="false">
      <c r="A27" s="226" t="n">
        <v>6</v>
      </c>
      <c r="B27" s="86" t="s">
        <v>104</v>
      </c>
      <c r="C27" s="87" t="n">
        <f aca="false">SUM(H9)</f>
        <v>4781</v>
      </c>
      <c r="D27" s="87" t="n">
        <f aca="false">SUM(L9)</f>
        <v>4151</v>
      </c>
      <c r="E27" s="227" t="n">
        <f aca="false">SUM(N21/M21*100)</f>
        <v>84.8296664300923</v>
      </c>
      <c r="F27" s="228" t="n">
        <f aca="false">SUM(C27/D27*100)</f>
        <v>115.177065767285</v>
      </c>
      <c r="G27" s="85"/>
      <c r="H27" s="229" t="n">
        <v>23</v>
      </c>
      <c r="I27" s="135" t="n">
        <v>12</v>
      </c>
      <c r="J27" s="86" t="s">
        <v>113</v>
      </c>
      <c r="L27" s="122"/>
      <c r="M27" s="129"/>
      <c r="S27" s="129"/>
      <c r="T27" s="129"/>
      <c r="U27" s="129"/>
    </row>
    <row r="28" customFormat="false" ht="13.5" hidden="false" customHeight="false" outlineLevel="0" collapsed="false">
      <c r="A28" s="226" t="n">
        <v>7</v>
      </c>
      <c r="B28" s="142" t="s">
        <v>95</v>
      </c>
      <c r="C28" s="87" t="n">
        <f aca="false">SUM(H10)</f>
        <v>4079</v>
      </c>
      <c r="D28" s="87" t="n">
        <f aca="false">SUM(L10)</f>
        <v>5483</v>
      </c>
      <c r="E28" s="227" t="n">
        <f aca="false">SUM(N22/M22*100)</f>
        <v>103.791348600509</v>
      </c>
      <c r="F28" s="228" t="n">
        <f aca="false">SUM(C28/D28*100)</f>
        <v>74.3935801568484</v>
      </c>
      <c r="G28" s="85"/>
      <c r="H28" s="229" t="n">
        <v>20</v>
      </c>
      <c r="I28" s="135" t="n">
        <v>39</v>
      </c>
      <c r="J28" s="86" t="s">
        <v>112</v>
      </c>
      <c r="L28" s="122"/>
      <c r="S28" s="129"/>
      <c r="T28" s="129"/>
      <c r="U28" s="129"/>
    </row>
    <row r="29" customFormat="false" ht="13.5" hidden="false" customHeight="false" outlineLevel="0" collapsed="false">
      <c r="A29" s="226" t="n">
        <v>8</v>
      </c>
      <c r="B29" s="86" t="s">
        <v>98</v>
      </c>
      <c r="C29" s="87" t="n">
        <f aca="false">SUM(H11)</f>
        <v>1788</v>
      </c>
      <c r="D29" s="87" t="n">
        <f aca="false">SUM(L11)</f>
        <v>4051</v>
      </c>
      <c r="E29" s="227" t="n">
        <f aca="false">SUM(N23/M23*100)</f>
        <v>84.9002849002849</v>
      </c>
      <c r="F29" s="228" t="n">
        <f aca="false">SUM(C29/D29*100)</f>
        <v>44.1372500617132</v>
      </c>
      <c r="G29" s="235"/>
      <c r="H29" s="229" t="n">
        <v>13</v>
      </c>
      <c r="I29" s="135" t="n">
        <v>31</v>
      </c>
      <c r="J29" s="86" t="s">
        <v>93</v>
      </c>
      <c r="L29" s="122"/>
      <c r="M29" s="129"/>
      <c r="S29" s="129"/>
      <c r="T29" s="129"/>
      <c r="U29" s="129"/>
    </row>
    <row r="30" customFormat="false" ht="13.5" hidden="false" customHeight="false" outlineLevel="0" collapsed="false">
      <c r="A30" s="226" t="n">
        <v>9</v>
      </c>
      <c r="B30" s="142" t="s">
        <v>108</v>
      </c>
      <c r="C30" s="87" t="n">
        <f aca="false">SUM(H12)</f>
        <v>1635</v>
      </c>
      <c r="D30" s="87" t="n">
        <f aca="false">SUM(L12)</f>
        <v>1414</v>
      </c>
      <c r="E30" s="227" t="n">
        <f aca="false">SUM(N24/M24*100)</f>
        <v>79.330422125182</v>
      </c>
      <c r="F30" s="228" t="n">
        <f aca="false">SUM(C30/D30*100)</f>
        <v>115.629420084866</v>
      </c>
      <c r="G30" s="232"/>
      <c r="H30" s="229" t="n">
        <v>10</v>
      </c>
      <c r="I30" s="135" t="n">
        <v>4</v>
      </c>
      <c r="J30" s="86" t="s">
        <v>123</v>
      </c>
      <c r="L30" s="122"/>
      <c r="M30" s="129"/>
      <c r="S30" s="129"/>
      <c r="T30" s="129"/>
      <c r="U30" s="129"/>
    </row>
    <row r="31" customFormat="false" ht="14.25" hidden="false" customHeight="false" outlineLevel="0" collapsed="false">
      <c r="A31" s="236" t="n">
        <v>10</v>
      </c>
      <c r="B31" s="212" t="s">
        <v>94</v>
      </c>
      <c r="C31" s="87" t="n">
        <f aca="false">SUM(H13)</f>
        <v>1353</v>
      </c>
      <c r="D31" s="87" t="n">
        <f aca="false">SUM(L13)</f>
        <v>2745</v>
      </c>
      <c r="E31" s="227" t="n">
        <f aca="false">SUM(N25/M25*100)</f>
        <v>77.8033352501438</v>
      </c>
      <c r="F31" s="228" t="n">
        <f aca="false">SUM(C31/D31*100)</f>
        <v>49.2896174863388</v>
      </c>
      <c r="G31" s="237"/>
      <c r="H31" s="229" t="n">
        <v>1</v>
      </c>
      <c r="I31" s="135" t="n">
        <v>3</v>
      </c>
      <c r="J31" s="86" t="s">
        <v>100</v>
      </c>
      <c r="L31" s="122"/>
      <c r="M31" s="129"/>
      <c r="S31" s="129"/>
      <c r="T31" s="129"/>
      <c r="U31" s="129"/>
    </row>
    <row r="32" customFormat="false" ht="14.25" hidden="false" customHeight="false" outlineLevel="0" collapsed="false">
      <c r="A32" s="238"/>
      <c r="B32" s="239" t="s">
        <v>143</v>
      </c>
      <c r="C32" s="240" t="n">
        <f aca="false">SUM(H44)</f>
        <v>88420</v>
      </c>
      <c r="D32" s="240" t="n">
        <f aca="false">SUM(L14)</f>
        <v>93812</v>
      </c>
      <c r="E32" s="241" t="n">
        <f aca="false">SUM(N26/M26*100)</f>
        <v>95.8222703874289</v>
      </c>
      <c r="F32" s="242" t="n">
        <f aca="false">SUM(C32/D32*100)</f>
        <v>94.2523344561463</v>
      </c>
      <c r="G32" s="243"/>
      <c r="H32" s="244" t="n">
        <v>0</v>
      </c>
      <c r="I32" s="135" t="n">
        <v>5</v>
      </c>
      <c r="J32" s="86" t="s">
        <v>133</v>
      </c>
      <c r="L32" s="122"/>
      <c r="M32" s="129"/>
      <c r="S32" s="129"/>
      <c r="T32" s="129"/>
      <c r="U32" s="129"/>
    </row>
    <row r="33" customFormat="false" ht="13.5" hidden="false" customHeight="false" outlineLevel="0" collapsed="false">
      <c r="H33" s="87" t="n">
        <v>0</v>
      </c>
      <c r="I33" s="135" t="n">
        <v>8</v>
      </c>
      <c r="J33" s="86" t="s">
        <v>134</v>
      </c>
      <c r="L33" s="122"/>
      <c r="M33" s="129"/>
      <c r="S33" s="129"/>
      <c r="T33" s="129"/>
      <c r="U33" s="12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35" t="n">
        <v>10</v>
      </c>
      <c r="J34" s="86" t="s">
        <v>132</v>
      </c>
      <c r="L34" s="245"/>
      <c r="M34" s="129"/>
      <c r="S34" s="129"/>
      <c r="T34" s="129"/>
      <c r="U34" s="129"/>
    </row>
    <row r="35" customFormat="false" ht="13.5" hidden="false" customHeight="false" outlineLevel="0" collapsed="false">
      <c r="H35" s="223" t="n">
        <v>0</v>
      </c>
      <c r="I35" s="135" t="n">
        <v>11</v>
      </c>
      <c r="J35" s="86" t="s">
        <v>122</v>
      </c>
      <c r="L35" s="122"/>
      <c r="M35" s="129"/>
      <c r="N35" s="78"/>
      <c r="S35" s="129"/>
      <c r="T35" s="129"/>
      <c r="U35" s="129"/>
    </row>
    <row r="36" customFormat="false" ht="13.5" hidden="false" customHeight="false" outlineLevel="0" collapsed="false">
      <c r="A36" s="78"/>
      <c r="B36" s="121"/>
      <c r="C36" s="129"/>
      <c r="E36" s="124"/>
      <c r="F36" s="78"/>
      <c r="G36" s="78"/>
      <c r="H36" s="87" t="n">
        <v>0</v>
      </c>
      <c r="I36" s="135" t="n">
        <v>13</v>
      </c>
      <c r="J36" s="86" t="s">
        <v>91</v>
      </c>
      <c r="L36" s="121"/>
      <c r="M36" s="129"/>
      <c r="S36" s="129"/>
      <c r="T36" s="129"/>
      <c r="U36" s="129"/>
    </row>
    <row r="37" customFormat="false" ht="13.5" hidden="false" customHeight="false" outlineLevel="0" collapsed="false">
      <c r="A37" s="78"/>
      <c r="B37" s="166"/>
      <c r="C37" s="129"/>
      <c r="F37" s="129"/>
      <c r="G37" s="121"/>
      <c r="H37" s="205" t="n">
        <v>0</v>
      </c>
      <c r="I37" s="135" t="n">
        <v>20</v>
      </c>
      <c r="J37" s="86" t="s">
        <v>127</v>
      </c>
      <c r="L37" s="121"/>
      <c r="M37" s="129"/>
      <c r="S37" s="129"/>
      <c r="T37" s="129"/>
      <c r="U37" s="129"/>
    </row>
    <row r="38" customFormat="false" ht="13.5" hidden="false" customHeight="false" outlineLevel="0" collapsed="false">
      <c r="A38" s="78"/>
      <c r="B38" s="78"/>
      <c r="C38" s="129"/>
      <c r="F38" s="129"/>
      <c r="G38" s="78"/>
      <c r="H38" s="205" t="n">
        <v>0</v>
      </c>
      <c r="I38" s="135" t="n">
        <v>22</v>
      </c>
      <c r="J38" s="86" t="s">
        <v>109</v>
      </c>
      <c r="L38" s="121"/>
      <c r="M38" s="129"/>
      <c r="S38" s="129"/>
      <c r="T38" s="129"/>
      <c r="U38" s="129"/>
    </row>
    <row r="39" customFormat="false" ht="13.5" hidden="false" customHeight="false" outlineLevel="0" collapsed="false">
      <c r="A39" s="78"/>
      <c r="B39" s="121"/>
      <c r="C39" s="129"/>
      <c r="F39" s="129"/>
      <c r="G39" s="166"/>
      <c r="H39" s="205" t="n">
        <v>0</v>
      </c>
      <c r="I39" s="135" t="n">
        <v>27</v>
      </c>
      <c r="J39" s="86" t="s">
        <v>125</v>
      </c>
      <c r="L39" s="121"/>
      <c r="M39" s="129"/>
      <c r="S39" s="129"/>
      <c r="T39" s="129"/>
      <c r="U39" s="129"/>
    </row>
    <row r="40" customFormat="false" ht="13.5" hidden="false" customHeight="false" outlineLevel="0" collapsed="false">
      <c r="A40" s="78"/>
      <c r="B40" s="78"/>
      <c r="C40" s="129"/>
      <c r="F40" s="78"/>
      <c r="G40" s="78"/>
      <c r="H40" s="205" t="n">
        <v>0</v>
      </c>
      <c r="I40" s="135" t="n">
        <v>28</v>
      </c>
      <c r="J40" s="86" t="s">
        <v>130</v>
      </c>
      <c r="L40" s="121"/>
      <c r="M40" s="129"/>
      <c r="S40" s="129"/>
      <c r="T40" s="129"/>
      <c r="U40" s="129"/>
    </row>
    <row r="41" customFormat="false" ht="13.5" hidden="false" customHeight="false" outlineLevel="0" collapsed="false">
      <c r="H41" s="205" t="n">
        <v>0</v>
      </c>
      <c r="I41" s="135" t="n">
        <v>29</v>
      </c>
      <c r="J41" s="86" t="s">
        <v>124</v>
      </c>
      <c r="L41" s="121"/>
      <c r="M41" s="129"/>
      <c r="S41" s="129"/>
      <c r="T41" s="129"/>
      <c r="U41" s="129"/>
    </row>
    <row r="42" customFormat="false" ht="13.5" hidden="false" customHeight="false" outlineLevel="0" collapsed="false">
      <c r="H42" s="205" t="n">
        <v>0</v>
      </c>
      <c r="I42" s="135" t="n">
        <v>30</v>
      </c>
      <c r="J42" s="86" t="s">
        <v>111</v>
      </c>
      <c r="L42" s="121"/>
      <c r="M42" s="129"/>
      <c r="S42" s="129"/>
      <c r="T42" s="129"/>
      <c r="U42" s="129"/>
    </row>
    <row r="43" customFormat="false" ht="13.5" hidden="false" customHeight="false" outlineLevel="0" collapsed="false">
      <c r="H43" s="205" t="n">
        <v>0</v>
      </c>
      <c r="I43" s="135" t="n">
        <v>35</v>
      </c>
      <c r="J43" s="86" t="s">
        <v>115</v>
      </c>
      <c r="L43" s="121"/>
      <c r="M43" s="129"/>
      <c r="S43" s="246"/>
      <c r="T43" s="246"/>
      <c r="U43" s="246"/>
    </row>
    <row r="44" customFormat="false" ht="13.5" hidden="false" customHeight="false" outlineLevel="0" collapsed="false">
      <c r="H44" s="247" t="n">
        <f aca="false">SUM(H4:H43)</f>
        <v>88420</v>
      </c>
      <c r="I44" s="135"/>
      <c r="J44" s="248" t="s">
        <v>144</v>
      </c>
      <c r="L44" s="121"/>
      <c r="M44" s="129"/>
    </row>
    <row r="45" customFormat="false" ht="13.5" hidden="false" customHeight="false" outlineLevel="0" collapsed="false">
      <c r="R45" s="195"/>
    </row>
    <row r="46" customFormat="false" ht="13.5" hidden="false" customHeight="true" outlineLevel="0" collapsed="false">
      <c r="R46" s="73"/>
      <c r="S46" s="199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9" t="s">
        <v>82</v>
      </c>
      <c r="I47" s="135"/>
      <c r="J47" s="250" t="s">
        <v>44</v>
      </c>
      <c r="K47" s="85"/>
      <c r="L47" s="251" t="s">
        <v>145</v>
      </c>
      <c r="S47" s="129"/>
      <c r="T47" s="129"/>
      <c r="U47" s="129"/>
      <c r="V47" s="129"/>
    </row>
    <row r="48" customFormat="false" ht="13.5" hidden="false" customHeight="false" outlineLevel="0" collapsed="false">
      <c r="H48" s="252" t="s">
        <v>140</v>
      </c>
      <c r="I48" s="150"/>
      <c r="J48" s="253" t="s">
        <v>84</v>
      </c>
      <c r="K48" s="207"/>
      <c r="L48" s="254" t="s">
        <v>140</v>
      </c>
      <c r="S48" s="129"/>
      <c r="T48" s="129"/>
      <c r="U48" s="129"/>
      <c r="V48" s="129"/>
    </row>
    <row r="49" customFormat="false" ht="13.5" hidden="false" customHeight="false" outlineLevel="0" collapsed="false">
      <c r="H49" s="87" t="n">
        <v>55285</v>
      </c>
      <c r="I49" s="135" t="n">
        <v>26</v>
      </c>
      <c r="J49" s="86" t="s">
        <v>88</v>
      </c>
      <c r="K49" s="85" t="n">
        <f aca="false">SUM(I49)</f>
        <v>26</v>
      </c>
      <c r="L49" s="178" t="n">
        <v>42872</v>
      </c>
      <c r="M49" s="78"/>
      <c r="N49" s="201"/>
      <c r="O49" s="201"/>
      <c r="S49" s="129"/>
      <c r="T49" s="129"/>
      <c r="U49" s="129"/>
      <c r="V49" s="129"/>
    </row>
    <row r="50" customFormat="false" ht="13.5" hidden="false" customHeight="false" outlineLevel="0" collapsed="false">
      <c r="H50" s="87" t="n">
        <v>19963</v>
      </c>
      <c r="I50" s="135" t="n">
        <v>33</v>
      </c>
      <c r="J50" s="86" t="s">
        <v>87</v>
      </c>
      <c r="K50" s="85" t="n">
        <f aca="false">SUM(I50)</f>
        <v>33</v>
      </c>
      <c r="L50" s="178" t="n">
        <v>17860</v>
      </c>
      <c r="M50" s="129"/>
      <c r="N50" s="129"/>
      <c r="O50" s="129"/>
      <c r="S50" s="129"/>
      <c r="T50" s="129"/>
      <c r="U50" s="129"/>
      <c r="V50" s="129"/>
    </row>
    <row r="51" customFormat="false" ht="13.5" hidden="false" customHeight="false" outlineLevel="0" collapsed="false">
      <c r="H51" s="205" t="n">
        <v>15682</v>
      </c>
      <c r="I51" s="135" t="n">
        <v>13</v>
      </c>
      <c r="J51" s="86" t="s">
        <v>91</v>
      </c>
      <c r="K51" s="85" t="n">
        <f aca="false">SUM(I51)</f>
        <v>13</v>
      </c>
      <c r="L51" s="178" t="n">
        <v>16346</v>
      </c>
      <c r="M51" s="129"/>
      <c r="N51" s="129"/>
      <c r="O51" s="129"/>
      <c r="S51" s="129"/>
      <c r="T51" s="129"/>
      <c r="U51" s="129"/>
      <c r="V51" s="129"/>
    </row>
    <row r="52" customFormat="false" ht="14.25" hidden="false" customHeight="false" outlineLevel="0" collapsed="false">
      <c r="H52" s="205" t="n">
        <v>9207</v>
      </c>
      <c r="I52" s="135" t="n">
        <v>16</v>
      </c>
      <c r="J52" s="86" t="s">
        <v>89</v>
      </c>
      <c r="K52" s="85" t="n">
        <f aca="false">SUM(I52)</f>
        <v>16</v>
      </c>
      <c r="L52" s="178" t="n">
        <v>8560</v>
      </c>
      <c r="M52" s="129"/>
      <c r="N52" s="129"/>
      <c r="O52" s="129"/>
      <c r="S52" s="129"/>
      <c r="T52" s="129"/>
      <c r="U52" s="129"/>
      <c r="V52" s="129"/>
    </row>
    <row r="53" customFormat="false" ht="13.5" hidden="false" customHeight="false" outlineLevel="0" collapsed="false">
      <c r="A53" s="224" t="s">
        <v>86</v>
      </c>
      <c r="B53" s="225" t="s">
        <v>84</v>
      </c>
      <c r="C53" s="225" t="s">
        <v>82</v>
      </c>
      <c r="D53" s="225" t="s">
        <v>83</v>
      </c>
      <c r="E53" s="225" t="s">
        <v>135</v>
      </c>
      <c r="F53" s="225" t="s">
        <v>136</v>
      </c>
      <c r="G53" s="225" t="s">
        <v>54</v>
      </c>
      <c r="H53" s="205" t="n">
        <v>9141</v>
      </c>
      <c r="I53" s="135" t="n">
        <v>34</v>
      </c>
      <c r="J53" s="86" t="s">
        <v>92</v>
      </c>
      <c r="K53" s="85" t="n">
        <f aca="false">SUM(I53)</f>
        <v>34</v>
      </c>
      <c r="L53" s="178" t="n">
        <v>9174</v>
      </c>
      <c r="M53" s="129"/>
      <c r="N53" s="129"/>
      <c r="O53" s="129"/>
      <c r="S53" s="129"/>
      <c r="T53" s="129"/>
      <c r="U53" s="129"/>
      <c r="V53" s="129"/>
    </row>
    <row r="54" customFormat="false" ht="13.5" hidden="false" customHeight="false" outlineLevel="0" collapsed="false">
      <c r="A54" s="226" t="n">
        <v>1</v>
      </c>
      <c r="B54" s="86" t="s">
        <v>88</v>
      </c>
      <c r="C54" s="87" t="n">
        <f aca="false">SUM(H49)</f>
        <v>55285</v>
      </c>
      <c r="D54" s="87" t="n">
        <f aca="false">SUM(L49)</f>
        <v>42872</v>
      </c>
      <c r="E54" s="227" t="n">
        <f aca="false">SUM(N63/M63*100)</f>
        <v>98.2320540156361</v>
      </c>
      <c r="F54" s="227" t="n">
        <f aca="false">SUM(C54/D54*100)</f>
        <v>128.953629408472</v>
      </c>
      <c r="G54" s="85"/>
      <c r="H54" s="205" t="n">
        <v>7554</v>
      </c>
      <c r="I54" s="135" t="n">
        <v>25</v>
      </c>
      <c r="J54" s="86" t="s">
        <v>98</v>
      </c>
      <c r="K54" s="85" t="n">
        <f aca="false">SUM(I54)</f>
        <v>25</v>
      </c>
      <c r="L54" s="178" t="n">
        <v>6701</v>
      </c>
      <c r="M54" s="129"/>
      <c r="N54" s="129"/>
      <c r="O54" s="129"/>
      <c r="S54" s="129"/>
      <c r="T54" s="129"/>
      <c r="U54" s="129"/>
      <c r="V54" s="129"/>
    </row>
    <row r="55" customFormat="false" ht="13.5" hidden="false" customHeight="false" outlineLevel="0" collapsed="false">
      <c r="A55" s="226" t="n">
        <v>2</v>
      </c>
      <c r="B55" s="86" t="s">
        <v>87</v>
      </c>
      <c r="C55" s="87" t="n">
        <f aca="false">SUM(H50)</f>
        <v>19963</v>
      </c>
      <c r="D55" s="87" t="n">
        <f aca="false">SUM(L50)</f>
        <v>17860</v>
      </c>
      <c r="E55" s="227" t="n">
        <f aca="false">SUM(N64/M64*100)</f>
        <v>90.6091140159768</v>
      </c>
      <c r="F55" s="227" t="n">
        <f aca="false">SUM(C55/D55*100)</f>
        <v>111.774916013438</v>
      </c>
      <c r="G55" s="85"/>
      <c r="H55" s="205" t="n">
        <v>3541</v>
      </c>
      <c r="I55" s="135" t="n">
        <v>24</v>
      </c>
      <c r="J55" s="86" t="s">
        <v>95</v>
      </c>
      <c r="K55" s="85" t="n">
        <f aca="false">SUM(I55)</f>
        <v>24</v>
      </c>
      <c r="L55" s="178" t="n">
        <v>3798</v>
      </c>
      <c r="M55" s="129"/>
      <c r="N55" s="129"/>
      <c r="O55" s="129"/>
      <c r="S55" s="129"/>
      <c r="T55" s="129"/>
      <c r="U55" s="129"/>
      <c r="V55" s="129"/>
    </row>
    <row r="56" customFormat="false" ht="13.5" hidden="false" customHeight="false" outlineLevel="0" collapsed="false">
      <c r="A56" s="226" t="n">
        <v>3</v>
      </c>
      <c r="B56" s="86" t="s">
        <v>91</v>
      </c>
      <c r="C56" s="87" t="n">
        <f aca="false">SUM(H51)</f>
        <v>15682</v>
      </c>
      <c r="D56" s="87" t="n">
        <f aca="false">SUM(L51)</f>
        <v>16346</v>
      </c>
      <c r="E56" s="227" t="n">
        <f aca="false">SUM(N65/M65*100)</f>
        <v>84.965053909086</v>
      </c>
      <c r="F56" s="227" t="n">
        <f aca="false">SUM(C56/D56*100)</f>
        <v>95.9378441208858</v>
      </c>
      <c r="G56" s="85"/>
      <c r="H56" s="205" t="n">
        <v>3182</v>
      </c>
      <c r="I56" s="135" t="n">
        <v>22</v>
      </c>
      <c r="J56" s="86" t="s">
        <v>109</v>
      </c>
      <c r="K56" s="85" t="n">
        <f aca="false">SUM(I56)</f>
        <v>22</v>
      </c>
      <c r="L56" s="178" t="n">
        <v>2159</v>
      </c>
      <c r="M56" s="129"/>
      <c r="N56" s="129"/>
      <c r="O56" s="129"/>
      <c r="S56" s="129"/>
      <c r="T56" s="129"/>
      <c r="U56" s="129"/>
      <c r="V56" s="129"/>
    </row>
    <row r="57" customFormat="false" ht="13.5" hidden="false" customHeight="false" outlineLevel="0" collapsed="false">
      <c r="A57" s="226" t="n">
        <v>4</v>
      </c>
      <c r="B57" s="86" t="s">
        <v>89</v>
      </c>
      <c r="C57" s="87" t="n">
        <f aca="false">SUM(H52)</f>
        <v>9207</v>
      </c>
      <c r="D57" s="87" t="n">
        <f aca="false">SUM(L52)</f>
        <v>8560</v>
      </c>
      <c r="E57" s="227" t="n">
        <f aca="false">SUM(N66/M66*100)</f>
        <v>92.6164369781712</v>
      </c>
      <c r="F57" s="227" t="n">
        <f aca="false">SUM(C57/D57*100)</f>
        <v>107.558411214953</v>
      </c>
      <c r="G57" s="85"/>
      <c r="H57" s="229" t="n">
        <v>2140</v>
      </c>
      <c r="I57" s="135" t="n">
        <v>36</v>
      </c>
      <c r="J57" s="86" t="s">
        <v>94</v>
      </c>
      <c r="K57" s="85" t="n">
        <f aca="false">SUM(I57)</f>
        <v>36</v>
      </c>
      <c r="L57" s="178" t="n">
        <v>1807</v>
      </c>
      <c r="M57" s="129"/>
      <c r="N57" s="129"/>
      <c r="O57" s="129"/>
      <c r="S57" s="129"/>
      <c r="T57" s="129"/>
      <c r="U57" s="129"/>
      <c r="V57" s="129"/>
    </row>
    <row r="58" customFormat="false" ht="14.25" hidden="false" customHeight="false" outlineLevel="0" collapsed="false">
      <c r="A58" s="226" t="n">
        <v>5</v>
      </c>
      <c r="B58" s="86" t="s">
        <v>92</v>
      </c>
      <c r="C58" s="87" t="n">
        <f aca="false">SUM(H53)</f>
        <v>9141</v>
      </c>
      <c r="D58" s="87" t="n">
        <f aca="false">SUM(L53)</f>
        <v>9174</v>
      </c>
      <c r="E58" s="227" t="n">
        <f aca="false">SUM(N67/M67*100)</f>
        <v>87.7339475957386</v>
      </c>
      <c r="F58" s="227" t="n">
        <f aca="false">SUM(C58/D58*100)</f>
        <v>99.6402877697842</v>
      </c>
      <c r="G58" s="232"/>
      <c r="H58" s="255" t="n">
        <v>1726</v>
      </c>
      <c r="I58" s="256" t="n">
        <v>15</v>
      </c>
      <c r="J58" s="257" t="s">
        <v>107</v>
      </c>
      <c r="K58" s="148" t="n">
        <f aca="false">SUM(I58)</f>
        <v>15</v>
      </c>
      <c r="L58" s="258" t="n">
        <v>2644</v>
      </c>
      <c r="M58" s="129"/>
      <c r="N58" s="129"/>
      <c r="O58" s="129"/>
      <c r="S58" s="129"/>
      <c r="T58" s="129"/>
      <c r="U58" s="129"/>
      <c r="V58" s="129"/>
    </row>
    <row r="59" customFormat="false" ht="14.25" hidden="false" customHeight="false" outlineLevel="0" collapsed="false">
      <c r="A59" s="226" t="n">
        <v>6</v>
      </c>
      <c r="B59" s="86" t="s">
        <v>98</v>
      </c>
      <c r="C59" s="87" t="n">
        <f aca="false">SUM(H54)</f>
        <v>7554</v>
      </c>
      <c r="D59" s="87" t="n">
        <f aca="false">SUM(L54)</f>
        <v>6701</v>
      </c>
      <c r="E59" s="227" t="n">
        <f aca="false">SUM(N68/M68*100)</f>
        <v>105.282229965157</v>
      </c>
      <c r="F59" s="227" t="n">
        <f aca="false">SUM(C59/D59*100)</f>
        <v>112.729443366662</v>
      </c>
      <c r="G59" s="85"/>
      <c r="H59" s="229" t="n">
        <v>1060</v>
      </c>
      <c r="I59" s="259" t="n">
        <v>38</v>
      </c>
      <c r="J59" s="151" t="s">
        <v>97</v>
      </c>
      <c r="K59" s="134" t="s">
        <v>146</v>
      </c>
      <c r="L59" s="260" t="n">
        <v>116894</v>
      </c>
      <c r="M59" s="129"/>
      <c r="N59" s="129"/>
      <c r="O59" s="129"/>
      <c r="S59" s="129"/>
      <c r="T59" s="129"/>
      <c r="U59" s="129"/>
      <c r="V59" s="129"/>
    </row>
    <row r="60" customFormat="false" ht="13.5" hidden="false" customHeight="false" outlineLevel="0" collapsed="false">
      <c r="A60" s="226" t="n">
        <v>7</v>
      </c>
      <c r="B60" s="86" t="s">
        <v>95</v>
      </c>
      <c r="C60" s="87" t="n">
        <f aca="false">SUM(H55)</f>
        <v>3541</v>
      </c>
      <c r="D60" s="87" t="n">
        <f aca="false">SUM(L55)</f>
        <v>3798</v>
      </c>
      <c r="E60" s="227" t="n">
        <f aca="false">SUM(N69/M69*100)</f>
        <v>82.0055581287633</v>
      </c>
      <c r="F60" s="227" t="n">
        <f aca="false">SUM(C60/D60*100)</f>
        <v>93.233280674039</v>
      </c>
      <c r="G60" s="85"/>
      <c r="H60" s="229" t="n">
        <v>864</v>
      </c>
      <c r="I60" s="259" t="n">
        <v>11</v>
      </c>
      <c r="J60" s="86" t="s">
        <v>122</v>
      </c>
      <c r="K60" s="78"/>
      <c r="L60" s="261"/>
      <c r="M60" s="129"/>
      <c r="N60" s="78"/>
      <c r="O60" s="78"/>
      <c r="S60" s="129"/>
      <c r="T60" s="129"/>
      <c r="U60" s="129"/>
      <c r="V60" s="129"/>
    </row>
    <row r="61" customFormat="false" ht="13.5" hidden="false" customHeight="false" outlineLevel="0" collapsed="false">
      <c r="A61" s="226" t="n">
        <v>8</v>
      </c>
      <c r="B61" s="86" t="s">
        <v>109</v>
      </c>
      <c r="C61" s="87" t="n">
        <f aca="false">SUM(H56)</f>
        <v>3182</v>
      </c>
      <c r="D61" s="87" t="n">
        <f aca="false">SUM(L56)</f>
        <v>2159</v>
      </c>
      <c r="E61" s="227" t="n">
        <f aca="false">SUM(N70/M70*100)</f>
        <v>113.399857448325</v>
      </c>
      <c r="F61" s="227" t="n">
        <f aca="false">SUM(C61/D61*100)</f>
        <v>147.383047707272</v>
      </c>
      <c r="G61" s="235"/>
      <c r="H61" s="229" t="n">
        <v>637</v>
      </c>
      <c r="I61" s="259" t="n">
        <v>40</v>
      </c>
      <c r="J61" s="86" t="s">
        <v>90</v>
      </c>
      <c r="K61" s="217"/>
      <c r="S61" s="129"/>
      <c r="T61" s="129"/>
      <c r="U61" s="129"/>
      <c r="V61" s="129"/>
    </row>
    <row r="62" customFormat="false" ht="13.5" hidden="false" customHeight="false" outlineLevel="0" collapsed="false">
      <c r="A62" s="226" t="n">
        <v>9</v>
      </c>
      <c r="B62" s="86" t="s">
        <v>94</v>
      </c>
      <c r="C62" s="87" t="n">
        <f aca="false">SUM(H57)</f>
        <v>2140</v>
      </c>
      <c r="D62" s="87" t="n">
        <f aca="false">SUM(L57)</f>
        <v>1807</v>
      </c>
      <c r="E62" s="227" t="n">
        <f aca="false">SUM(N71/M71*100)</f>
        <v>96.9642048028999</v>
      </c>
      <c r="F62" s="227" t="n">
        <f aca="false">SUM(C62/D62*100)</f>
        <v>118.428334255672</v>
      </c>
      <c r="G62" s="232"/>
      <c r="H62" s="229" t="n">
        <v>437</v>
      </c>
      <c r="I62" s="262" t="n">
        <v>9</v>
      </c>
      <c r="J62" s="86" t="s">
        <v>106</v>
      </c>
      <c r="K62" s="217"/>
      <c r="L62" s="218" t="s">
        <v>147</v>
      </c>
      <c r="M62" s="263" t="s">
        <v>103</v>
      </c>
      <c r="N62" s="220" t="s">
        <v>142</v>
      </c>
      <c r="O62" s="78"/>
      <c r="S62" s="129"/>
      <c r="T62" s="129"/>
      <c r="U62" s="129"/>
      <c r="V62" s="129"/>
    </row>
    <row r="63" customFormat="false" ht="14.25" hidden="false" customHeight="false" outlineLevel="0" collapsed="false">
      <c r="A63" s="236" t="n">
        <v>10</v>
      </c>
      <c r="B63" s="257" t="s">
        <v>107</v>
      </c>
      <c r="C63" s="87" t="n">
        <f aca="false">SUM(H58)</f>
        <v>1726</v>
      </c>
      <c r="D63" s="209" t="n">
        <f aca="false">SUM(L58)</f>
        <v>2644</v>
      </c>
      <c r="E63" s="264" t="n">
        <f aca="false">SUM(N72/M72*100)</f>
        <v>79.4293603313392</v>
      </c>
      <c r="F63" s="227" t="n">
        <f aca="false">SUM(C63/D63*100)</f>
        <v>65.2798789712557</v>
      </c>
      <c r="G63" s="237"/>
      <c r="H63" s="229" t="n">
        <v>334</v>
      </c>
      <c r="I63" s="135" t="n">
        <v>21</v>
      </c>
      <c r="J63" s="86" t="s">
        <v>121</v>
      </c>
      <c r="K63" s="85" t="n">
        <f aca="false">SUM(K49)</f>
        <v>26</v>
      </c>
      <c r="L63" s="86" t="s">
        <v>88</v>
      </c>
      <c r="M63" s="265" t="n">
        <v>56280</v>
      </c>
      <c r="N63" s="87" t="n">
        <f aca="false">SUM(H49)</f>
        <v>55285</v>
      </c>
      <c r="O63" s="204"/>
      <c r="S63" s="129"/>
      <c r="T63" s="129"/>
      <c r="U63" s="129"/>
      <c r="V63" s="129"/>
    </row>
    <row r="64" customFormat="false" ht="15" hidden="false" customHeight="false" outlineLevel="0" collapsed="false">
      <c r="A64" s="238"/>
      <c r="B64" s="239" t="s">
        <v>143</v>
      </c>
      <c r="C64" s="240" t="n">
        <f aca="false">SUM(H89)</f>
        <v>131690</v>
      </c>
      <c r="D64" s="240" t="n">
        <f aca="false">SUM(L59)</f>
        <v>116894</v>
      </c>
      <c r="E64" s="241" t="n">
        <f aca="false">SUM(N73/M73*100)</f>
        <v>94.671535995169</v>
      </c>
      <c r="F64" s="241" t="n">
        <f aca="false">SUM(C64/D64*100)</f>
        <v>112.657621434804</v>
      </c>
      <c r="G64" s="243"/>
      <c r="H64" s="266" t="n">
        <v>237</v>
      </c>
      <c r="I64" s="135" t="n">
        <v>30</v>
      </c>
      <c r="J64" s="86" t="s">
        <v>111</v>
      </c>
      <c r="K64" s="85" t="n">
        <f aca="false">SUM(K50)</f>
        <v>33</v>
      </c>
      <c r="L64" s="86" t="s">
        <v>87</v>
      </c>
      <c r="M64" s="265" t="n">
        <v>22032</v>
      </c>
      <c r="N64" s="87" t="n">
        <f aca="false">SUM(H50)</f>
        <v>19963</v>
      </c>
      <c r="O64" s="204"/>
      <c r="S64" s="129"/>
      <c r="T64" s="129"/>
      <c r="U64" s="129"/>
      <c r="V64" s="129"/>
    </row>
    <row r="65" customFormat="false" ht="13.5" hidden="false" customHeight="false" outlineLevel="0" collapsed="false">
      <c r="H65" s="87" t="n">
        <v>218</v>
      </c>
      <c r="I65" s="135" t="n">
        <v>14</v>
      </c>
      <c r="J65" s="86" t="s">
        <v>104</v>
      </c>
      <c r="K65" s="85" t="n">
        <f aca="false">SUM(K51)</f>
        <v>13</v>
      </c>
      <c r="L65" s="86" t="s">
        <v>91</v>
      </c>
      <c r="M65" s="265" t="n">
        <v>18457</v>
      </c>
      <c r="N65" s="87" t="n">
        <f aca="false">SUM(H51)</f>
        <v>15682</v>
      </c>
      <c r="O65" s="204"/>
      <c r="S65" s="129"/>
      <c r="T65" s="129"/>
      <c r="U65" s="129"/>
      <c r="V65" s="129"/>
    </row>
    <row r="66" customFormat="false" ht="13.5" hidden="false" customHeight="false" outlineLevel="0" collapsed="false">
      <c r="H66" s="205" t="n">
        <v>140</v>
      </c>
      <c r="I66" s="135" t="n">
        <v>1</v>
      </c>
      <c r="J66" s="86" t="s">
        <v>120</v>
      </c>
      <c r="K66" s="85" t="n">
        <f aca="false">SUM(K52)</f>
        <v>16</v>
      </c>
      <c r="L66" s="86" t="s">
        <v>89</v>
      </c>
      <c r="M66" s="265" t="n">
        <v>9941</v>
      </c>
      <c r="N66" s="87" t="n">
        <f aca="false">SUM(H52)</f>
        <v>9207</v>
      </c>
      <c r="O66" s="204"/>
      <c r="S66" s="129"/>
      <c r="T66" s="129"/>
      <c r="U66" s="129"/>
      <c r="V66" s="129"/>
    </row>
    <row r="67" customFormat="false" ht="13.5" hidden="false" customHeight="false" outlineLevel="0" collapsed="false">
      <c r="B67" s="78"/>
      <c r="C67" s="78"/>
      <c r="D67" s="78"/>
      <c r="E67" s="78"/>
      <c r="H67" s="205" t="n">
        <v>120</v>
      </c>
      <c r="I67" s="135" t="n">
        <v>3</v>
      </c>
      <c r="J67" s="86" t="s">
        <v>100</v>
      </c>
      <c r="K67" s="85" t="n">
        <f aca="false">SUM(K53)</f>
        <v>34</v>
      </c>
      <c r="L67" s="86" t="s">
        <v>92</v>
      </c>
      <c r="M67" s="265" t="n">
        <v>10419</v>
      </c>
      <c r="N67" s="87" t="n">
        <f aca="false">SUM(H53)</f>
        <v>9141</v>
      </c>
      <c r="O67" s="204"/>
      <c r="S67" s="129"/>
      <c r="T67" s="129"/>
      <c r="U67" s="129"/>
      <c r="V67" s="129"/>
    </row>
    <row r="68" customFormat="false" ht="13.5" hidden="false" customHeight="false" outlineLevel="0" collapsed="false">
      <c r="B68" s="267"/>
      <c r="C68" s="129"/>
      <c r="D68" s="78"/>
      <c r="F68" s="78"/>
      <c r="H68" s="205" t="n">
        <v>100</v>
      </c>
      <c r="I68" s="135" t="n">
        <v>17</v>
      </c>
      <c r="J68" s="86" t="s">
        <v>96</v>
      </c>
      <c r="K68" s="85" t="n">
        <f aca="false">SUM(K54)</f>
        <v>25</v>
      </c>
      <c r="L68" s="86" t="s">
        <v>98</v>
      </c>
      <c r="M68" s="265" t="n">
        <v>7175</v>
      </c>
      <c r="N68" s="87" t="n">
        <f aca="false">SUM(H54)</f>
        <v>7554</v>
      </c>
      <c r="O68" s="204"/>
      <c r="S68" s="129"/>
      <c r="T68" s="129"/>
      <c r="U68" s="129"/>
      <c r="V68" s="129"/>
    </row>
    <row r="69" customFormat="false" ht="13.5" hidden="false" customHeight="false" outlineLevel="0" collapsed="false">
      <c r="B69" s="267"/>
      <c r="C69" s="129"/>
      <c r="D69" s="78"/>
      <c r="F69" s="78"/>
      <c r="H69" s="205" t="n">
        <v>55</v>
      </c>
      <c r="I69" s="135" t="n">
        <v>23</v>
      </c>
      <c r="J69" s="86" t="s">
        <v>131</v>
      </c>
      <c r="K69" s="85" t="n">
        <f aca="false">SUM(K55)</f>
        <v>24</v>
      </c>
      <c r="L69" s="86" t="s">
        <v>95</v>
      </c>
      <c r="M69" s="265" t="n">
        <v>4318</v>
      </c>
      <c r="N69" s="87" t="n">
        <f aca="false">SUM(H55)</f>
        <v>3541</v>
      </c>
      <c r="O69" s="204"/>
      <c r="S69" s="129"/>
      <c r="T69" s="129"/>
      <c r="U69" s="129"/>
      <c r="V69" s="129"/>
    </row>
    <row r="70" customFormat="false" ht="13.5" hidden="false" customHeight="false" outlineLevel="0" collapsed="false">
      <c r="B70" s="268"/>
      <c r="C70" s="78"/>
      <c r="D70" s="78"/>
      <c r="F70" s="78"/>
      <c r="H70" s="205" t="n">
        <v>50</v>
      </c>
      <c r="I70" s="135" t="n">
        <v>29</v>
      </c>
      <c r="J70" s="86" t="s">
        <v>124</v>
      </c>
      <c r="K70" s="85" t="n">
        <f aca="false">SUM(K56)</f>
        <v>22</v>
      </c>
      <c r="L70" s="86" t="s">
        <v>109</v>
      </c>
      <c r="M70" s="265" t="n">
        <v>2806</v>
      </c>
      <c r="N70" s="87" t="n">
        <f aca="false">SUM(H56)</f>
        <v>3182</v>
      </c>
      <c r="O70" s="204"/>
      <c r="S70" s="129"/>
      <c r="T70" s="129"/>
      <c r="U70" s="129"/>
      <c r="V70" s="129"/>
    </row>
    <row r="71" customFormat="false" ht="13.5" hidden="false" customHeight="false" outlineLevel="0" collapsed="false">
      <c r="B71" s="217"/>
      <c r="C71" s="78"/>
      <c r="D71" s="78"/>
      <c r="H71" s="205" t="n">
        <v>17</v>
      </c>
      <c r="I71" s="135" t="n">
        <v>27</v>
      </c>
      <c r="J71" s="86" t="s">
        <v>125</v>
      </c>
      <c r="K71" s="85" t="n">
        <f aca="false">SUM(K57)</f>
        <v>36</v>
      </c>
      <c r="L71" s="86" t="s">
        <v>94</v>
      </c>
      <c r="M71" s="265" t="n">
        <v>2207</v>
      </c>
      <c r="N71" s="87" t="n">
        <f aca="false">SUM(H57)</f>
        <v>2140</v>
      </c>
      <c r="O71" s="204"/>
      <c r="S71" s="129"/>
      <c r="T71" s="129"/>
      <c r="U71" s="129"/>
      <c r="V71" s="129"/>
    </row>
    <row r="72" customFormat="false" ht="14.25" hidden="false" customHeight="false" outlineLevel="0" collapsed="false">
      <c r="B72" s="217"/>
      <c r="C72" s="78"/>
      <c r="D72" s="78"/>
      <c r="H72" s="205" t="n">
        <v>0</v>
      </c>
      <c r="I72" s="135" t="n">
        <v>2</v>
      </c>
      <c r="J72" s="86" t="s">
        <v>105</v>
      </c>
      <c r="K72" s="85" t="n">
        <f aca="false">SUM(K58)</f>
        <v>15</v>
      </c>
      <c r="L72" s="257" t="s">
        <v>107</v>
      </c>
      <c r="M72" s="269" t="n">
        <v>2173</v>
      </c>
      <c r="N72" s="209" t="n">
        <f aca="false">SUM(H58)</f>
        <v>1726</v>
      </c>
      <c r="O72" s="204"/>
      <c r="S72" s="129"/>
      <c r="T72" s="129"/>
      <c r="U72" s="129"/>
      <c r="V72" s="129"/>
    </row>
    <row r="73" customFormat="false" ht="14.25" hidden="false" customHeight="false" outlineLevel="0" collapsed="false">
      <c r="B73" s="217"/>
      <c r="C73" s="78"/>
      <c r="D73" s="78"/>
      <c r="H73" s="205" t="n">
        <v>0</v>
      </c>
      <c r="I73" s="135" t="n">
        <v>4</v>
      </c>
      <c r="J73" s="86" t="s">
        <v>123</v>
      </c>
      <c r="K73" s="87"/>
      <c r="L73" s="191" t="s">
        <v>137</v>
      </c>
      <c r="M73" s="270" t="n">
        <v>139102</v>
      </c>
      <c r="N73" s="173" t="n">
        <f aca="false">SUM(H89)</f>
        <v>131690</v>
      </c>
      <c r="O73" s="204"/>
      <c r="S73" s="129"/>
      <c r="T73" s="129"/>
      <c r="U73" s="129"/>
      <c r="V73" s="129"/>
    </row>
    <row r="74" customFormat="false" ht="13.5" hidden="false" customHeight="false" outlineLevel="0" collapsed="false">
      <c r="B74" s="217"/>
      <c r="C74" s="78"/>
      <c r="D74" s="78"/>
      <c r="H74" s="205" t="n">
        <v>0</v>
      </c>
      <c r="I74" s="135" t="n">
        <v>5</v>
      </c>
      <c r="J74" s="86" t="s">
        <v>133</v>
      </c>
      <c r="K74" s="129"/>
      <c r="L74" s="129"/>
      <c r="M74" s="78"/>
      <c r="N74" s="129"/>
      <c r="O74" s="129"/>
      <c r="S74" s="129"/>
      <c r="T74" s="129"/>
      <c r="U74" s="129"/>
      <c r="V74" s="129"/>
    </row>
    <row r="75" customFormat="false" ht="13.5" hidden="false" customHeight="false" outlineLevel="0" collapsed="false">
      <c r="B75" s="217"/>
      <c r="C75" s="78"/>
      <c r="D75" s="78"/>
      <c r="H75" s="205" t="n">
        <v>0</v>
      </c>
      <c r="I75" s="135" t="n">
        <v>6</v>
      </c>
      <c r="J75" s="86" t="s">
        <v>126</v>
      </c>
      <c r="L75" s="121"/>
      <c r="M75" s="129"/>
      <c r="N75" s="129"/>
      <c r="O75" s="129"/>
      <c r="S75" s="129"/>
      <c r="T75" s="129"/>
      <c r="U75" s="129"/>
      <c r="V75" s="129"/>
    </row>
    <row r="76" customFormat="false" ht="13.5" hidden="false" customHeight="false" outlineLevel="0" collapsed="false">
      <c r="B76" s="217"/>
      <c r="C76" s="78"/>
      <c r="D76" s="78"/>
      <c r="H76" s="205" t="n">
        <v>0</v>
      </c>
      <c r="I76" s="135" t="n">
        <v>7</v>
      </c>
      <c r="J76" s="86" t="s">
        <v>128</v>
      </c>
      <c r="L76" s="121"/>
      <c r="M76" s="129"/>
      <c r="N76" s="78"/>
      <c r="O76" s="78"/>
      <c r="S76" s="129"/>
      <c r="T76" s="129"/>
      <c r="U76" s="129"/>
      <c r="V76" s="129"/>
    </row>
    <row r="77" customFormat="false" ht="13.5" hidden="false" customHeight="false" outlineLevel="0" collapsed="false">
      <c r="B77" s="217"/>
      <c r="C77" s="78"/>
      <c r="D77" s="78"/>
      <c r="H77" s="205" t="n">
        <v>0</v>
      </c>
      <c r="I77" s="135" t="n">
        <v>8</v>
      </c>
      <c r="J77" s="86" t="s">
        <v>134</v>
      </c>
      <c r="L77" s="121"/>
      <c r="M77" s="129"/>
      <c r="N77" s="129"/>
      <c r="O77" s="129"/>
      <c r="S77" s="129"/>
      <c r="T77" s="129"/>
      <c r="U77" s="129"/>
      <c r="V77" s="129"/>
    </row>
    <row r="78" customFormat="false" ht="13.5" hidden="false" customHeight="false" outlineLevel="0" collapsed="false">
      <c r="H78" s="87" t="n">
        <v>0</v>
      </c>
      <c r="I78" s="135" t="n">
        <v>10</v>
      </c>
      <c r="J78" s="86" t="s">
        <v>132</v>
      </c>
      <c r="L78" s="121"/>
      <c r="M78" s="129"/>
      <c r="N78" s="129"/>
      <c r="O78" s="129"/>
      <c r="S78" s="129"/>
      <c r="T78" s="129"/>
      <c r="U78" s="129"/>
      <c r="V78" s="129"/>
    </row>
    <row r="79" customFormat="false" ht="13.5" hidden="false" customHeight="false" outlineLevel="0" collapsed="false">
      <c r="H79" s="205" t="n">
        <v>0</v>
      </c>
      <c r="I79" s="135" t="n">
        <v>12</v>
      </c>
      <c r="J79" s="86" t="s">
        <v>113</v>
      </c>
      <c r="L79" s="121"/>
      <c r="M79" s="129"/>
      <c r="N79" s="129"/>
      <c r="O79" s="129"/>
      <c r="S79" s="129"/>
      <c r="T79" s="129"/>
      <c r="U79" s="129"/>
      <c r="V79" s="129"/>
    </row>
    <row r="80" customFormat="false" ht="13.5" hidden="false" customHeight="false" outlineLevel="0" collapsed="false">
      <c r="H80" s="223" t="n">
        <v>0</v>
      </c>
      <c r="I80" s="135" t="n">
        <v>18</v>
      </c>
      <c r="J80" s="86" t="s">
        <v>110</v>
      </c>
      <c r="L80" s="121"/>
      <c r="M80" s="129"/>
      <c r="N80" s="129"/>
      <c r="O80" s="129"/>
      <c r="S80" s="129"/>
      <c r="T80" s="129"/>
      <c r="U80" s="129"/>
      <c r="V80" s="129"/>
    </row>
    <row r="81" customFormat="false" ht="13.5" hidden="false" customHeight="false" outlineLevel="0" collapsed="false">
      <c r="H81" s="87" t="n">
        <v>0</v>
      </c>
      <c r="I81" s="135" t="n">
        <v>19</v>
      </c>
      <c r="J81" s="86" t="s">
        <v>117</v>
      </c>
      <c r="L81" s="121"/>
      <c r="M81" s="129"/>
      <c r="N81" s="129"/>
      <c r="O81" s="129"/>
      <c r="S81" s="129"/>
      <c r="T81" s="129"/>
      <c r="U81" s="129"/>
      <c r="V81" s="129"/>
    </row>
    <row r="82" customFormat="false" ht="13.5" hidden="false" customHeight="false" outlineLevel="0" collapsed="false">
      <c r="H82" s="205" t="n">
        <v>0</v>
      </c>
      <c r="I82" s="135" t="n">
        <v>20</v>
      </c>
      <c r="J82" s="86" t="s">
        <v>127</v>
      </c>
      <c r="L82" s="121"/>
      <c r="M82" s="129"/>
      <c r="N82" s="129"/>
      <c r="O82" s="129"/>
      <c r="S82" s="129"/>
      <c r="T82" s="129"/>
      <c r="U82" s="129"/>
      <c r="V82" s="129"/>
    </row>
    <row r="83" customFormat="false" ht="13.5" hidden="false" customHeight="false" outlineLevel="0" collapsed="false">
      <c r="H83" s="205" t="n">
        <v>0</v>
      </c>
      <c r="I83" s="135" t="n">
        <v>28</v>
      </c>
      <c r="J83" s="86" t="s">
        <v>130</v>
      </c>
      <c r="L83" s="121"/>
      <c r="M83" s="129"/>
      <c r="N83" s="129"/>
      <c r="O83" s="129"/>
      <c r="S83" s="129"/>
      <c r="T83" s="129"/>
      <c r="U83" s="129"/>
      <c r="V83" s="129"/>
    </row>
    <row r="84" customFormat="false" ht="13.5" hidden="false" customHeight="false" outlineLevel="0" collapsed="false">
      <c r="H84" s="205" t="n">
        <v>0</v>
      </c>
      <c r="I84" s="135" t="n">
        <v>31</v>
      </c>
      <c r="J84" s="86" t="s">
        <v>93</v>
      </c>
      <c r="L84" s="121"/>
      <c r="M84" s="129"/>
      <c r="N84" s="129"/>
      <c r="O84" s="129"/>
      <c r="S84" s="129"/>
      <c r="T84" s="129"/>
      <c r="U84" s="129"/>
      <c r="V84" s="129"/>
    </row>
    <row r="85" customFormat="false" ht="13.5" hidden="false" customHeight="false" outlineLevel="0" collapsed="false">
      <c r="H85" s="205" t="n">
        <v>0</v>
      </c>
      <c r="I85" s="135" t="n">
        <v>32</v>
      </c>
      <c r="J85" s="86" t="s">
        <v>129</v>
      </c>
      <c r="L85" s="129"/>
      <c r="M85" s="129"/>
      <c r="N85" s="129"/>
      <c r="O85" s="129"/>
      <c r="S85" s="129"/>
      <c r="T85" s="129"/>
      <c r="U85" s="129"/>
      <c r="V85" s="129"/>
    </row>
    <row r="86" customFormat="false" ht="13.5" hidden="false" customHeight="false" outlineLevel="0" collapsed="false">
      <c r="H86" s="205" t="n">
        <v>0</v>
      </c>
      <c r="I86" s="135" t="n">
        <v>35</v>
      </c>
      <c r="J86" s="86" t="s">
        <v>115</v>
      </c>
      <c r="L86" s="121"/>
      <c r="M86" s="129"/>
      <c r="N86" s="129"/>
      <c r="O86" s="129"/>
      <c r="S86" s="129"/>
      <c r="T86" s="129"/>
      <c r="U86" s="129"/>
      <c r="V86" s="129"/>
    </row>
    <row r="87" customFormat="false" ht="13.5" hidden="false" customHeight="false" outlineLevel="0" collapsed="false">
      <c r="H87" s="205" t="n">
        <v>0</v>
      </c>
      <c r="I87" s="135" t="n">
        <v>37</v>
      </c>
      <c r="J87" s="86" t="s">
        <v>108</v>
      </c>
      <c r="L87" s="121"/>
      <c r="M87" s="129"/>
      <c r="N87" s="129"/>
      <c r="O87" s="129"/>
      <c r="S87" s="246"/>
      <c r="T87" s="246"/>
    </row>
    <row r="88" customFormat="false" ht="13.5" hidden="false" customHeight="false" outlineLevel="0" collapsed="false">
      <c r="H88" s="205" t="n">
        <v>0</v>
      </c>
      <c r="I88" s="135" t="n">
        <v>39</v>
      </c>
      <c r="J88" s="86" t="s">
        <v>112</v>
      </c>
      <c r="L88" s="121"/>
      <c r="M88" s="129"/>
      <c r="N88" s="129"/>
      <c r="O88" s="129"/>
      <c r="Q88" s="129"/>
    </row>
    <row r="89" customFormat="false" ht="13.5" hidden="false" customHeight="false" outlineLevel="0" collapsed="false">
      <c r="H89" s="271" t="n">
        <f aca="false">SUM(H49:H88)</f>
        <v>131690</v>
      </c>
      <c r="I89" s="135"/>
      <c r="J89" s="86" t="s">
        <v>48</v>
      </c>
      <c r="L89" s="121"/>
      <c r="M89" s="129"/>
      <c r="N89" s="129"/>
      <c r="O89" s="129"/>
    </row>
    <row r="90" customFormat="false" ht="13.5" hidden="false" customHeight="false" outlineLevel="0" collapsed="false">
      <c r="I90" s="272"/>
      <c r="J90" s="154"/>
      <c r="L90" s="121"/>
      <c r="M90" s="129"/>
      <c r="N90" s="129"/>
      <c r="O90" s="129"/>
      <c r="P90" s="78"/>
    </row>
    <row r="91" customFormat="false" ht="18.75" hidden="false" customHeight="false" outlineLevel="0" collapsed="false">
      <c r="I91" s="201"/>
      <c r="J91" s="246"/>
      <c r="L91" s="121"/>
      <c r="M91" s="129"/>
      <c r="N91" s="129"/>
      <c r="O91" s="129"/>
      <c r="P91" s="273"/>
    </row>
    <row r="92" customFormat="false" ht="13.5" hidden="false" customHeight="false" outlineLevel="0" collapsed="false">
      <c r="I92" s="201"/>
      <c r="J92" s="78"/>
      <c r="L92" s="121"/>
      <c r="M92" s="129"/>
      <c r="N92" s="129"/>
      <c r="O92" s="129"/>
      <c r="P92" s="78"/>
    </row>
    <row r="93" customFormat="false" ht="13.5" hidden="false" customHeight="false" outlineLevel="0" collapsed="false">
      <c r="J93" s="78"/>
      <c r="L93" s="121"/>
      <c r="M93" s="129"/>
      <c r="N93" s="78"/>
      <c r="O93" s="78"/>
      <c r="P93" s="73"/>
    </row>
    <row r="94" customFormat="false" ht="13.5" hidden="false" customHeight="false" outlineLevel="0" collapsed="false">
      <c r="J94" s="78"/>
      <c r="L94" s="121"/>
      <c r="M94" s="129"/>
      <c r="N94" s="129"/>
      <c r="O94" s="129"/>
      <c r="P94" s="129"/>
    </row>
    <row r="95" customFormat="false" ht="13.5" hidden="false" customHeight="false" outlineLevel="0" collapsed="false">
      <c r="J95" s="78"/>
      <c r="L95" s="121"/>
      <c r="M95" s="129"/>
      <c r="N95" s="129"/>
      <c r="O95" s="129"/>
      <c r="P95" s="129"/>
    </row>
    <row r="96" customFormat="false" ht="13.5" hidden="false" customHeight="false" outlineLevel="0" collapsed="false">
      <c r="J96" s="78"/>
      <c r="L96" s="121"/>
      <c r="M96" s="129"/>
      <c r="N96" s="129"/>
      <c r="O96" s="129"/>
      <c r="P96" s="129"/>
    </row>
    <row r="97" customFormat="false" ht="13.5" hidden="false" customHeight="false" outlineLevel="0" collapsed="false">
      <c r="J97" s="78"/>
      <c r="L97" s="121"/>
      <c r="M97" s="129"/>
      <c r="N97" s="129"/>
      <c r="O97" s="129"/>
      <c r="P97" s="129"/>
    </row>
    <row r="98" customFormat="false" ht="13.5" hidden="false" customHeight="false" outlineLevel="0" collapsed="false">
      <c r="J98" s="78"/>
      <c r="L98" s="121"/>
      <c r="M98" s="129"/>
      <c r="N98" s="129"/>
      <c r="O98" s="129"/>
      <c r="P98" s="129"/>
    </row>
    <row r="99" customFormat="false" ht="13.5" hidden="false" customHeight="false" outlineLevel="0" collapsed="false">
      <c r="J99" s="78"/>
      <c r="L99" s="121"/>
      <c r="M99" s="129"/>
      <c r="N99" s="129"/>
      <c r="O99" s="129"/>
      <c r="P99" s="129"/>
    </row>
    <row r="100" customFormat="false" ht="13.5" hidden="false" customHeight="false" outlineLevel="0" collapsed="false">
      <c r="J100" s="78"/>
      <c r="L100" s="121"/>
      <c r="M100" s="129"/>
      <c r="N100" s="129"/>
      <c r="O100" s="129"/>
      <c r="P100" s="129"/>
    </row>
    <row r="101" customFormat="false" ht="13.5" hidden="false" customHeight="false" outlineLevel="0" collapsed="false">
      <c r="J101" s="78"/>
      <c r="L101" s="121"/>
      <c r="M101" s="129"/>
      <c r="N101" s="129"/>
      <c r="O101" s="129"/>
      <c r="P101" s="129"/>
    </row>
    <row r="102" customFormat="false" ht="13.5" hidden="false" customHeight="false" outlineLevel="0" collapsed="false">
      <c r="J102" s="78"/>
      <c r="L102" s="121"/>
      <c r="M102" s="129"/>
      <c r="N102" s="129"/>
      <c r="O102" s="129"/>
      <c r="P102" s="129"/>
    </row>
    <row r="103" customFormat="false" ht="13.5" hidden="false" customHeight="false" outlineLevel="0" collapsed="false">
      <c r="J103" s="78"/>
      <c r="L103" s="121"/>
      <c r="M103" s="129"/>
      <c r="N103" s="129"/>
      <c r="O103" s="129"/>
      <c r="P103" s="129"/>
    </row>
    <row r="104" customFormat="false" ht="13.5" hidden="false" customHeight="false" outlineLevel="0" collapsed="false">
      <c r="J104" s="78"/>
      <c r="L104" s="121"/>
      <c r="M104" s="129"/>
      <c r="N104" s="129"/>
      <c r="O104" s="129"/>
      <c r="P104" s="129"/>
    </row>
    <row r="105" customFormat="false" ht="13.5" hidden="false" customHeight="false" outlineLevel="0" collapsed="false">
      <c r="J105" s="78"/>
      <c r="L105" s="121"/>
      <c r="M105" s="129"/>
      <c r="N105" s="129"/>
      <c r="O105" s="129"/>
      <c r="P105" s="129"/>
    </row>
    <row r="106" customFormat="false" ht="13.5" hidden="false" customHeight="false" outlineLevel="0" collapsed="false">
      <c r="J106" s="78"/>
      <c r="L106" s="121"/>
      <c r="M106" s="129"/>
      <c r="N106" s="129"/>
      <c r="O106" s="129"/>
      <c r="P106" s="129"/>
      <c r="Q106" s="129"/>
    </row>
    <row r="107" customFormat="false" ht="13.5" hidden="false" customHeight="false" outlineLevel="0" collapsed="false">
      <c r="J107" s="78"/>
      <c r="L107" s="121"/>
      <c r="M107" s="129"/>
      <c r="N107" s="129"/>
      <c r="O107" s="129"/>
      <c r="P107" s="129"/>
      <c r="Q107" s="129"/>
    </row>
    <row r="108" customFormat="false" ht="13.5" hidden="false" customHeight="false" outlineLevel="0" collapsed="false">
      <c r="J108" s="78"/>
      <c r="L108" s="121"/>
      <c r="M108" s="129"/>
      <c r="N108" s="129"/>
      <c r="O108" s="129"/>
      <c r="P108" s="129"/>
      <c r="Q108" s="129"/>
    </row>
    <row r="109" customFormat="false" ht="13.5" hidden="false" customHeight="false" outlineLevel="0" collapsed="false">
      <c r="J109" s="78"/>
      <c r="L109" s="121"/>
      <c r="M109" s="129"/>
      <c r="N109" s="129"/>
      <c r="O109" s="129"/>
      <c r="P109" s="129"/>
      <c r="Q109" s="129"/>
    </row>
    <row r="110" customFormat="false" ht="13.5" hidden="false" customHeight="false" outlineLevel="0" collapsed="false">
      <c r="J110" s="78"/>
      <c r="L110" s="121"/>
      <c r="M110" s="129"/>
      <c r="N110" s="129"/>
      <c r="O110" s="129"/>
      <c r="P110" s="129"/>
      <c r="Q110" s="129"/>
    </row>
    <row r="111" customFormat="false" ht="13.5" hidden="false" customHeight="false" outlineLevel="0" collapsed="false">
      <c r="J111" s="78"/>
      <c r="K111" s="129"/>
      <c r="L111" s="129"/>
      <c r="M111" s="78"/>
      <c r="N111" s="129"/>
      <c r="O111" s="129"/>
      <c r="P111" s="129"/>
      <c r="Q111" s="129"/>
    </row>
    <row r="112" customFormat="false" ht="13.5" hidden="false" customHeight="false" outlineLevel="0" collapsed="false">
      <c r="J112" s="78"/>
      <c r="K112" s="129"/>
      <c r="L112" s="129"/>
      <c r="M112" s="78"/>
      <c r="N112" s="129"/>
      <c r="O112" s="129"/>
      <c r="P112" s="129"/>
      <c r="Q112" s="129"/>
    </row>
    <row r="113" customFormat="false" ht="13.5" hidden="false" customHeight="false" outlineLevel="0" collapsed="false">
      <c r="J113" s="78"/>
      <c r="K113" s="129"/>
      <c r="L113" s="129"/>
      <c r="M113" s="78"/>
      <c r="N113" s="129"/>
      <c r="O113" s="129"/>
      <c r="P113" s="129"/>
      <c r="Q113" s="129"/>
    </row>
    <row r="114" customFormat="false" ht="13.5" hidden="false" customHeight="false" outlineLevel="0" collapsed="false">
      <c r="J114" s="78"/>
      <c r="K114" s="129"/>
      <c r="L114" s="129"/>
      <c r="M114" s="78"/>
      <c r="N114" s="129"/>
      <c r="O114" s="129"/>
      <c r="P114" s="129"/>
      <c r="Q114" s="129"/>
    </row>
    <row r="115" customFormat="false" ht="13.5" hidden="false" customHeight="false" outlineLevel="0" collapsed="false">
      <c r="J115" s="78"/>
      <c r="K115" s="129"/>
      <c r="L115" s="129"/>
      <c r="M115" s="78"/>
      <c r="N115" s="129"/>
      <c r="O115" s="129"/>
      <c r="P115" s="129"/>
      <c r="Q115" s="129"/>
    </row>
    <row r="116" customFormat="false" ht="13.5" hidden="false" customHeight="false" outlineLevel="0" collapsed="false">
      <c r="J116" s="78"/>
      <c r="K116" s="129"/>
      <c r="L116" s="129"/>
      <c r="M116" s="78"/>
      <c r="N116" s="129"/>
      <c r="O116" s="129"/>
      <c r="P116" s="129"/>
      <c r="Q116" s="129"/>
    </row>
    <row r="117" customFormat="false" ht="13.5" hidden="false" customHeight="false" outlineLevel="0" collapsed="false">
      <c r="J117" s="78"/>
      <c r="K117" s="129"/>
      <c r="L117" s="129"/>
      <c r="M117" s="78"/>
      <c r="N117" s="129"/>
      <c r="O117" s="129"/>
      <c r="P117" s="129"/>
      <c r="Q117" s="129"/>
    </row>
    <row r="118" customFormat="false" ht="13.5" hidden="false" customHeight="false" outlineLevel="0" collapsed="false">
      <c r="J118" s="78"/>
      <c r="K118" s="129"/>
      <c r="L118" s="129"/>
      <c r="M118" s="78"/>
      <c r="N118" s="129"/>
      <c r="O118" s="129"/>
      <c r="P118" s="129"/>
      <c r="Q118" s="129"/>
    </row>
    <row r="119" customFormat="false" ht="13.5" hidden="false" customHeight="false" outlineLevel="0" collapsed="false">
      <c r="J119" s="78"/>
      <c r="K119" s="129"/>
      <c r="L119" s="129"/>
      <c r="M119" s="78"/>
      <c r="N119" s="129"/>
      <c r="O119" s="129"/>
      <c r="P119" s="129"/>
      <c r="Q119" s="129"/>
    </row>
    <row r="120" customFormat="false" ht="13.5" hidden="false" customHeight="false" outlineLevel="0" collapsed="false">
      <c r="J120" s="78"/>
      <c r="K120" s="129"/>
      <c r="L120" s="129"/>
      <c r="M120" s="78"/>
      <c r="N120" s="129"/>
      <c r="O120" s="129"/>
      <c r="P120" s="129"/>
      <c r="Q120" s="129"/>
    </row>
    <row r="121" customFormat="false" ht="13.5" hidden="false" customHeight="false" outlineLevel="0" collapsed="false">
      <c r="J121" s="78"/>
      <c r="K121" s="129"/>
      <c r="L121" s="129"/>
      <c r="M121" s="78"/>
      <c r="N121" s="129"/>
      <c r="O121" s="129"/>
      <c r="P121" s="129"/>
      <c r="Q121" s="129"/>
    </row>
    <row r="122" customFormat="false" ht="13.5" hidden="false" customHeight="false" outlineLevel="0" collapsed="false">
      <c r="J122" s="78"/>
      <c r="K122" s="129"/>
      <c r="L122" s="129"/>
      <c r="M122" s="78"/>
      <c r="N122" s="129"/>
      <c r="O122" s="129"/>
      <c r="P122" s="129"/>
    </row>
    <row r="123" customFormat="false" ht="13.5" hidden="false" customHeight="false" outlineLevel="0" collapsed="false">
      <c r="J123" s="78"/>
      <c r="K123" s="129"/>
      <c r="L123" s="129"/>
      <c r="M123" s="78"/>
      <c r="N123" s="129"/>
      <c r="O123" s="129"/>
      <c r="P123" s="129"/>
    </row>
    <row r="124" customFormat="false" ht="13.5" hidden="false" customHeight="false" outlineLevel="0" collapsed="false">
      <c r="J124" s="78"/>
      <c r="K124" s="129"/>
      <c r="L124" s="129"/>
      <c r="M124" s="78"/>
      <c r="N124" s="129"/>
      <c r="O124" s="129"/>
      <c r="P124" s="129"/>
    </row>
    <row r="125" customFormat="false" ht="13.5" hidden="false" customHeight="false" outlineLevel="0" collapsed="false">
      <c r="J125" s="78"/>
      <c r="K125" s="129"/>
      <c r="L125" s="129"/>
      <c r="M125" s="78"/>
      <c r="N125" s="129"/>
      <c r="O125" s="129"/>
      <c r="P125" s="129"/>
    </row>
    <row r="126" customFormat="false" ht="13.5" hidden="false" customHeight="false" outlineLevel="0" collapsed="false">
      <c r="J126" s="78"/>
      <c r="K126" s="129"/>
      <c r="L126" s="129"/>
      <c r="M126" s="78"/>
      <c r="N126" s="129"/>
      <c r="O126" s="129"/>
      <c r="P126" s="129"/>
    </row>
    <row r="127" customFormat="false" ht="13.5" hidden="false" customHeight="false" outlineLevel="0" collapsed="false">
      <c r="J127" s="78"/>
      <c r="K127" s="129"/>
      <c r="L127" s="129"/>
      <c r="M127" s="78"/>
      <c r="N127" s="129"/>
      <c r="O127" s="129"/>
      <c r="P127" s="129"/>
    </row>
    <row r="128" customFormat="false" ht="13.5" hidden="false" customHeight="false" outlineLevel="0" collapsed="false">
      <c r="J128" s="78"/>
      <c r="K128" s="129"/>
      <c r="L128" s="129"/>
      <c r="M128" s="78"/>
      <c r="N128" s="129"/>
      <c r="O128" s="129"/>
      <c r="P128" s="129"/>
    </row>
    <row r="129" customFormat="false" ht="13.5" hidden="false" customHeight="false" outlineLevel="0" collapsed="false">
      <c r="J129" s="78"/>
      <c r="K129" s="129"/>
      <c r="L129" s="129"/>
      <c r="M129" s="78"/>
      <c r="N129" s="129"/>
      <c r="O129" s="129"/>
      <c r="P129" s="129"/>
    </row>
    <row r="130" customFormat="false" ht="13.5" hidden="false" customHeight="false" outlineLevel="0" collapsed="false">
      <c r="J130" s="78"/>
      <c r="K130" s="129"/>
      <c r="L130" s="129"/>
      <c r="M130" s="78"/>
      <c r="N130" s="129"/>
      <c r="O130" s="129"/>
      <c r="P130" s="129"/>
    </row>
    <row r="131" customFormat="false" ht="13.5" hidden="false" customHeight="false" outlineLevel="0" collapsed="false">
      <c r="J131" s="78"/>
      <c r="K131" s="129"/>
      <c r="L131" s="129"/>
      <c r="M131" s="78"/>
      <c r="N131" s="129"/>
      <c r="O131" s="129"/>
      <c r="P131" s="129"/>
    </row>
    <row r="132" customFormat="false" ht="13.5" hidden="false" customHeight="false" outlineLevel="0" collapsed="false">
      <c r="J132" s="78"/>
      <c r="K132" s="129"/>
      <c r="L132" s="129"/>
      <c r="M132" s="78"/>
      <c r="N132" s="129"/>
      <c r="O132" s="129"/>
      <c r="P132" s="129"/>
    </row>
    <row r="133" customFormat="false" ht="13.5" hidden="false" customHeight="false" outlineLevel="0" collapsed="false">
      <c r="J133" s="78"/>
      <c r="K133" s="129"/>
      <c r="L133" s="129"/>
      <c r="M133" s="78"/>
      <c r="N133" s="129"/>
      <c r="O133" s="129"/>
      <c r="P133" s="129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2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4" t="s">
        <v>138</v>
      </c>
      <c r="J1" s="275"/>
      <c r="Q1" s="129"/>
      <c r="R1" s="276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7" t="s">
        <v>82</v>
      </c>
      <c r="I2" s="135"/>
      <c r="J2" s="278" t="s">
        <v>45</v>
      </c>
      <c r="K2" s="85"/>
      <c r="L2" s="279" t="s">
        <v>148</v>
      </c>
      <c r="Q2" s="78"/>
      <c r="R2" s="280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1" t="s">
        <v>140</v>
      </c>
      <c r="I3" s="135"/>
      <c r="J3" s="134" t="s">
        <v>84</v>
      </c>
      <c r="K3" s="85"/>
      <c r="L3" s="220" t="s">
        <v>140</v>
      </c>
      <c r="M3" s="282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5672</v>
      </c>
      <c r="I4" s="135" t="n">
        <v>31</v>
      </c>
      <c r="J4" s="86" t="s">
        <v>93</v>
      </c>
      <c r="K4" s="283" t="n">
        <f aca="false">SUM(I4)</f>
        <v>31</v>
      </c>
      <c r="L4" s="284" t="n">
        <v>26422</v>
      </c>
      <c r="M4" s="204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5" t="n">
        <v>17501</v>
      </c>
      <c r="I5" s="135" t="n">
        <v>13</v>
      </c>
      <c r="J5" s="86" t="s">
        <v>91</v>
      </c>
      <c r="K5" s="283" t="n">
        <f aca="false">SUM(I5)</f>
        <v>13</v>
      </c>
      <c r="L5" s="284" t="n">
        <v>15720</v>
      </c>
      <c r="M5" s="204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5" t="n">
        <v>17124</v>
      </c>
      <c r="I6" s="135" t="n">
        <v>3</v>
      </c>
      <c r="J6" s="86" t="s">
        <v>100</v>
      </c>
      <c r="K6" s="283" t="n">
        <f aca="false">SUM(I6)</f>
        <v>3</v>
      </c>
      <c r="L6" s="284" t="n">
        <v>15723</v>
      </c>
      <c r="M6" s="204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5" t="n">
        <v>15859</v>
      </c>
      <c r="I7" s="135" t="n">
        <v>33</v>
      </c>
      <c r="J7" s="86" t="s">
        <v>87</v>
      </c>
      <c r="K7" s="283" t="n">
        <f aca="false">SUM(I7)</f>
        <v>33</v>
      </c>
      <c r="L7" s="284" t="n">
        <v>31911</v>
      </c>
      <c r="M7" s="204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5" t="n">
        <v>10712</v>
      </c>
      <c r="I8" s="135" t="n">
        <v>34</v>
      </c>
      <c r="J8" s="86" t="s">
        <v>92</v>
      </c>
      <c r="K8" s="283" t="n">
        <f aca="false">SUM(I8)</f>
        <v>34</v>
      </c>
      <c r="L8" s="284" t="n">
        <v>13589</v>
      </c>
      <c r="M8" s="204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5" t="n">
        <v>10152</v>
      </c>
      <c r="I9" s="135" t="n">
        <v>40</v>
      </c>
      <c r="J9" s="86" t="s">
        <v>90</v>
      </c>
      <c r="K9" s="283" t="n">
        <f aca="false">SUM(I9)</f>
        <v>40</v>
      </c>
      <c r="L9" s="284" t="n">
        <v>32841</v>
      </c>
      <c r="M9" s="204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5" t="n">
        <v>8603</v>
      </c>
      <c r="I10" s="135" t="n">
        <v>2</v>
      </c>
      <c r="J10" s="86" t="s">
        <v>105</v>
      </c>
      <c r="K10" s="283" t="n">
        <f aca="false">SUM(I10)</f>
        <v>2</v>
      </c>
      <c r="L10" s="284" t="n">
        <v>22360</v>
      </c>
      <c r="M10" s="204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5" t="n">
        <v>7855</v>
      </c>
      <c r="I11" s="135" t="n">
        <v>16</v>
      </c>
      <c r="J11" s="86" t="s">
        <v>89</v>
      </c>
      <c r="K11" s="283" t="n">
        <f aca="false">SUM(I11)</f>
        <v>16</v>
      </c>
      <c r="L11" s="284" t="n">
        <v>10725</v>
      </c>
      <c r="M11" s="204"/>
      <c r="N11" s="110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7692</v>
      </c>
      <c r="I12" s="135" t="n">
        <v>26</v>
      </c>
      <c r="J12" s="86" t="s">
        <v>88</v>
      </c>
      <c r="K12" s="283" t="n">
        <f aca="false">SUM(I12)</f>
        <v>26</v>
      </c>
      <c r="L12" s="284" t="n">
        <v>9404</v>
      </c>
      <c r="M12" s="204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4"/>
      <c r="H13" s="285" t="n">
        <v>7647</v>
      </c>
      <c r="I13" s="286" t="n">
        <v>38</v>
      </c>
      <c r="J13" s="287" t="s">
        <v>97</v>
      </c>
      <c r="K13" s="283" t="n">
        <f aca="false">SUM(I13)</f>
        <v>38</v>
      </c>
      <c r="L13" s="288" t="n">
        <v>6808</v>
      </c>
      <c r="M13" s="204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4"/>
      <c r="H14" s="205" t="n">
        <v>6257</v>
      </c>
      <c r="I14" s="150" t="n">
        <v>17</v>
      </c>
      <c r="J14" s="151" t="s">
        <v>96</v>
      </c>
      <c r="K14" s="215" t="s">
        <v>48</v>
      </c>
      <c r="L14" s="289" t="n">
        <v>214696</v>
      </c>
      <c r="M14" s="78"/>
      <c r="N14" s="122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5" t="n">
        <v>4520</v>
      </c>
      <c r="I15" s="135" t="n">
        <v>9</v>
      </c>
      <c r="J15" s="86" t="s">
        <v>106</v>
      </c>
      <c r="K15" s="217"/>
      <c r="L15" s="129"/>
      <c r="M15" s="78"/>
      <c r="N15" s="122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5" t="n">
        <v>3257</v>
      </c>
      <c r="I16" s="135" t="n">
        <v>14</v>
      </c>
      <c r="J16" s="86" t="s">
        <v>104</v>
      </c>
      <c r="K16" s="217"/>
      <c r="L16" s="110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5" t="n">
        <v>2681</v>
      </c>
      <c r="I17" s="135" t="n">
        <v>36</v>
      </c>
      <c r="J17" s="86" t="s">
        <v>94</v>
      </c>
      <c r="L17" s="110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3" t="n">
        <v>1309</v>
      </c>
      <c r="I18" s="135" t="n">
        <v>25</v>
      </c>
      <c r="J18" s="86" t="s">
        <v>98</v>
      </c>
      <c r="K18" s="78"/>
      <c r="L18" s="290" t="s">
        <v>45</v>
      </c>
      <c r="M18" s="90" t="s">
        <v>103</v>
      </c>
      <c r="N18" s="220" t="s">
        <v>142</v>
      </c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138</v>
      </c>
      <c r="I19" s="135" t="n">
        <v>24</v>
      </c>
      <c r="J19" s="86" t="s">
        <v>95</v>
      </c>
      <c r="K19" s="202" t="n">
        <f aca="false">SUM(I4)</f>
        <v>31</v>
      </c>
      <c r="L19" s="86" t="s">
        <v>93</v>
      </c>
      <c r="M19" s="291" t="n">
        <v>25602</v>
      </c>
      <c r="N19" s="87" t="n">
        <f aca="false">SUM(H4)</f>
        <v>2567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4" t="s">
        <v>86</v>
      </c>
      <c r="B20" s="225" t="s">
        <v>84</v>
      </c>
      <c r="C20" s="225" t="s">
        <v>82</v>
      </c>
      <c r="D20" s="225" t="s">
        <v>83</v>
      </c>
      <c r="E20" s="225" t="s">
        <v>135</v>
      </c>
      <c r="F20" s="225" t="s">
        <v>136</v>
      </c>
      <c r="G20" s="292" t="s">
        <v>54</v>
      </c>
      <c r="H20" s="205" t="n">
        <v>816</v>
      </c>
      <c r="I20" s="135" t="n">
        <v>4</v>
      </c>
      <c r="J20" s="86" t="s">
        <v>123</v>
      </c>
      <c r="K20" s="202" t="n">
        <f aca="false">SUM(I5)</f>
        <v>13</v>
      </c>
      <c r="L20" s="86" t="s">
        <v>91</v>
      </c>
      <c r="M20" s="293" t="n">
        <v>17777</v>
      </c>
      <c r="N20" s="87" t="n">
        <f aca="false">SUM(H5)</f>
        <v>17501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6" t="n">
        <v>1</v>
      </c>
      <c r="B21" s="86" t="s">
        <v>93</v>
      </c>
      <c r="C21" s="248" t="n">
        <f aca="false">SUM(H4)</f>
        <v>25672</v>
      </c>
      <c r="D21" s="87" t="n">
        <f aca="false">SUM(L4)</f>
        <v>26422</v>
      </c>
      <c r="E21" s="227" t="n">
        <f aca="false">SUM(N19/M19*100)</f>
        <v>100.273416139364</v>
      </c>
      <c r="F21" s="227" t="n">
        <f aca="false">SUM(C21/D21*100)</f>
        <v>97.1614563621225</v>
      </c>
      <c r="G21" s="294"/>
      <c r="H21" s="205" t="n">
        <v>707</v>
      </c>
      <c r="I21" s="135" t="n">
        <v>39</v>
      </c>
      <c r="J21" s="86" t="s">
        <v>112</v>
      </c>
      <c r="K21" s="202" t="n">
        <f aca="false">SUM(I6)</f>
        <v>3</v>
      </c>
      <c r="L21" s="86" t="s">
        <v>100</v>
      </c>
      <c r="M21" s="293" t="n">
        <v>18652</v>
      </c>
      <c r="N21" s="87" t="n">
        <f aca="false">SUM(H6)</f>
        <v>17124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6" t="n">
        <v>2</v>
      </c>
      <c r="B22" s="86" t="s">
        <v>91</v>
      </c>
      <c r="C22" s="248" t="n">
        <f aca="false">SUM(H5)</f>
        <v>17501</v>
      </c>
      <c r="D22" s="87" t="n">
        <f aca="false">SUM(L5)</f>
        <v>15720</v>
      </c>
      <c r="E22" s="227" t="n">
        <f aca="false">SUM(N20/M20*100)</f>
        <v>98.4474320751533</v>
      </c>
      <c r="F22" s="227" t="n">
        <f aca="false">SUM(C22/D22*100)</f>
        <v>111.32951653944</v>
      </c>
      <c r="G22" s="294"/>
      <c r="H22" s="205" t="n">
        <v>629</v>
      </c>
      <c r="I22" s="135" t="n">
        <v>27</v>
      </c>
      <c r="J22" s="86" t="s">
        <v>125</v>
      </c>
      <c r="K22" s="202" t="n">
        <f aca="false">SUM(I7)</f>
        <v>33</v>
      </c>
      <c r="L22" s="86" t="s">
        <v>87</v>
      </c>
      <c r="M22" s="293" t="n">
        <v>24621</v>
      </c>
      <c r="N22" s="87" t="n">
        <f aca="false">SUM(H7)</f>
        <v>15859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6" t="n">
        <v>3</v>
      </c>
      <c r="B23" s="86" t="s">
        <v>100</v>
      </c>
      <c r="C23" s="295" t="n">
        <f aca="false">SUM(H6)</f>
        <v>17124</v>
      </c>
      <c r="D23" s="87" t="n">
        <f aca="false">SUM(L6)</f>
        <v>15723</v>
      </c>
      <c r="E23" s="296" t="n">
        <f aca="false">SUM(N21/M21*100)</f>
        <v>91.8078490242333</v>
      </c>
      <c r="F23" s="296" t="n">
        <f aca="false">SUM(C23/D23*100)</f>
        <v>108.910513260828</v>
      </c>
      <c r="G23" s="294"/>
      <c r="H23" s="205" t="n">
        <v>481</v>
      </c>
      <c r="I23" s="135" t="n">
        <v>1</v>
      </c>
      <c r="J23" s="86" t="s">
        <v>120</v>
      </c>
      <c r="K23" s="202" t="n">
        <f aca="false">SUM(I8)</f>
        <v>34</v>
      </c>
      <c r="L23" s="86" t="s">
        <v>92</v>
      </c>
      <c r="M23" s="293" t="n">
        <v>12749</v>
      </c>
      <c r="N23" s="87" t="n">
        <f aca="false">SUM(H8)</f>
        <v>10712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6" t="n">
        <v>4</v>
      </c>
      <c r="B24" s="86" t="s">
        <v>87</v>
      </c>
      <c r="C24" s="248" t="n">
        <f aca="false">SUM(H7)</f>
        <v>15859</v>
      </c>
      <c r="D24" s="87" t="n">
        <f aca="false">SUM(L7)</f>
        <v>31911</v>
      </c>
      <c r="E24" s="227" t="n">
        <f aca="false">SUM(N22/M22*100)</f>
        <v>64.4124933999431</v>
      </c>
      <c r="F24" s="227" t="n">
        <f aca="false">SUM(C24/D24*100)</f>
        <v>49.697596440099</v>
      </c>
      <c r="G24" s="294"/>
      <c r="H24" s="205" t="n">
        <v>271</v>
      </c>
      <c r="I24" s="135" t="n">
        <v>12</v>
      </c>
      <c r="J24" s="86" t="s">
        <v>113</v>
      </c>
      <c r="K24" s="202" t="n">
        <f aca="false">SUM(I9)</f>
        <v>40</v>
      </c>
      <c r="L24" s="86" t="s">
        <v>90</v>
      </c>
      <c r="M24" s="293" t="n">
        <v>14197</v>
      </c>
      <c r="N24" s="87" t="n">
        <f aca="false">SUM(H9)</f>
        <v>10152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6" t="n">
        <v>5</v>
      </c>
      <c r="B25" s="86" t="s">
        <v>92</v>
      </c>
      <c r="C25" s="248" t="n">
        <f aca="false">SUM(H8)</f>
        <v>10712</v>
      </c>
      <c r="D25" s="87" t="n">
        <f aca="false">SUM(L8)</f>
        <v>13589</v>
      </c>
      <c r="E25" s="227" t="n">
        <f aca="false">SUM(N23/M23*100)</f>
        <v>84.0222762569613</v>
      </c>
      <c r="F25" s="227" t="n">
        <f aca="false">SUM(C25/D25*100)</f>
        <v>78.8284641989845</v>
      </c>
      <c r="G25" s="297"/>
      <c r="H25" s="205" t="n">
        <v>165</v>
      </c>
      <c r="I25" s="135" t="n">
        <v>32</v>
      </c>
      <c r="J25" s="86" t="s">
        <v>129</v>
      </c>
      <c r="K25" s="202" t="n">
        <f aca="false">SUM(I10)</f>
        <v>2</v>
      </c>
      <c r="L25" s="86" t="s">
        <v>105</v>
      </c>
      <c r="M25" s="293" t="n">
        <v>15635</v>
      </c>
      <c r="N25" s="87" t="n">
        <f aca="false">SUM(H10)</f>
        <v>8603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6" t="n">
        <v>6</v>
      </c>
      <c r="B26" s="86" t="s">
        <v>90</v>
      </c>
      <c r="C26" s="248" t="n">
        <f aca="false">SUM(H9)</f>
        <v>10152</v>
      </c>
      <c r="D26" s="87" t="n">
        <f aca="false">SUM(L9)</f>
        <v>32841</v>
      </c>
      <c r="E26" s="227" t="n">
        <f aca="false">SUM(N24/M24*100)</f>
        <v>71.5080650841727</v>
      </c>
      <c r="F26" s="227" t="n">
        <f aca="false">SUM(C26/D26*100)</f>
        <v>30.9125787887092</v>
      </c>
      <c r="G26" s="294"/>
      <c r="H26" s="205" t="n">
        <v>137</v>
      </c>
      <c r="I26" s="135" t="n">
        <v>11</v>
      </c>
      <c r="J26" s="86" t="s">
        <v>122</v>
      </c>
      <c r="K26" s="202" t="n">
        <f aca="false">SUM(I11)</f>
        <v>16</v>
      </c>
      <c r="L26" s="86" t="s">
        <v>89</v>
      </c>
      <c r="M26" s="293" t="n">
        <v>14703</v>
      </c>
      <c r="N26" s="87" t="n">
        <f aca="false">SUM(H11)</f>
        <v>7855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6" t="n">
        <v>7</v>
      </c>
      <c r="B27" s="86" t="s">
        <v>105</v>
      </c>
      <c r="C27" s="248" t="n">
        <f aca="false">SUM(H10)</f>
        <v>8603</v>
      </c>
      <c r="D27" s="87" t="n">
        <f aca="false">SUM(L10)</f>
        <v>22360</v>
      </c>
      <c r="E27" s="227" t="n">
        <f aca="false">SUM(N25/M25*100)</f>
        <v>55.0239846498241</v>
      </c>
      <c r="F27" s="227" t="n">
        <f aca="false">SUM(C27/D27*100)</f>
        <v>38.4749552772809</v>
      </c>
      <c r="G27" s="294"/>
      <c r="H27" s="205" t="n">
        <v>82</v>
      </c>
      <c r="I27" s="135" t="n">
        <v>21</v>
      </c>
      <c r="J27" s="86" t="s">
        <v>121</v>
      </c>
      <c r="K27" s="202" t="n">
        <f aca="false">SUM(I12)</f>
        <v>26</v>
      </c>
      <c r="L27" s="86" t="s">
        <v>88</v>
      </c>
      <c r="M27" s="293" t="n">
        <v>7512</v>
      </c>
      <c r="N27" s="87" t="n">
        <f aca="false">SUM(H12)</f>
        <v>7692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6" t="n">
        <v>8</v>
      </c>
      <c r="B28" s="86" t="s">
        <v>89</v>
      </c>
      <c r="C28" s="248" t="n">
        <f aca="false">SUM(H11)</f>
        <v>7855</v>
      </c>
      <c r="D28" s="87" t="n">
        <f aca="false">SUM(L11)</f>
        <v>10725</v>
      </c>
      <c r="E28" s="227" t="n">
        <f aca="false">SUM(N26/M26*100)</f>
        <v>53.4244711963545</v>
      </c>
      <c r="F28" s="227" t="n">
        <f aca="false">SUM(C28/D28*100)</f>
        <v>73.2400932400932</v>
      </c>
      <c r="G28" s="298"/>
      <c r="H28" s="205" t="n">
        <v>71</v>
      </c>
      <c r="I28" s="135" t="n">
        <v>19</v>
      </c>
      <c r="J28" s="86" t="s">
        <v>117</v>
      </c>
      <c r="K28" s="230" t="n">
        <f aca="false">SUM(I13)</f>
        <v>38</v>
      </c>
      <c r="L28" s="287" t="s">
        <v>97</v>
      </c>
      <c r="M28" s="299" t="n">
        <v>7667</v>
      </c>
      <c r="N28" s="209" t="n">
        <f aca="false">SUM(H13)</f>
        <v>7647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6" t="n">
        <v>9</v>
      </c>
      <c r="B29" s="86" t="s">
        <v>88</v>
      </c>
      <c r="C29" s="248" t="n">
        <f aca="false">SUM(H12)</f>
        <v>7692</v>
      </c>
      <c r="D29" s="87" t="n">
        <f aca="false">SUM(L12)</f>
        <v>9404</v>
      </c>
      <c r="E29" s="227" t="n">
        <f aca="false">SUM(N27/M27*100)</f>
        <v>102.396166134185</v>
      </c>
      <c r="F29" s="227" t="n">
        <f aca="false">SUM(C29/D29*100)</f>
        <v>81.7949808592089</v>
      </c>
      <c r="G29" s="297"/>
      <c r="H29" s="205" t="n">
        <v>70</v>
      </c>
      <c r="I29" s="135" t="n">
        <v>10</v>
      </c>
      <c r="J29" s="86" t="s">
        <v>132</v>
      </c>
      <c r="K29" s="170"/>
      <c r="L29" s="170" t="s">
        <v>143</v>
      </c>
      <c r="M29" s="300" t="n">
        <v>183618</v>
      </c>
      <c r="N29" s="301" t="n">
        <f aca="false">SUM(H44)</f>
        <v>151553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2" t="n">
        <v>10</v>
      </c>
      <c r="B30" s="287" t="s">
        <v>97</v>
      </c>
      <c r="C30" s="248" t="n">
        <f aca="false">SUM(H13)</f>
        <v>7647</v>
      </c>
      <c r="D30" s="87" t="n">
        <f aca="false">SUM(L13)</f>
        <v>6808</v>
      </c>
      <c r="E30" s="264" t="n">
        <f aca="false">SUM(N28/M28*100)</f>
        <v>99.7391417764445</v>
      </c>
      <c r="F30" s="303" t="n">
        <f aca="false">SUM(C30/D30*100)</f>
        <v>112.323736780259</v>
      </c>
      <c r="G30" s="304"/>
      <c r="H30" s="205" t="n">
        <v>47</v>
      </c>
      <c r="I30" s="135" t="n">
        <v>18</v>
      </c>
      <c r="J30" s="86" t="s">
        <v>110</v>
      </c>
      <c r="K30" s="78"/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8"/>
      <c r="B31" s="305" t="s">
        <v>137</v>
      </c>
      <c r="C31" s="240" t="n">
        <f aca="false">SUM(H44)</f>
        <v>151553</v>
      </c>
      <c r="D31" s="240" t="n">
        <f aca="false">SUM(L14)</f>
        <v>214696</v>
      </c>
      <c r="E31" s="241" t="n">
        <f aca="false">SUM(N29/M29*100)</f>
        <v>82.5371150976484</v>
      </c>
      <c r="F31" s="303" t="n">
        <f aca="false">SUM(C31/D31*100)</f>
        <v>70.5895778216641</v>
      </c>
      <c r="G31" s="306"/>
      <c r="H31" s="205" t="n">
        <v>44</v>
      </c>
      <c r="I31" s="135" t="n">
        <v>22</v>
      </c>
      <c r="J31" s="86" t="s">
        <v>109</v>
      </c>
      <c r="K31" s="78"/>
      <c r="L31" s="122"/>
      <c r="M31" s="129"/>
      <c r="N31" s="12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15</v>
      </c>
      <c r="I32" s="135" t="n">
        <v>20</v>
      </c>
      <c r="J32" s="86" t="s">
        <v>127</v>
      </c>
      <c r="K32" s="78"/>
      <c r="L32" s="122"/>
      <c r="M32" s="129"/>
      <c r="N32" s="129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9"/>
      <c r="D33" s="78"/>
      <c r="E33" s="161"/>
      <c r="H33" s="205" t="n">
        <v>11</v>
      </c>
      <c r="I33" s="135" t="n">
        <v>5</v>
      </c>
      <c r="J33" s="86" t="s">
        <v>133</v>
      </c>
      <c r="K33" s="78"/>
      <c r="L33" s="122"/>
      <c r="M33" s="129"/>
      <c r="N33" s="129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5" t="n">
        <v>9</v>
      </c>
      <c r="I34" s="135" t="n">
        <v>23</v>
      </c>
      <c r="J34" s="86" t="s">
        <v>131</v>
      </c>
      <c r="K34" s="78"/>
      <c r="L34" s="122"/>
      <c r="M34" s="129"/>
      <c r="N34" s="129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9"/>
      <c r="D35" s="78"/>
      <c r="E35" s="161"/>
      <c r="F35" s="78"/>
      <c r="H35" s="223" t="n">
        <v>8</v>
      </c>
      <c r="I35" s="135" t="n">
        <v>15</v>
      </c>
      <c r="J35" s="86" t="s">
        <v>107</v>
      </c>
      <c r="K35" s="78"/>
      <c r="L35" s="122"/>
      <c r="M35" s="129"/>
      <c r="N35" s="129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7</v>
      </c>
      <c r="I36" s="135" t="n">
        <v>29</v>
      </c>
      <c r="J36" s="86" t="s">
        <v>124</v>
      </c>
      <c r="K36" s="78"/>
      <c r="L36" s="122"/>
      <c r="M36" s="129"/>
      <c r="N36" s="129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5" t="n">
        <v>4</v>
      </c>
      <c r="I37" s="135" t="n">
        <v>37</v>
      </c>
      <c r="J37" s="86" t="s">
        <v>108</v>
      </c>
      <c r="K37" s="78"/>
      <c r="L37" s="122"/>
      <c r="M37" s="129"/>
      <c r="N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5" t="n">
        <v>0</v>
      </c>
      <c r="I38" s="135" t="n">
        <v>6</v>
      </c>
      <c r="J38" s="86" t="s">
        <v>126</v>
      </c>
      <c r="K38" s="78"/>
      <c r="L38" s="122"/>
      <c r="M38" s="129"/>
      <c r="N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5" t="n">
        <v>0</v>
      </c>
      <c r="I39" s="135" t="n">
        <v>7</v>
      </c>
      <c r="J39" s="86" t="s">
        <v>128</v>
      </c>
      <c r="K39" s="78"/>
      <c r="L39" s="122"/>
      <c r="M39" s="129"/>
      <c r="N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5" t="n">
        <v>0</v>
      </c>
      <c r="I40" s="135" t="n">
        <v>8</v>
      </c>
      <c r="J40" s="86" t="s">
        <v>134</v>
      </c>
      <c r="K40" s="78"/>
      <c r="L40" s="122"/>
      <c r="M40" s="129"/>
      <c r="N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5" t="n">
        <v>0</v>
      </c>
      <c r="I41" s="135" t="n">
        <v>28</v>
      </c>
      <c r="J41" s="86" t="s">
        <v>130</v>
      </c>
      <c r="K41" s="78"/>
      <c r="L41" s="78"/>
      <c r="N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5" t="n">
        <v>0</v>
      </c>
      <c r="I42" s="135" t="n">
        <v>30</v>
      </c>
      <c r="J42" s="86" t="s">
        <v>111</v>
      </c>
      <c r="K42" s="78"/>
      <c r="L42" s="78"/>
      <c r="M42" s="121"/>
      <c r="N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5" t="n">
        <v>0</v>
      </c>
      <c r="I43" s="135" t="n">
        <v>35</v>
      </c>
      <c r="J43" s="86" t="s">
        <v>115</v>
      </c>
      <c r="K43" s="78"/>
      <c r="L43" s="78"/>
      <c r="M43" s="121"/>
      <c r="N43" s="129"/>
      <c r="Q43" s="78"/>
      <c r="R43" s="121"/>
      <c r="S43" s="246"/>
      <c r="T43" s="246"/>
      <c r="U43" s="246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7" t="n">
        <f aca="false">SUM(H4:H43)</f>
        <v>151553</v>
      </c>
      <c r="I44" s="135"/>
      <c r="J44" s="86" t="s">
        <v>48</v>
      </c>
      <c r="K44" s="78"/>
      <c r="L44" s="78"/>
      <c r="M44" s="121"/>
      <c r="N44" s="129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1"/>
      <c r="N45" s="129"/>
      <c r="Q45" s="78"/>
      <c r="R45" s="12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1"/>
      <c r="N46" s="129"/>
      <c r="Q46" s="78"/>
      <c r="R46" s="276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1"/>
      <c r="N47" s="129"/>
      <c r="Q47" s="78"/>
      <c r="R47" s="280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9" t="s">
        <v>82</v>
      </c>
      <c r="I48" s="135"/>
      <c r="J48" s="308" t="s">
        <v>19</v>
      </c>
      <c r="K48" s="85"/>
      <c r="L48" s="251" t="s">
        <v>145</v>
      </c>
      <c r="M48" s="121"/>
      <c r="N48" s="129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9" t="s">
        <v>140</v>
      </c>
      <c r="I49" s="135"/>
      <c r="J49" s="134" t="s">
        <v>84</v>
      </c>
      <c r="K49" s="85"/>
      <c r="L49" s="310" t="s">
        <v>140</v>
      </c>
      <c r="M49" s="282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24291</v>
      </c>
      <c r="I50" s="135" t="n">
        <v>16</v>
      </c>
      <c r="J50" s="86" t="s">
        <v>89</v>
      </c>
      <c r="K50" s="311" t="n">
        <f aca="false">SUM(I50)</f>
        <v>16</v>
      </c>
      <c r="L50" s="312" t="n">
        <v>41089</v>
      </c>
      <c r="M50" s="204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5" t="n">
        <v>2674</v>
      </c>
      <c r="I51" s="135" t="n">
        <v>26</v>
      </c>
      <c r="J51" s="86" t="s">
        <v>88</v>
      </c>
      <c r="K51" s="311" t="n">
        <f aca="false">SUM(I51)</f>
        <v>26</v>
      </c>
      <c r="L51" s="312" t="n">
        <v>918</v>
      </c>
      <c r="M51" s="204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5" t="n">
        <v>2214</v>
      </c>
      <c r="I52" s="135" t="n">
        <v>36</v>
      </c>
      <c r="J52" s="86" t="s">
        <v>94</v>
      </c>
      <c r="K52" s="311" t="n">
        <f aca="false">SUM(I52)</f>
        <v>36</v>
      </c>
      <c r="L52" s="312" t="n">
        <v>3274</v>
      </c>
      <c r="M52" s="204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4" t="s">
        <v>86</v>
      </c>
      <c r="B53" s="225" t="s">
        <v>84</v>
      </c>
      <c r="C53" s="225" t="s">
        <v>82</v>
      </c>
      <c r="D53" s="225" t="s">
        <v>83</v>
      </c>
      <c r="E53" s="225" t="s">
        <v>135</v>
      </c>
      <c r="F53" s="225" t="s">
        <v>136</v>
      </c>
      <c r="G53" s="292" t="s">
        <v>54</v>
      </c>
      <c r="H53" s="205" t="n">
        <v>1636</v>
      </c>
      <c r="I53" s="135" t="n">
        <v>33</v>
      </c>
      <c r="J53" s="86" t="s">
        <v>87</v>
      </c>
      <c r="K53" s="311" t="n">
        <f aca="false">SUM(I53)</f>
        <v>33</v>
      </c>
      <c r="L53" s="312" t="n">
        <v>3069</v>
      </c>
      <c r="M53" s="204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6" t="n">
        <v>1</v>
      </c>
      <c r="B54" s="86" t="s">
        <v>89</v>
      </c>
      <c r="C54" s="87" t="n">
        <f aca="false">SUM(H50)</f>
        <v>24291</v>
      </c>
      <c r="D54" s="87" t="n">
        <f aca="false">SUM(L50)</f>
        <v>41089</v>
      </c>
      <c r="E54" s="227" t="n">
        <f aca="false">SUM(N67/M67*100)</f>
        <v>61.2851952770209</v>
      </c>
      <c r="F54" s="227" t="n">
        <f aca="false">SUM(C54/D54*100)</f>
        <v>59.1180121200321</v>
      </c>
      <c r="G54" s="294"/>
      <c r="H54" s="205" t="n">
        <v>1597</v>
      </c>
      <c r="I54" s="135" t="n">
        <v>34</v>
      </c>
      <c r="J54" s="86" t="s">
        <v>92</v>
      </c>
      <c r="K54" s="311" t="n">
        <f aca="false">SUM(I54)</f>
        <v>34</v>
      </c>
      <c r="L54" s="312" t="n">
        <v>702</v>
      </c>
      <c r="M54" s="204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6" t="n">
        <v>2</v>
      </c>
      <c r="B55" s="86" t="s">
        <v>88</v>
      </c>
      <c r="C55" s="87" t="n">
        <f aca="false">SUM(H51)</f>
        <v>2674</v>
      </c>
      <c r="D55" s="87" t="n">
        <f aca="false">SUM(L51)</f>
        <v>918</v>
      </c>
      <c r="E55" s="227" t="n">
        <f aca="false">SUM(N68/M68*100)</f>
        <v>313.114754098361</v>
      </c>
      <c r="F55" s="227" t="n">
        <f aca="false">SUM(C55/D55*100)</f>
        <v>291.285403050109</v>
      </c>
      <c r="G55" s="294"/>
      <c r="H55" s="205" t="n">
        <v>1556</v>
      </c>
      <c r="I55" s="135" t="n">
        <v>40</v>
      </c>
      <c r="J55" s="86" t="s">
        <v>90</v>
      </c>
      <c r="K55" s="311" t="n">
        <f aca="false">SUM(I55)</f>
        <v>40</v>
      </c>
      <c r="L55" s="312" t="n">
        <v>1242</v>
      </c>
      <c r="M55" s="204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6" t="n">
        <v>3</v>
      </c>
      <c r="B56" s="86" t="s">
        <v>94</v>
      </c>
      <c r="C56" s="87" t="n">
        <f aca="false">SUM(H52)</f>
        <v>2214</v>
      </c>
      <c r="D56" s="87" t="n">
        <f aca="false">SUM(L52)</f>
        <v>3274</v>
      </c>
      <c r="E56" s="227" t="n">
        <f aca="false">SUM(N69/M69*100)</f>
        <v>70.6896551724138</v>
      </c>
      <c r="F56" s="227" t="n">
        <f aca="false">SUM(C56/D56*100)</f>
        <v>67.623701893708</v>
      </c>
      <c r="G56" s="294"/>
      <c r="H56" s="205" t="n">
        <v>798</v>
      </c>
      <c r="I56" s="135" t="n">
        <v>38</v>
      </c>
      <c r="J56" s="86" t="s">
        <v>97</v>
      </c>
      <c r="K56" s="311" t="n">
        <f aca="false">SUM(I56)</f>
        <v>38</v>
      </c>
      <c r="L56" s="312" t="n">
        <v>96</v>
      </c>
      <c r="M56" s="204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6" t="n">
        <v>4</v>
      </c>
      <c r="B57" s="86" t="s">
        <v>87</v>
      </c>
      <c r="C57" s="87" t="n">
        <f aca="false">SUM(H53)</f>
        <v>1636</v>
      </c>
      <c r="D57" s="87" t="n">
        <f aca="false">SUM(L53)</f>
        <v>3069</v>
      </c>
      <c r="E57" s="227" t="n">
        <f aca="false">SUM(N70/M70*100)</f>
        <v>100.061162079511</v>
      </c>
      <c r="F57" s="227" t="n">
        <f aca="false">SUM(C57/D57*100)</f>
        <v>53.307266210492</v>
      </c>
      <c r="G57" s="294"/>
      <c r="H57" s="205" t="n">
        <v>612</v>
      </c>
      <c r="I57" s="135" t="n">
        <v>25</v>
      </c>
      <c r="J57" s="86" t="s">
        <v>98</v>
      </c>
      <c r="K57" s="311" t="n">
        <f aca="false">SUM(I57)</f>
        <v>25</v>
      </c>
      <c r="L57" s="312" t="n">
        <v>431</v>
      </c>
      <c r="M57" s="204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6" t="n">
        <v>5</v>
      </c>
      <c r="B58" s="86" t="s">
        <v>92</v>
      </c>
      <c r="C58" s="87" t="n">
        <f aca="false">SUM(H54)</f>
        <v>1597</v>
      </c>
      <c r="D58" s="87" t="n">
        <f aca="false">SUM(L54)</f>
        <v>702</v>
      </c>
      <c r="E58" s="227" t="n">
        <f aca="false">SUM(N71/M71*100)</f>
        <v>198.879202988792</v>
      </c>
      <c r="F58" s="227" t="n">
        <f aca="false">SUM(C58/D58*100)</f>
        <v>227.492877492878</v>
      </c>
      <c r="G58" s="297"/>
      <c r="H58" s="205" t="n">
        <v>541</v>
      </c>
      <c r="I58" s="135" t="n">
        <v>31</v>
      </c>
      <c r="J58" s="86" t="s">
        <v>93</v>
      </c>
      <c r="K58" s="311" t="n">
        <f aca="false">SUM(I58)</f>
        <v>31</v>
      </c>
      <c r="L58" s="312" t="n">
        <v>215</v>
      </c>
      <c r="M58" s="204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6" t="n">
        <v>6</v>
      </c>
      <c r="B59" s="86" t="s">
        <v>90</v>
      </c>
      <c r="C59" s="87" t="n">
        <f aca="false">SUM(H55)</f>
        <v>1556</v>
      </c>
      <c r="D59" s="87" t="n">
        <f aca="false">SUM(L55)</f>
        <v>1242</v>
      </c>
      <c r="E59" s="227" t="n">
        <f aca="false">SUM(N72/M72*100)</f>
        <v>101.832460732984</v>
      </c>
      <c r="F59" s="227" t="n">
        <f aca="false">SUM(C59/D59*100)</f>
        <v>125.281803542673</v>
      </c>
      <c r="G59" s="294"/>
      <c r="H59" s="313" t="n">
        <v>232</v>
      </c>
      <c r="I59" s="141" t="n">
        <v>24</v>
      </c>
      <c r="J59" s="142" t="s">
        <v>95</v>
      </c>
      <c r="K59" s="314" t="n">
        <f aca="false">SUM(I59)</f>
        <v>24</v>
      </c>
      <c r="L59" s="315" t="n">
        <v>171</v>
      </c>
      <c r="M59" s="204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6" t="n">
        <v>7</v>
      </c>
      <c r="B60" s="86" t="s">
        <v>97</v>
      </c>
      <c r="C60" s="87" t="n">
        <f aca="false">SUM(H56)</f>
        <v>798</v>
      </c>
      <c r="D60" s="87" t="n">
        <f aca="false">SUM(L56)</f>
        <v>96</v>
      </c>
      <c r="E60" s="227" t="n">
        <f aca="false">SUM(N73/M73*100)</f>
        <v>64.5109135004042</v>
      </c>
      <c r="F60" s="227" t="n">
        <f aca="false">SUM(C60/D60*100)</f>
        <v>831.25</v>
      </c>
      <c r="G60" s="294"/>
      <c r="H60" s="316" t="n">
        <v>190</v>
      </c>
      <c r="I60" s="317" t="n">
        <v>9</v>
      </c>
      <c r="J60" s="318" t="s">
        <v>106</v>
      </c>
      <c r="K60" s="319" t="s">
        <v>48</v>
      </c>
      <c r="L60" s="320" t="n">
        <v>53993</v>
      </c>
      <c r="M60" s="121"/>
      <c r="N60" s="129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6" t="n">
        <v>8</v>
      </c>
      <c r="B61" s="86" t="s">
        <v>98</v>
      </c>
      <c r="C61" s="87" t="n">
        <f aca="false">SUM(H57)</f>
        <v>612</v>
      </c>
      <c r="D61" s="87" t="n">
        <f aca="false">SUM(L57)</f>
        <v>431</v>
      </c>
      <c r="E61" s="227" t="n">
        <f aca="false">SUM(N74/M74*100)</f>
        <v>97.1428571428571</v>
      </c>
      <c r="F61" s="227" t="n">
        <f aca="false">SUM(C61/D61*100)</f>
        <v>141.99535962877</v>
      </c>
      <c r="G61" s="298"/>
      <c r="H61" s="205" t="n">
        <v>119</v>
      </c>
      <c r="I61" s="135" t="n">
        <v>14</v>
      </c>
      <c r="J61" s="86" t="s">
        <v>104</v>
      </c>
      <c r="K61" s="268"/>
      <c r="L61" s="78"/>
      <c r="M61" s="121"/>
      <c r="N61" s="129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6" t="n">
        <v>9</v>
      </c>
      <c r="B62" s="86" t="s">
        <v>93</v>
      </c>
      <c r="C62" s="87" t="n">
        <f aca="false">SUM(H58)</f>
        <v>541</v>
      </c>
      <c r="D62" s="87" t="n">
        <f aca="false">SUM(L58)</f>
        <v>215</v>
      </c>
      <c r="E62" s="227" t="n">
        <f aca="false">SUM(N75/M75*100)</f>
        <v>82.9754601226994</v>
      </c>
      <c r="F62" s="227" t="n">
        <f aca="false">SUM(C62/D62*100)</f>
        <v>251.627906976744</v>
      </c>
      <c r="G62" s="297"/>
      <c r="H62" s="205" t="n">
        <v>117</v>
      </c>
      <c r="I62" s="135" t="n">
        <v>19</v>
      </c>
      <c r="J62" s="86" t="s">
        <v>117</v>
      </c>
      <c r="K62" s="268"/>
      <c r="L62" s="78"/>
      <c r="M62" s="121"/>
      <c r="N62" s="129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2" t="n">
        <v>10</v>
      </c>
      <c r="B63" s="142" t="s">
        <v>95</v>
      </c>
      <c r="C63" s="87" t="n">
        <f aca="false">SUM(H59)</f>
        <v>232</v>
      </c>
      <c r="D63" s="87" t="n">
        <f aca="false">SUM(L59)</f>
        <v>171</v>
      </c>
      <c r="E63" s="264" t="n">
        <f aca="false">SUM(N76/M76*100)</f>
        <v>51.9015659955257</v>
      </c>
      <c r="F63" s="264" t="n">
        <f aca="false">SUM(C63/D63*100)</f>
        <v>135.672514619883</v>
      </c>
      <c r="G63" s="304"/>
      <c r="H63" s="205" t="n">
        <v>104</v>
      </c>
      <c r="I63" s="135" t="n">
        <v>13</v>
      </c>
      <c r="J63" s="86" t="s">
        <v>91</v>
      </c>
      <c r="K63" s="268"/>
      <c r="L63" s="78"/>
      <c r="M63" s="121"/>
      <c r="N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8"/>
      <c r="B64" s="305" t="s">
        <v>137</v>
      </c>
      <c r="C64" s="240" t="n">
        <f aca="false">SUM(H90)</f>
        <v>36868</v>
      </c>
      <c r="D64" s="240" t="n">
        <f aca="false">SUM(L60)</f>
        <v>53993</v>
      </c>
      <c r="E64" s="241" t="n">
        <f aca="false">SUM(N77/M77*100)</f>
        <v>71.6774243720352</v>
      </c>
      <c r="F64" s="241" t="n">
        <f aca="false">SUM(C64/D64*100)</f>
        <v>68.282925564425</v>
      </c>
      <c r="G64" s="306"/>
      <c r="H64" s="223" t="n">
        <v>76</v>
      </c>
      <c r="I64" s="135" t="n">
        <v>15</v>
      </c>
      <c r="J64" s="86" t="s">
        <v>107</v>
      </c>
      <c r="K64" s="217"/>
      <c r="L64" s="78"/>
      <c r="M64" s="121"/>
      <c r="N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41</v>
      </c>
      <c r="I65" s="135" t="n">
        <v>4</v>
      </c>
      <c r="J65" s="86" t="s">
        <v>123</v>
      </c>
      <c r="L65" s="78"/>
      <c r="M65" s="121"/>
      <c r="N65" s="129"/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5" t="n">
        <v>38</v>
      </c>
      <c r="I66" s="135" t="n">
        <v>32</v>
      </c>
      <c r="J66" s="86" t="s">
        <v>129</v>
      </c>
      <c r="K66" s="78"/>
      <c r="L66" s="321" t="s">
        <v>19</v>
      </c>
      <c r="M66" s="322" t="s">
        <v>103</v>
      </c>
      <c r="N66" s="220" t="s">
        <v>14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9"/>
      <c r="H67" s="205" t="n">
        <v>17</v>
      </c>
      <c r="I67" s="135" t="n">
        <v>17</v>
      </c>
      <c r="J67" s="86" t="s">
        <v>96</v>
      </c>
      <c r="K67" s="85" t="n">
        <f aca="false">SUM(I50)</f>
        <v>16</v>
      </c>
      <c r="L67" s="86" t="s">
        <v>89</v>
      </c>
      <c r="M67" s="323" t="n">
        <v>39636</v>
      </c>
      <c r="N67" s="87" t="n">
        <f aca="false">SUM(H50)</f>
        <v>24291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9"/>
      <c r="H68" s="205" t="n">
        <v>14</v>
      </c>
      <c r="I68" s="135" t="n">
        <v>1</v>
      </c>
      <c r="J68" s="86" t="s">
        <v>120</v>
      </c>
      <c r="K68" s="85" t="n">
        <f aca="false">SUM(I51)</f>
        <v>26</v>
      </c>
      <c r="L68" s="86" t="s">
        <v>88</v>
      </c>
      <c r="M68" s="324" t="n">
        <v>854</v>
      </c>
      <c r="N68" s="87" t="n">
        <f aca="false">SUM(H51)</f>
        <v>2674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5" t="n">
        <v>1</v>
      </c>
      <c r="I69" s="135" t="n">
        <v>23</v>
      </c>
      <c r="J69" s="86" t="s">
        <v>131</v>
      </c>
      <c r="K69" s="85" t="n">
        <f aca="false">SUM(I52)</f>
        <v>36</v>
      </c>
      <c r="L69" s="86" t="s">
        <v>94</v>
      </c>
      <c r="M69" s="324" t="n">
        <v>3132</v>
      </c>
      <c r="N69" s="87" t="n">
        <f aca="false">SUM(H52)</f>
        <v>2214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5" t="n">
        <v>0</v>
      </c>
      <c r="I70" s="135" t="n">
        <v>2</v>
      </c>
      <c r="J70" s="86" t="s">
        <v>105</v>
      </c>
      <c r="K70" s="85" t="n">
        <f aca="false">SUM(I53)</f>
        <v>33</v>
      </c>
      <c r="L70" s="86" t="s">
        <v>87</v>
      </c>
      <c r="M70" s="324" t="n">
        <v>1635</v>
      </c>
      <c r="N70" s="87" t="n">
        <f aca="false">SUM(H53)</f>
        <v>1636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5" t="n">
        <v>0</v>
      </c>
      <c r="I71" s="135" t="n">
        <v>3</v>
      </c>
      <c r="J71" s="86" t="s">
        <v>100</v>
      </c>
      <c r="K71" s="85" t="n">
        <f aca="false">SUM(I54)</f>
        <v>34</v>
      </c>
      <c r="L71" s="86" t="s">
        <v>92</v>
      </c>
      <c r="M71" s="324" t="n">
        <v>803</v>
      </c>
      <c r="N71" s="87" t="n">
        <f aca="false">SUM(H54)</f>
        <v>1597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5" t="n">
        <v>0</v>
      </c>
      <c r="I72" s="135" t="n">
        <v>5</v>
      </c>
      <c r="J72" s="86" t="s">
        <v>133</v>
      </c>
      <c r="K72" s="85" t="n">
        <f aca="false">SUM(I55)</f>
        <v>40</v>
      </c>
      <c r="L72" s="86" t="s">
        <v>90</v>
      </c>
      <c r="M72" s="324" t="n">
        <v>1528</v>
      </c>
      <c r="N72" s="87" t="n">
        <f aca="false">SUM(H55)</f>
        <v>1556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5" t="n">
        <v>0</v>
      </c>
      <c r="I73" s="135" t="n">
        <v>6</v>
      </c>
      <c r="J73" s="86" t="s">
        <v>126</v>
      </c>
      <c r="K73" s="85" t="n">
        <f aca="false">SUM(I56)</f>
        <v>38</v>
      </c>
      <c r="L73" s="86" t="s">
        <v>97</v>
      </c>
      <c r="M73" s="324" t="n">
        <v>1237</v>
      </c>
      <c r="N73" s="87" t="n">
        <f aca="false">SUM(H56)</f>
        <v>798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5" t="n">
        <v>0</v>
      </c>
      <c r="I74" s="135" t="n">
        <v>7</v>
      </c>
      <c r="J74" s="86" t="s">
        <v>128</v>
      </c>
      <c r="K74" s="85" t="n">
        <f aca="false">SUM(I57)</f>
        <v>25</v>
      </c>
      <c r="L74" s="86" t="s">
        <v>98</v>
      </c>
      <c r="M74" s="324" t="n">
        <v>630</v>
      </c>
      <c r="N74" s="87" t="n">
        <f aca="false">SUM(H57)</f>
        <v>612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5" t="n">
        <v>0</v>
      </c>
      <c r="I75" s="135" t="n">
        <v>8</v>
      </c>
      <c r="J75" s="86" t="s">
        <v>134</v>
      </c>
      <c r="K75" s="85" t="n">
        <f aca="false">SUM(I58)</f>
        <v>31</v>
      </c>
      <c r="L75" s="86" t="s">
        <v>93</v>
      </c>
      <c r="M75" s="324" t="n">
        <v>652</v>
      </c>
      <c r="N75" s="87" t="n">
        <f aca="false">SUM(H58)</f>
        <v>541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5" t="n">
        <v>0</v>
      </c>
      <c r="I76" s="135" t="n">
        <v>10</v>
      </c>
      <c r="J76" s="86" t="s">
        <v>132</v>
      </c>
      <c r="K76" s="148" t="n">
        <f aca="false">SUM(I59)</f>
        <v>24</v>
      </c>
      <c r="L76" s="142" t="s">
        <v>95</v>
      </c>
      <c r="M76" s="325" t="n">
        <v>447</v>
      </c>
      <c r="N76" s="209" t="n">
        <f aca="false">SUM(H59)</f>
        <v>232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5" t="n">
        <v>0</v>
      </c>
      <c r="I77" s="135" t="n">
        <v>11</v>
      </c>
      <c r="J77" s="86" t="s">
        <v>122</v>
      </c>
      <c r="K77" s="85"/>
      <c r="L77" s="170" t="s">
        <v>143</v>
      </c>
      <c r="M77" s="174" t="n">
        <v>51436</v>
      </c>
      <c r="N77" s="301" t="n">
        <f aca="false">SUM(H90)</f>
        <v>36868</v>
      </c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35" t="n">
        <v>12</v>
      </c>
      <c r="J78" s="86" t="s">
        <v>113</v>
      </c>
      <c r="M78" s="132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5" t="n">
        <v>0</v>
      </c>
      <c r="I79" s="135" t="n">
        <v>18</v>
      </c>
      <c r="J79" s="86" t="s">
        <v>110</v>
      </c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3" t="n">
        <v>0</v>
      </c>
      <c r="I80" s="135" t="n">
        <v>20</v>
      </c>
      <c r="J80" s="86" t="s">
        <v>127</v>
      </c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35" t="n">
        <v>21</v>
      </c>
      <c r="J81" s="86" t="s">
        <v>149</v>
      </c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5" t="n">
        <v>0</v>
      </c>
      <c r="I82" s="135" t="n">
        <v>22</v>
      </c>
      <c r="J82" s="86" t="s">
        <v>109</v>
      </c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5" t="n">
        <v>0</v>
      </c>
      <c r="I83" s="135" t="n">
        <v>27</v>
      </c>
      <c r="J83" s="86" t="s">
        <v>125</v>
      </c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5" t="n">
        <v>0</v>
      </c>
      <c r="I84" s="135" t="n">
        <v>28</v>
      </c>
      <c r="J84" s="86" t="s">
        <v>130</v>
      </c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5" t="n">
        <v>0</v>
      </c>
      <c r="I85" s="135" t="n">
        <v>29</v>
      </c>
      <c r="J85" s="86" t="s">
        <v>124</v>
      </c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5" t="n">
        <v>0</v>
      </c>
      <c r="I86" s="135" t="n">
        <v>30</v>
      </c>
      <c r="J86" s="86" t="s">
        <v>111</v>
      </c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5" t="n">
        <v>0</v>
      </c>
      <c r="I87" s="135" t="n">
        <v>35</v>
      </c>
      <c r="J87" s="86" t="s">
        <v>115</v>
      </c>
      <c r="Q87" s="78"/>
      <c r="R87" s="121"/>
      <c r="S87" s="129"/>
      <c r="T87" s="129"/>
      <c r="U87" s="129"/>
      <c r="V87" s="129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5" t="n">
        <v>0</v>
      </c>
      <c r="I88" s="135" t="n">
        <v>37</v>
      </c>
      <c r="J88" s="86" t="s">
        <v>108</v>
      </c>
      <c r="Q88" s="78"/>
      <c r="R88" s="121"/>
      <c r="S88" s="246"/>
      <c r="T88" s="246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5" t="n">
        <v>0</v>
      </c>
      <c r="I89" s="135" t="n">
        <v>39</v>
      </c>
      <c r="J89" s="86" t="s">
        <v>112</v>
      </c>
      <c r="Q89" s="78"/>
      <c r="R89" s="121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7" t="n">
        <f aca="false">SUM(H50:H89)</f>
        <v>36868</v>
      </c>
      <c r="I90" s="135"/>
      <c r="J90" s="86" t="s">
        <v>48</v>
      </c>
      <c r="Q90" s="78"/>
      <c r="R90" s="122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2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2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2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2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2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0" t="s">
        <v>46</v>
      </c>
      <c r="I1" s="90" t="s">
        <v>139</v>
      </c>
      <c r="J1" s="273"/>
      <c r="K1" s="78"/>
      <c r="L1" s="73"/>
      <c r="N1" s="73"/>
      <c r="O1" s="121"/>
      <c r="Q1" s="78"/>
      <c r="R1" s="276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6" t="s">
        <v>82</v>
      </c>
      <c r="I2" s="85"/>
      <c r="J2" s="327" t="s">
        <v>46</v>
      </c>
      <c r="K2" s="328"/>
      <c r="L2" s="251" t="s">
        <v>145</v>
      </c>
      <c r="N2" s="121"/>
      <c r="O2" s="129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4" t="s">
        <v>140</v>
      </c>
      <c r="I3" s="85"/>
      <c r="J3" s="134" t="s">
        <v>84</v>
      </c>
      <c r="K3" s="328"/>
      <c r="L3" s="310" t="s">
        <v>140</v>
      </c>
      <c r="N3" s="121"/>
      <c r="O3" s="12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45497</v>
      </c>
      <c r="I4" s="135" t="n">
        <v>33</v>
      </c>
      <c r="J4" s="140" t="s">
        <v>87</v>
      </c>
      <c r="K4" s="329" t="n">
        <f aca="false">SUM(I4)</f>
        <v>33</v>
      </c>
      <c r="L4" s="312" t="n">
        <v>67018</v>
      </c>
      <c r="M4" s="330"/>
      <c r="N4" s="331"/>
      <c r="O4" s="129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5" t="n">
        <v>9400</v>
      </c>
      <c r="I5" s="135" t="n">
        <v>34</v>
      </c>
      <c r="J5" s="140" t="s">
        <v>92</v>
      </c>
      <c r="K5" s="329" t="n">
        <f aca="false">SUM(I5)</f>
        <v>34</v>
      </c>
      <c r="L5" s="332" t="n">
        <v>7898</v>
      </c>
      <c r="M5" s="330"/>
      <c r="N5" s="331"/>
      <c r="O5" s="129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5" t="n">
        <v>8046</v>
      </c>
      <c r="I6" s="135" t="n">
        <v>40</v>
      </c>
      <c r="J6" s="140" t="s">
        <v>90</v>
      </c>
      <c r="K6" s="329" t="n">
        <f aca="false">SUM(I6)</f>
        <v>40</v>
      </c>
      <c r="L6" s="332" t="n">
        <v>12487</v>
      </c>
      <c r="M6" s="330"/>
      <c r="N6" s="201"/>
      <c r="O6" s="129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5" t="n">
        <v>4987</v>
      </c>
      <c r="I7" s="135" t="n">
        <v>13</v>
      </c>
      <c r="J7" s="140" t="s">
        <v>91</v>
      </c>
      <c r="K7" s="329" t="n">
        <f aca="false">SUM(I7)</f>
        <v>13</v>
      </c>
      <c r="L7" s="332" t="n">
        <v>5033</v>
      </c>
      <c r="M7" s="330"/>
      <c r="O7" s="129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5" t="n">
        <v>4613</v>
      </c>
      <c r="I8" s="135" t="n">
        <v>24</v>
      </c>
      <c r="J8" s="140" t="s">
        <v>95</v>
      </c>
      <c r="K8" s="329" t="n">
        <f aca="false">SUM(I8)</f>
        <v>24</v>
      </c>
      <c r="L8" s="332" t="n">
        <v>5142</v>
      </c>
      <c r="M8" s="330"/>
      <c r="N8" s="331"/>
      <c r="O8" s="129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5" t="n">
        <v>2497</v>
      </c>
      <c r="I9" s="135" t="n">
        <v>25</v>
      </c>
      <c r="J9" s="140" t="s">
        <v>98</v>
      </c>
      <c r="K9" s="329" t="n">
        <f aca="false">SUM(I9)</f>
        <v>25</v>
      </c>
      <c r="L9" s="332" t="n">
        <v>2036</v>
      </c>
      <c r="M9" s="330"/>
      <c r="O9" s="129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5" t="n">
        <v>2435</v>
      </c>
      <c r="I10" s="135" t="n">
        <v>12</v>
      </c>
      <c r="J10" s="140" t="s">
        <v>113</v>
      </c>
      <c r="K10" s="329" t="n">
        <f aca="false">SUM(I10)</f>
        <v>12</v>
      </c>
      <c r="L10" s="332" t="n">
        <v>1348</v>
      </c>
      <c r="M10" s="330"/>
      <c r="O10" s="129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5" t="n">
        <v>1894</v>
      </c>
      <c r="I11" s="135" t="n">
        <v>22</v>
      </c>
      <c r="J11" s="140" t="s">
        <v>109</v>
      </c>
      <c r="K11" s="329" t="n">
        <f aca="false">SUM(I11)</f>
        <v>22</v>
      </c>
      <c r="L11" s="332" t="n">
        <v>575</v>
      </c>
      <c r="M11" s="330"/>
      <c r="O11" s="129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5" t="n">
        <v>1888</v>
      </c>
      <c r="I12" s="135" t="n">
        <v>14</v>
      </c>
      <c r="J12" s="140" t="s">
        <v>104</v>
      </c>
      <c r="K12" s="329" t="n">
        <f aca="false">SUM(I12)</f>
        <v>14</v>
      </c>
      <c r="L12" s="332" t="n">
        <v>2076</v>
      </c>
      <c r="M12" s="330"/>
      <c r="O12" s="78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09" t="n">
        <v>1683</v>
      </c>
      <c r="I13" s="141" t="n">
        <v>9</v>
      </c>
      <c r="J13" s="333" t="s">
        <v>106</v>
      </c>
      <c r="K13" s="334" t="n">
        <f aca="false">SUM(I13)</f>
        <v>9</v>
      </c>
      <c r="L13" s="315" t="n">
        <v>2576</v>
      </c>
      <c r="M13" s="335"/>
      <c r="N13" s="331"/>
      <c r="O13" s="78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36" t="n">
        <v>1407</v>
      </c>
      <c r="I14" s="317" t="n">
        <v>26</v>
      </c>
      <c r="J14" s="337" t="s">
        <v>88</v>
      </c>
      <c r="K14" s="338" t="s">
        <v>48</v>
      </c>
      <c r="L14" s="320" t="n">
        <v>113181</v>
      </c>
      <c r="N14" s="121"/>
      <c r="O14" s="78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5" t="n">
        <v>1105</v>
      </c>
      <c r="I15" s="135" t="n">
        <v>2</v>
      </c>
      <c r="J15" s="140" t="s">
        <v>105</v>
      </c>
      <c r="K15" s="217"/>
      <c r="L15" s="129"/>
      <c r="N15" s="122"/>
      <c r="O15" s="78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5" t="n">
        <v>961</v>
      </c>
      <c r="I16" s="135" t="n">
        <v>17</v>
      </c>
      <c r="J16" s="140" t="s">
        <v>96</v>
      </c>
      <c r="K16" s="217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5" t="n">
        <v>867</v>
      </c>
      <c r="I17" s="135" t="n">
        <v>31</v>
      </c>
      <c r="J17" s="140" t="s">
        <v>93</v>
      </c>
      <c r="K17" s="204"/>
      <c r="L17" s="129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3" t="n">
        <v>797</v>
      </c>
      <c r="I18" s="135" t="n">
        <v>36</v>
      </c>
      <c r="J18" s="140" t="s">
        <v>94</v>
      </c>
      <c r="K18" s="204"/>
      <c r="L18" s="129"/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610</v>
      </c>
      <c r="I19" s="135" t="n">
        <v>21</v>
      </c>
      <c r="J19" s="140" t="s">
        <v>121</v>
      </c>
      <c r="K19" s="78"/>
      <c r="L19" s="218" t="s">
        <v>46</v>
      </c>
      <c r="M19" s="263" t="s">
        <v>103</v>
      </c>
      <c r="N19" s="220" t="s">
        <v>14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5" t="n">
        <v>520</v>
      </c>
      <c r="I20" s="135" t="n">
        <v>20</v>
      </c>
      <c r="J20" s="140" t="s">
        <v>127</v>
      </c>
      <c r="K20" s="329" t="n">
        <f aca="false">SUM(I4)</f>
        <v>33</v>
      </c>
      <c r="L20" s="140" t="s">
        <v>87</v>
      </c>
      <c r="M20" s="339" t="n">
        <v>48926</v>
      </c>
      <c r="N20" s="87" t="n">
        <f aca="false">SUM(H4)</f>
        <v>45497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4" t="s">
        <v>86</v>
      </c>
      <c r="B21" s="225" t="s">
        <v>84</v>
      </c>
      <c r="C21" s="225" t="s">
        <v>82</v>
      </c>
      <c r="D21" s="225" t="s">
        <v>83</v>
      </c>
      <c r="E21" s="225" t="s">
        <v>135</v>
      </c>
      <c r="F21" s="225" t="s">
        <v>136</v>
      </c>
      <c r="G21" s="292" t="s">
        <v>54</v>
      </c>
      <c r="H21" s="205" t="n">
        <v>299</v>
      </c>
      <c r="I21" s="135" t="n">
        <v>6</v>
      </c>
      <c r="J21" s="140" t="s">
        <v>126</v>
      </c>
      <c r="K21" s="329" t="n">
        <f aca="false">SUM(I5)</f>
        <v>34</v>
      </c>
      <c r="L21" s="140" t="s">
        <v>92</v>
      </c>
      <c r="M21" s="340" t="n">
        <v>9801</v>
      </c>
      <c r="N21" s="87" t="n">
        <f aca="false">SUM(H5)</f>
        <v>9400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6" t="n">
        <v>1</v>
      </c>
      <c r="B22" s="140" t="s">
        <v>87</v>
      </c>
      <c r="C22" s="87" t="n">
        <f aca="false">SUM(H4)</f>
        <v>45497</v>
      </c>
      <c r="D22" s="87" t="n">
        <f aca="false">SUM(L4)</f>
        <v>67018</v>
      </c>
      <c r="E22" s="228" t="n">
        <f aca="false">SUM(N20/M20*100)</f>
        <v>92.9914564853043</v>
      </c>
      <c r="F22" s="227" t="n">
        <f aca="false">SUM(C22/D22*100)</f>
        <v>67.8877316541825</v>
      </c>
      <c r="G22" s="294"/>
      <c r="H22" s="205" t="n">
        <v>274</v>
      </c>
      <c r="I22" s="135" t="n">
        <v>39</v>
      </c>
      <c r="J22" s="140" t="s">
        <v>112</v>
      </c>
      <c r="K22" s="329" t="n">
        <f aca="false">SUM(I6)</f>
        <v>40</v>
      </c>
      <c r="L22" s="140" t="s">
        <v>90</v>
      </c>
      <c r="M22" s="340" t="n">
        <v>11488</v>
      </c>
      <c r="N22" s="87" t="n">
        <f aca="false">SUM(H6)</f>
        <v>8046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6" t="n">
        <v>2</v>
      </c>
      <c r="B23" s="140" t="s">
        <v>92</v>
      </c>
      <c r="C23" s="87" t="n">
        <f aca="false">SUM(H5)</f>
        <v>9400</v>
      </c>
      <c r="D23" s="87" t="n">
        <f aca="false">SUM(L5)</f>
        <v>7898</v>
      </c>
      <c r="E23" s="228" t="n">
        <f aca="false">SUM(N21/M21*100)</f>
        <v>95.9085807570656</v>
      </c>
      <c r="F23" s="227" t="n">
        <f aca="false">SUM(C23/D23*100)</f>
        <v>119.017472777918</v>
      </c>
      <c r="G23" s="294"/>
      <c r="H23" s="205" t="n">
        <v>189</v>
      </c>
      <c r="I23" s="135" t="n">
        <v>18</v>
      </c>
      <c r="J23" s="140" t="s">
        <v>110</v>
      </c>
      <c r="K23" s="329" t="n">
        <f aca="false">SUM(I7)</f>
        <v>13</v>
      </c>
      <c r="L23" s="140" t="s">
        <v>91</v>
      </c>
      <c r="M23" s="340" t="n">
        <v>4986</v>
      </c>
      <c r="N23" s="87" t="n">
        <f aca="false">SUM(H7)</f>
        <v>4987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6" t="n">
        <v>3</v>
      </c>
      <c r="B24" s="140" t="s">
        <v>90</v>
      </c>
      <c r="C24" s="87" t="n">
        <f aca="false">SUM(H6)</f>
        <v>8046</v>
      </c>
      <c r="D24" s="87" t="n">
        <f aca="false">SUM(L6)</f>
        <v>12487</v>
      </c>
      <c r="E24" s="228" t="n">
        <f aca="false">SUM(N22/M22*100)</f>
        <v>70.0383008356546</v>
      </c>
      <c r="F24" s="227" t="n">
        <f aca="false">SUM(C24/D24*100)</f>
        <v>64.4350124129094</v>
      </c>
      <c r="G24" s="294"/>
      <c r="H24" s="205" t="n">
        <v>148</v>
      </c>
      <c r="I24" s="135" t="n">
        <v>11</v>
      </c>
      <c r="J24" s="140" t="s">
        <v>122</v>
      </c>
      <c r="K24" s="329" t="n">
        <f aca="false">SUM(I8)</f>
        <v>24</v>
      </c>
      <c r="L24" s="140" t="s">
        <v>95</v>
      </c>
      <c r="M24" s="340" t="n">
        <v>5029</v>
      </c>
      <c r="N24" s="87" t="n">
        <f aca="false">SUM(H8)</f>
        <v>4613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6" t="n">
        <v>4</v>
      </c>
      <c r="B25" s="140" t="s">
        <v>91</v>
      </c>
      <c r="C25" s="87" t="n">
        <f aca="false">SUM(H7)</f>
        <v>4987</v>
      </c>
      <c r="D25" s="87" t="n">
        <f aca="false">SUM(L7)</f>
        <v>5033</v>
      </c>
      <c r="E25" s="228" t="n">
        <f aca="false">SUM(N23/M23*100)</f>
        <v>100.02005615724</v>
      </c>
      <c r="F25" s="227" t="n">
        <f aca="false">SUM(C25/D25*100)</f>
        <v>99.0860321875621</v>
      </c>
      <c r="G25" s="294"/>
      <c r="H25" s="205" t="n">
        <v>48</v>
      </c>
      <c r="I25" s="135" t="n">
        <v>32</v>
      </c>
      <c r="J25" s="140" t="s">
        <v>129</v>
      </c>
      <c r="K25" s="329" t="n">
        <f aca="false">SUM(I9)</f>
        <v>25</v>
      </c>
      <c r="L25" s="140" t="s">
        <v>98</v>
      </c>
      <c r="M25" s="340" t="n">
        <v>1918</v>
      </c>
      <c r="N25" s="87" t="n">
        <f aca="false">SUM(H9)</f>
        <v>2497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6" t="n">
        <v>5</v>
      </c>
      <c r="B26" s="140" t="s">
        <v>95</v>
      </c>
      <c r="C26" s="87" t="n">
        <f aca="false">SUM(H8)</f>
        <v>4613</v>
      </c>
      <c r="D26" s="87" t="n">
        <f aca="false">SUM(L8)</f>
        <v>5142</v>
      </c>
      <c r="E26" s="228" t="n">
        <f aca="false">SUM(N24/M24*100)</f>
        <v>91.7279777291708</v>
      </c>
      <c r="F26" s="227" t="n">
        <f aca="false">SUM(C26/D26*100)</f>
        <v>89.7121742512641</v>
      </c>
      <c r="G26" s="297"/>
      <c r="H26" s="205" t="n">
        <v>40</v>
      </c>
      <c r="I26" s="135" t="n">
        <v>1</v>
      </c>
      <c r="J26" s="140" t="s">
        <v>120</v>
      </c>
      <c r="K26" s="329" t="n">
        <f aca="false">SUM(I10)</f>
        <v>12</v>
      </c>
      <c r="L26" s="140" t="s">
        <v>113</v>
      </c>
      <c r="M26" s="340" t="n">
        <v>2832</v>
      </c>
      <c r="N26" s="87" t="n">
        <f aca="false">SUM(H10)</f>
        <v>2435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6" t="n">
        <v>6</v>
      </c>
      <c r="B27" s="140" t="s">
        <v>98</v>
      </c>
      <c r="C27" s="87" t="n">
        <f aca="false">SUM(H9)</f>
        <v>2497</v>
      </c>
      <c r="D27" s="87" t="n">
        <f aca="false">SUM(L9)</f>
        <v>2036</v>
      </c>
      <c r="E27" s="228" t="n">
        <f aca="false">SUM(N25/M25*100)</f>
        <v>130.187695516163</v>
      </c>
      <c r="F27" s="227" t="n">
        <f aca="false">SUM(C27/D27*100)</f>
        <v>122.642436149312</v>
      </c>
      <c r="G27" s="341"/>
      <c r="H27" s="205" t="n">
        <v>27</v>
      </c>
      <c r="I27" s="135" t="n">
        <v>15</v>
      </c>
      <c r="J27" s="140" t="s">
        <v>107</v>
      </c>
      <c r="K27" s="329" t="n">
        <f aca="false">SUM(I11)</f>
        <v>22</v>
      </c>
      <c r="L27" s="140" t="s">
        <v>109</v>
      </c>
      <c r="M27" s="340" t="n">
        <v>982</v>
      </c>
      <c r="N27" s="87" t="n">
        <f aca="false">SUM(H11)</f>
        <v>1894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6" t="n">
        <v>7</v>
      </c>
      <c r="B28" s="140" t="s">
        <v>113</v>
      </c>
      <c r="C28" s="87" t="n">
        <f aca="false">SUM(H10)</f>
        <v>2435</v>
      </c>
      <c r="D28" s="87" t="n">
        <f aca="false">SUM(L10)</f>
        <v>1348</v>
      </c>
      <c r="E28" s="228" t="n">
        <f aca="false">SUM(N26/M26*100)</f>
        <v>85.9816384180791</v>
      </c>
      <c r="F28" s="227" t="n">
        <f aca="false">SUM(C28/D28*100)</f>
        <v>180.637982195846</v>
      </c>
      <c r="G28" s="294"/>
      <c r="H28" s="205" t="n">
        <v>25</v>
      </c>
      <c r="I28" s="135" t="n">
        <v>29</v>
      </c>
      <c r="J28" s="140" t="s">
        <v>124</v>
      </c>
      <c r="K28" s="329" t="n">
        <f aca="false">SUM(I12)</f>
        <v>14</v>
      </c>
      <c r="L28" s="140" t="s">
        <v>104</v>
      </c>
      <c r="M28" s="340" t="n">
        <v>2147</v>
      </c>
      <c r="N28" s="87" t="n">
        <f aca="false">SUM(H12)</f>
        <v>1888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6" t="n">
        <v>8</v>
      </c>
      <c r="B29" s="140" t="s">
        <v>109</v>
      </c>
      <c r="C29" s="87" t="n">
        <f aca="false">SUM(H11)</f>
        <v>1894</v>
      </c>
      <c r="D29" s="87" t="n">
        <f aca="false">SUM(L11)</f>
        <v>575</v>
      </c>
      <c r="E29" s="228" t="n">
        <f aca="false">SUM(N27/M27*100)</f>
        <v>192.871690427699</v>
      </c>
      <c r="F29" s="227" t="n">
        <f aca="false">SUM(C29/D29*100)</f>
        <v>329.391304347826</v>
      </c>
      <c r="G29" s="298"/>
      <c r="H29" s="205" t="n">
        <v>15</v>
      </c>
      <c r="I29" s="135" t="n">
        <v>16</v>
      </c>
      <c r="J29" s="140" t="s">
        <v>89</v>
      </c>
      <c r="K29" s="334" t="n">
        <f aca="false">SUM(I13)</f>
        <v>9</v>
      </c>
      <c r="L29" s="333" t="s">
        <v>106</v>
      </c>
      <c r="M29" s="342" t="n">
        <v>2632</v>
      </c>
      <c r="N29" s="87" t="n">
        <f aca="false">SUM(H13)</f>
        <v>1683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6" t="n">
        <v>9</v>
      </c>
      <c r="B30" s="140" t="s">
        <v>104</v>
      </c>
      <c r="C30" s="87" t="n">
        <f aca="false">SUM(H12)</f>
        <v>1888</v>
      </c>
      <c r="D30" s="87" t="n">
        <f aca="false">SUM(L12)</f>
        <v>2076</v>
      </c>
      <c r="E30" s="228" t="n">
        <f aca="false">SUM(N28/M28*100)</f>
        <v>87.936655798789</v>
      </c>
      <c r="F30" s="227" t="n">
        <f aca="false">SUM(C30/D30*100)</f>
        <v>90.9441233140655</v>
      </c>
      <c r="G30" s="297"/>
      <c r="H30" s="205" t="n">
        <v>1</v>
      </c>
      <c r="I30" s="135" t="n">
        <v>3</v>
      </c>
      <c r="J30" s="140" t="s">
        <v>100</v>
      </c>
      <c r="K30" s="170"/>
      <c r="L30" s="343" t="s">
        <v>143</v>
      </c>
      <c r="M30" s="344" t="n">
        <v>99180</v>
      </c>
      <c r="N30" s="87" t="n">
        <f aca="false">SUM(H44)</f>
        <v>90274</v>
      </c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2" t="n">
        <v>10</v>
      </c>
      <c r="B31" s="333" t="s">
        <v>106</v>
      </c>
      <c r="C31" s="87" t="n">
        <f aca="false">SUM(H13)</f>
        <v>1683</v>
      </c>
      <c r="D31" s="87" t="n">
        <f aca="false">SUM(L13)</f>
        <v>2576</v>
      </c>
      <c r="E31" s="345" t="n">
        <f aca="false">SUM(N29/M29*100)</f>
        <v>63.9437689969605</v>
      </c>
      <c r="F31" s="303" t="n">
        <f aca="false">SUM(C31/D31*100)</f>
        <v>65.333850931677</v>
      </c>
      <c r="G31" s="304"/>
      <c r="H31" s="205" t="n">
        <v>1</v>
      </c>
      <c r="I31" s="135" t="n">
        <v>23</v>
      </c>
      <c r="J31" s="140" t="s">
        <v>131</v>
      </c>
      <c r="K31" s="204"/>
      <c r="L31" s="346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8"/>
      <c r="B32" s="305" t="s">
        <v>137</v>
      </c>
      <c r="C32" s="240" t="n">
        <f aca="false">SUM(H44)</f>
        <v>90274</v>
      </c>
      <c r="D32" s="240" t="n">
        <f aca="false">SUM(L14)</f>
        <v>113181</v>
      </c>
      <c r="E32" s="242" t="n">
        <f aca="false">SUM(N30/M30*100)</f>
        <v>91.0203670094777</v>
      </c>
      <c r="F32" s="303" t="n">
        <f aca="false">SUM(C32/D32*100)</f>
        <v>79.7607372262129</v>
      </c>
      <c r="G32" s="306"/>
      <c r="H32" s="87" t="n">
        <v>0</v>
      </c>
      <c r="I32" s="135" t="n">
        <v>4</v>
      </c>
      <c r="J32" s="140" t="s">
        <v>123</v>
      </c>
      <c r="K32" s="204"/>
      <c r="L32" s="245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5" t="n">
        <v>0</v>
      </c>
      <c r="I33" s="135" t="n">
        <v>5</v>
      </c>
      <c r="J33" s="140" t="s">
        <v>133</v>
      </c>
      <c r="K33" s="204"/>
      <c r="L33" s="245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9"/>
      <c r="D34" s="129"/>
      <c r="H34" s="223" t="n">
        <v>0</v>
      </c>
      <c r="I34" s="135" t="n">
        <v>7</v>
      </c>
      <c r="J34" s="140" t="s">
        <v>128</v>
      </c>
      <c r="K34" s="204"/>
      <c r="L34" s="245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35" t="n">
        <v>8</v>
      </c>
      <c r="J35" s="140" t="s">
        <v>134</v>
      </c>
      <c r="K35" s="204"/>
      <c r="L35" s="245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5" t="n">
        <v>0</v>
      </c>
      <c r="I36" s="135" t="n">
        <v>10</v>
      </c>
      <c r="J36" s="140" t="s">
        <v>132</v>
      </c>
      <c r="K36" s="204"/>
      <c r="L36" s="245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5" t="n">
        <v>0</v>
      </c>
      <c r="I37" s="135" t="n">
        <v>19</v>
      </c>
      <c r="J37" s="140" t="s">
        <v>117</v>
      </c>
      <c r="K37" s="204"/>
      <c r="L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5" t="n">
        <v>0</v>
      </c>
      <c r="I38" s="135" t="n">
        <v>27</v>
      </c>
      <c r="J38" s="140" t="s">
        <v>125</v>
      </c>
      <c r="K38" s="204"/>
      <c r="L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5" t="n">
        <v>0</v>
      </c>
      <c r="I39" s="135" t="n">
        <v>28</v>
      </c>
      <c r="J39" s="140" t="s">
        <v>130</v>
      </c>
      <c r="K39" s="204"/>
      <c r="L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5" t="n">
        <v>0</v>
      </c>
      <c r="I40" s="135" t="n">
        <v>30</v>
      </c>
      <c r="J40" s="140" t="s">
        <v>111</v>
      </c>
      <c r="K40" s="204"/>
      <c r="L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5" t="n">
        <v>0</v>
      </c>
      <c r="I41" s="135" t="n">
        <v>35</v>
      </c>
      <c r="J41" s="140" t="s">
        <v>115</v>
      </c>
      <c r="K41" s="204"/>
      <c r="L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5" t="n">
        <v>0</v>
      </c>
      <c r="I42" s="135" t="n">
        <v>37</v>
      </c>
      <c r="J42" s="140" t="s">
        <v>108</v>
      </c>
      <c r="K42" s="204"/>
      <c r="L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5" t="n">
        <v>0</v>
      </c>
      <c r="I43" s="135" t="n">
        <v>38</v>
      </c>
      <c r="J43" s="140" t="s">
        <v>97</v>
      </c>
      <c r="K43" s="204"/>
      <c r="L43" s="129"/>
      <c r="Q43" s="78"/>
      <c r="R43" s="121"/>
      <c r="S43" s="246"/>
      <c r="T43" s="246"/>
      <c r="U43" s="246"/>
      <c r="V43" s="246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7" t="n">
        <f aca="false">SUM(H4:H43)</f>
        <v>90274</v>
      </c>
      <c r="I44" s="85"/>
      <c r="J44" s="86" t="s">
        <v>48</v>
      </c>
      <c r="K44" s="347"/>
      <c r="L44" s="78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199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39</v>
      </c>
      <c r="J47" s="273"/>
      <c r="K47" s="78"/>
      <c r="L47" s="73"/>
      <c r="N47" s="73"/>
      <c r="Q47" s="78"/>
      <c r="R47" s="121"/>
      <c r="S47" s="129"/>
      <c r="T47" s="129"/>
      <c r="U47" s="129"/>
      <c r="V47" s="129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6" t="s">
        <v>82</v>
      </c>
      <c r="I48" s="85"/>
      <c r="J48" s="250" t="s">
        <v>47</v>
      </c>
      <c r="K48" s="338"/>
      <c r="L48" s="348" t="s">
        <v>145</v>
      </c>
      <c r="N48" s="121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4" t="s">
        <v>84</v>
      </c>
      <c r="K49" s="349"/>
      <c r="L49" s="309" t="s">
        <v>140</v>
      </c>
      <c r="N49" s="12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3995</v>
      </c>
      <c r="I50" s="139" t="n">
        <v>16</v>
      </c>
      <c r="J50" s="86" t="s">
        <v>89</v>
      </c>
      <c r="K50" s="350" t="n">
        <f aca="false">SUM(I50)</f>
        <v>16</v>
      </c>
      <c r="L50" s="351" t="n">
        <v>34676</v>
      </c>
      <c r="M50" s="163"/>
      <c r="N50" s="121"/>
      <c r="O50" s="129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5" t="n">
        <v>18353</v>
      </c>
      <c r="I51" s="139" t="n">
        <v>33</v>
      </c>
      <c r="J51" s="86" t="s">
        <v>87</v>
      </c>
      <c r="K51" s="350" t="n">
        <f aca="false">SUM(I51)</f>
        <v>33</v>
      </c>
      <c r="L51" s="352" t="n">
        <v>32750</v>
      </c>
      <c r="M51" s="163"/>
      <c r="N51" s="121"/>
      <c r="O51" s="129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5" t="n">
        <v>17811</v>
      </c>
      <c r="I52" s="139" t="n">
        <v>40</v>
      </c>
      <c r="J52" s="86" t="s">
        <v>90</v>
      </c>
      <c r="K52" s="350" t="n">
        <f aca="false">SUM(I52)</f>
        <v>40</v>
      </c>
      <c r="L52" s="352" t="n">
        <v>12912</v>
      </c>
      <c r="M52" s="163"/>
      <c r="N52" s="121"/>
      <c r="O52" s="129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5" t="n">
        <v>15965</v>
      </c>
      <c r="I53" s="139" t="n">
        <v>36</v>
      </c>
      <c r="J53" s="86" t="s">
        <v>94</v>
      </c>
      <c r="K53" s="350" t="n">
        <f aca="false">SUM(I53)</f>
        <v>36</v>
      </c>
      <c r="L53" s="352" t="n">
        <v>12418</v>
      </c>
      <c r="M53" s="163"/>
      <c r="N53" s="121"/>
      <c r="O53" s="78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4" t="s">
        <v>86</v>
      </c>
      <c r="B54" s="225" t="s">
        <v>84</v>
      </c>
      <c r="C54" s="225" t="s">
        <v>82</v>
      </c>
      <c r="D54" s="225" t="s">
        <v>83</v>
      </c>
      <c r="E54" s="225" t="s">
        <v>135</v>
      </c>
      <c r="F54" s="225" t="s">
        <v>136</v>
      </c>
      <c r="G54" s="292" t="s">
        <v>54</v>
      </c>
      <c r="H54" s="205" t="n">
        <v>13443</v>
      </c>
      <c r="I54" s="139" t="n">
        <v>26</v>
      </c>
      <c r="J54" s="86" t="s">
        <v>88</v>
      </c>
      <c r="K54" s="350" t="n">
        <f aca="false">SUM(I54)</f>
        <v>26</v>
      </c>
      <c r="L54" s="352" t="n">
        <v>14472</v>
      </c>
      <c r="M54" s="163"/>
      <c r="N54" s="121"/>
      <c r="O54" s="78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6" t="n">
        <v>1</v>
      </c>
      <c r="B55" s="86" t="s">
        <v>89</v>
      </c>
      <c r="C55" s="87" t="n">
        <f aca="false">SUM(H50)</f>
        <v>23995</v>
      </c>
      <c r="D55" s="87" t="n">
        <f aca="false">SUM(L50)</f>
        <v>34676</v>
      </c>
      <c r="E55" s="227" t="n">
        <f aca="false">SUM(N66/M66*100)</f>
        <v>107.149236402608</v>
      </c>
      <c r="F55" s="227" t="n">
        <f aca="false">SUM(C55/D55*100)</f>
        <v>69.1977159995386</v>
      </c>
      <c r="G55" s="294"/>
      <c r="H55" s="205" t="n">
        <v>11340</v>
      </c>
      <c r="I55" s="139" t="n">
        <v>24</v>
      </c>
      <c r="J55" s="86" t="s">
        <v>95</v>
      </c>
      <c r="K55" s="350" t="n">
        <f aca="false">SUM(I55)</f>
        <v>24</v>
      </c>
      <c r="L55" s="352" t="n">
        <v>8459</v>
      </c>
      <c r="M55" s="163"/>
      <c r="N55" s="121"/>
      <c r="O55" s="78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6" t="n">
        <v>2</v>
      </c>
      <c r="B56" s="86" t="s">
        <v>87</v>
      </c>
      <c r="C56" s="87" t="n">
        <f aca="false">SUM(H51)</f>
        <v>18353</v>
      </c>
      <c r="D56" s="87" t="n">
        <f aca="false">SUM(L51)</f>
        <v>32750</v>
      </c>
      <c r="E56" s="227" t="n">
        <f aca="false">SUM(N67/M67*100)</f>
        <v>110.553581109572</v>
      </c>
      <c r="F56" s="227" t="n">
        <f aca="false">SUM(C56/D56*100)</f>
        <v>56.0396946564886</v>
      </c>
      <c r="G56" s="294"/>
      <c r="H56" s="205" t="n">
        <v>10673</v>
      </c>
      <c r="I56" s="139" t="n">
        <v>17</v>
      </c>
      <c r="J56" s="86" t="s">
        <v>96</v>
      </c>
      <c r="K56" s="350" t="n">
        <f aca="false">SUM(I56)</f>
        <v>17</v>
      </c>
      <c r="L56" s="352" t="n">
        <v>12340</v>
      </c>
      <c r="M56" s="163"/>
      <c r="N56" s="121"/>
      <c r="O56" s="78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6" t="n">
        <v>3</v>
      </c>
      <c r="B57" s="86" t="s">
        <v>90</v>
      </c>
      <c r="C57" s="87" t="n">
        <f aca="false">SUM(H52)</f>
        <v>17811</v>
      </c>
      <c r="D57" s="87" t="n">
        <f aca="false">SUM(L52)</f>
        <v>12912</v>
      </c>
      <c r="E57" s="227" t="n">
        <f aca="false">SUM(N68/M68*100)</f>
        <v>83.2951409998597</v>
      </c>
      <c r="F57" s="227" t="n">
        <f aca="false">SUM(C57/D57*100)</f>
        <v>137.941449814126</v>
      </c>
      <c r="G57" s="294"/>
      <c r="H57" s="205" t="n">
        <v>6560</v>
      </c>
      <c r="I57" s="139" t="n">
        <v>38</v>
      </c>
      <c r="J57" s="86" t="s">
        <v>97</v>
      </c>
      <c r="K57" s="350" t="n">
        <f aca="false">SUM(I57)</f>
        <v>38</v>
      </c>
      <c r="L57" s="352" t="n">
        <v>6116</v>
      </c>
      <c r="M57" s="163"/>
      <c r="N57" s="121"/>
      <c r="O57" s="78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6" t="n">
        <v>4</v>
      </c>
      <c r="B58" s="86" t="s">
        <v>94</v>
      </c>
      <c r="C58" s="87" t="n">
        <f aca="false">SUM(H53)</f>
        <v>15965</v>
      </c>
      <c r="D58" s="87" t="n">
        <f aca="false">SUM(L53)</f>
        <v>12418</v>
      </c>
      <c r="E58" s="227" t="n">
        <f aca="false">SUM(N69/M69*100)</f>
        <v>108.924063587364</v>
      </c>
      <c r="F58" s="227" t="n">
        <f aca="false">SUM(C58/D58*100)</f>
        <v>128.563375744886</v>
      </c>
      <c r="G58" s="294"/>
      <c r="H58" s="313" t="n">
        <v>5329</v>
      </c>
      <c r="I58" s="343" t="n">
        <v>25</v>
      </c>
      <c r="J58" s="142" t="s">
        <v>98</v>
      </c>
      <c r="K58" s="350" t="n">
        <f aca="false">SUM(I58)</f>
        <v>25</v>
      </c>
      <c r="L58" s="352" t="n">
        <v>7985</v>
      </c>
      <c r="M58" s="163"/>
      <c r="N58" s="121"/>
      <c r="O58" s="78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6" t="n">
        <v>5</v>
      </c>
      <c r="B59" s="86" t="s">
        <v>88</v>
      </c>
      <c r="C59" s="87" t="n">
        <f aca="false">SUM(H54)</f>
        <v>13443</v>
      </c>
      <c r="D59" s="87" t="n">
        <f aca="false">SUM(L54)</f>
        <v>14472</v>
      </c>
      <c r="E59" s="227" t="n">
        <f aca="false">SUM(N70/M70*100)</f>
        <v>95.8776121531988</v>
      </c>
      <c r="F59" s="227" t="n">
        <f aca="false">SUM(C59/D59*100)</f>
        <v>92.8897180762853</v>
      </c>
      <c r="G59" s="297"/>
      <c r="H59" s="313" t="n">
        <v>4693</v>
      </c>
      <c r="I59" s="333" t="n">
        <v>37</v>
      </c>
      <c r="J59" s="142" t="s">
        <v>108</v>
      </c>
      <c r="K59" s="350" t="n">
        <f aca="false">SUM(I59)</f>
        <v>37</v>
      </c>
      <c r="L59" s="353" t="n">
        <v>4567</v>
      </c>
      <c r="M59" s="163"/>
      <c r="N59" s="121"/>
      <c r="O59" s="78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6" t="n">
        <v>6</v>
      </c>
      <c r="B60" s="86" t="s">
        <v>95</v>
      </c>
      <c r="C60" s="87" t="n">
        <f aca="false">SUM(H55)</f>
        <v>11340</v>
      </c>
      <c r="D60" s="87" t="n">
        <f aca="false">SUM(L55)</f>
        <v>8459</v>
      </c>
      <c r="E60" s="227" t="n">
        <f aca="false">SUM(N71/M71*100)</f>
        <v>80.0395256916996</v>
      </c>
      <c r="F60" s="227" t="n">
        <f aca="false">SUM(C60/D60*100)</f>
        <v>134.058399337983</v>
      </c>
      <c r="G60" s="294"/>
      <c r="H60" s="316" t="n">
        <v>4402</v>
      </c>
      <c r="I60" s="318" t="n">
        <v>15</v>
      </c>
      <c r="J60" s="318" t="s">
        <v>107</v>
      </c>
      <c r="K60" s="338" t="s">
        <v>48</v>
      </c>
      <c r="L60" s="354" t="n">
        <v>169153</v>
      </c>
      <c r="O60" s="78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6" t="n">
        <v>7</v>
      </c>
      <c r="B61" s="86" t="s">
        <v>96</v>
      </c>
      <c r="C61" s="87" t="n">
        <f aca="false">SUM(H56)</f>
        <v>10673</v>
      </c>
      <c r="D61" s="87" t="n">
        <f aca="false">SUM(L56)</f>
        <v>12340</v>
      </c>
      <c r="E61" s="227" t="n">
        <f aca="false">SUM(N72/M72*100)</f>
        <v>100.783758262512</v>
      </c>
      <c r="F61" s="227" t="n">
        <f aca="false">SUM(C61/D61*100)</f>
        <v>86.4910858995138</v>
      </c>
      <c r="G61" s="294"/>
      <c r="H61" s="205" t="n">
        <v>3308</v>
      </c>
      <c r="I61" s="86" t="n">
        <v>18</v>
      </c>
      <c r="J61" s="86" t="s">
        <v>110</v>
      </c>
      <c r="K61" s="217"/>
      <c r="L61" s="129"/>
      <c r="N61" s="122"/>
      <c r="O61" s="78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6" t="n">
        <v>8</v>
      </c>
      <c r="B62" s="86" t="s">
        <v>97</v>
      </c>
      <c r="C62" s="87" t="n">
        <f aca="false">SUM(H57)</f>
        <v>6560</v>
      </c>
      <c r="D62" s="87" t="n">
        <f aca="false">SUM(L57)</f>
        <v>6116</v>
      </c>
      <c r="E62" s="227" t="n">
        <f aca="false">SUM(N73/M73*100)</f>
        <v>110.661268556005</v>
      </c>
      <c r="F62" s="227" t="n">
        <f aca="false">SUM(C62/D62*100)</f>
        <v>107.259646827992</v>
      </c>
      <c r="G62" s="298"/>
      <c r="H62" s="205" t="n">
        <v>2779</v>
      </c>
      <c r="I62" s="139" t="n">
        <v>30</v>
      </c>
      <c r="J62" s="86" t="s">
        <v>111</v>
      </c>
      <c r="K62" s="217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6" t="n">
        <v>9</v>
      </c>
      <c r="B63" s="142" t="s">
        <v>98</v>
      </c>
      <c r="C63" s="87" t="n">
        <f aca="false">SUM(H58)</f>
        <v>5329</v>
      </c>
      <c r="D63" s="87" t="n">
        <f aca="false">SUM(L58)</f>
        <v>7985</v>
      </c>
      <c r="E63" s="227" t="n">
        <f aca="false">SUM(N74/M74*100)</f>
        <v>78.4715064055367</v>
      </c>
      <c r="F63" s="227" t="n">
        <f aca="false">SUM(C63/D63*100)</f>
        <v>66.7376330619912</v>
      </c>
      <c r="G63" s="297"/>
      <c r="H63" s="205" t="n">
        <v>2720</v>
      </c>
      <c r="I63" s="139" t="n">
        <v>14</v>
      </c>
      <c r="J63" s="86" t="s">
        <v>104</v>
      </c>
      <c r="K63" s="204"/>
      <c r="L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2" t="n">
        <v>10</v>
      </c>
      <c r="B64" s="142" t="s">
        <v>108</v>
      </c>
      <c r="C64" s="87" t="n">
        <f aca="false">SUM(H59)</f>
        <v>4693</v>
      </c>
      <c r="D64" s="87" t="n">
        <f aca="false">SUM(L59)</f>
        <v>4567</v>
      </c>
      <c r="E64" s="264" t="n">
        <f aca="false">SUM(N75/M75*100)</f>
        <v>90.2847248941901</v>
      </c>
      <c r="F64" s="227" t="n">
        <f aca="false">SUM(C64/D64*100)</f>
        <v>102.758922706372</v>
      </c>
      <c r="G64" s="304"/>
      <c r="H64" s="223" t="n">
        <v>2575</v>
      </c>
      <c r="I64" s="139" t="n">
        <v>34</v>
      </c>
      <c r="J64" s="86" t="s">
        <v>92</v>
      </c>
      <c r="K64" s="204"/>
      <c r="L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8"/>
      <c r="B65" s="305" t="s">
        <v>137</v>
      </c>
      <c r="C65" s="240" t="n">
        <f aca="false">SUM(H90)</f>
        <v>152200</v>
      </c>
      <c r="D65" s="240" t="n">
        <f aca="false">SUM(L60)</f>
        <v>169153</v>
      </c>
      <c r="E65" s="241" t="n">
        <f aca="false">SUM(N76/M76*100)</f>
        <v>96.950702924446</v>
      </c>
      <c r="F65" s="241" t="n">
        <f aca="false">SUM(C65/D65*100)</f>
        <v>89.9777124851466</v>
      </c>
      <c r="G65" s="306"/>
      <c r="H65" s="87" t="n">
        <v>1823</v>
      </c>
      <c r="I65" s="139" t="n">
        <v>35</v>
      </c>
      <c r="J65" s="86" t="s">
        <v>115</v>
      </c>
      <c r="K65" s="78"/>
      <c r="L65" s="355" t="s">
        <v>47</v>
      </c>
      <c r="M65" s="356" t="s">
        <v>103</v>
      </c>
      <c r="N65" s="90" t="s">
        <v>142</v>
      </c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5" t="n">
        <v>1744</v>
      </c>
      <c r="I66" s="86" t="n">
        <v>39</v>
      </c>
      <c r="J66" s="86" t="s">
        <v>112</v>
      </c>
      <c r="K66" s="202" t="n">
        <f aca="false">SUM(I50)</f>
        <v>16</v>
      </c>
      <c r="L66" s="86" t="s">
        <v>89</v>
      </c>
      <c r="M66" s="357" t="n">
        <v>22394</v>
      </c>
      <c r="N66" s="87" t="n">
        <f aca="false">SUM(H50)</f>
        <v>23995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5" t="n">
        <v>1279</v>
      </c>
      <c r="I67" s="86" t="n">
        <v>19</v>
      </c>
      <c r="J67" s="86" t="s">
        <v>117</v>
      </c>
      <c r="K67" s="202" t="n">
        <f aca="false">SUM(I51)</f>
        <v>33</v>
      </c>
      <c r="L67" s="86" t="s">
        <v>87</v>
      </c>
      <c r="M67" s="358" t="n">
        <v>16601</v>
      </c>
      <c r="N67" s="87" t="n">
        <f aca="false">SUM(H51)</f>
        <v>18353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9"/>
      <c r="D68" s="78"/>
      <c r="H68" s="205" t="n">
        <v>854</v>
      </c>
      <c r="I68" s="139" t="n">
        <v>29</v>
      </c>
      <c r="J68" s="86" t="s">
        <v>124</v>
      </c>
      <c r="K68" s="202" t="n">
        <f aca="false">SUM(I52)</f>
        <v>40</v>
      </c>
      <c r="L68" s="86" t="s">
        <v>90</v>
      </c>
      <c r="M68" s="358" t="n">
        <v>21383</v>
      </c>
      <c r="N68" s="87" t="n">
        <f aca="false">SUM(H52)</f>
        <v>17811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5" t="n">
        <v>830</v>
      </c>
      <c r="I69" s="86" t="n">
        <v>1</v>
      </c>
      <c r="J69" s="86" t="s">
        <v>120</v>
      </c>
      <c r="K69" s="202" t="n">
        <f aca="false">SUM(I53)</f>
        <v>36</v>
      </c>
      <c r="L69" s="86" t="s">
        <v>94</v>
      </c>
      <c r="M69" s="358" t="n">
        <v>14657</v>
      </c>
      <c r="N69" s="87" t="n">
        <f aca="false">SUM(H53)</f>
        <v>15965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5" t="n">
        <v>523</v>
      </c>
      <c r="I70" s="86" t="n">
        <v>9</v>
      </c>
      <c r="J70" s="86" t="s">
        <v>106</v>
      </c>
      <c r="K70" s="202" t="n">
        <f aca="false">SUM(I54)</f>
        <v>26</v>
      </c>
      <c r="L70" s="86" t="s">
        <v>88</v>
      </c>
      <c r="M70" s="358" t="n">
        <v>14021</v>
      </c>
      <c r="N70" s="87" t="n">
        <f aca="false">SUM(H54)</f>
        <v>13443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5" t="n">
        <v>302</v>
      </c>
      <c r="I71" s="86" t="n">
        <v>22</v>
      </c>
      <c r="J71" s="86" t="s">
        <v>109</v>
      </c>
      <c r="K71" s="202" t="n">
        <f aca="false">SUM(I55)</f>
        <v>24</v>
      </c>
      <c r="L71" s="86" t="s">
        <v>95</v>
      </c>
      <c r="M71" s="358" t="n">
        <v>14168</v>
      </c>
      <c r="N71" s="87" t="n">
        <f aca="false">SUM(H55)</f>
        <v>11340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5" t="n">
        <v>258</v>
      </c>
      <c r="I72" s="86" t="n">
        <v>28</v>
      </c>
      <c r="J72" s="86" t="s">
        <v>130</v>
      </c>
      <c r="K72" s="202" t="n">
        <f aca="false">SUM(I56)</f>
        <v>17</v>
      </c>
      <c r="L72" s="86" t="s">
        <v>96</v>
      </c>
      <c r="M72" s="358" t="n">
        <v>10590</v>
      </c>
      <c r="N72" s="87" t="n">
        <f aca="false">SUM(H56)</f>
        <v>10673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5" t="n">
        <v>229</v>
      </c>
      <c r="I73" s="86" t="n">
        <v>13</v>
      </c>
      <c r="J73" s="86" t="s">
        <v>91</v>
      </c>
      <c r="K73" s="202" t="n">
        <f aca="false">SUM(I57)</f>
        <v>38</v>
      </c>
      <c r="L73" s="86" t="s">
        <v>97</v>
      </c>
      <c r="M73" s="358" t="n">
        <v>5928</v>
      </c>
      <c r="N73" s="87" t="n">
        <f aca="false">SUM(H57)</f>
        <v>6560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5" t="n">
        <v>114</v>
      </c>
      <c r="I74" s="86" t="n">
        <v>21</v>
      </c>
      <c r="J74" s="86" t="s">
        <v>121</v>
      </c>
      <c r="K74" s="202" t="n">
        <f aca="false">SUM(I58)</f>
        <v>25</v>
      </c>
      <c r="L74" s="142" t="s">
        <v>98</v>
      </c>
      <c r="M74" s="358" t="n">
        <v>6791</v>
      </c>
      <c r="N74" s="87" t="n">
        <f aca="false">SUM(H58)</f>
        <v>5329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5" t="n">
        <v>103</v>
      </c>
      <c r="I75" s="86" t="n">
        <v>2</v>
      </c>
      <c r="J75" s="86" t="s">
        <v>105</v>
      </c>
      <c r="K75" s="202" t="n">
        <f aca="false">SUM(I59)</f>
        <v>37</v>
      </c>
      <c r="L75" s="142" t="s">
        <v>108</v>
      </c>
      <c r="M75" s="359" t="n">
        <v>5198</v>
      </c>
      <c r="N75" s="87" t="n">
        <f aca="false">SUM(H59)</f>
        <v>4693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5" t="n">
        <v>74</v>
      </c>
      <c r="I76" s="86" t="n">
        <v>4</v>
      </c>
      <c r="J76" s="86" t="s">
        <v>123</v>
      </c>
      <c r="K76" s="85"/>
      <c r="L76" s="155" t="s">
        <v>143</v>
      </c>
      <c r="M76" s="360" t="n">
        <v>156987</v>
      </c>
      <c r="N76" s="361" t="n">
        <f aca="false">SUM(H90)</f>
        <v>152200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5" t="n">
        <v>66</v>
      </c>
      <c r="I77" s="86" t="n">
        <v>27</v>
      </c>
      <c r="J77" s="86" t="s">
        <v>125</v>
      </c>
      <c r="K77" s="204"/>
      <c r="L77" s="129"/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31</v>
      </c>
      <c r="I78" s="86" t="n">
        <v>7</v>
      </c>
      <c r="J78" s="86" t="s">
        <v>128</v>
      </c>
      <c r="K78" s="204"/>
      <c r="L78" s="129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5" t="n">
        <v>17</v>
      </c>
      <c r="I79" s="86" t="n">
        <v>23</v>
      </c>
      <c r="J79" s="86" t="s">
        <v>131</v>
      </c>
      <c r="K79" s="204"/>
      <c r="L79" s="129"/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3" t="n">
        <v>4</v>
      </c>
      <c r="I80" s="86" t="n">
        <v>5</v>
      </c>
      <c r="J80" s="86" t="s">
        <v>133</v>
      </c>
      <c r="K80" s="204"/>
      <c r="L80" s="129"/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1</v>
      </c>
      <c r="I81" s="86" t="n">
        <v>11</v>
      </c>
      <c r="J81" s="86" t="s">
        <v>122</v>
      </c>
      <c r="K81" s="204"/>
      <c r="L81" s="129"/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5" t="n">
        <v>1</v>
      </c>
      <c r="I82" s="139" t="n">
        <v>12</v>
      </c>
      <c r="J82" s="140" t="s">
        <v>113</v>
      </c>
      <c r="K82" s="204"/>
      <c r="L82" s="129"/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5" t="n">
        <v>1</v>
      </c>
      <c r="I83" s="86" t="n">
        <v>20</v>
      </c>
      <c r="J83" s="86" t="s">
        <v>127</v>
      </c>
      <c r="K83" s="204"/>
      <c r="L83" s="129"/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5" t="n">
        <v>0</v>
      </c>
      <c r="I84" s="86" t="n">
        <v>3</v>
      </c>
      <c r="J84" s="86" t="s">
        <v>100</v>
      </c>
      <c r="K84" s="204"/>
      <c r="L84" s="129"/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5" t="n">
        <v>0</v>
      </c>
      <c r="I85" s="86" t="n">
        <v>6</v>
      </c>
      <c r="J85" s="86" t="s">
        <v>126</v>
      </c>
      <c r="K85" s="204"/>
      <c r="L85" s="129"/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5" t="n">
        <v>0</v>
      </c>
      <c r="I86" s="86" t="n">
        <v>8</v>
      </c>
      <c r="J86" s="86" t="s">
        <v>134</v>
      </c>
      <c r="K86" s="204"/>
      <c r="L86" s="129"/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5" t="n">
        <v>0</v>
      </c>
      <c r="I87" s="86" t="n">
        <v>10</v>
      </c>
      <c r="J87" s="86" t="s">
        <v>132</v>
      </c>
      <c r="K87" s="204"/>
      <c r="L87" s="129"/>
      <c r="Q87" s="78"/>
      <c r="R87" s="121"/>
      <c r="S87" s="246"/>
      <c r="T87" s="246"/>
      <c r="U87" s="246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5" t="n">
        <v>0</v>
      </c>
      <c r="I88" s="86" t="n">
        <v>31</v>
      </c>
      <c r="J88" s="86" t="s">
        <v>150</v>
      </c>
      <c r="K88" s="204"/>
      <c r="L88" s="129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5" t="n">
        <v>0</v>
      </c>
      <c r="I89" s="86" t="n">
        <v>32</v>
      </c>
      <c r="J89" s="86" t="s">
        <v>129</v>
      </c>
      <c r="K89" s="204"/>
      <c r="L89" s="129"/>
    </row>
    <row r="90" customFormat="false" ht="13.5" hidden="false" customHeight="true" outlineLevel="0" collapsed="false">
      <c r="H90" s="247" t="n">
        <f aca="false">SUM(H50:H89)</f>
        <v>152200</v>
      </c>
      <c r="I90" s="85"/>
      <c r="J90" s="118" t="s">
        <v>48</v>
      </c>
      <c r="K90" s="347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130"/>
      <c r="I1" s="362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3" t="s">
        <v>82</v>
      </c>
      <c r="J2" s="364" t="s">
        <v>153</v>
      </c>
      <c r="K2" s="365" t="s">
        <v>83</v>
      </c>
      <c r="L2" s="366" t="s">
        <v>154</v>
      </c>
    </row>
    <row r="3" customFormat="false" ht="13.5" hidden="false" customHeight="false" outlineLevel="0" collapsed="false">
      <c r="I3" s="86" t="s">
        <v>88</v>
      </c>
      <c r="J3" s="367" t="n">
        <v>199153</v>
      </c>
      <c r="K3" s="86" t="s">
        <v>88</v>
      </c>
      <c r="L3" s="354" t="n">
        <v>199665</v>
      </c>
    </row>
    <row r="4" customFormat="false" ht="13.5" hidden="false" customHeight="false" outlineLevel="0" collapsed="false">
      <c r="I4" s="86" t="s">
        <v>90</v>
      </c>
      <c r="J4" s="367" t="n">
        <v>90495</v>
      </c>
      <c r="K4" s="86" t="s">
        <v>90</v>
      </c>
      <c r="L4" s="354" t="n">
        <v>107331</v>
      </c>
    </row>
    <row r="5" customFormat="false" ht="13.5" hidden="false" customHeight="false" outlineLevel="0" collapsed="false">
      <c r="I5" s="86" t="s">
        <v>89</v>
      </c>
      <c r="J5" s="367" t="n">
        <v>85793</v>
      </c>
      <c r="K5" s="86" t="s">
        <v>89</v>
      </c>
      <c r="L5" s="354" t="n">
        <v>81859</v>
      </c>
    </row>
    <row r="6" customFormat="false" ht="13.5" hidden="false" customHeight="false" outlineLevel="0" collapsed="false">
      <c r="I6" s="86" t="s">
        <v>87</v>
      </c>
      <c r="J6" s="367" t="n">
        <v>78341</v>
      </c>
      <c r="K6" s="86" t="s">
        <v>87</v>
      </c>
      <c r="L6" s="354" t="n">
        <v>128633</v>
      </c>
    </row>
    <row r="7" customFormat="false" ht="13.5" hidden="false" customHeight="false" outlineLevel="0" collapsed="false">
      <c r="I7" s="142" t="s">
        <v>94</v>
      </c>
      <c r="J7" s="367" t="n">
        <v>58845</v>
      </c>
      <c r="K7" s="142" t="s">
        <v>94</v>
      </c>
      <c r="L7" s="354" t="n">
        <v>60505</v>
      </c>
    </row>
    <row r="8" customFormat="false" ht="13.5" hidden="false" customHeight="false" outlineLevel="0" collapsed="false">
      <c r="I8" s="142" t="s">
        <v>92</v>
      </c>
      <c r="J8" s="367" t="n">
        <v>56895</v>
      </c>
      <c r="K8" s="142" t="s">
        <v>92</v>
      </c>
      <c r="L8" s="354" t="n">
        <v>56674</v>
      </c>
    </row>
    <row r="9" customFormat="false" ht="13.5" hidden="false" customHeight="false" outlineLevel="0" collapsed="false">
      <c r="I9" s="142" t="s">
        <v>91</v>
      </c>
      <c r="J9" s="367" t="n">
        <v>50990</v>
      </c>
      <c r="K9" s="142" t="s">
        <v>91</v>
      </c>
      <c r="L9" s="354" t="n">
        <v>41625</v>
      </c>
    </row>
    <row r="10" customFormat="false" ht="13.5" hidden="false" customHeight="false" outlineLevel="0" collapsed="false">
      <c r="I10" s="142" t="s">
        <v>95</v>
      </c>
      <c r="J10" s="367" t="n">
        <v>42769</v>
      </c>
      <c r="K10" s="142" t="s">
        <v>95</v>
      </c>
      <c r="L10" s="354" t="n">
        <v>40334</v>
      </c>
    </row>
    <row r="11" customFormat="false" ht="13.5" hidden="false" customHeight="false" outlineLevel="0" collapsed="false">
      <c r="I11" s="142" t="s">
        <v>93</v>
      </c>
      <c r="J11" s="367" t="n">
        <v>42522</v>
      </c>
      <c r="K11" s="142" t="s">
        <v>93</v>
      </c>
      <c r="L11" s="354" t="n">
        <v>44168</v>
      </c>
    </row>
    <row r="12" customFormat="false" ht="14.25" hidden="false" customHeight="false" outlineLevel="0" collapsed="false">
      <c r="I12" s="142" t="s">
        <v>105</v>
      </c>
      <c r="J12" s="368" t="n">
        <v>39841</v>
      </c>
      <c r="K12" s="142" t="s">
        <v>105</v>
      </c>
      <c r="L12" s="354" t="n">
        <v>49680</v>
      </c>
    </row>
    <row r="13" customFormat="false" ht="15.75" hidden="false" customHeight="false" outlineLevel="0" collapsed="false">
      <c r="A13" s="122"/>
      <c r="B13" s="120"/>
      <c r="C13" s="369"/>
      <c r="D13" s="370"/>
      <c r="E13" s="122"/>
      <c r="F13" s="110"/>
      <c r="G13" s="110"/>
      <c r="I13" s="371" t="s">
        <v>48</v>
      </c>
      <c r="J13" s="372" t="n">
        <v>1029556</v>
      </c>
      <c r="K13" s="371" t="s">
        <v>48</v>
      </c>
      <c r="L13" s="373" t="n">
        <v>1100310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9"/>
    </row>
    <row r="16" customFormat="false" ht="13.5" hidden="false" customHeight="false" outlineLevel="0" collapsed="false">
      <c r="I16" s="110"/>
      <c r="J16" s="374"/>
    </row>
    <row r="17" customFormat="false" ht="13.5" hidden="false" customHeight="false" outlineLevel="0" collapsed="false">
      <c r="I17" s="122"/>
      <c r="J17" s="246"/>
      <c r="K17" s="78"/>
      <c r="L17" s="78"/>
    </row>
    <row r="18" customFormat="false" ht="13.5" hidden="false" customHeight="false" outlineLevel="0" collapsed="false">
      <c r="I18" s="14"/>
      <c r="J18" s="129"/>
      <c r="K18" s="129"/>
      <c r="L18" s="161"/>
    </row>
    <row r="19" customFormat="false" ht="13.5" hidden="false" customHeight="false" outlineLevel="0" collapsed="false">
      <c r="I19" s="14"/>
      <c r="J19" s="129"/>
      <c r="K19" s="129"/>
      <c r="L19" s="161"/>
      <c r="M19" s="374"/>
    </row>
    <row r="20" customFormat="false" ht="13.5" hidden="false" customHeight="false" outlineLevel="0" collapsed="false">
      <c r="I20" s="14"/>
      <c r="J20" s="129"/>
      <c r="K20" s="129"/>
      <c r="L20" s="161"/>
      <c r="M20" s="374"/>
    </row>
    <row r="21" customFormat="false" ht="13.5" hidden="false" customHeight="false" outlineLevel="0" collapsed="false">
      <c r="I21" s="14"/>
      <c r="J21" s="129"/>
      <c r="K21" s="129"/>
      <c r="L21" s="161"/>
    </row>
    <row r="22" customFormat="false" ht="14.25" hidden="false" customHeight="false" outlineLevel="0" collapsed="false">
      <c r="I22" s="375" t="s">
        <v>155</v>
      </c>
      <c r="J22" s="376"/>
      <c r="L22" s="161"/>
    </row>
    <row r="23" customFormat="false" ht="13.5" hidden="false" customHeight="false" outlineLevel="0" collapsed="false">
      <c r="I23" s="0" t="s">
        <v>153</v>
      </c>
      <c r="K23" s="0" t="s">
        <v>153</v>
      </c>
      <c r="L23" s="377" t="s">
        <v>103</v>
      </c>
      <c r="M23" s="374"/>
    </row>
    <row r="24" customFormat="false" ht="13.5" hidden="false" customHeight="false" outlineLevel="0" collapsed="false">
      <c r="I24" s="367" t="n">
        <f aca="false">SUM(J3)</f>
        <v>199153</v>
      </c>
      <c r="J24" s="86" t="s">
        <v>88</v>
      </c>
      <c r="K24" s="367" t="n">
        <f aca="false">SUM(I24)</f>
        <v>199153</v>
      </c>
      <c r="L24" s="178" t="n">
        <v>199623</v>
      </c>
      <c r="M24" s="11"/>
      <c r="N24" s="78"/>
    </row>
    <row r="25" customFormat="false" ht="13.5" hidden="false" customHeight="false" outlineLevel="0" collapsed="false">
      <c r="I25" s="367" t="n">
        <f aca="false">SUM(J4)</f>
        <v>90495</v>
      </c>
      <c r="J25" s="86" t="s">
        <v>90</v>
      </c>
      <c r="K25" s="367" t="n">
        <f aca="false">SUM(I25)</f>
        <v>90495</v>
      </c>
      <c r="L25" s="178" t="n">
        <v>92418</v>
      </c>
      <c r="M25" s="378"/>
      <c r="N25" s="78"/>
    </row>
    <row r="26" customFormat="false" ht="13.5" hidden="false" customHeight="false" outlineLevel="0" collapsed="false">
      <c r="I26" s="367" t="n">
        <f aca="false">SUM(J5)</f>
        <v>85793</v>
      </c>
      <c r="J26" s="86" t="s">
        <v>89</v>
      </c>
      <c r="K26" s="367" t="n">
        <f aca="false">SUM(I26)</f>
        <v>85793</v>
      </c>
      <c r="L26" s="178" t="n">
        <v>91931</v>
      </c>
      <c r="M26" s="11"/>
      <c r="N26" s="78"/>
    </row>
    <row r="27" customFormat="false" ht="13.5" hidden="false" customHeight="false" outlineLevel="0" collapsed="false">
      <c r="I27" s="367" t="n">
        <f aca="false">SUM(J6)</f>
        <v>78341</v>
      </c>
      <c r="J27" s="86" t="s">
        <v>87</v>
      </c>
      <c r="K27" s="367" t="n">
        <f aca="false">SUM(I27)</f>
        <v>78341</v>
      </c>
      <c r="L27" s="178" t="n">
        <v>104218</v>
      </c>
      <c r="M27" s="11"/>
      <c r="N27" s="78"/>
    </row>
    <row r="28" customFormat="false" ht="13.5" hidden="false" customHeight="false" outlineLevel="0" collapsed="false">
      <c r="I28" s="367" t="n">
        <f aca="false">SUM(J7)</f>
        <v>58845</v>
      </c>
      <c r="J28" s="142" t="s">
        <v>94</v>
      </c>
      <c r="K28" s="367" t="n">
        <f aca="false">SUM(I28)</f>
        <v>58845</v>
      </c>
      <c r="L28" s="178" t="n">
        <v>57720</v>
      </c>
      <c r="M28" s="11"/>
      <c r="N28" s="129"/>
    </row>
    <row r="29" customFormat="false" ht="13.5" hidden="false" customHeight="false" outlineLevel="0" collapsed="false">
      <c r="I29" s="367" t="n">
        <f aca="false">SUM(J8)</f>
        <v>56895</v>
      </c>
      <c r="J29" s="142" t="s">
        <v>92</v>
      </c>
      <c r="K29" s="367" t="n">
        <f aca="false">SUM(I29)</f>
        <v>56895</v>
      </c>
      <c r="L29" s="178" t="n">
        <v>60021</v>
      </c>
      <c r="M29" s="11"/>
      <c r="N29" s="78"/>
    </row>
    <row r="30" customFormat="false" ht="13.5" hidden="false" customHeight="false" outlineLevel="0" collapsed="false">
      <c r="I30" s="367" t="n">
        <f aca="false">SUM(J9)</f>
        <v>50990</v>
      </c>
      <c r="J30" s="142" t="s">
        <v>91</v>
      </c>
      <c r="K30" s="367" t="n">
        <f aca="false">SUM(I30)</f>
        <v>50990</v>
      </c>
      <c r="L30" s="178" t="n">
        <v>49233</v>
      </c>
      <c r="M30" s="11"/>
      <c r="N30" s="78"/>
    </row>
    <row r="31" customFormat="false" ht="13.5" hidden="false" customHeight="false" outlineLevel="0" collapsed="false">
      <c r="I31" s="367" t="n">
        <f aca="false">SUM(J10)</f>
        <v>42769</v>
      </c>
      <c r="J31" s="142" t="s">
        <v>95</v>
      </c>
      <c r="K31" s="367" t="n">
        <f aca="false">SUM(I31)</f>
        <v>42769</v>
      </c>
      <c r="L31" s="178" t="n">
        <v>42217</v>
      </c>
      <c r="M31" s="11"/>
      <c r="N31" s="78"/>
    </row>
    <row r="32" customFormat="false" ht="13.5" hidden="false" customHeight="false" outlineLevel="0" collapsed="false">
      <c r="I32" s="367" t="n">
        <f aca="false">SUM(J11)</f>
        <v>42522</v>
      </c>
      <c r="J32" s="142" t="s">
        <v>93</v>
      </c>
      <c r="K32" s="367" t="n">
        <f aca="false">SUM(I32)</f>
        <v>42522</v>
      </c>
      <c r="L32" s="178" t="n">
        <v>40848</v>
      </c>
      <c r="M32" s="11"/>
      <c r="N32" s="246"/>
    </row>
    <row r="33" customFormat="false" ht="13.5" hidden="false" customHeight="false" outlineLevel="0" collapsed="false">
      <c r="I33" s="367" t="n">
        <f aca="false">SUM(J12)</f>
        <v>39841</v>
      </c>
      <c r="J33" s="142" t="s">
        <v>105</v>
      </c>
      <c r="K33" s="367" t="n">
        <f aca="false">SUM(I33)</f>
        <v>39841</v>
      </c>
      <c r="L33" s="178" t="n">
        <v>44732</v>
      </c>
      <c r="M33" s="11"/>
      <c r="N33" s="246"/>
    </row>
    <row r="34" customFormat="false" ht="14.25" hidden="false" customHeight="false" outlineLevel="0" collapsed="false">
      <c r="H34" s="374"/>
      <c r="I34" s="379" t="n">
        <f aca="false">SUM(J13-(I24+I25+I26+I27+I28+I29+I30+I31+I32+I33))</f>
        <v>283912</v>
      </c>
      <c r="J34" s="142" t="s">
        <v>116</v>
      </c>
      <c r="K34" s="379" t="n">
        <f aca="false">SUM(I34)</f>
        <v>283912</v>
      </c>
      <c r="L34" s="379" t="s">
        <v>156</v>
      </c>
    </row>
    <row r="35" customFormat="false" ht="15.75" hidden="false" customHeight="false" outlineLevel="0" collapsed="false">
      <c r="H35" s="374"/>
      <c r="I35" s="380" t="n">
        <f aca="false">SUM(I24:I34)</f>
        <v>1029556</v>
      </c>
      <c r="J35" s="381" t="s">
        <v>48</v>
      </c>
      <c r="K35" s="382" t="n">
        <f aca="false">SUM(J13)</f>
        <v>1029556</v>
      </c>
      <c r="L35" s="383" t="n">
        <v>106765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4</v>
      </c>
      <c r="J37" s="110"/>
      <c r="K37" s="0" t="s">
        <v>154</v>
      </c>
    </row>
    <row r="38" customFormat="false" ht="13.5" hidden="false" customHeight="false" outlineLevel="0" collapsed="false">
      <c r="I38" s="354" t="n">
        <f aca="false">SUM(L3)</f>
        <v>199665</v>
      </c>
      <c r="J38" s="86" t="s">
        <v>88</v>
      </c>
      <c r="K38" s="354" t="n">
        <f aca="false">SUM(I38)</f>
        <v>199665</v>
      </c>
    </row>
    <row r="39" customFormat="false" ht="13.5" hidden="false" customHeight="false" outlineLevel="0" collapsed="false">
      <c r="I39" s="354" t="n">
        <f aca="false">SUM(L4)</f>
        <v>107331</v>
      </c>
      <c r="J39" s="86" t="s">
        <v>90</v>
      </c>
      <c r="K39" s="354" t="n">
        <f aca="false">SUM(I39)</f>
        <v>107331</v>
      </c>
    </row>
    <row r="40" customFormat="false" ht="13.5" hidden="false" customHeight="false" outlineLevel="0" collapsed="false">
      <c r="I40" s="354" t="n">
        <f aca="false">SUM(L5)</f>
        <v>81859</v>
      </c>
      <c r="J40" s="86" t="s">
        <v>89</v>
      </c>
      <c r="K40" s="354" t="n">
        <f aca="false">SUM(I40)</f>
        <v>81859</v>
      </c>
    </row>
    <row r="41" customFormat="false" ht="13.5" hidden="false" customHeight="false" outlineLevel="0" collapsed="false">
      <c r="I41" s="354" t="n">
        <f aca="false">SUM(L6)</f>
        <v>128633</v>
      </c>
      <c r="J41" s="86" t="s">
        <v>87</v>
      </c>
      <c r="K41" s="354" t="n">
        <f aca="false">SUM(I41)</f>
        <v>128633</v>
      </c>
    </row>
    <row r="42" customFormat="false" ht="13.5" hidden="false" customHeight="false" outlineLevel="0" collapsed="false">
      <c r="I42" s="354" t="n">
        <f aca="false">SUM(L7)</f>
        <v>60505</v>
      </c>
      <c r="J42" s="142" t="s">
        <v>94</v>
      </c>
      <c r="K42" s="354" t="n">
        <f aca="false">SUM(I42)</f>
        <v>60505</v>
      </c>
    </row>
    <row r="43" customFormat="false" ht="13.5" hidden="false" customHeight="false" outlineLevel="0" collapsed="false">
      <c r="I43" s="354" t="n">
        <f aca="false">SUM(L8)</f>
        <v>56674</v>
      </c>
      <c r="J43" s="142" t="s">
        <v>92</v>
      </c>
      <c r="K43" s="354" t="n">
        <f aca="false">SUM(I43)</f>
        <v>56674</v>
      </c>
    </row>
    <row r="44" customFormat="false" ht="13.5" hidden="false" customHeight="false" outlineLevel="0" collapsed="false">
      <c r="I44" s="354" t="n">
        <f aca="false">SUM(L9)</f>
        <v>41625</v>
      </c>
      <c r="J44" s="142" t="s">
        <v>91</v>
      </c>
      <c r="K44" s="354" t="n">
        <f aca="false">SUM(I44)</f>
        <v>41625</v>
      </c>
    </row>
    <row r="45" customFormat="false" ht="13.5" hidden="false" customHeight="false" outlineLevel="0" collapsed="false">
      <c r="I45" s="354" t="n">
        <f aca="false">SUM(L10)</f>
        <v>40334</v>
      </c>
      <c r="J45" s="142" t="s">
        <v>95</v>
      </c>
      <c r="K45" s="354" t="n">
        <f aca="false">SUM(I45)</f>
        <v>40334</v>
      </c>
    </row>
    <row r="46" customFormat="false" ht="13.5" hidden="false" customHeight="false" outlineLevel="0" collapsed="false">
      <c r="I46" s="354" t="n">
        <f aca="false">SUM(L11)</f>
        <v>44168</v>
      </c>
      <c r="J46" s="142" t="s">
        <v>93</v>
      </c>
      <c r="K46" s="354" t="n">
        <f aca="false">SUM(I46)</f>
        <v>44168</v>
      </c>
      <c r="M46" s="374"/>
    </row>
    <row r="47" customFormat="false" ht="14.25" hidden="false" customHeight="false" outlineLevel="0" collapsed="false">
      <c r="I47" s="354" t="n">
        <f aca="false">SUM(L12)</f>
        <v>49680</v>
      </c>
      <c r="J47" s="142" t="s">
        <v>105</v>
      </c>
      <c r="K47" s="354" t="n">
        <f aca="false">SUM(I47)</f>
        <v>49680</v>
      </c>
      <c r="M47" s="374"/>
    </row>
    <row r="48" customFormat="false" ht="15" hidden="false" customHeight="false" outlineLevel="0" collapsed="false">
      <c r="I48" s="384" t="n">
        <f aca="false">SUM(L13-(I38+I39+I40+I41+I42+I43+I44+I45+I46+I47))</f>
        <v>289836</v>
      </c>
      <c r="J48" s="142" t="s">
        <v>116</v>
      </c>
      <c r="K48" s="385" t="n">
        <f aca="false">SUM(I48)</f>
        <v>289836</v>
      </c>
    </row>
    <row r="49" customFormat="false" ht="15" hidden="false" customHeight="false" outlineLevel="0" collapsed="false">
      <c r="I49" s="386" t="n">
        <f aca="false">SUM(I38:I48)</f>
        <v>1100310</v>
      </c>
      <c r="J49" s="387"/>
      <c r="K49" s="388" t="n">
        <f aca="false">SUM(L13)</f>
        <v>1100310</v>
      </c>
      <c r="L49" s="374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4" t="s">
        <v>84</v>
      </c>
      <c r="C51" s="225" t="s">
        <v>82</v>
      </c>
      <c r="D51" s="225" t="s">
        <v>83</v>
      </c>
      <c r="E51" s="134" t="s">
        <v>135</v>
      </c>
      <c r="F51" s="134" t="s">
        <v>136</v>
      </c>
      <c r="G51" s="134" t="s">
        <v>157</v>
      </c>
      <c r="I51" s="374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199153</v>
      </c>
      <c r="D52" s="87" t="n">
        <f aca="false">SUM(I38)</f>
        <v>199665</v>
      </c>
      <c r="E52" s="389" t="n">
        <f aca="false">SUM(K24/L24*100)</f>
        <v>99.7645561884152</v>
      </c>
      <c r="F52" s="389" t="n">
        <f aca="false">SUM(C52/D52*100)</f>
        <v>99.7435704805549</v>
      </c>
      <c r="G52" s="86"/>
      <c r="I52" s="374"/>
      <c r="K52" s="374"/>
    </row>
    <row r="53" customFormat="false" ht="13.5" hidden="false" customHeight="false" outlineLevel="0" collapsed="false">
      <c r="A53" s="77" t="n">
        <v>2</v>
      </c>
      <c r="B53" s="86" t="s">
        <v>90</v>
      </c>
      <c r="C53" s="87" t="n">
        <f aca="false">SUM(J4)</f>
        <v>90495</v>
      </c>
      <c r="D53" s="87" t="n">
        <f aca="false">SUM(I39)</f>
        <v>107331</v>
      </c>
      <c r="E53" s="389" t="n">
        <f aca="false">SUM(K25/L25*100)</f>
        <v>97.9192365123677</v>
      </c>
      <c r="F53" s="389" t="n">
        <f aca="false">SUM(C53/D53*100)</f>
        <v>84.3139447130838</v>
      </c>
      <c r="G53" s="86"/>
      <c r="I53" s="374"/>
    </row>
    <row r="54" customFormat="false" ht="13.5" hidden="false" customHeight="false" outlineLevel="0" collapsed="false">
      <c r="A54" s="77" t="n">
        <v>3</v>
      </c>
      <c r="B54" s="86" t="s">
        <v>89</v>
      </c>
      <c r="C54" s="87" t="n">
        <f aca="false">SUM(J5)</f>
        <v>85793</v>
      </c>
      <c r="D54" s="87" t="n">
        <f aca="false">SUM(I40)</f>
        <v>81859</v>
      </c>
      <c r="E54" s="389" t="n">
        <f aca="false">SUM(K26/L26*100)</f>
        <v>93.3232533095474</v>
      </c>
      <c r="F54" s="389" t="n">
        <f aca="false">SUM(C54/D54*100)</f>
        <v>104.805824649703</v>
      </c>
      <c r="G54" s="86"/>
      <c r="I54" s="374"/>
    </row>
    <row r="55" customFormat="false" ht="13.5" hidden="false" customHeight="false" outlineLevel="0" collapsed="false">
      <c r="A55" s="77" t="n">
        <v>4</v>
      </c>
      <c r="B55" s="86" t="s">
        <v>87</v>
      </c>
      <c r="C55" s="87" t="n">
        <f aca="false">SUM(J6)</f>
        <v>78341</v>
      </c>
      <c r="D55" s="87" t="n">
        <f aca="false">SUM(I41)</f>
        <v>128633</v>
      </c>
      <c r="E55" s="389" t="n">
        <f aca="false">SUM(K27/L27*100)</f>
        <v>75.1703160682416</v>
      </c>
      <c r="F55" s="389" t="n">
        <f aca="false">SUM(C55/D55*100)</f>
        <v>60.9027232514207</v>
      </c>
      <c r="G55" s="86"/>
    </row>
    <row r="56" customFormat="false" ht="13.5" hidden="false" customHeight="false" outlineLevel="0" collapsed="false">
      <c r="A56" s="77" t="n">
        <v>5</v>
      </c>
      <c r="B56" s="142" t="s">
        <v>94</v>
      </c>
      <c r="C56" s="87" t="n">
        <f aca="false">SUM(J7)</f>
        <v>58845</v>
      </c>
      <c r="D56" s="87" t="n">
        <f aca="false">SUM(I42)</f>
        <v>60505</v>
      </c>
      <c r="E56" s="389" t="n">
        <f aca="false">SUM(K28/L28*100)</f>
        <v>101.949064449064</v>
      </c>
      <c r="F56" s="389" t="n">
        <f aca="false">SUM(C56/D56*100)</f>
        <v>97.2564250888356</v>
      </c>
      <c r="G56" s="86"/>
    </row>
    <row r="57" customFormat="false" ht="13.5" hidden="false" customHeight="false" outlineLevel="0" collapsed="false">
      <c r="A57" s="77" t="n">
        <v>6</v>
      </c>
      <c r="B57" s="142" t="s">
        <v>92</v>
      </c>
      <c r="C57" s="87" t="n">
        <f aca="false">SUM(J8)</f>
        <v>56895</v>
      </c>
      <c r="D57" s="87" t="n">
        <f aca="false">SUM(I43)</f>
        <v>56674</v>
      </c>
      <c r="E57" s="389" t="n">
        <f aca="false">SUM(K29/L29*100)</f>
        <v>94.7918228619983</v>
      </c>
      <c r="F57" s="389" t="n">
        <f aca="false">SUM(C57/D57*100)</f>
        <v>100.389949535942</v>
      </c>
      <c r="G57" s="86"/>
    </row>
    <row r="58" customFormat="false" ht="13.5" hidden="false" customHeight="false" outlineLevel="0" collapsed="false">
      <c r="A58" s="77" t="n">
        <v>7</v>
      </c>
      <c r="B58" s="142" t="s">
        <v>91</v>
      </c>
      <c r="C58" s="87" t="n">
        <f aca="false">SUM(J9)</f>
        <v>50990</v>
      </c>
      <c r="D58" s="87" t="n">
        <f aca="false">SUM(I44)</f>
        <v>41625</v>
      </c>
      <c r="E58" s="389" t="n">
        <f aca="false">SUM(K30/L30*100)</f>
        <v>103.568744541263</v>
      </c>
      <c r="F58" s="389" t="n">
        <f aca="false">SUM(C58/D58*100)</f>
        <v>122.498498498498</v>
      </c>
      <c r="G58" s="86"/>
    </row>
    <row r="59" customFormat="false" ht="13.5" hidden="false" customHeight="false" outlineLevel="0" collapsed="false">
      <c r="A59" s="77" t="n">
        <v>8</v>
      </c>
      <c r="B59" s="142" t="s">
        <v>95</v>
      </c>
      <c r="C59" s="87" t="n">
        <f aca="false">SUM(J10)</f>
        <v>42769</v>
      </c>
      <c r="D59" s="87" t="n">
        <f aca="false">SUM(I45)</f>
        <v>40334</v>
      </c>
      <c r="E59" s="389" t="n">
        <f aca="false">SUM(K31/L31*100)</f>
        <v>101.307530141886</v>
      </c>
      <c r="F59" s="389" t="n">
        <f aca="false">SUM(C59/D59*100)</f>
        <v>106.037090296028</v>
      </c>
      <c r="G59" s="86"/>
    </row>
    <row r="60" customFormat="false" ht="13.5" hidden="false" customHeight="false" outlineLevel="0" collapsed="false">
      <c r="A60" s="77" t="n">
        <v>9</v>
      </c>
      <c r="B60" s="142" t="s">
        <v>93</v>
      </c>
      <c r="C60" s="87" t="n">
        <f aca="false">SUM(J11)</f>
        <v>42522</v>
      </c>
      <c r="D60" s="87" t="n">
        <f aca="false">SUM(I46)</f>
        <v>44168</v>
      </c>
      <c r="E60" s="389" t="n">
        <f aca="false">SUM(K32/L32*100)</f>
        <v>104.098119858989</v>
      </c>
      <c r="F60" s="389" t="n">
        <f aca="false">SUM(C60/D60*100)</f>
        <v>96.2733200507155</v>
      </c>
      <c r="G60" s="86"/>
    </row>
    <row r="61" customFormat="false" ht="14.25" hidden="false" customHeight="false" outlineLevel="0" collapsed="false">
      <c r="A61" s="390" t="n">
        <v>10</v>
      </c>
      <c r="B61" s="142" t="s">
        <v>105</v>
      </c>
      <c r="C61" s="209" t="n">
        <f aca="false">SUM(J12)</f>
        <v>39841</v>
      </c>
      <c r="D61" s="209" t="n">
        <f aca="false">SUM(I47)</f>
        <v>49680</v>
      </c>
      <c r="E61" s="391" t="n">
        <f aca="false">SUM(K33/L33*100)</f>
        <v>89.0659930251274</v>
      </c>
      <c r="F61" s="391" t="n">
        <f aca="false">SUM(C61/D61*100)</f>
        <v>80.1952495974235</v>
      </c>
      <c r="G61" s="343"/>
    </row>
    <row r="62" customFormat="false" ht="14.25" hidden="false" customHeight="false" outlineLevel="0" collapsed="false">
      <c r="A62" s="392"/>
      <c r="B62" s="191" t="s">
        <v>137</v>
      </c>
      <c r="C62" s="393" t="n">
        <f aca="false">SUM(J13)</f>
        <v>1029556</v>
      </c>
      <c r="D62" s="393" t="n">
        <f aca="false">SUM(L13)</f>
        <v>1100310</v>
      </c>
      <c r="E62" s="394" t="n">
        <f aca="false">SUM(C62/L35)*100</f>
        <v>96.4313445235689</v>
      </c>
      <c r="F62" s="394" t="n">
        <f aca="false">SUM(C62/D62*100)</f>
        <v>93.5696303768938</v>
      </c>
      <c r="G62" s="395" t="n">
        <v>63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2-10-09T08:09:48Z</cp:lastPrinted>
  <dcterms:modified xsi:type="dcterms:W3CDTF">2012-10-09T08:11:45Z</dcterms:modified>
  <cp:revision>0</cp:revision>
  <dc:subject/>
  <dc:title/>
</cp:coreProperties>
</file>