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6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5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1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缶詰・びん詰</t>
  </si>
  <si>
    <t xml:space="preserve">合成樹脂</t>
  </si>
  <si>
    <t xml:space="preserve">その他の日用品</t>
  </si>
  <si>
    <t xml:space="preserve">その他の製造工業品</t>
  </si>
  <si>
    <t xml:space="preserve">その他の機械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麦</t>
  </si>
  <si>
    <t xml:space="preserve">板ガラス・同製品</t>
  </si>
  <si>
    <t xml:space="preserve">ゴム製品</t>
  </si>
  <si>
    <t xml:space="preserve">化学肥料</t>
  </si>
  <si>
    <t xml:space="preserve">金属製品</t>
  </si>
  <si>
    <t xml:space="preserve">その他の織物</t>
  </si>
  <si>
    <t xml:space="preserve">非金属鉱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化学繊維糸</t>
  </si>
  <si>
    <t xml:space="preserve">木材</t>
  </si>
  <si>
    <t xml:space="preserve">化学繊維織物</t>
  </si>
  <si>
    <t xml:space="preserve">米</t>
  </si>
  <si>
    <t xml:space="preserve">豆</t>
  </si>
  <si>
    <t xml:space="preserve">水産品</t>
  </si>
  <si>
    <t xml:space="preserve">その他の窯業品</t>
  </si>
  <si>
    <t xml:space="preserve">石油製品</t>
  </si>
  <si>
    <t xml:space="preserve">染・顔・塗料</t>
  </si>
  <si>
    <t xml:space="preserve">砂糖</t>
  </si>
  <si>
    <t xml:space="preserve">油脂用作物</t>
  </si>
  <si>
    <t xml:space="preserve">天然ゴム</t>
  </si>
  <si>
    <t xml:space="preserve">その他の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6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45333552"/>
        <c:axId val="1932904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6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6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3552"/>
        <c:axId val="19329041"/>
      </c:lineChart>
      <c:catAx>
        <c:axId val="453335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9041"/>
        <c:crossesAt val="0"/>
        <c:auto val="1"/>
        <c:lblAlgn val="ctr"/>
        <c:lblOffset val="100"/>
        <c:noMultiLvlLbl val="0"/>
      </c:catAx>
      <c:valAx>
        <c:axId val="1932904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35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9703</c:v>
                </c:pt>
                <c:pt idx="1">
                  <c:v>24991</c:v>
                </c:pt>
                <c:pt idx="2">
                  <c:v>7505</c:v>
                </c:pt>
                <c:pt idx="3">
                  <c:v>6052</c:v>
                </c:pt>
                <c:pt idx="4">
                  <c:v>5611</c:v>
                </c:pt>
                <c:pt idx="5">
                  <c:v>5590</c:v>
                </c:pt>
                <c:pt idx="6">
                  <c:v>3523</c:v>
                </c:pt>
                <c:pt idx="7">
                  <c:v>3341</c:v>
                </c:pt>
                <c:pt idx="8">
                  <c:v>3076</c:v>
                </c:pt>
                <c:pt idx="9">
                  <c:v>198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438</c:v>
                </c:pt>
                <c:pt idx="1">
                  <c:v>21088</c:v>
                </c:pt>
                <c:pt idx="2">
                  <c:v>7962</c:v>
                </c:pt>
                <c:pt idx="3">
                  <c:v>6734</c:v>
                </c:pt>
                <c:pt idx="4">
                  <c:v>4403</c:v>
                </c:pt>
                <c:pt idx="5">
                  <c:v>3579</c:v>
                </c:pt>
                <c:pt idx="6">
                  <c:v>5112</c:v>
                </c:pt>
                <c:pt idx="7">
                  <c:v>3231</c:v>
                </c:pt>
                <c:pt idx="8">
                  <c:v>940</c:v>
                </c:pt>
                <c:pt idx="9">
                  <c:v>2581</c:v>
                </c:pt>
              </c:numCache>
            </c:numRef>
          </c:val>
        </c:ser>
        <c:gapWidth val="150"/>
        <c:overlap val="0"/>
        <c:axId val="61021745"/>
        <c:axId val="53542947"/>
      </c:barChart>
      <c:catAx>
        <c:axId val="6102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2947"/>
        <c:crossesAt val="0"/>
        <c:auto val="1"/>
        <c:lblAlgn val="ctr"/>
        <c:lblOffset val="100"/>
        <c:noMultiLvlLbl val="0"/>
      </c:catAx>
      <c:valAx>
        <c:axId val="53542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1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6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2122</c:v>
                </c:pt>
                <c:pt idx="1">
                  <c:v>22496</c:v>
                </c:pt>
                <c:pt idx="2">
                  <c:v>15589</c:v>
                </c:pt>
                <c:pt idx="3">
                  <c:v>10665</c:v>
                </c:pt>
                <c:pt idx="4">
                  <c:v>9110</c:v>
                </c:pt>
                <c:pt idx="5">
                  <c:v>6390</c:v>
                </c:pt>
                <c:pt idx="6">
                  <c:v>4262</c:v>
                </c:pt>
                <c:pt idx="7">
                  <c:v>3440</c:v>
                </c:pt>
                <c:pt idx="8">
                  <c:v>2102</c:v>
                </c:pt>
                <c:pt idx="9">
                  <c:v>170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4706</c:v>
                </c:pt>
                <c:pt idx="1">
                  <c:v>17972</c:v>
                </c:pt>
                <c:pt idx="2">
                  <c:v>15374</c:v>
                </c:pt>
                <c:pt idx="3">
                  <c:v>12227</c:v>
                </c:pt>
                <c:pt idx="4">
                  <c:v>10128</c:v>
                </c:pt>
                <c:pt idx="5">
                  <c:v>6751</c:v>
                </c:pt>
                <c:pt idx="6">
                  <c:v>3621</c:v>
                </c:pt>
                <c:pt idx="7">
                  <c:v>3130</c:v>
                </c:pt>
                <c:pt idx="8">
                  <c:v>2668</c:v>
                </c:pt>
                <c:pt idx="9">
                  <c:v>2037</c:v>
                </c:pt>
              </c:numCache>
            </c:numRef>
          </c:val>
        </c:ser>
        <c:gapWidth val="150"/>
        <c:overlap val="0"/>
        <c:axId val="5586126"/>
        <c:axId val="77672681"/>
      </c:barChart>
      <c:catAx>
        <c:axId val="558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2681"/>
        <c:crossesAt val="0"/>
        <c:auto val="1"/>
        <c:lblAlgn val="ctr"/>
        <c:lblOffset val="100"/>
        <c:noMultiLvlLbl val="0"/>
      </c:catAx>
      <c:valAx>
        <c:axId val="77672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麦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8266</c:v>
                </c:pt>
                <c:pt idx="1">
                  <c:v>26512</c:v>
                </c:pt>
                <c:pt idx="2">
                  <c:v>25161</c:v>
                </c:pt>
                <c:pt idx="3">
                  <c:v>16304</c:v>
                </c:pt>
                <c:pt idx="4">
                  <c:v>15110</c:v>
                </c:pt>
                <c:pt idx="5">
                  <c:v>14263</c:v>
                </c:pt>
                <c:pt idx="6">
                  <c:v>13143</c:v>
                </c:pt>
                <c:pt idx="7">
                  <c:v>8522</c:v>
                </c:pt>
                <c:pt idx="8">
                  <c:v>8498</c:v>
                </c:pt>
                <c:pt idx="9">
                  <c:v>563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麦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8102</c:v>
                </c:pt>
                <c:pt idx="1">
                  <c:v>34495</c:v>
                </c:pt>
                <c:pt idx="2">
                  <c:v>34881</c:v>
                </c:pt>
                <c:pt idx="3">
                  <c:v>17072</c:v>
                </c:pt>
                <c:pt idx="4">
                  <c:v>12747</c:v>
                </c:pt>
                <c:pt idx="5">
                  <c:v>28662</c:v>
                </c:pt>
                <c:pt idx="6">
                  <c:v>15860</c:v>
                </c:pt>
                <c:pt idx="7">
                  <c:v>6804</c:v>
                </c:pt>
                <c:pt idx="8">
                  <c:v>8281</c:v>
                </c:pt>
                <c:pt idx="9">
                  <c:v>23823</c:v>
                </c:pt>
              </c:numCache>
            </c:numRef>
          </c:val>
        </c:ser>
        <c:gapWidth val="150"/>
        <c:overlap val="0"/>
        <c:axId val="41169409"/>
        <c:axId val="27665389"/>
      </c:barChart>
      <c:catAx>
        <c:axId val="4116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5389"/>
        <c:crossesAt val="0"/>
        <c:auto val="1"/>
        <c:lblAlgn val="ctr"/>
        <c:lblOffset val="100"/>
        <c:noMultiLvlLbl val="0"/>
      </c:catAx>
      <c:valAx>
        <c:axId val="27665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9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6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缶詰・びん詰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4297</c:v>
                </c:pt>
                <c:pt idx="1">
                  <c:v>3451</c:v>
                </c:pt>
                <c:pt idx="2">
                  <c:v>2588</c:v>
                </c:pt>
                <c:pt idx="3">
                  <c:v>1497</c:v>
                </c:pt>
                <c:pt idx="4">
                  <c:v>1352</c:v>
                </c:pt>
                <c:pt idx="5">
                  <c:v>989</c:v>
                </c:pt>
                <c:pt idx="6">
                  <c:v>752</c:v>
                </c:pt>
                <c:pt idx="7">
                  <c:v>715</c:v>
                </c:pt>
                <c:pt idx="8">
                  <c:v>632</c:v>
                </c:pt>
                <c:pt idx="9">
                  <c:v>32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缶詰・びん詰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5498</c:v>
                </c:pt>
                <c:pt idx="1">
                  <c:v>3052</c:v>
                </c:pt>
                <c:pt idx="2">
                  <c:v>2408</c:v>
                </c:pt>
                <c:pt idx="3">
                  <c:v>27</c:v>
                </c:pt>
                <c:pt idx="4">
                  <c:v>1000</c:v>
                </c:pt>
                <c:pt idx="5">
                  <c:v>178</c:v>
                </c:pt>
                <c:pt idx="6">
                  <c:v>888</c:v>
                </c:pt>
                <c:pt idx="7">
                  <c:v>713</c:v>
                </c:pt>
                <c:pt idx="8">
                  <c:v>283</c:v>
                </c:pt>
                <c:pt idx="9">
                  <c:v>544</c:v>
                </c:pt>
              </c:numCache>
            </c:numRef>
          </c:val>
        </c:ser>
        <c:gapWidth val="150"/>
        <c:overlap val="0"/>
        <c:axId val="45609845"/>
        <c:axId val="16755633"/>
      </c:barChart>
      <c:catAx>
        <c:axId val="45609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5633"/>
        <c:crossesAt val="0"/>
        <c:auto val="1"/>
        <c:lblAlgn val="ctr"/>
        <c:lblOffset val="100"/>
        <c:noMultiLvlLbl val="0"/>
      </c:catAx>
      <c:valAx>
        <c:axId val="16755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9845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6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3458</c:v>
                </c:pt>
                <c:pt idx="1">
                  <c:v>17345</c:v>
                </c:pt>
                <c:pt idx="2">
                  <c:v>8426</c:v>
                </c:pt>
                <c:pt idx="3">
                  <c:v>4753</c:v>
                </c:pt>
                <c:pt idx="4">
                  <c:v>4512</c:v>
                </c:pt>
                <c:pt idx="5">
                  <c:v>3020</c:v>
                </c:pt>
                <c:pt idx="6">
                  <c:v>2781</c:v>
                </c:pt>
                <c:pt idx="7">
                  <c:v>2427</c:v>
                </c:pt>
                <c:pt idx="8">
                  <c:v>1883</c:v>
                </c:pt>
                <c:pt idx="9">
                  <c:v>146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85231</c:v>
                </c:pt>
                <c:pt idx="1">
                  <c:v>6027</c:v>
                </c:pt>
                <c:pt idx="2">
                  <c:v>7209</c:v>
                </c:pt>
                <c:pt idx="3">
                  <c:v>5342</c:v>
                </c:pt>
                <c:pt idx="4">
                  <c:v>4738</c:v>
                </c:pt>
                <c:pt idx="5">
                  <c:v>3383</c:v>
                </c:pt>
                <c:pt idx="6">
                  <c:v>2571</c:v>
                </c:pt>
                <c:pt idx="7">
                  <c:v>1141</c:v>
                </c:pt>
                <c:pt idx="8">
                  <c:v>1863</c:v>
                </c:pt>
                <c:pt idx="9">
                  <c:v>950</c:v>
                </c:pt>
              </c:numCache>
            </c:numRef>
          </c:val>
        </c:ser>
        <c:gapWidth val="150"/>
        <c:overlap val="0"/>
        <c:axId val="76654203"/>
        <c:axId val="86799341"/>
      </c:barChart>
      <c:catAx>
        <c:axId val="7665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9341"/>
        <c:crossesAt val="0"/>
        <c:auto val="1"/>
        <c:lblAlgn val="ctr"/>
        <c:lblOffset val="100"/>
        <c:noMultiLvlLbl val="0"/>
      </c:catAx>
      <c:valAx>
        <c:axId val="86799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4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6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9218</c:v>
                </c:pt>
                <c:pt idx="1">
                  <c:v>25862</c:v>
                </c:pt>
                <c:pt idx="2">
                  <c:v>22604</c:v>
                </c:pt>
                <c:pt idx="3">
                  <c:v>14171</c:v>
                </c:pt>
                <c:pt idx="4">
                  <c:v>14046</c:v>
                </c:pt>
                <c:pt idx="5">
                  <c:v>13018</c:v>
                </c:pt>
                <c:pt idx="6">
                  <c:v>10672</c:v>
                </c:pt>
                <c:pt idx="7">
                  <c:v>9215</c:v>
                </c:pt>
                <c:pt idx="8">
                  <c:v>6666</c:v>
                </c:pt>
                <c:pt idx="9">
                  <c:v>552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45241</c:v>
                </c:pt>
                <c:pt idx="1">
                  <c:v>32634</c:v>
                </c:pt>
                <c:pt idx="2">
                  <c:v>15961</c:v>
                </c:pt>
                <c:pt idx="3">
                  <c:v>15608</c:v>
                </c:pt>
                <c:pt idx="4">
                  <c:v>11594</c:v>
                </c:pt>
                <c:pt idx="5">
                  <c:v>7711</c:v>
                </c:pt>
                <c:pt idx="6">
                  <c:v>12783</c:v>
                </c:pt>
                <c:pt idx="7">
                  <c:v>18178</c:v>
                </c:pt>
                <c:pt idx="8">
                  <c:v>5824</c:v>
                </c:pt>
                <c:pt idx="9">
                  <c:v>6600</c:v>
                </c:pt>
              </c:numCache>
            </c:numRef>
          </c:val>
        </c:ser>
        <c:gapWidth val="150"/>
        <c:overlap val="0"/>
        <c:axId val="73521371"/>
        <c:axId val="99044907"/>
      </c:barChart>
      <c:catAx>
        <c:axId val="7352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4907"/>
        <c:crossesAt val="0"/>
        <c:auto val="1"/>
        <c:lblAlgn val="ctr"/>
        <c:lblOffset val="100"/>
        <c:noMultiLvlLbl val="0"/>
      </c:catAx>
      <c:valAx>
        <c:axId val="9904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1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0262</c:v>
                </c:pt>
                <c:pt idx="1">
                  <c:v>119013</c:v>
                </c:pt>
                <c:pt idx="2">
                  <c:v>98049</c:v>
                </c:pt>
                <c:pt idx="3">
                  <c:v>96616</c:v>
                </c:pt>
                <c:pt idx="4">
                  <c:v>58631</c:v>
                </c:pt>
                <c:pt idx="5">
                  <c:v>57796</c:v>
                </c:pt>
                <c:pt idx="6">
                  <c:v>48206</c:v>
                </c:pt>
                <c:pt idx="7">
                  <c:v>41738</c:v>
                </c:pt>
                <c:pt idx="8">
                  <c:v>41460</c:v>
                </c:pt>
                <c:pt idx="9">
                  <c:v>3883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0978</c:v>
                </c:pt>
                <c:pt idx="1">
                  <c:v>137241</c:v>
                </c:pt>
                <c:pt idx="2">
                  <c:v>97498</c:v>
                </c:pt>
                <c:pt idx="3">
                  <c:v>94598</c:v>
                </c:pt>
                <c:pt idx="4">
                  <c:v>59304</c:v>
                </c:pt>
                <c:pt idx="5">
                  <c:v>58462</c:v>
                </c:pt>
                <c:pt idx="6">
                  <c:v>44063</c:v>
                </c:pt>
                <c:pt idx="7">
                  <c:v>43630</c:v>
                </c:pt>
                <c:pt idx="8">
                  <c:v>43067</c:v>
                </c:pt>
                <c:pt idx="9">
                  <c:v>42036</c:v>
                </c:pt>
              </c:numCache>
            </c:numRef>
          </c:val>
        </c:ser>
        <c:gapWidth val="87"/>
        <c:overlap val="-13"/>
        <c:axId val="11701536"/>
        <c:axId val="73124275"/>
      </c:barChart>
      <c:catAx>
        <c:axId val="1170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4275"/>
        <c:crossesAt val="0"/>
        <c:auto val="1"/>
        <c:lblAlgn val="ctr"/>
        <c:lblOffset val="100"/>
        <c:noMultiLvlLbl val="0"/>
      </c:catAx>
      <c:valAx>
        <c:axId val="73124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153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6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0262</c:v>
                </c:pt>
                <c:pt idx="1">
                  <c:v>119013</c:v>
                </c:pt>
                <c:pt idx="2">
                  <c:v>98049</c:v>
                </c:pt>
                <c:pt idx="3">
                  <c:v>96616</c:v>
                </c:pt>
                <c:pt idx="4">
                  <c:v>58631</c:v>
                </c:pt>
                <c:pt idx="5">
                  <c:v>57796</c:v>
                </c:pt>
                <c:pt idx="6">
                  <c:v>48206</c:v>
                </c:pt>
                <c:pt idx="7">
                  <c:v>41738</c:v>
                </c:pt>
                <c:pt idx="8">
                  <c:v>41460</c:v>
                </c:pt>
                <c:pt idx="9">
                  <c:v>38834</c:v>
                </c:pt>
                <c:pt idx="10">
                  <c:v>280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6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0978</c:v>
                </c:pt>
                <c:pt idx="1">
                  <c:v>137241</c:v>
                </c:pt>
                <c:pt idx="2">
                  <c:v>97498</c:v>
                </c:pt>
                <c:pt idx="3">
                  <c:v>94598</c:v>
                </c:pt>
                <c:pt idx="4">
                  <c:v>59304</c:v>
                </c:pt>
                <c:pt idx="5">
                  <c:v>58462</c:v>
                </c:pt>
                <c:pt idx="6">
                  <c:v>44063</c:v>
                </c:pt>
                <c:pt idx="7">
                  <c:v>43630</c:v>
                </c:pt>
                <c:pt idx="8">
                  <c:v>43067</c:v>
                </c:pt>
                <c:pt idx="9">
                  <c:v>42036</c:v>
                </c:pt>
                <c:pt idx="10">
                  <c:v>295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6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919</c:v>
                </c:pt>
                <c:pt idx="1">
                  <c:v>15348</c:v>
                </c:pt>
                <c:pt idx="2">
                  <c:v>11317</c:v>
                </c:pt>
                <c:pt idx="3">
                  <c:v>7376</c:v>
                </c:pt>
                <c:pt idx="4">
                  <c:v>5784</c:v>
                </c:pt>
                <c:pt idx="5">
                  <c:v>5117</c:v>
                </c:pt>
                <c:pt idx="6">
                  <c:v>4978</c:v>
                </c:pt>
                <c:pt idx="7">
                  <c:v>4432</c:v>
                </c:pt>
                <c:pt idx="8">
                  <c:v>4174</c:v>
                </c:pt>
                <c:pt idx="9">
                  <c:v>406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972</c:v>
                </c:pt>
                <c:pt idx="1">
                  <c:v>13717</c:v>
                </c:pt>
                <c:pt idx="2">
                  <c:v>11796</c:v>
                </c:pt>
                <c:pt idx="3">
                  <c:v>5661</c:v>
                </c:pt>
                <c:pt idx="4">
                  <c:v>5465</c:v>
                </c:pt>
                <c:pt idx="5">
                  <c:v>5442</c:v>
                </c:pt>
                <c:pt idx="6">
                  <c:v>4368</c:v>
                </c:pt>
                <c:pt idx="7">
                  <c:v>5788</c:v>
                </c:pt>
                <c:pt idx="8">
                  <c:v>2690</c:v>
                </c:pt>
                <c:pt idx="9">
                  <c:v>3283</c:v>
                </c:pt>
              </c:numCache>
            </c:numRef>
          </c:val>
        </c:ser>
        <c:gapWidth val="150"/>
        <c:overlap val="0"/>
        <c:axId val="2570014"/>
        <c:axId val="34723734"/>
      </c:barChart>
      <c:catAx>
        <c:axId val="257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3734"/>
        <c:crossesAt val="0"/>
        <c:auto val="1"/>
        <c:lblAlgn val="ctr"/>
        <c:lblOffset val="100"/>
        <c:noMultiLvlLbl val="0"/>
      </c:catAx>
      <c:valAx>
        <c:axId val="3472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824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82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25986</c:v>
                </c:pt>
                <c:pt idx="3">
                  <c:v>82296</c:v>
                </c:pt>
                <c:pt idx="4">
                  <c:v>397288</c:v>
                </c:pt>
                <c:pt idx="5">
                  <c:v>6876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1685</c:v>
                </c:pt>
                <c:pt idx="1">
                  <c:v>18062</c:v>
                </c:pt>
                <c:pt idx="2">
                  <c:v>17968</c:v>
                </c:pt>
                <c:pt idx="3">
                  <c:v>15924</c:v>
                </c:pt>
                <c:pt idx="4">
                  <c:v>14653</c:v>
                </c:pt>
                <c:pt idx="5">
                  <c:v>10727</c:v>
                </c:pt>
                <c:pt idx="6">
                  <c:v>9853</c:v>
                </c:pt>
                <c:pt idx="7">
                  <c:v>8319</c:v>
                </c:pt>
                <c:pt idx="8">
                  <c:v>5615</c:v>
                </c:pt>
                <c:pt idx="9">
                  <c:v>278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5330</c:v>
                </c:pt>
                <c:pt idx="1">
                  <c:v>16612</c:v>
                </c:pt>
                <c:pt idx="2">
                  <c:v>23123</c:v>
                </c:pt>
                <c:pt idx="3">
                  <c:v>14131</c:v>
                </c:pt>
                <c:pt idx="4">
                  <c:v>15576</c:v>
                </c:pt>
                <c:pt idx="5">
                  <c:v>5533</c:v>
                </c:pt>
                <c:pt idx="6">
                  <c:v>8135</c:v>
                </c:pt>
                <c:pt idx="7">
                  <c:v>9422</c:v>
                </c:pt>
                <c:pt idx="8">
                  <c:v>5187</c:v>
                </c:pt>
                <c:pt idx="9">
                  <c:v>1978</c:v>
                </c:pt>
              </c:numCache>
            </c:numRef>
          </c:val>
        </c:ser>
        <c:gapWidth val="150"/>
        <c:overlap val="0"/>
        <c:axId val="63349783"/>
        <c:axId val="46439586"/>
      </c:barChart>
      <c:catAx>
        <c:axId val="6334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9586"/>
        <c:crossesAt val="0"/>
        <c:auto val="1"/>
        <c:lblAlgn val="ctr"/>
        <c:lblOffset val="100"/>
        <c:noMultiLvlLbl val="0"/>
      </c:catAx>
      <c:valAx>
        <c:axId val="46439586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9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米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9533</c:v>
                </c:pt>
                <c:pt idx="1">
                  <c:v>37688</c:v>
                </c:pt>
                <c:pt idx="2">
                  <c:v>36862</c:v>
                </c:pt>
                <c:pt idx="3">
                  <c:v>33920</c:v>
                </c:pt>
                <c:pt idx="4">
                  <c:v>26545</c:v>
                </c:pt>
                <c:pt idx="5">
                  <c:v>22688</c:v>
                </c:pt>
                <c:pt idx="6">
                  <c:v>21855</c:v>
                </c:pt>
                <c:pt idx="7">
                  <c:v>21363</c:v>
                </c:pt>
                <c:pt idx="8">
                  <c:v>18497</c:v>
                </c:pt>
                <c:pt idx="9">
                  <c:v>1422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米</c:v>
                </c:pt>
                <c:pt idx="7">
                  <c:v>その他の日用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321</c:v>
                </c:pt>
                <c:pt idx="1">
                  <c:v>46176</c:v>
                </c:pt>
                <c:pt idx="2">
                  <c:v>40366</c:v>
                </c:pt>
                <c:pt idx="3">
                  <c:v>46059</c:v>
                </c:pt>
                <c:pt idx="4">
                  <c:v>23703</c:v>
                </c:pt>
                <c:pt idx="5">
                  <c:v>20381</c:v>
                </c:pt>
                <c:pt idx="6">
                  <c:v>19754</c:v>
                </c:pt>
                <c:pt idx="7">
                  <c:v>21730</c:v>
                </c:pt>
                <c:pt idx="8">
                  <c:v>17846</c:v>
                </c:pt>
                <c:pt idx="9">
                  <c:v>20462</c:v>
                </c:pt>
              </c:numCache>
            </c:numRef>
          </c:val>
        </c:ser>
        <c:gapWidth val="150"/>
        <c:overlap val="0"/>
        <c:axId val="92487182"/>
        <c:axId val="67895259"/>
      </c:barChart>
      <c:catAx>
        <c:axId val="9248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5259"/>
        <c:crossesAt val="0"/>
        <c:auto val="1"/>
        <c:lblAlgn val="ctr"/>
        <c:lblOffset val="100"/>
        <c:noMultiLvlLbl val="0"/>
      </c:catAx>
      <c:valAx>
        <c:axId val="67895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7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6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3261</c:v>
                </c:pt>
                <c:pt idx="1">
                  <c:v>2896</c:v>
                </c:pt>
                <c:pt idx="2">
                  <c:v>2723</c:v>
                </c:pt>
                <c:pt idx="3">
                  <c:v>2356</c:v>
                </c:pt>
                <c:pt idx="4">
                  <c:v>2158</c:v>
                </c:pt>
                <c:pt idx="5">
                  <c:v>1366</c:v>
                </c:pt>
                <c:pt idx="6">
                  <c:v>1269</c:v>
                </c:pt>
                <c:pt idx="7">
                  <c:v>955</c:v>
                </c:pt>
                <c:pt idx="8">
                  <c:v>777</c:v>
                </c:pt>
                <c:pt idx="9">
                  <c:v>713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3982</c:v>
                </c:pt>
                <c:pt idx="1">
                  <c:v>2837</c:v>
                </c:pt>
                <c:pt idx="2">
                  <c:v>2383</c:v>
                </c:pt>
                <c:pt idx="3">
                  <c:v>1985</c:v>
                </c:pt>
                <c:pt idx="4">
                  <c:v>2002</c:v>
                </c:pt>
                <c:pt idx="5">
                  <c:v>695</c:v>
                </c:pt>
                <c:pt idx="6">
                  <c:v>2877</c:v>
                </c:pt>
                <c:pt idx="7">
                  <c:v>298</c:v>
                </c:pt>
                <c:pt idx="8">
                  <c:v>742</c:v>
                </c:pt>
                <c:pt idx="9">
                  <c:v>339</c:v>
                </c:pt>
              </c:numCache>
            </c:numRef>
          </c:val>
        </c:ser>
        <c:gapWidth val="150"/>
        <c:overlap val="0"/>
        <c:axId val="22406787"/>
        <c:axId val="98389152"/>
      </c:barChart>
      <c:catAx>
        <c:axId val="2240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9152"/>
        <c:crossesAt val="0"/>
        <c:auto val="1"/>
        <c:lblAlgn val="ctr"/>
        <c:lblOffset val="100"/>
        <c:noMultiLvlLbl val="0"/>
      </c:catAx>
      <c:valAx>
        <c:axId val="98389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6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6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5027</c:v>
                </c:pt>
                <c:pt idx="1">
                  <c:v>7628</c:v>
                </c:pt>
                <c:pt idx="2">
                  <c:v>6951</c:v>
                </c:pt>
                <c:pt idx="3">
                  <c:v>6494</c:v>
                </c:pt>
                <c:pt idx="4">
                  <c:v>5898</c:v>
                </c:pt>
                <c:pt idx="5">
                  <c:v>5526</c:v>
                </c:pt>
                <c:pt idx="6">
                  <c:v>5258</c:v>
                </c:pt>
                <c:pt idx="7">
                  <c:v>3062</c:v>
                </c:pt>
                <c:pt idx="8">
                  <c:v>2885</c:v>
                </c:pt>
                <c:pt idx="9">
                  <c:v>219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61948</c:v>
                </c:pt>
                <c:pt idx="1">
                  <c:v>8848</c:v>
                </c:pt>
                <c:pt idx="2">
                  <c:v>6219</c:v>
                </c:pt>
                <c:pt idx="3">
                  <c:v>6162</c:v>
                </c:pt>
                <c:pt idx="4">
                  <c:v>6254</c:v>
                </c:pt>
                <c:pt idx="5">
                  <c:v>5666</c:v>
                </c:pt>
                <c:pt idx="6">
                  <c:v>8487</c:v>
                </c:pt>
                <c:pt idx="7">
                  <c:v>3021</c:v>
                </c:pt>
                <c:pt idx="8">
                  <c:v>2122</c:v>
                </c:pt>
                <c:pt idx="9">
                  <c:v>2869</c:v>
                </c:pt>
              </c:numCache>
            </c:numRef>
          </c:val>
        </c:ser>
        <c:gapWidth val="150"/>
        <c:overlap val="0"/>
        <c:axId val="48437971"/>
        <c:axId val="33743694"/>
      </c:barChart>
      <c:catAx>
        <c:axId val="4843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3694"/>
        <c:crossesAt val="0"/>
        <c:auto val="1"/>
        <c:lblAlgn val="ctr"/>
        <c:lblOffset val="100"/>
        <c:noMultiLvlLbl val="0"/>
      </c:catAx>
      <c:valAx>
        <c:axId val="3374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7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6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1775</c:v>
                </c:pt>
                <c:pt idx="1">
                  <c:v>31601</c:v>
                </c:pt>
                <c:pt idx="2">
                  <c:v>27038</c:v>
                </c:pt>
                <c:pt idx="3">
                  <c:v>25202</c:v>
                </c:pt>
                <c:pt idx="4">
                  <c:v>17688</c:v>
                </c:pt>
                <c:pt idx="5">
                  <c:v>14109</c:v>
                </c:pt>
                <c:pt idx="6">
                  <c:v>11801</c:v>
                </c:pt>
                <c:pt idx="7">
                  <c:v>11785</c:v>
                </c:pt>
                <c:pt idx="8">
                  <c:v>10953</c:v>
                </c:pt>
                <c:pt idx="9">
                  <c:v>1047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織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710</c:v>
                </c:pt>
                <c:pt idx="1">
                  <c:v>32486</c:v>
                </c:pt>
                <c:pt idx="2">
                  <c:v>23155</c:v>
                </c:pt>
                <c:pt idx="3">
                  <c:v>26322</c:v>
                </c:pt>
                <c:pt idx="4">
                  <c:v>13247</c:v>
                </c:pt>
                <c:pt idx="5">
                  <c:v>28291</c:v>
                </c:pt>
                <c:pt idx="6">
                  <c:v>11160</c:v>
                </c:pt>
                <c:pt idx="7">
                  <c:v>8470</c:v>
                </c:pt>
                <c:pt idx="8">
                  <c:v>11880</c:v>
                </c:pt>
                <c:pt idx="9">
                  <c:v>9925</c:v>
                </c:pt>
              </c:numCache>
            </c:numRef>
          </c:val>
        </c:ser>
        <c:gapWidth val="150"/>
        <c:overlap val="0"/>
        <c:axId val="93396859"/>
        <c:axId val="82071930"/>
      </c:barChart>
      <c:catAx>
        <c:axId val="9339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1930"/>
        <c:crossesAt val="0"/>
        <c:auto val="1"/>
        <c:lblAlgn val="ctr"/>
        <c:lblOffset val="100"/>
        <c:noMultiLvlLbl val="0"/>
      </c:catAx>
      <c:valAx>
        <c:axId val="8207193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685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5547"/>
        <c:axId val="78379089"/>
      </c:lineChart>
      <c:catAx>
        <c:axId val="11035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9089"/>
        <c:crossesAt val="0"/>
        <c:auto val="1"/>
        <c:lblAlgn val="ctr"/>
        <c:lblOffset val="100"/>
        <c:noMultiLvlLbl val="0"/>
      </c:catAx>
      <c:valAx>
        <c:axId val="7837908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5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3398"/>
        <c:axId val="39941419"/>
      </c:lineChart>
      <c:catAx>
        <c:axId val="90503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1419"/>
        <c:crossesAt val="0"/>
        <c:auto val="1"/>
        <c:lblAlgn val="ctr"/>
        <c:lblOffset val="100"/>
        <c:noMultiLvlLbl val="0"/>
      </c:catAx>
      <c:valAx>
        <c:axId val="3994141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33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2826"/>
        <c:axId val="6733774"/>
      </c:lineChart>
      <c:catAx>
        <c:axId val="57902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774"/>
        <c:crossesAt val="0"/>
        <c:auto val="1"/>
        <c:lblAlgn val="ctr"/>
        <c:lblOffset val="100"/>
        <c:noMultiLvlLbl val="0"/>
      </c:catAx>
      <c:valAx>
        <c:axId val="673377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28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8460"/>
        <c:axId val="94911529"/>
      </c:lineChart>
      <c:catAx>
        <c:axId val="20088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1529"/>
        <c:crossesAt val="0"/>
        <c:auto val="1"/>
        <c:lblAlgn val="ctr"/>
        <c:lblOffset val="100"/>
        <c:noMultiLvlLbl val="0"/>
      </c:catAx>
      <c:valAx>
        <c:axId val="949115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84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377"/>
        <c:axId val="48780199"/>
      </c:lineChart>
      <c:catAx>
        <c:axId val="1155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0199"/>
        <c:crossesAt val="0"/>
        <c:auto val="1"/>
        <c:lblAlgn val="ctr"/>
        <c:lblOffset val="100"/>
        <c:noMultiLvlLbl val="0"/>
      </c:catAx>
      <c:valAx>
        <c:axId val="4878019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3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6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4890</c:v>
                </c:pt>
                <c:pt idx="1">
                  <c:v>225750</c:v>
                </c:pt>
                <c:pt idx="2">
                  <c:v>250556</c:v>
                </c:pt>
                <c:pt idx="3">
                  <c:v>57329</c:v>
                </c:pt>
                <c:pt idx="4">
                  <c:v>294654</c:v>
                </c:pt>
                <c:pt idx="5">
                  <c:v>42084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569</c:v>
                </c:pt>
                <c:pt idx="1">
                  <c:v>133424</c:v>
                </c:pt>
                <c:pt idx="2">
                  <c:v>175430</c:v>
                </c:pt>
                <c:pt idx="3">
                  <c:v>24967</c:v>
                </c:pt>
                <c:pt idx="4">
                  <c:v>102634</c:v>
                </c:pt>
                <c:pt idx="5">
                  <c:v>26677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7</c:v>
                </c:pt>
                <c:pt idx="1">
                  <c:v>0.629</c:v>
                </c:pt>
                <c:pt idx="2">
                  <c:v>0.588</c:v>
                </c:pt>
                <c:pt idx="3">
                  <c:v>0.697</c:v>
                </c:pt>
                <c:pt idx="4">
                  <c:v>0.742</c:v>
                </c:pt>
                <c:pt idx="5">
                  <c:v>0.612</c:v>
                </c:pt>
              </c:numCache>
            </c:numRef>
          </c:val>
        </c:ser>
        <c:gapWidth val="150"/>
        <c:shape val="box"/>
        <c:axId val="76230067"/>
        <c:axId val="68382437"/>
        <c:axId val="0"/>
      </c:bar3DChart>
      <c:catAx>
        <c:axId val="7623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2437"/>
        <c:crossesAt val="0"/>
        <c:auto val="1"/>
        <c:lblAlgn val="ctr"/>
        <c:lblOffset val="100"/>
        <c:noMultiLvlLbl val="0"/>
      </c:catAx>
      <c:valAx>
        <c:axId val="68382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0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074"/>
        <c:axId val="5402100"/>
      </c:lineChart>
      <c:catAx>
        <c:axId val="3291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100"/>
        <c:crossesAt val="0"/>
        <c:auto val="1"/>
        <c:lblAlgn val="ctr"/>
        <c:lblOffset val="100"/>
        <c:noMultiLvlLbl val="0"/>
      </c:catAx>
      <c:valAx>
        <c:axId val="540210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4358"/>
        <c:axId val="87251344"/>
      </c:lineChart>
      <c:catAx>
        <c:axId val="37144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1344"/>
        <c:crossesAt val="0"/>
        <c:auto val="1"/>
        <c:lblAlgn val="ctr"/>
        <c:lblOffset val="100"/>
        <c:noMultiLvlLbl val="0"/>
      </c:catAx>
      <c:valAx>
        <c:axId val="872513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43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8562"/>
        <c:axId val="64297499"/>
      </c:lineChart>
      <c:catAx>
        <c:axId val="93698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7499"/>
        <c:crossesAt val="0"/>
        <c:auto val="1"/>
        <c:lblAlgn val="ctr"/>
        <c:lblOffset val="100"/>
        <c:noMultiLvlLbl val="0"/>
      </c:catAx>
      <c:valAx>
        <c:axId val="6429749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85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0481"/>
        <c:axId val="34031795"/>
      </c:lineChart>
      <c:catAx>
        <c:axId val="85870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1795"/>
        <c:crossesAt val="0"/>
        <c:auto val="1"/>
        <c:lblAlgn val="ctr"/>
        <c:lblOffset val="100"/>
        <c:noMultiLvlLbl val="0"/>
      </c:catAx>
      <c:valAx>
        <c:axId val="34031795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0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17"/>
        <c:axId val="14842512"/>
      </c:lineChart>
      <c:catAx>
        <c:axId val="232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2512"/>
        <c:crossesAt val="0"/>
        <c:auto val="1"/>
        <c:lblAlgn val="ctr"/>
        <c:lblOffset val="100"/>
        <c:noMultiLvlLbl val="0"/>
      </c:catAx>
      <c:valAx>
        <c:axId val="148425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2423"/>
        <c:axId val="49917069"/>
      </c:lineChart>
      <c:catAx>
        <c:axId val="81612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7069"/>
        <c:crossesAt val="0"/>
        <c:auto val="1"/>
        <c:lblAlgn val="ctr"/>
        <c:lblOffset val="100"/>
        <c:noMultiLvlLbl val="0"/>
      </c:catAx>
      <c:valAx>
        <c:axId val="499170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24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8802"/>
        <c:axId val="88168634"/>
      </c:lineChart>
      <c:catAx>
        <c:axId val="48868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8634"/>
        <c:crossesAt val="0"/>
        <c:auto val="1"/>
        <c:lblAlgn val="ctr"/>
        <c:lblOffset val="100"/>
        <c:noMultiLvlLbl val="0"/>
      </c:catAx>
      <c:valAx>
        <c:axId val="8816863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88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09"/>
        <c:axId val="66742579"/>
      </c:lineChart>
      <c:catAx>
        <c:axId val="322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2579"/>
        <c:crossesAt val="0"/>
        <c:auto val="1"/>
        <c:lblAlgn val="ctr"/>
        <c:lblOffset val="100"/>
        <c:noMultiLvlLbl val="0"/>
      </c:catAx>
      <c:valAx>
        <c:axId val="6674257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1195"/>
        <c:axId val="91247377"/>
      </c:lineChart>
      <c:catAx>
        <c:axId val="38291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7377"/>
        <c:crossesAt val="0"/>
        <c:auto val="1"/>
        <c:lblAlgn val="ctr"/>
        <c:lblOffset val="100"/>
        <c:noMultiLvlLbl val="0"/>
      </c:catAx>
      <c:valAx>
        <c:axId val="9124737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11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3503"/>
        <c:axId val="85407682"/>
      </c:lineChart>
      <c:catAx>
        <c:axId val="25923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7682"/>
        <c:crossesAt val="0"/>
        <c:auto val="1"/>
        <c:lblAlgn val="ctr"/>
        <c:lblOffset val="100"/>
        <c:noMultiLvlLbl val="0"/>
      </c:catAx>
      <c:valAx>
        <c:axId val="8540768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3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6016"/>
        <c:axId val="50172479"/>
      </c:lineChart>
      <c:catAx>
        <c:axId val="561160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2479"/>
        <c:crossesAt val="0"/>
        <c:auto val="1"/>
        <c:lblAlgn val="ctr"/>
        <c:lblOffset val="100"/>
        <c:noMultiLvlLbl val="0"/>
      </c:catAx>
      <c:valAx>
        <c:axId val="5017247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60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2839"/>
        <c:axId val="19685458"/>
      </c:lineChart>
      <c:catAx>
        <c:axId val="78822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5458"/>
        <c:crossesAt val="0"/>
        <c:auto val="1"/>
        <c:lblAlgn val="ctr"/>
        <c:lblOffset val="100"/>
        <c:noMultiLvlLbl val="0"/>
      </c:catAx>
      <c:valAx>
        <c:axId val="1968545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2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506"/>
        <c:axId val="39456184"/>
      </c:lineChart>
      <c:catAx>
        <c:axId val="7012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6184"/>
        <c:crossesAt val="0"/>
        <c:auto val="1"/>
        <c:lblAlgn val="ctr"/>
        <c:lblOffset val="100"/>
        <c:noMultiLvlLbl val="0"/>
      </c:catAx>
      <c:valAx>
        <c:axId val="394561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2170"/>
        <c:axId val="59943755"/>
      </c:lineChart>
      <c:catAx>
        <c:axId val="63532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3755"/>
        <c:crossesAt val="0"/>
        <c:auto val="1"/>
        <c:lblAlgn val="ctr"/>
        <c:lblOffset val="100"/>
        <c:noMultiLvlLbl val="0"/>
      </c:catAx>
      <c:valAx>
        <c:axId val="5994375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2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1729"/>
        <c:axId val="4031990"/>
      </c:lineChart>
      <c:catAx>
        <c:axId val="592017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90"/>
        <c:crossesAt val="0"/>
        <c:auto val="1"/>
        <c:lblAlgn val="ctr"/>
        <c:lblOffset val="100"/>
        <c:noMultiLvlLbl val="0"/>
      </c:catAx>
      <c:valAx>
        <c:axId val="403199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172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3975"/>
        <c:axId val="78574492"/>
      </c:lineChart>
      <c:catAx>
        <c:axId val="372139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4492"/>
        <c:crossesAt val="0"/>
        <c:auto val="1"/>
        <c:lblAlgn val="ctr"/>
        <c:lblOffset val="100"/>
        <c:noMultiLvlLbl val="0"/>
      </c:catAx>
      <c:valAx>
        <c:axId val="7857449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39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54556</c:v>
                </c:pt>
                <c:pt idx="1">
                  <c:v>116711</c:v>
                </c:pt>
                <c:pt idx="2">
                  <c:v>105570</c:v>
                </c:pt>
                <c:pt idx="3">
                  <c:v>71756</c:v>
                </c:pt>
                <c:pt idx="4">
                  <c:v>37377</c:v>
                </c:pt>
                <c:pt idx="5">
                  <c:v>37151</c:v>
                </c:pt>
                <c:pt idx="6">
                  <c:v>30236</c:v>
                </c:pt>
                <c:pt idx="7">
                  <c:v>27554</c:v>
                </c:pt>
                <c:pt idx="8">
                  <c:v>25923</c:v>
                </c:pt>
                <c:pt idx="9">
                  <c:v>2563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94214</c:v>
                </c:pt>
                <c:pt idx="1">
                  <c:v>114871</c:v>
                </c:pt>
                <c:pt idx="2">
                  <c:v>131703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498</c:v>
                </c:pt>
                <c:pt idx="7">
                  <c:v>23807</c:v>
                </c:pt>
                <c:pt idx="8">
                  <c:v>24364</c:v>
                </c:pt>
                <c:pt idx="9">
                  <c:v>29969</c:v>
                </c:pt>
              </c:numCache>
            </c:numRef>
          </c:val>
        </c:ser>
        <c:gapWidth val="123"/>
        <c:overlap val="0"/>
        <c:axId val="16417883"/>
        <c:axId val="47190196"/>
      </c:barChart>
      <c:catAx>
        <c:axId val="1641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0196"/>
        <c:crossesAt val="0"/>
        <c:auto val="1"/>
        <c:lblAlgn val="ctr"/>
        <c:lblOffset val="100"/>
        <c:noMultiLvlLbl val="0"/>
      </c:catAx>
      <c:valAx>
        <c:axId val="47190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7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6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54556</c:v>
                </c:pt>
                <c:pt idx="1">
                  <c:v>116711</c:v>
                </c:pt>
                <c:pt idx="2">
                  <c:v>105570</c:v>
                </c:pt>
                <c:pt idx="3">
                  <c:v>71756</c:v>
                </c:pt>
                <c:pt idx="4">
                  <c:v>37377</c:v>
                </c:pt>
                <c:pt idx="5">
                  <c:v>37151</c:v>
                </c:pt>
                <c:pt idx="6">
                  <c:v>30236</c:v>
                </c:pt>
                <c:pt idx="7">
                  <c:v>27554</c:v>
                </c:pt>
                <c:pt idx="8">
                  <c:v>25923</c:v>
                </c:pt>
                <c:pt idx="9">
                  <c:v>25633</c:v>
                </c:pt>
                <c:pt idx="10">
                  <c:v>12570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4556</c:v>
                </c:pt>
                <c:pt idx="1">
                  <c:v>116711</c:v>
                </c:pt>
                <c:pt idx="2">
                  <c:v>105570</c:v>
                </c:pt>
                <c:pt idx="3">
                  <c:v>71756</c:v>
                </c:pt>
                <c:pt idx="4">
                  <c:v>37377</c:v>
                </c:pt>
                <c:pt idx="5">
                  <c:v>37151</c:v>
                </c:pt>
                <c:pt idx="6">
                  <c:v>30236</c:v>
                </c:pt>
                <c:pt idx="7">
                  <c:v>27554</c:v>
                </c:pt>
                <c:pt idx="8">
                  <c:v>25923</c:v>
                </c:pt>
                <c:pt idx="9">
                  <c:v>25633</c:v>
                </c:pt>
                <c:pt idx="10">
                  <c:v>125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6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94214</c:v>
                </c:pt>
                <c:pt idx="1">
                  <c:v>114871</c:v>
                </c:pt>
                <c:pt idx="2">
                  <c:v>131703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498</c:v>
                </c:pt>
                <c:pt idx="7">
                  <c:v>23807</c:v>
                </c:pt>
                <c:pt idx="8">
                  <c:v>24364</c:v>
                </c:pt>
                <c:pt idx="9">
                  <c:v>29969</c:v>
                </c:pt>
                <c:pt idx="10">
                  <c:v>15926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94214</c:v>
                </c:pt>
                <c:pt idx="1">
                  <c:v>114871</c:v>
                </c:pt>
                <c:pt idx="2">
                  <c:v>131703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498</c:v>
                </c:pt>
                <c:pt idx="7">
                  <c:v>23807</c:v>
                </c:pt>
                <c:pt idx="8">
                  <c:v>24364</c:v>
                </c:pt>
                <c:pt idx="9">
                  <c:v>29969</c:v>
                </c:pt>
                <c:pt idx="10">
                  <c:v>159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90,85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16,29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2"/>
      <c r="B1" s="392"/>
      <c r="C1" s="392"/>
      <c r="D1" s="392"/>
      <c r="E1" s="392"/>
      <c r="F1" s="392"/>
      <c r="G1" s="392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394" t="n">
        <v>1</v>
      </c>
      <c r="B22" s="88" t="s">
        <v>88</v>
      </c>
      <c r="C22" s="87" t="n">
        <v>24919</v>
      </c>
      <c r="D22" s="87" t="n">
        <v>23972</v>
      </c>
      <c r="E22" s="395" t="n">
        <v>118.2</v>
      </c>
      <c r="F22" s="385" t="n">
        <f aca="false">SUM(C22/D22*100)</f>
        <v>103.950442182546</v>
      </c>
      <c r="G22" s="396"/>
    </row>
    <row r="23" customFormat="false" ht="13.5" hidden="false" customHeight="false" outlineLevel="0" collapsed="false">
      <c r="A23" s="394" t="n">
        <v>2</v>
      </c>
      <c r="B23" s="88" t="s">
        <v>87</v>
      </c>
      <c r="C23" s="87" t="n">
        <v>15348</v>
      </c>
      <c r="D23" s="87" t="n">
        <v>13717</v>
      </c>
      <c r="E23" s="395" t="n">
        <v>112</v>
      </c>
      <c r="F23" s="385" t="n">
        <f aca="false">SUM(C23/D23*100)</f>
        <v>111.8903550339</v>
      </c>
      <c r="G23" s="396"/>
    </row>
    <row r="24" customFormat="false" ht="13.5" hidden="false" customHeight="false" outlineLevel="0" collapsed="false">
      <c r="A24" s="394" t="n">
        <v>3</v>
      </c>
      <c r="B24" s="88" t="s">
        <v>89</v>
      </c>
      <c r="C24" s="87" t="n">
        <v>11317</v>
      </c>
      <c r="D24" s="87" t="n">
        <v>11796</v>
      </c>
      <c r="E24" s="395" t="n">
        <v>100.2</v>
      </c>
      <c r="F24" s="385" t="n">
        <f aca="false">SUM(C24/D24*100)</f>
        <v>95.9393014581214</v>
      </c>
      <c r="G24" s="396"/>
    </row>
    <row r="25" customFormat="false" ht="13.5" hidden="false" customHeight="false" outlineLevel="0" collapsed="false">
      <c r="A25" s="394" t="n">
        <v>4</v>
      </c>
      <c r="B25" s="88" t="s">
        <v>90</v>
      </c>
      <c r="C25" s="87" t="n">
        <v>7376</v>
      </c>
      <c r="D25" s="87" t="n">
        <v>5661</v>
      </c>
      <c r="E25" s="395" t="n">
        <v>120.7</v>
      </c>
      <c r="F25" s="385" t="n">
        <f aca="false">SUM(C25/D25*100)</f>
        <v>130.295000883236</v>
      </c>
      <c r="G25" s="396"/>
    </row>
    <row r="26" customFormat="false" ht="13.5" hidden="false" customHeight="true" outlineLevel="0" collapsed="false">
      <c r="A26" s="394" t="n">
        <v>5</v>
      </c>
      <c r="B26" s="88" t="s">
        <v>98</v>
      </c>
      <c r="C26" s="87" t="n">
        <v>5784</v>
      </c>
      <c r="D26" s="87" t="n">
        <v>5465</v>
      </c>
      <c r="E26" s="395" t="n">
        <v>92.9</v>
      </c>
      <c r="F26" s="385" t="n">
        <f aca="false">SUM(C26/D26*100)</f>
        <v>105.83714547118</v>
      </c>
      <c r="G26" s="396"/>
    </row>
    <row r="27" customFormat="false" ht="13.5" hidden="false" customHeight="true" outlineLevel="0" collapsed="false">
      <c r="A27" s="394" t="n">
        <v>6</v>
      </c>
      <c r="B27" s="88" t="s">
        <v>108</v>
      </c>
      <c r="C27" s="87" t="n">
        <v>5117</v>
      </c>
      <c r="D27" s="87" t="n">
        <v>5442</v>
      </c>
      <c r="E27" s="395" t="n">
        <v>95.2</v>
      </c>
      <c r="F27" s="385" t="n">
        <f aca="false">SUM(C27/D27*100)</f>
        <v>94.0279309077545</v>
      </c>
      <c r="G27" s="396"/>
    </row>
    <row r="28" customFormat="false" ht="13.5" hidden="false" customHeight="true" outlineLevel="0" collapsed="false">
      <c r="A28" s="394" t="n">
        <v>7</v>
      </c>
      <c r="B28" s="88" t="s">
        <v>97</v>
      </c>
      <c r="C28" s="211" t="n">
        <v>4978</v>
      </c>
      <c r="D28" s="211" t="n">
        <v>4368</v>
      </c>
      <c r="E28" s="395" t="n">
        <v>99.1</v>
      </c>
      <c r="F28" s="385" t="n">
        <f aca="false">SUM(C28/D28*100)</f>
        <v>113.965201465201</v>
      </c>
      <c r="G28" s="396"/>
    </row>
    <row r="29" customFormat="false" ht="13.5" hidden="false" customHeight="true" outlineLevel="0" collapsed="false">
      <c r="A29" s="394" t="n">
        <v>8</v>
      </c>
      <c r="B29" s="88" t="s">
        <v>94</v>
      </c>
      <c r="C29" s="211" t="n">
        <v>4432</v>
      </c>
      <c r="D29" s="211" t="n">
        <v>5788</v>
      </c>
      <c r="E29" s="395" t="n">
        <v>97.7</v>
      </c>
      <c r="F29" s="385" t="n">
        <f aca="false">SUM(C29/D29*100)</f>
        <v>76.5722183828611</v>
      </c>
      <c r="G29" s="396"/>
    </row>
    <row r="30" customFormat="false" ht="13.5" hidden="false" customHeight="true" outlineLevel="0" collapsed="false">
      <c r="A30" s="394" t="n">
        <v>9</v>
      </c>
      <c r="B30" s="88" t="s">
        <v>96</v>
      </c>
      <c r="C30" s="211" t="n">
        <v>4174</v>
      </c>
      <c r="D30" s="211" t="n">
        <v>2690</v>
      </c>
      <c r="E30" s="395" t="n">
        <v>100.1</v>
      </c>
      <c r="F30" s="385" t="n">
        <f aca="false">SUM(C30/D30*100)</f>
        <v>155.167286245353</v>
      </c>
      <c r="G30" s="396"/>
    </row>
    <row r="31" customFormat="false" ht="13.5" hidden="false" customHeight="true" outlineLevel="0" collapsed="false">
      <c r="A31" s="397" t="n">
        <v>10</v>
      </c>
      <c r="B31" s="88" t="s">
        <v>104</v>
      </c>
      <c r="C31" s="398" t="n">
        <v>4061</v>
      </c>
      <c r="D31" s="398" t="n">
        <v>3283</v>
      </c>
      <c r="E31" s="399" t="n">
        <v>95.8</v>
      </c>
      <c r="F31" s="385" t="n">
        <f aca="false">SUM(C31/D31*100)</f>
        <v>123.697837343893</v>
      </c>
      <c r="G31" s="400"/>
    </row>
    <row r="32" customFormat="false" ht="13.5" hidden="false" customHeight="true" outlineLevel="0" collapsed="false">
      <c r="A32" s="237"/>
      <c r="B32" s="238" t="s">
        <v>143</v>
      </c>
      <c r="C32" s="239" t="n">
        <v>98698</v>
      </c>
      <c r="D32" s="239" t="n">
        <v>92568</v>
      </c>
      <c r="E32" s="241" t="n">
        <v>106.1</v>
      </c>
      <c r="F32" s="401" t="n">
        <f aca="false">SUM(C32/D32*100)</f>
        <v>106.622158845389</v>
      </c>
      <c r="G32" s="402" t="n">
        <v>97.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4" t="n">
        <v>1</v>
      </c>
      <c r="B54" s="88" t="s">
        <v>88</v>
      </c>
      <c r="C54" s="87" t="n">
        <v>151685</v>
      </c>
      <c r="D54" s="87" t="n">
        <v>145330</v>
      </c>
      <c r="E54" s="385" t="n">
        <v>99.9</v>
      </c>
      <c r="F54" s="385" t="n">
        <f aca="false">SUM(C54/D54*100)</f>
        <v>104.37280671575</v>
      </c>
      <c r="G54" s="396"/>
    </row>
    <row r="55" customFormat="false" ht="13.5" hidden="false" customHeight="false" outlineLevel="0" collapsed="false">
      <c r="A55" s="394" t="n">
        <v>2</v>
      </c>
      <c r="B55" s="88" t="s">
        <v>92</v>
      </c>
      <c r="C55" s="87" t="n">
        <v>18062</v>
      </c>
      <c r="D55" s="87" t="n">
        <v>16612</v>
      </c>
      <c r="E55" s="385" t="n">
        <v>97.7</v>
      </c>
      <c r="F55" s="385" t="n">
        <f aca="false">SUM(C55/D55*100)</f>
        <v>108.728629906092</v>
      </c>
      <c r="G55" s="396"/>
    </row>
    <row r="56" customFormat="false" ht="13.5" hidden="false" customHeight="false" outlineLevel="0" collapsed="false">
      <c r="A56" s="394" t="n">
        <v>3</v>
      </c>
      <c r="B56" s="403" t="s">
        <v>91</v>
      </c>
      <c r="C56" s="87" t="n">
        <v>17968</v>
      </c>
      <c r="D56" s="87" t="n">
        <v>23123</v>
      </c>
      <c r="E56" s="385" t="n">
        <v>101.7</v>
      </c>
      <c r="F56" s="385" t="n">
        <f aca="false">SUM(C56/D56*100)</f>
        <v>77.7061799939454</v>
      </c>
      <c r="G56" s="396"/>
    </row>
    <row r="57" customFormat="false" ht="13.5" hidden="false" customHeight="false" outlineLevel="0" collapsed="false">
      <c r="A57" s="394" t="n">
        <v>4</v>
      </c>
      <c r="B57" s="403" t="s">
        <v>89</v>
      </c>
      <c r="C57" s="87" t="n">
        <v>15924</v>
      </c>
      <c r="D57" s="87" t="n">
        <v>14131</v>
      </c>
      <c r="E57" s="385" t="n">
        <v>90.4</v>
      </c>
      <c r="F57" s="385" t="n">
        <f aca="false">SUM(C57/D57*100)</f>
        <v>112.688415540301</v>
      </c>
      <c r="G57" s="396"/>
    </row>
    <row r="58" customFormat="false" ht="13.5" hidden="false" customHeight="false" outlineLevel="0" collapsed="false">
      <c r="A58" s="394" t="n">
        <v>5</v>
      </c>
      <c r="B58" s="403" t="s">
        <v>87</v>
      </c>
      <c r="C58" s="87" t="n">
        <v>14653</v>
      </c>
      <c r="D58" s="87" t="n">
        <v>15576</v>
      </c>
      <c r="E58" s="385" t="n">
        <v>112.6</v>
      </c>
      <c r="F58" s="404" t="n">
        <f aca="false">SUM(C58/D58*100)</f>
        <v>94.0742167437083</v>
      </c>
      <c r="G58" s="396"/>
    </row>
    <row r="59" customFormat="false" ht="13.5" hidden="false" customHeight="false" outlineLevel="0" collapsed="false">
      <c r="A59" s="394" t="n">
        <v>6</v>
      </c>
      <c r="B59" s="403" t="s">
        <v>109</v>
      </c>
      <c r="C59" s="87" t="n">
        <v>10727</v>
      </c>
      <c r="D59" s="87" t="n">
        <v>5533</v>
      </c>
      <c r="E59" s="385" t="n">
        <v>115.7</v>
      </c>
      <c r="F59" s="385" t="n">
        <f aca="false">SUM(C59/D59*100)</f>
        <v>193.873124887041</v>
      </c>
      <c r="G59" s="396"/>
    </row>
    <row r="60" customFormat="false" ht="13.5" hidden="false" customHeight="false" outlineLevel="0" collapsed="false">
      <c r="A60" s="394" t="n">
        <v>7</v>
      </c>
      <c r="B60" s="403" t="s">
        <v>98</v>
      </c>
      <c r="C60" s="87" t="n">
        <v>9853</v>
      </c>
      <c r="D60" s="87" t="n">
        <v>8135</v>
      </c>
      <c r="E60" s="405" t="n">
        <v>100.1</v>
      </c>
      <c r="F60" s="385" t="n">
        <f aca="false">SUM(C60/D60*100)</f>
        <v>121.118623232944</v>
      </c>
      <c r="G60" s="396"/>
    </row>
    <row r="61" customFormat="false" ht="13.5" hidden="false" customHeight="false" outlineLevel="0" collapsed="false">
      <c r="A61" s="394" t="n">
        <v>8</v>
      </c>
      <c r="B61" s="403" t="s">
        <v>94</v>
      </c>
      <c r="C61" s="87" t="n">
        <v>8319</v>
      </c>
      <c r="D61" s="87" t="n">
        <v>9422</v>
      </c>
      <c r="E61" s="385" t="n">
        <v>102.8</v>
      </c>
      <c r="F61" s="385" t="n">
        <f aca="false">SUM(C61/D61*100)</f>
        <v>88.2933559753768</v>
      </c>
      <c r="G61" s="396"/>
    </row>
    <row r="62" customFormat="false" ht="13.5" hidden="false" customHeight="false" outlineLevel="0" collapsed="false">
      <c r="A62" s="394" t="n">
        <v>9</v>
      </c>
      <c r="B62" s="403" t="s">
        <v>95</v>
      </c>
      <c r="C62" s="87" t="n">
        <v>5615</v>
      </c>
      <c r="D62" s="87" t="n">
        <v>5187</v>
      </c>
      <c r="E62" s="385" t="n">
        <v>101.7</v>
      </c>
      <c r="F62" s="385" t="n">
        <f aca="false">SUM(C62/D62*100)</f>
        <v>108.251397725082</v>
      </c>
      <c r="G62" s="396"/>
    </row>
    <row r="63" customFormat="false" ht="14.25" hidden="false" customHeight="false" outlineLevel="0" collapsed="false">
      <c r="A63" s="406" t="n">
        <v>10</v>
      </c>
      <c r="B63" s="403" t="s">
        <v>110</v>
      </c>
      <c r="C63" s="211" t="n">
        <v>2785</v>
      </c>
      <c r="D63" s="211" t="n">
        <v>1978</v>
      </c>
      <c r="E63" s="387" t="n">
        <v>85.2</v>
      </c>
      <c r="F63" s="387" t="n">
        <f aca="false">SUM(C63/D63*100)</f>
        <v>140.798786653185</v>
      </c>
      <c r="G63" s="407"/>
      <c r="H63" s="124"/>
    </row>
    <row r="64" customFormat="false" ht="14.25" hidden="false" customHeight="false" outlineLevel="0" collapsed="false">
      <c r="A64" s="237"/>
      <c r="B64" s="302" t="s">
        <v>137</v>
      </c>
      <c r="C64" s="239" t="n">
        <v>264305</v>
      </c>
      <c r="D64" s="239" t="n">
        <v>260526</v>
      </c>
      <c r="E64" s="401" t="n">
        <v>100.4</v>
      </c>
      <c r="F64" s="408" t="n">
        <f aca="false">SUM(C64/D64*100)</f>
        <v>101.45052701074</v>
      </c>
      <c r="G64" s="402" t="n">
        <v>53.3</v>
      </c>
    </row>
    <row r="67" customFormat="false" ht="13.5" hidden="false" customHeight="false" outlineLevel="0" collapsed="false">
      <c r="B67" s="267"/>
      <c r="C67" s="129"/>
      <c r="D67" s="129"/>
      <c r="E67" s="409"/>
      <c r="F67" s="122"/>
    </row>
    <row r="68" customFormat="false" ht="13.5" hidden="false" customHeight="false" outlineLevel="0" collapsed="false">
      <c r="B68" s="267"/>
      <c r="C68" s="129"/>
      <c r="D68" s="129"/>
      <c r="F68" s="122"/>
    </row>
    <row r="69" customFormat="false" ht="13.5" hidden="false" customHeight="false" outlineLevel="0" collapsed="false">
      <c r="B69" s="410"/>
      <c r="C69" s="129"/>
      <c r="D69" s="129"/>
      <c r="F69" s="122"/>
    </row>
    <row r="70" customFormat="false" ht="13.5" hidden="false" customHeight="false" outlineLevel="0" collapsed="false">
      <c r="B70" s="267"/>
      <c r="C70" s="129"/>
      <c r="D70" s="129"/>
      <c r="F70" s="122"/>
    </row>
    <row r="71" customFormat="false" ht="13.5" hidden="false" customHeight="false" outlineLevel="0" collapsed="false">
      <c r="B71" s="410"/>
      <c r="C71" s="129"/>
      <c r="D71" s="129"/>
      <c r="F71" s="122"/>
    </row>
    <row r="72" customFormat="false" ht="13.5" hidden="false" customHeight="false" outlineLevel="0" collapsed="false">
      <c r="B72" s="267"/>
      <c r="C72" s="129"/>
      <c r="D72" s="129"/>
      <c r="F72" s="122"/>
    </row>
    <row r="73" customFormat="false" ht="13.5" hidden="false" customHeight="false" outlineLevel="0" collapsed="false">
      <c r="B73" s="267"/>
      <c r="C73" s="129"/>
      <c r="D73" s="129"/>
      <c r="F73" s="122"/>
    </row>
    <row r="74" customFormat="false" ht="13.5" hidden="false" customHeight="false" outlineLevel="0" collapsed="false">
      <c r="B74" s="267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77" t="n">
        <v>1</v>
      </c>
      <c r="B22" s="88" t="s">
        <v>106</v>
      </c>
      <c r="C22" s="87" t="n">
        <v>39533</v>
      </c>
      <c r="D22" s="87" t="n">
        <v>40321</v>
      </c>
      <c r="E22" s="385" t="n">
        <v>81.6</v>
      </c>
      <c r="F22" s="385" t="n">
        <f aca="false">SUM(C22/D22*100)</f>
        <v>98.0456833907889</v>
      </c>
      <c r="G22" s="396"/>
    </row>
    <row r="23" customFormat="false" ht="13.5" hidden="false" customHeight="false" outlineLevel="0" collapsed="false">
      <c r="A23" s="77" t="n">
        <v>2</v>
      </c>
      <c r="B23" s="88" t="s">
        <v>90</v>
      </c>
      <c r="C23" s="87" t="n">
        <v>37688</v>
      </c>
      <c r="D23" s="87" t="n">
        <v>46176</v>
      </c>
      <c r="E23" s="385" t="n">
        <v>93.6</v>
      </c>
      <c r="F23" s="385" t="n">
        <f aca="false">SUM(C23/D23*100)</f>
        <v>81.6181566181566</v>
      </c>
      <c r="G23" s="396"/>
    </row>
    <row r="24" customFormat="false" ht="13.5" hidden="false" customHeight="true" outlineLevel="0" collapsed="false">
      <c r="A24" s="77" t="n">
        <v>3</v>
      </c>
      <c r="B24" s="88" t="s">
        <v>93</v>
      </c>
      <c r="C24" s="87" t="n">
        <v>36862</v>
      </c>
      <c r="D24" s="87" t="n">
        <v>40366</v>
      </c>
      <c r="E24" s="385" t="n">
        <v>109.4</v>
      </c>
      <c r="F24" s="385" t="n">
        <f aca="false">SUM(C24/D24*100)</f>
        <v>91.3194272407472</v>
      </c>
      <c r="G24" s="396"/>
    </row>
    <row r="25" customFormat="false" ht="13.5" hidden="false" customHeight="false" outlineLevel="0" collapsed="false">
      <c r="A25" s="77" t="n">
        <v>4</v>
      </c>
      <c r="B25" s="88" t="s">
        <v>100</v>
      </c>
      <c r="C25" s="87" t="n">
        <v>33920</v>
      </c>
      <c r="D25" s="87" t="n">
        <v>46059</v>
      </c>
      <c r="E25" s="385" t="n">
        <v>86.9</v>
      </c>
      <c r="F25" s="385" t="n">
        <f aca="false">SUM(C25/D25*100)</f>
        <v>73.6446731366291</v>
      </c>
      <c r="G25" s="396"/>
    </row>
    <row r="26" customFormat="false" ht="13.5" hidden="false" customHeight="false" outlineLevel="0" collapsed="false">
      <c r="A26" s="77" t="n">
        <v>5</v>
      </c>
      <c r="B26" s="403" t="s">
        <v>91</v>
      </c>
      <c r="C26" s="87" t="n">
        <v>26545</v>
      </c>
      <c r="D26" s="87" t="n">
        <v>23703</v>
      </c>
      <c r="E26" s="385" t="n">
        <v>103.8</v>
      </c>
      <c r="F26" s="385" t="n">
        <f aca="false">SUM(C26/D26*100)</f>
        <v>111.990043454415</v>
      </c>
      <c r="G26" s="396"/>
    </row>
    <row r="27" customFormat="false" ht="13.5" hidden="false" customHeight="true" outlineLevel="0" collapsed="false">
      <c r="A27" s="77" t="n">
        <v>6</v>
      </c>
      <c r="B27" s="403" t="s">
        <v>92</v>
      </c>
      <c r="C27" s="87" t="n">
        <v>22688</v>
      </c>
      <c r="D27" s="87" t="n">
        <v>20381</v>
      </c>
      <c r="E27" s="385" t="n">
        <v>95.5</v>
      </c>
      <c r="F27" s="385" t="n">
        <f aca="false">SUM(C27/D27*100)</f>
        <v>111.319366076247</v>
      </c>
      <c r="G27" s="396"/>
    </row>
    <row r="28" customFormat="false" ht="13.5" hidden="false" customHeight="true" outlineLevel="0" collapsed="false">
      <c r="A28" s="77" t="n">
        <v>7</v>
      </c>
      <c r="B28" s="403" t="s">
        <v>123</v>
      </c>
      <c r="C28" s="87" t="n">
        <v>21855</v>
      </c>
      <c r="D28" s="87" t="n">
        <v>19754</v>
      </c>
      <c r="E28" s="385" t="n">
        <v>93.8</v>
      </c>
      <c r="F28" s="385" t="n">
        <f aca="false">SUM(C28/D28*100)</f>
        <v>110.635820593298</v>
      </c>
      <c r="G28" s="396"/>
    </row>
    <row r="29" customFormat="false" ht="13.5" hidden="false" customHeight="false" outlineLevel="0" collapsed="false">
      <c r="A29" s="77" t="n">
        <v>8</v>
      </c>
      <c r="B29" s="403" t="s">
        <v>95</v>
      </c>
      <c r="C29" s="87" t="n">
        <v>21363</v>
      </c>
      <c r="D29" s="87" t="n">
        <v>21730</v>
      </c>
      <c r="E29" s="385" t="n">
        <v>93.6</v>
      </c>
      <c r="F29" s="385" t="n">
        <f aca="false">SUM(C29/D29*100)</f>
        <v>98.3110906580764</v>
      </c>
      <c r="G29" s="396"/>
    </row>
    <row r="30" customFormat="false" ht="13.5" hidden="false" customHeight="false" outlineLevel="0" collapsed="false">
      <c r="A30" s="77" t="n">
        <v>9</v>
      </c>
      <c r="B30" s="403" t="s">
        <v>88</v>
      </c>
      <c r="C30" s="87" t="n">
        <v>18497</v>
      </c>
      <c r="D30" s="87" t="n">
        <v>17846</v>
      </c>
      <c r="E30" s="385" t="n">
        <v>105.9</v>
      </c>
      <c r="F30" s="404" t="n">
        <f aca="false">SUM(C30/D30*100)</f>
        <v>103.647876274795</v>
      </c>
      <c r="G30" s="396"/>
    </row>
    <row r="31" customFormat="false" ht="14.25" hidden="false" customHeight="false" outlineLevel="0" collapsed="false">
      <c r="A31" s="386" t="n">
        <v>10</v>
      </c>
      <c r="B31" s="403" t="s">
        <v>87</v>
      </c>
      <c r="C31" s="211" t="n">
        <v>14224</v>
      </c>
      <c r="D31" s="211" t="n">
        <v>20462</v>
      </c>
      <c r="E31" s="387" t="n">
        <v>82.2</v>
      </c>
      <c r="F31" s="387" t="n">
        <f aca="false">SUM(C31/D31*100)</f>
        <v>69.5142214837259</v>
      </c>
      <c r="G31" s="407"/>
    </row>
    <row r="32" customFormat="false" ht="14.25" hidden="false" customHeight="false" outlineLevel="0" collapsed="false">
      <c r="A32" s="237"/>
      <c r="B32" s="302" t="s">
        <v>137</v>
      </c>
      <c r="C32" s="239" t="n">
        <v>332391</v>
      </c>
      <c r="D32" s="239" t="n">
        <v>352980</v>
      </c>
      <c r="E32" s="240" t="n">
        <v>96.3</v>
      </c>
      <c r="F32" s="401" t="n">
        <f aca="false">SUM(C32/D32*100)</f>
        <v>94.1670916199218</v>
      </c>
      <c r="G32" s="402" t="n">
        <v>56.6</v>
      </c>
    </row>
    <row r="33" customFormat="false" ht="13.5" hidden="false" customHeight="false" outlineLevel="0" collapsed="false">
      <c r="E33" s="409"/>
      <c r="F33" s="124"/>
    </row>
    <row r="35" customFormat="false" ht="13.5" hidden="false" customHeight="false" outlineLevel="0" collapsed="false">
      <c r="E35" s="409"/>
      <c r="F35" s="124"/>
    </row>
    <row r="36" customFormat="false" ht="13.5" hidden="false" customHeight="false" outlineLevel="0" collapsed="false">
      <c r="E36" s="409"/>
      <c r="F36" s="124"/>
    </row>
    <row r="37" customFormat="false" ht="13.5" hidden="false" customHeight="false" outlineLevel="0" collapsed="false">
      <c r="E37" s="409"/>
      <c r="F37" s="124"/>
    </row>
    <row r="38" customFormat="false" ht="13.5" hidden="false" customHeight="false" outlineLevel="0" collapsed="false">
      <c r="E38" s="409"/>
      <c r="F38" s="124"/>
    </row>
    <row r="39" customFormat="false" ht="13.5" hidden="false" customHeight="false" outlineLevel="0" collapsed="false">
      <c r="E39" s="409"/>
      <c r="F39" s="124"/>
    </row>
    <row r="40" customFormat="false" ht="13.5" hidden="false" customHeight="false" outlineLevel="0" collapsed="false">
      <c r="E40" s="409"/>
      <c r="F40" s="124"/>
    </row>
    <row r="41" customFormat="false" ht="13.5" hidden="false" customHeight="false" outlineLevel="0" collapsed="false">
      <c r="E41" s="409"/>
      <c r="F41" s="124"/>
    </row>
    <row r="42" customFormat="false" ht="13.5" hidden="false" customHeight="false" outlineLevel="0" collapsed="false">
      <c r="E42" s="409"/>
      <c r="F42" s="124"/>
    </row>
    <row r="43" customFormat="false" ht="13.5" hidden="false" customHeight="false" outlineLevel="0" collapsed="false">
      <c r="E43" s="409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4" t="n">
        <v>1</v>
      </c>
      <c r="B54" s="88" t="s">
        <v>89</v>
      </c>
      <c r="C54" s="87" t="n">
        <v>23261</v>
      </c>
      <c r="D54" s="87" t="n">
        <v>23982</v>
      </c>
      <c r="E54" s="395" t="n">
        <v>113.7</v>
      </c>
      <c r="F54" s="385" t="n">
        <f aca="false">SUM(C54/D54*100)</f>
        <v>96.9935785172213</v>
      </c>
      <c r="G54" s="396"/>
    </row>
    <row r="55" customFormat="false" ht="13.5" hidden="false" customHeight="false" outlineLevel="0" collapsed="false">
      <c r="A55" s="394" t="n">
        <v>2</v>
      </c>
      <c r="B55" s="88" t="s">
        <v>88</v>
      </c>
      <c r="C55" s="87" t="n">
        <v>2896</v>
      </c>
      <c r="D55" s="87" t="n">
        <v>2837</v>
      </c>
      <c r="E55" s="395" t="n">
        <v>95.2</v>
      </c>
      <c r="F55" s="385" t="n">
        <f aca="false">SUM(C55/D55*100)</f>
        <v>102.079661614381</v>
      </c>
      <c r="G55" s="396"/>
    </row>
    <row r="56" customFormat="false" ht="13.5" hidden="false" customHeight="false" outlineLevel="0" collapsed="false">
      <c r="A56" s="394" t="n">
        <v>3</v>
      </c>
      <c r="B56" s="88" t="s">
        <v>87</v>
      </c>
      <c r="C56" s="87" t="n">
        <v>2723</v>
      </c>
      <c r="D56" s="87" t="n">
        <v>2383</v>
      </c>
      <c r="E56" s="395" t="n">
        <v>128.4</v>
      </c>
      <c r="F56" s="385" t="n">
        <f aca="false">SUM(C56/D56*100)</f>
        <v>114.267729752413</v>
      </c>
      <c r="G56" s="396"/>
    </row>
    <row r="57" customFormat="false" ht="13.5" hidden="false" customHeight="false" outlineLevel="0" collapsed="false">
      <c r="A57" s="394" t="n">
        <v>4</v>
      </c>
      <c r="B57" s="88" t="s">
        <v>95</v>
      </c>
      <c r="C57" s="87" t="n">
        <v>2356</v>
      </c>
      <c r="D57" s="87" t="n">
        <v>1985</v>
      </c>
      <c r="E57" s="395" t="n">
        <v>94.8</v>
      </c>
      <c r="F57" s="385" t="n">
        <f aca="false">SUM(C57/D57*100)</f>
        <v>118.690176322418</v>
      </c>
      <c r="G57" s="396"/>
      <c r="H57" s="410"/>
    </row>
    <row r="58" customFormat="false" ht="13.5" hidden="false" customHeight="false" outlineLevel="0" collapsed="false">
      <c r="A58" s="394" t="n">
        <v>5</v>
      </c>
      <c r="B58" s="88" t="s">
        <v>90</v>
      </c>
      <c r="C58" s="87" t="n">
        <v>2158</v>
      </c>
      <c r="D58" s="87" t="n">
        <v>2002</v>
      </c>
      <c r="E58" s="227" t="n">
        <v>105.2</v>
      </c>
      <c r="F58" s="385" t="n">
        <f aca="false">SUM(C58/D58*100)</f>
        <v>107.792207792208</v>
      </c>
      <c r="G58" s="396"/>
    </row>
    <row r="59" customFormat="false" ht="13.5" hidden="false" customHeight="false" outlineLevel="0" collapsed="false">
      <c r="A59" s="394" t="n">
        <v>6</v>
      </c>
      <c r="B59" s="88" t="s">
        <v>98</v>
      </c>
      <c r="C59" s="87" t="n">
        <v>1366</v>
      </c>
      <c r="D59" s="87" t="n">
        <v>695</v>
      </c>
      <c r="E59" s="395" t="n">
        <v>97.1</v>
      </c>
      <c r="F59" s="385" t="n">
        <f aca="false">SUM(C59/D59*100)</f>
        <v>196.546762589928</v>
      </c>
      <c r="G59" s="396"/>
    </row>
    <row r="60" customFormat="false" ht="13.5" hidden="false" customHeight="false" outlineLevel="0" collapsed="false">
      <c r="A60" s="394" t="n">
        <v>7</v>
      </c>
      <c r="B60" s="403" t="s">
        <v>94</v>
      </c>
      <c r="C60" s="87" t="n">
        <v>1269</v>
      </c>
      <c r="D60" s="87" t="n">
        <v>2877</v>
      </c>
      <c r="E60" s="395" t="n">
        <v>80.4</v>
      </c>
      <c r="F60" s="385" t="n">
        <f aca="false">SUM(C60/D60*100)</f>
        <v>44.1084462982273</v>
      </c>
      <c r="G60" s="396"/>
    </row>
    <row r="61" customFormat="false" ht="13.5" hidden="false" customHeight="false" outlineLevel="0" collapsed="false">
      <c r="A61" s="394" t="n">
        <v>8</v>
      </c>
      <c r="B61" s="403" t="s">
        <v>93</v>
      </c>
      <c r="C61" s="87" t="n">
        <v>955</v>
      </c>
      <c r="D61" s="87" t="n">
        <v>298</v>
      </c>
      <c r="E61" s="395" t="n">
        <v>255.3</v>
      </c>
      <c r="F61" s="385" t="n">
        <f aca="false">SUM(C61/D61*100)</f>
        <v>320.469798657718</v>
      </c>
      <c r="G61" s="396"/>
    </row>
    <row r="62" customFormat="false" ht="13.5" hidden="false" customHeight="false" outlineLevel="0" collapsed="false">
      <c r="A62" s="394" t="n">
        <v>9</v>
      </c>
      <c r="B62" s="403" t="s">
        <v>91</v>
      </c>
      <c r="C62" s="87" t="n">
        <v>777</v>
      </c>
      <c r="D62" s="87" t="n">
        <v>742</v>
      </c>
      <c r="E62" s="395" t="n">
        <v>103.7</v>
      </c>
      <c r="F62" s="404" t="n">
        <f aca="false">SUM(C62/D62*100)</f>
        <v>104.716981132075</v>
      </c>
      <c r="G62" s="396"/>
    </row>
    <row r="63" customFormat="false" ht="14.25" hidden="false" customHeight="false" outlineLevel="0" collapsed="false">
      <c r="A63" s="397" t="n">
        <v>10</v>
      </c>
      <c r="B63" s="403" t="s">
        <v>96</v>
      </c>
      <c r="C63" s="398" t="n">
        <v>713</v>
      </c>
      <c r="D63" s="398" t="n">
        <v>339</v>
      </c>
      <c r="E63" s="399" t="n">
        <v>89.7</v>
      </c>
      <c r="F63" s="385" t="n">
        <f aca="false">SUM(C63/D63*100)</f>
        <v>210.324483775811</v>
      </c>
      <c r="G63" s="400"/>
    </row>
    <row r="64" customFormat="false" ht="14.25" hidden="false" customHeight="false" outlineLevel="0" collapsed="false">
      <c r="A64" s="237"/>
      <c r="B64" s="238" t="s">
        <v>143</v>
      </c>
      <c r="C64" s="239" t="n">
        <v>40701</v>
      </c>
      <c r="D64" s="239" t="n">
        <v>40105</v>
      </c>
      <c r="E64" s="241" t="n">
        <v>109</v>
      </c>
      <c r="F64" s="401" t="n">
        <f aca="false">SUM(C64/D64*100)</f>
        <v>101.486098990151</v>
      </c>
      <c r="G64" s="402" t="n">
        <v>143.3</v>
      </c>
    </row>
    <row r="67" customFormat="false" ht="13.5" hidden="false" customHeight="false" outlineLevel="0" collapsed="false">
      <c r="E67" s="409"/>
      <c r="F67" s="409"/>
    </row>
    <row r="68" customFormat="false" ht="13.5" hidden="false" customHeight="false" outlineLevel="0" collapsed="false">
      <c r="E68" s="409"/>
      <c r="F68" s="409"/>
    </row>
    <row r="69" customFormat="false" ht="13.5" hidden="false" customHeight="false" outlineLevel="0" collapsed="false">
      <c r="E69" s="409"/>
      <c r="F69" s="409"/>
    </row>
    <row r="70" customFormat="false" ht="13.5" hidden="false" customHeight="false" outlineLevel="0" collapsed="false">
      <c r="E70" s="409"/>
      <c r="F70" s="409"/>
    </row>
    <row r="71" customFormat="false" ht="13.5" hidden="false" customHeight="false" outlineLevel="0" collapsed="false">
      <c r="E71" s="409"/>
      <c r="F71" s="409"/>
    </row>
    <row r="72" customFormat="false" ht="13.5" hidden="false" customHeight="false" outlineLevel="0" collapsed="false">
      <c r="E72" s="409"/>
      <c r="F72" s="409"/>
    </row>
    <row r="73" customFormat="false" ht="13.5" hidden="false" customHeight="false" outlineLevel="0" collapsed="false">
      <c r="E73" s="409"/>
      <c r="F73" s="409"/>
    </row>
    <row r="74" customFormat="false" ht="13.5" hidden="false" customHeight="false" outlineLevel="0" collapsed="false">
      <c r="E74" s="409"/>
      <c r="F74" s="409"/>
    </row>
    <row r="75" customFormat="false" ht="13.5" hidden="false" customHeight="false" outlineLevel="0" collapsed="false">
      <c r="E75" s="409"/>
      <c r="F75" s="409"/>
    </row>
    <row r="76" customFormat="false" ht="13.5" hidden="false" customHeight="false" outlineLevel="0" collapsed="false">
      <c r="E76" s="409"/>
      <c r="F76" s="409"/>
    </row>
    <row r="77" customFormat="false" ht="13.5" hidden="false" customHeight="false" outlineLevel="0" collapsed="false">
      <c r="E77" s="78"/>
      <c r="F77" s="409"/>
    </row>
    <row r="78" customFormat="false" ht="13.5" hidden="false" customHeight="false" outlineLevel="0" collapsed="false">
      <c r="E78" s="78"/>
      <c r="F78" s="409"/>
    </row>
    <row r="79" customFormat="false" ht="13.5" hidden="false" customHeight="false" outlineLevel="0" collapsed="false">
      <c r="E79" s="78"/>
      <c r="F79" s="409"/>
    </row>
    <row r="80" customFormat="false" ht="13.5" hidden="false" customHeight="false" outlineLevel="0" collapsed="false">
      <c r="E80" s="78"/>
      <c r="F80" s="409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3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158</v>
      </c>
    </row>
    <row r="21" customFormat="false" ht="13.5" hidden="false" customHeight="false" outlineLevel="0" collapsed="false">
      <c r="A21" s="394" t="n">
        <v>1</v>
      </c>
      <c r="B21" s="88" t="s">
        <v>87</v>
      </c>
      <c r="C21" s="87" t="n">
        <v>45027</v>
      </c>
      <c r="D21" s="87" t="n">
        <v>61948</v>
      </c>
      <c r="E21" s="395" t="n">
        <v>106.7</v>
      </c>
      <c r="F21" s="385" t="n">
        <f aca="false">SUM(C21/D21*100)</f>
        <v>72.6851552915348</v>
      </c>
      <c r="G21" s="396"/>
    </row>
    <row r="22" customFormat="false" ht="13.5" hidden="false" customHeight="false" outlineLevel="0" collapsed="false">
      <c r="A22" s="394" t="n">
        <v>2</v>
      </c>
      <c r="B22" s="88" t="s">
        <v>90</v>
      </c>
      <c r="C22" s="87" t="n">
        <v>7628</v>
      </c>
      <c r="D22" s="87" t="n">
        <v>8848</v>
      </c>
      <c r="E22" s="395" t="n">
        <v>93.3</v>
      </c>
      <c r="F22" s="385" t="n">
        <f aca="false">SUM(C22/D22*100)</f>
        <v>86.2115732368897</v>
      </c>
      <c r="G22" s="396"/>
    </row>
    <row r="23" customFormat="false" ht="13.5" hidden="false" customHeight="true" outlineLevel="0" collapsed="false">
      <c r="A23" s="394" t="n">
        <v>3</v>
      </c>
      <c r="B23" s="403" t="s">
        <v>91</v>
      </c>
      <c r="C23" s="87" t="n">
        <v>6951</v>
      </c>
      <c r="D23" s="87" t="n">
        <v>6219</v>
      </c>
      <c r="E23" s="395" t="n">
        <v>96.2</v>
      </c>
      <c r="F23" s="385" t="n">
        <f aca="false">SUM(C23/D23*100)</f>
        <v>111.770381090207</v>
      </c>
      <c r="G23" s="396"/>
    </row>
    <row r="24" customFormat="false" ht="13.5" hidden="false" customHeight="true" outlineLevel="0" collapsed="false">
      <c r="A24" s="394" t="n">
        <v>4</v>
      </c>
      <c r="B24" s="403" t="s">
        <v>92</v>
      </c>
      <c r="C24" s="87" t="n">
        <v>6494</v>
      </c>
      <c r="D24" s="87" t="n">
        <v>6162</v>
      </c>
      <c r="E24" s="395" t="n">
        <v>86.4</v>
      </c>
      <c r="F24" s="385" t="n">
        <f aca="false">SUM(C24/D24*100)</f>
        <v>105.387861084064</v>
      </c>
      <c r="G24" s="396"/>
    </row>
    <row r="25" customFormat="false" ht="13.5" hidden="false" customHeight="true" outlineLevel="0" collapsed="false">
      <c r="A25" s="394" t="n">
        <v>5</v>
      </c>
      <c r="B25" s="403" t="s">
        <v>159</v>
      </c>
      <c r="C25" s="87" t="n">
        <v>5898</v>
      </c>
      <c r="D25" s="87" t="n">
        <v>6254</v>
      </c>
      <c r="E25" s="395" t="n">
        <v>100.6</v>
      </c>
      <c r="F25" s="385" t="n">
        <f aca="false">SUM(C25/D25*100)</f>
        <v>94.3076431084106</v>
      </c>
      <c r="G25" s="396"/>
    </row>
    <row r="26" customFormat="false" ht="13.5" hidden="false" customHeight="true" outlineLevel="0" collapsed="false">
      <c r="A26" s="394" t="n">
        <v>6</v>
      </c>
      <c r="B26" s="403" t="s">
        <v>109</v>
      </c>
      <c r="C26" s="87" t="n">
        <v>5526</v>
      </c>
      <c r="D26" s="87" t="n">
        <v>5666</v>
      </c>
      <c r="E26" s="395" t="n">
        <v>98.9</v>
      </c>
      <c r="F26" s="404" t="n">
        <f aca="false">SUM(C26/D26*100)</f>
        <v>97.5291210730674</v>
      </c>
      <c r="G26" s="396"/>
    </row>
    <row r="27" customFormat="false" ht="13.5" hidden="false" customHeight="true" outlineLevel="0" collapsed="false">
      <c r="A27" s="394" t="n">
        <v>7</v>
      </c>
      <c r="B27" s="403" t="s">
        <v>94</v>
      </c>
      <c r="C27" s="87" t="n">
        <v>5258</v>
      </c>
      <c r="D27" s="87" t="n">
        <v>8487</v>
      </c>
      <c r="E27" s="395" t="n">
        <v>89.3</v>
      </c>
      <c r="F27" s="404" t="n">
        <f aca="false">SUM(C27/D27*100)</f>
        <v>61.9535760574997</v>
      </c>
      <c r="G27" s="396"/>
    </row>
    <row r="28" customFormat="false" ht="13.5" hidden="false" customHeight="true" outlineLevel="0" collapsed="false">
      <c r="A28" s="394" t="n">
        <v>8</v>
      </c>
      <c r="B28" s="403" t="s">
        <v>97</v>
      </c>
      <c r="C28" s="87" t="n">
        <v>3062</v>
      </c>
      <c r="D28" s="87" t="n">
        <v>3021</v>
      </c>
      <c r="E28" s="395" t="n">
        <v>101.7</v>
      </c>
      <c r="F28" s="385" t="n">
        <f aca="false">SUM(C28/D28*100)</f>
        <v>101.357166501159</v>
      </c>
      <c r="G28" s="396"/>
    </row>
    <row r="29" customFormat="false" ht="13.5" hidden="false" customHeight="true" outlineLevel="0" collapsed="false">
      <c r="A29" s="394" t="n">
        <v>9</v>
      </c>
      <c r="B29" s="403" t="s">
        <v>98</v>
      </c>
      <c r="C29" s="211" t="n">
        <v>2885</v>
      </c>
      <c r="D29" s="211" t="n">
        <v>2122</v>
      </c>
      <c r="E29" s="411" t="n">
        <v>127.3</v>
      </c>
      <c r="F29" s="385" t="n">
        <f aca="false">SUM(C29/D29*100)</f>
        <v>135.956644674835</v>
      </c>
      <c r="G29" s="396"/>
    </row>
    <row r="30" customFormat="false" ht="13.5" hidden="false" customHeight="true" outlineLevel="0" collapsed="false">
      <c r="A30" s="406" t="n">
        <v>10</v>
      </c>
      <c r="B30" s="403" t="s">
        <v>104</v>
      </c>
      <c r="C30" s="211" t="n">
        <v>2195</v>
      </c>
      <c r="D30" s="211" t="n">
        <v>2869</v>
      </c>
      <c r="E30" s="411" t="n">
        <v>103.4</v>
      </c>
      <c r="F30" s="387" t="n">
        <f aca="false">SUM(C30/D30*100)</f>
        <v>76.5074939003137</v>
      </c>
      <c r="G30" s="407"/>
    </row>
    <row r="31" customFormat="false" ht="13.5" hidden="false" customHeight="true" outlineLevel="0" collapsed="false">
      <c r="A31" s="237"/>
      <c r="B31" s="302" t="s">
        <v>137</v>
      </c>
      <c r="C31" s="239" t="n">
        <v>103153</v>
      </c>
      <c r="D31" s="239" t="n">
        <v>124449</v>
      </c>
      <c r="E31" s="241" t="n">
        <v>99.4</v>
      </c>
      <c r="F31" s="401" t="n">
        <f aca="false">SUM(C31/D31*100)</f>
        <v>82.8877692870172</v>
      </c>
      <c r="G31" s="402" t="n">
        <v>10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7</v>
      </c>
    </row>
    <row r="54" customFormat="false" ht="13.5" hidden="false" customHeight="false" outlineLevel="0" collapsed="false">
      <c r="A54" s="394" t="n">
        <v>1</v>
      </c>
      <c r="B54" s="88" t="s">
        <v>90</v>
      </c>
      <c r="C54" s="87" t="n">
        <v>41775</v>
      </c>
      <c r="D54" s="87" t="n">
        <v>31710</v>
      </c>
      <c r="E54" s="385" t="n">
        <v>103.2</v>
      </c>
      <c r="F54" s="385" t="n">
        <f aca="false">SUM(C54/D54*100)</f>
        <v>131.740775780511</v>
      </c>
      <c r="G54" s="396"/>
    </row>
    <row r="55" customFormat="false" ht="13.5" hidden="false" customHeight="false" outlineLevel="0" collapsed="false">
      <c r="A55" s="394" t="n">
        <v>2</v>
      </c>
      <c r="B55" s="88" t="s">
        <v>89</v>
      </c>
      <c r="C55" s="87" t="n">
        <v>31601</v>
      </c>
      <c r="D55" s="87" t="n">
        <v>32486</v>
      </c>
      <c r="E55" s="385" t="n">
        <v>106.4</v>
      </c>
      <c r="F55" s="385" t="n">
        <f aca="false">SUM(C55/D55*100)</f>
        <v>97.2757495536539</v>
      </c>
      <c r="G55" s="396"/>
    </row>
    <row r="56" customFormat="false" ht="13.5" hidden="false" customHeight="false" outlineLevel="0" collapsed="false">
      <c r="A56" s="394" t="n">
        <v>3</v>
      </c>
      <c r="B56" s="403" t="s">
        <v>87</v>
      </c>
      <c r="C56" s="87" t="n">
        <v>27038</v>
      </c>
      <c r="D56" s="87" t="n">
        <v>23155</v>
      </c>
      <c r="E56" s="385" t="n">
        <v>121.2</v>
      </c>
      <c r="F56" s="385" t="n">
        <f aca="false">SUM(C56/D56*100)</f>
        <v>116.769596199525</v>
      </c>
      <c r="G56" s="396"/>
    </row>
    <row r="57" customFormat="false" ht="13.5" hidden="false" customHeight="false" outlineLevel="0" collapsed="false">
      <c r="A57" s="394" t="n">
        <v>4</v>
      </c>
      <c r="B57" s="403" t="s">
        <v>95</v>
      </c>
      <c r="C57" s="87" t="n">
        <v>25202</v>
      </c>
      <c r="D57" s="87" t="n">
        <v>26322</v>
      </c>
      <c r="E57" s="385" t="n">
        <v>98.9</v>
      </c>
      <c r="F57" s="385" t="n">
        <f aca="false">SUM(C57/D57*100)</f>
        <v>95.7450041790138</v>
      </c>
      <c r="G57" s="396"/>
    </row>
    <row r="58" customFormat="false" ht="13.5" hidden="false" customHeight="false" outlineLevel="0" collapsed="false">
      <c r="A58" s="394" t="n">
        <v>5</v>
      </c>
      <c r="B58" s="403" t="s">
        <v>94</v>
      </c>
      <c r="C58" s="87" t="n">
        <v>17688</v>
      </c>
      <c r="D58" s="87" t="n">
        <v>13247</v>
      </c>
      <c r="E58" s="385" t="n">
        <v>102.1</v>
      </c>
      <c r="F58" s="385" t="n">
        <f aca="false">SUM(C58/D58*100)</f>
        <v>133.524571601117</v>
      </c>
      <c r="G58" s="396"/>
    </row>
    <row r="59" customFormat="false" ht="13.5" hidden="false" customHeight="false" outlineLevel="0" collapsed="false">
      <c r="A59" s="394" t="n">
        <v>6</v>
      </c>
      <c r="B59" s="403" t="s">
        <v>96</v>
      </c>
      <c r="C59" s="87" t="n">
        <v>14109</v>
      </c>
      <c r="D59" s="87" t="n">
        <v>28291</v>
      </c>
      <c r="E59" s="385" t="n">
        <v>98.5</v>
      </c>
      <c r="F59" s="385" t="n">
        <f aca="false">SUM(C59/D59*100)</f>
        <v>49.8709837050652</v>
      </c>
      <c r="G59" s="396"/>
    </row>
    <row r="60" customFormat="false" ht="13.5" hidden="false" customHeight="false" outlineLevel="0" collapsed="false">
      <c r="A60" s="394" t="n">
        <v>7</v>
      </c>
      <c r="B60" s="403" t="s">
        <v>97</v>
      </c>
      <c r="C60" s="87" t="n">
        <v>11801</v>
      </c>
      <c r="D60" s="87" t="n">
        <v>11160</v>
      </c>
      <c r="E60" s="385" t="n">
        <v>110.3</v>
      </c>
      <c r="F60" s="385" t="n">
        <f aca="false">SUM(C60/D60*100)</f>
        <v>105.743727598566</v>
      </c>
      <c r="G60" s="396"/>
    </row>
    <row r="61" customFormat="false" ht="13.5" hidden="false" customHeight="false" outlineLevel="0" collapsed="false">
      <c r="A61" s="394" t="n">
        <v>8</v>
      </c>
      <c r="B61" s="403" t="s">
        <v>98</v>
      </c>
      <c r="C61" s="87" t="n">
        <v>11785</v>
      </c>
      <c r="D61" s="87" t="n">
        <v>8470</v>
      </c>
      <c r="E61" s="385" t="n">
        <v>108.3</v>
      </c>
      <c r="F61" s="385" t="n">
        <f aca="false">SUM(C61/D61*100)</f>
        <v>139.13813459268</v>
      </c>
      <c r="G61" s="396"/>
    </row>
    <row r="62" customFormat="false" ht="13.5" hidden="false" customHeight="false" outlineLevel="0" collapsed="false">
      <c r="A62" s="394" t="n">
        <v>9</v>
      </c>
      <c r="B62" s="403" t="s">
        <v>160</v>
      </c>
      <c r="C62" s="211" t="n">
        <v>10953</v>
      </c>
      <c r="D62" s="211" t="n">
        <v>11880</v>
      </c>
      <c r="E62" s="387" t="n">
        <v>96.2</v>
      </c>
      <c r="F62" s="385" t="n">
        <f aca="false">SUM(C62/D62*100)</f>
        <v>92.1969696969697</v>
      </c>
      <c r="G62" s="396"/>
    </row>
    <row r="63" customFormat="false" ht="14.25" hidden="false" customHeight="false" outlineLevel="0" collapsed="false">
      <c r="A63" s="406" t="n">
        <v>10</v>
      </c>
      <c r="B63" s="403" t="s">
        <v>88</v>
      </c>
      <c r="C63" s="211" t="n">
        <v>10473</v>
      </c>
      <c r="D63" s="211" t="n">
        <v>9925</v>
      </c>
      <c r="E63" s="387" t="n">
        <v>93.3</v>
      </c>
      <c r="F63" s="387" t="n">
        <f aca="false">SUM(C63/D63*100)</f>
        <v>105.521410579345</v>
      </c>
      <c r="G63" s="407"/>
    </row>
    <row r="64" customFormat="false" ht="14.25" hidden="false" customHeight="false" outlineLevel="0" collapsed="false">
      <c r="A64" s="237"/>
      <c r="B64" s="302" t="s">
        <v>137</v>
      </c>
      <c r="C64" s="239" t="n">
        <v>251602</v>
      </c>
      <c r="D64" s="239" t="n">
        <v>245663</v>
      </c>
      <c r="E64" s="240" t="n">
        <v>103.9</v>
      </c>
      <c r="F64" s="401" t="n">
        <f aca="false">SUM(C64/D64*100)</f>
        <v>102.417539474809</v>
      </c>
      <c r="G64" s="402" t="n">
        <v>67.7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2"/>
    </row>
    <row r="15" customFormat="false" ht="12.75" hidden="false" customHeight="true" outlineLevel="0" collapsed="false"/>
    <row r="16" customFormat="false" ht="11.1" hidden="false" customHeight="true" outlineLevel="0" collapsed="false">
      <c r="A16" s="231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3" t="s">
        <v>76</v>
      </c>
      <c r="N16" s="414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5" t="n">
        <v>1006.3</v>
      </c>
      <c r="O17" s="416" t="n">
        <v>107.6</v>
      </c>
      <c r="P17" s="417"/>
      <c r="Q17" s="418"/>
      <c r="R17" s="419"/>
      <c r="S17" s="419"/>
      <c r="T17" s="417"/>
      <c r="U17" s="417"/>
      <c r="V17" s="417"/>
      <c r="W17" s="417"/>
      <c r="X17" s="417"/>
      <c r="Y17" s="417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5" t="n">
        <f aca="false">SUM(B18:M18)</f>
        <v>783.7</v>
      </c>
      <c r="O18" s="416" t="n">
        <f aca="false">SUM(N18/N17)*100</f>
        <v>77.8793600317997</v>
      </c>
      <c r="P18" s="417"/>
      <c r="Q18" s="419"/>
      <c r="R18" s="419"/>
      <c r="S18" s="419"/>
      <c r="T18" s="417"/>
      <c r="U18" s="417"/>
      <c r="V18" s="417"/>
      <c r="W18" s="417"/>
      <c r="X18" s="417"/>
      <c r="Y18" s="417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5" t="n">
        <f aca="false">SUM(B19:M19)</f>
        <v>933.5</v>
      </c>
      <c r="O19" s="416" t="n">
        <f aca="false">SUM(N19/N18)*100</f>
        <v>119.114457062652</v>
      </c>
      <c r="P19" s="417"/>
      <c r="Q19" s="420"/>
      <c r="R19" s="419"/>
      <c r="S19" s="419"/>
      <c r="T19" s="417"/>
      <c r="U19" s="417"/>
      <c r="V19" s="417"/>
      <c r="W19" s="417"/>
      <c r="X19" s="417"/>
      <c r="Y19" s="417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5" t="n">
        <f aca="false">SUM(B20:M20)</f>
        <v>997.3</v>
      </c>
      <c r="O20" s="416" t="n">
        <f aca="false">SUM(N20/N19)*100</f>
        <v>106.834493840386</v>
      </c>
      <c r="P20" s="417"/>
      <c r="Q20" s="420"/>
      <c r="R20" s="419"/>
      <c r="S20" s="419"/>
      <c r="T20" s="417"/>
      <c r="U20" s="417"/>
      <c r="V20" s="417"/>
      <c r="W20" s="417"/>
      <c r="X20" s="417"/>
      <c r="Y20" s="417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/>
      <c r="I21" s="115"/>
      <c r="J21" s="115"/>
      <c r="K21" s="115"/>
      <c r="L21" s="115"/>
      <c r="M21" s="123"/>
      <c r="N21" s="415"/>
      <c r="O21" s="416"/>
      <c r="P21" s="417"/>
      <c r="Q21" s="420"/>
      <c r="R21" s="417"/>
      <c r="S21" s="417"/>
      <c r="T21" s="417"/>
      <c r="U21" s="417"/>
      <c r="V21" s="417"/>
      <c r="W21" s="417"/>
      <c r="X21" s="417"/>
      <c r="Y21" s="417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7"/>
      <c r="O22" s="417"/>
      <c r="P22" s="417"/>
      <c r="Q22" s="420"/>
      <c r="R22" s="417"/>
      <c r="S22" s="417"/>
      <c r="T22" s="417"/>
      <c r="U22" s="417"/>
      <c r="V22" s="417"/>
      <c r="W22" s="417"/>
      <c r="X22" s="417"/>
      <c r="Y22" s="417"/>
      <c r="Z22" s="78"/>
      <c r="AA22" s="78"/>
    </row>
    <row r="23" customFormat="false" ht="9.95" hidden="false" customHeight="true" outlineLevel="0" collapsed="false">
      <c r="N23" s="417"/>
      <c r="O23" s="417"/>
      <c r="P23" s="417"/>
      <c r="Q23" s="420"/>
      <c r="R23" s="417"/>
      <c r="S23" s="417"/>
      <c r="T23" s="417"/>
      <c r="U23" s="417"/>
      <c r="V23" s="417"/>
      <c r="W23" s="417"/>
      <c r="X23" s="417"/>
      <c r="Y23" s="417"/>
      <c r="Z23" s="78"/>
      <c r="AA23" s="78"/>
    </row>
    <row r="24" customFormat="false" ht="13.5" hidden="false" customHeight="fals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</row>
    <row r="28" customFormat="false" ht="13.5" hidden="false" customHeight="false" outlineLevel="0" collapsed="false">
      <c r="O28" s="422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3" t="s">
        <v>76</v>
      </c>
      <c r="N41" s="414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3" t="n">
        <v>90.1</v>
      </c>
      <c r="C42" s="423" t="n">
        <v>96.7</v>
      </c>
      <c r="D42" s="423" t="n">
        <v>102.8</v>
      </c>
      <c r="E42" s="423" t="n">
        <v>96.6</v>
      </c>
      <c r="F42" s="423" t="n">
        <v>101</v>
      </c>
      <c r="G42" s="423" t="n">
        <v>96.2</v>
      </c>
      <c r="H42" s="423" t="n">
        <v>96.2</v>
      </c>
      <c r="I42" s="423" t="n">
        <v>95.9</v>
      </c>
      <c r="J42" s="423" t="n">
        <v>92.7</v>
      </c>
      <c r="K42" s="423" t="n">
        <v>100</v>
      </c>
      <c r="L42" s="423" t="n">
        <v>104.8</v>
      </c>
      <c r="M42" s="424" t="n">
        <v>101.4</v>
      </c>
      <c r="N42" s="425" t="n">
        <v>97.9</v>
      </c>
      <c r="O42" s="416" t="n">
        <v>106.9</v>
      </c>
      <c r="P42" s="417"/>
      <c r="Q42" s="426"/>
      <c r="R42" s="426"/>
      <c r="S42" s="417"/>
      <c r="T42" s="417"/>
      <c r="U42" s="417"/>
      <c r="V42" s="417"/>
      <c r="W42" s="417"/>
      <c r="X42" s="417"/>
      <c r="Y42" s="417"/>
      <c r="Z42" s="417"/>
    </row>
    <row r="43" customFormat="false" ht="11.1" hidden="false" customHeight="true" outlineLevel="0" collapsed="false">
      <c r="A43" s="118" t="s">
        <v>32</v>
      </c>
      <c r="B43" s="423" t="n">
        <v>93.5</v>
      </c>
      <c r="C43" s="423" t="n">
        <v>90.4</v>
      </c>
      <c r="D43" s="423" t="n">
        <v>93.3</v>
      </c>
      <c r="E43" s="423" t="n">
        <v>85.9</v>
      </c>
      <c r="F43" s="423" t="n">
        <v>97.9</v>
      </c>
      <c r="G43" s="423" t="n">
        <v>95.7</v>
      </c>
      <c r="H43" s="423" t="n">
        <v>85.2</v>
      </c>
      <c r="I43" s="423" t="n">
        <v>83.9</v>
      </c>
      <c r="J43" s="423" t="n">
        <v>78.7</v>
      </c>
      <c r="K43" s="423" t="n">
        <v>79.1</v>
      </c>
      <c r="L43" s="423" t="n">
        <v>81.4</v>
      </c>
      <c r="M43" s="424" t="n">
        <v>77.4</v>
      </c>
      <c r="N43" s="425" t="n">
        <f aca="false">SUM(B43:M43)/12</f>
        <v>86.8666666666667</v>
      </c>
      <c r="O43" s="416" t="n">
        <f aca="false">SUM(N43/N42)*100</f>
        <v>88.7299965951651</v>
      </c>
      <c r="P43" s="417"/>
      <c r="Q43" s="426"/>
      <c r="R43" s="426"/>
      <c r="S43" s="417"/>
      <c r="T43" s="417"/>
      <c r="U43" s="417"/>
      <c r="V43" s="417"/>
      <c r="W43" s="417"/>
      <c r="X43" s="417"/>
      <c r="Y43" s="417"/>
      <c r="Z43" s="417"/>
    </row>
    <row r="44" customFormat="false" ht="11.1" hidden="false" customHeight="true" outlineLevel="0" collapsed="false">
      <c r="A44" s="118" t="s">
        <v>33</v>
      </c>
      <c r="B44" s="423" t="n">
        <v>76.5</v>
      </c>
      <c r="C44" s="423" t="n">
        <v>95.1</v>
      </c>
      <c r="D44" s="423" t="n">
        <v>82.3</v>
      </c>
      <c r="E44" s="423" t="n">
        <v>76.5</v>
      </c>
      <c r="F44" s="423" t="n">
        <v>75.4</v>
      </c>
      <c r="G44" s="423" t="n">
        <v>80.7</v>
      </c>
      <c r="H44" s="423" t="n">
        <v>75.8</v>
      </c>
      <c r="I44" s="423" t="n">
        <v>83.4</v>
      </c>
      <c r="J44" s="423" t="n">
        <v>84.4</v>
      </c>
      <c r="K44" s="423" t="n">
        <v>98.1</v>
      </c>
      <c r="L44" s="423" t="n">
        <v>111.2</v>
      </c>
      <c r="M44" s="424" t="n">
        <v>98</v>
      </c>
      <c r="N44" s="425" t="n">
        <f aca="false">SUM(B44:M44)/12</f>
        <v>86.45</v>
      </c>
      <c r="O44" s="416" t="n">
        <f aca="false">SUM(N44/N43)*100</f>
        <v>99.5203376822717</v>
      </c>
      <c r="P44" s="417"/>
      <c r="Q44" s="426"/>
      <c r="R44" s="426"/>
      <c r="S44" s="417"/>
      <c r="T44" s="417"/>
      <c r="U44" s="417"/>
      <c r="V44" s="417"/>
      <c r="W44" s="417"/>
      <c r="X44" s="417"/>
      <c r="Y44" s="417"/>
      <c r="Z44" s="417"/>
    </row>
    <row r="45" customFormat="false" ht="11.1" hidden="false" customHeight="true" outlineLevel="0" collapsed="false">
      <c r="A45" s="118" t="s">
        <v>34</v>
      </c>
      <c r="B45" s="423" t="n">
        <v>96.8</v>
      </c>
      <c r="C45" s="423" t="n">
        <v>90.8</v>
      </c>
      <c r="D45" s="423" t="n">
        <v>83.3</v>
      </c>
      <c r="E45" s="423" t="n">
        <v>86</v>
      </c>
      <c r="F45" s="423" t="n">
        <v>89.4</v>
      </c>
      <c r="G45" s="423" t="n">
        <v>92.6</v>
      </c>
      <c r="H45" s="423" t="n">
        <v>91.5</v>
      </c>
      <c r="I45" s="423" t="n">
        <v>93.7</v>
      </c>
      <c r="J45" s="423" t="n">
        <v>92.7</v>
      </c>
      <c r="K45" s="423" t="n">
        <v>92.1</v>
      </c>
      <c r="L45" s="423" t="n">
        <v>97.1</v>
      </c>
      <c r="M45" s="424" t="n">
        <v>92.4</v>
      </c>
      <c r="N45" s="425" t="n">
        <f aca="false">SUM(B45:M45)/12</f>
        <v>91.5333333333334</v>
      </c>
      <c r="O45" s="416" t="n">
        <f aca="false">SUM(N45/N44)*100</f>
        <v>105.880084827453</v>
      </c>
      <c r="P45" s="417"/>
      <c r="Q45" s="426"/>
      <c r="R45" s="426"/>
      <c r="S45" s="417"/>
      <c r="T45" s="417"/>
      <c r="U45" s="417"/>
      <c r="V45" s="417"/>
      <c r="W45" s="417"/>
      <c r="X45" s="417"/>
      <c r="Y45" s="417"/>
      <c r="Z45" s="417"/>
    </row>
    <row r="46" customFormat="false" ht="11.1" hidden="false" customHeight="true" outlineLevel="0" collapsed="false">
      <c r="A46" s="118" t="s">
        <v>79</v>
      </c>
      <c r="B46" s="423" t="n">
        <v>95.3</v>
      </c>
      <c r="C46" s="423" t="n">
        <v>96.7</v>
      </c>
      <c r="D46" s="423" t="n">
        <v>90.2</v>
      </c>
      <c r="E46" s="423" t="n">
        <v>89</v>
      </c>
      <c r="F46" s="423" t="n">
        <v>93</v>
      </c>
      <c r="G46" s="423" t="n">
        <v>98.7</v>
      </c>
      <c r="H46" s="423"/>
      <c r="I46" s="423"/>
      <c r="J46" s="423"/>
      <c r="K46" s="423"/>
      <c r="L46" s="423"/>
      <c r="M46" s="424"/>
      <c r="N46" s="425"/>
      <c r="O46" s="416"/>
      <c r="P46" s="417"/>
      <c r="Q46" s="426"/>
      <c r="R46" s="426"/>
      <c r="S46" s="417"/>
      <c r="T46" s="417"/>
      <c r="U46" s="417"/>
      <c r="V46" s="417"/>
      <c r="W46" s="417"/>
      <c r="X46" s="417"/>
      <c r="Y46" s="417"/>
      <c r="Z46" s="417"/>
    </row>
    <row r="47" customFormat="false" ht="11.1" hidden="false" customHeight="true" outlineLevel="0" collapsed="false">
      <c r="N47" s="166"/>
      <c r="O47" s="417"/>
      <c r="P47" s="417"/>
      <c r="Q47" s="420"/>
      <c r="R47" s="417"/>
      <c r="S47" s="417"/>
      <c r="T47" s="417"/>
      <c r="U47" s="417"/>
      <c r="V47" s="417"/>
      <c r="W47" s="417"/>
      <c r="X47" s="417"/>
      <c r="Y47" s="417"/>
      <c r="Z47" s="417"/>
    </row>
    <row r="48" customFormat="false" ht="11.1" hidden="false" customHeight="true" outlineLevel="0" collapsed="false">
      <c r="N48" s="166"/>
      <c r="O48" s="417"/>
      <c r="P48" s="417"/>
      <c r="Q48" s="420"/>
      <c r="R48" s="417"/>
      <c r="S48" s="417"/>
      <c r="T48" s="417"/>
      <c r="U48" s="417"/>
      <c r="V48" s="417"/>
      <c r="W48" s="417"/>
      <c r="X48" s="417"/>
      <c r="Y48" s="417"/>
      <c r="Z48" s="417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3" t="s">
        <v>76</v>
      </c>
      <c r="N65" s="414" t="s">
        <v>162</v>
      </c>
      <c r="O65" s="427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28" t="n">
        <f aca="false">SUM(B66:M66)/12</f>
        <v>85.6416666666667</v>
      </c>
      <c r="O66" s="429" t="n">
        <v>100.5</v>
      </c>
      <c r="P66" s="166"/>
      <c r="Q66" s="430"/>
      <c r="R66" s="430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28" t="n">
        <f aca="false">SUM(B67:M67)/12</f>
        <v>75.7583333333333</v>
      </c>
      <c r="O67" s="429" t="n">
        <f aca="false">SUM(N67/N66)*100</f>
        <v>88.4596672180598</v>
      </c>
      <c r="P67" s="166"/>
      <c r="Q67" s="430"/>
      <c r="R67" s="430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28" t="n">
        <f aca="false">SUM(B68:M68)/12</f>
        <v>90.3583333333333</v>
      </c>
      <c r="O68" s="429" t="n">
        <f aca="false">SUM(N68/N67)*100</f>
        <v>119.271807281927</v>
      </c>
      <c r="P68" s="166"/>
      <c r="Q68" s="430"/>
      <c r="R68" s="430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28" t="n">
        <v>90.4</v>
      </c>
      <c r="O69" s="429" t="n">
        <f aca="false">SUM(N69/N68)*100</f>
        <v>100.046112699437</v>
      </c>
      <c r="P69" s="166"/>
      <c r="Q69" s="430"/>
      <c r="R69" s="430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/>
      <c r="I70" s="115"/>
      <c r="J70" s="115"/>
      <c r="K70" s="115"/>
      <c r="L70" s="115"/>
      <c r="M70" s="123"/>
      <c r="N70" s="428"/>
      <c r="O70" s="429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1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2"/>
      <c r="C1" s="417"/>
      <c r="D1" s="417"/>
      <c r="E1" s="417"/>
      <c r="F1" s="417"/>
      <c r="G1" s="417"/>
      <c r="H1" s="417"/>
      <c r="I1" s="417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7"/>
      <c r="C2" s="417"/>
      <c r="D2" s="417"/>
      <c r="E2" s="417"/>
      <c r="F2" s="417"/>
      <c r="G2" s="417"/>
      <c r="H2" s="417"/>
      <c r="I2" s="417"/>
      <c r="J2" s="78"/>
      <c r="L2" s="121"/>
      <c r="M2" s="433"/>
      <c r="N2" s="121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78"/>
      <c r="AB2" s="78"/>
      <c r="AC2" s="78"/>
    </row>
    <row r="3" customFormat="false" ht="13.5" hidden="false" customHeight="false" outlineLevel="0" collapsed="false">
      <c r="A3" s="166"/>
      <c r="B3" s="417"/>
      <c r="C3" s="417"/>
      <c r="D3" s="417"/>
      <c r="E3" s="417"/>
      <c r="F3" s="417"/>
      <c r="G3" s="417"/>
      <c r="H3" s="417"/>
      <c r="I3" s="417"/>
      <c r="J3" s="78"/>
      <c r="L3" s="121"/>
      <c r="M3" s="433"/>
      <c r="N3" s="121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78"/>
      <c r="AB3" s="78"/>
      <c r="AC3" s="78"/>
    </row>
    <row r="4" customFormat="false" ht="13.5" hidden="false" customHeight="false" outlineLevel="0" collapsed="false">
      <c r="A4" s="166"/>
      <c r="B4" s="417"/>
      <c r="C4" s="417"/>
      <c r="D4" s="417"/>
      <c r="E4" s="417"/>
      <c r="F4" s="417"/>
      <c r="G4" s="417"/>
      <c r="H4" s="417"/>
      <c r="I4" s="417"/>
      <c r="J4" s="78"/>
      <c r="L4" s="121"/>
      <c r="M4" s="433"/>
      <c r="N4" s="121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</row>
    <row r="5" customFormat="false" ht="13.5" hidden="false" customHeight="false" outlineLevel="0" collapsed="false">
      <c r="A5" s="166"/>
      <c r="B5" s="417"/>
      <c r="C5" s="417"/>
      <c r="D5" s="417"/>
      <c r="E5" s="417"/>
      <c r="F5" s="417"/>
      <c r="G5" s="417"/>
      <c r="H5" s="417"/>
      <c r="I5" s="417"/>
      <c r="J5" s="78"/>
      <c r="L5" s="121"/>
      <c r="M5" s="433"/>
      <c r="N5" s="121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3"/>
      <c r="N6" s="121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</row>
    <row r="7" customFormat="false" ht="13.5" hidden="false" customHeight="false" outlineLevel="0" collapsed="false">
      <c r="J7" s="78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4" t="s">
        <v>161</v>
      </c>
      <c r="O18" s="414" t="s">
        <v>78</v>
      </c>
    </row>
    <row r="19" customFormat="false" ht="11.1" hidden="false" customHeight="true" outlineLevel="0" collapsed="false">
      <c r="A19" s="118" t="s">
        <v>31</v>
      </c>
      <c r="B19" s="423" t="n">
        <v>15.8</v>
      </c>
      <c r="C19" s="423" t="n">
        <v>15.4</v>
      </c>
      <c r="D19" s="423" t="n">
        <v>15</v>
      </c>
      <c r="E19" s="423" t="n">
        <v>17.1</v>
      </c>
      <c r="F19" s="423" t="n">
        <v>15.4</v>
      </c>
      <c r="G19" s="423" t="n">
        <v>15.7</v>
      </c>
      <c r="H19" s="423" t="n">
        <v>16.6</v>
      </c>
      <c r="I19" s="423" t="n">
        <v>14.1</v>
      </c>
      <c r="J19" s="423" t="n">
        <v>15</v>
      </c>
      <c r="K19" s="423" t="n">
        <v>16</v>
      </c>
      <c r="L19" s="423" t="n">
        <v>14.4</v>
      </c>
      <c r="M19" s="423" t="n">
        <v>14.4</v>
      </c>
      <c r="N19" s="434" t="n">
        <v>184.9</v>
      </c>
      <c r="O19" s="434" t="n">
        <v>91.8</v>
      </c>
      <c r="Q19" s="435"/>
      <c r="R19" s="435"/>
    </row>
    <row r="20" customFormat="false" ht="11.1" hidden="false" customHeight="true" outlineLevel="0" collapsed="false">
      <c r="A20" s="118" t="s">
        <v>32</v>
      </c>
      <c r="B20" s="423" t="n">
        <v>12</v>
      </c>
      <c r="C20" s="423" t="n">
        <v>11.2</v>
      </c>
      <c r="D20" s="423" t="n">
        <v>11.2</v>
      </c>
      <c r="E20" s="423" t="n">
        <v>13.5</v>
      </c>
      <c r="F20" s="423" t="n">
        <v>13.4</v>
      </c>
      <c r="G20" s="423" t="n">
        <v>13</v>
      </c>
      <c r="H20" s="423" t="n">
        <v>15</v>
      </c>
      <c r="I20" s="423" t="n">
        <v>12.9</v>
      </c>
      <c r="J20" s="423" t="n">
        <v>14.4</v>
      </c>
      <c r="K20" s="423" t="n">
        <v>13.7</v>
      </c>
      <c r="L20" s="423" t="n">
        <v>14.6</v>
      </c>
      <c r="M20" s="423" t="n">
        <v>14.4</v>
      </c>
      <c r="N20" s="434" t="n">
        <f aca="false">SUM(B20:M20)</f>
        <v>159.3</v>
      </c>
      <c r="O20" s="434" t="n">
        <f aca="false">SUM(N20/N19)*100</f>
        <v>86.1546782044348</v>
      </c>
      <c r="Q20" s="435"/>
      <c r="R20" s="435"/>
    </row>
    <row r="21" customFormat="false" ht="11.1" hidden="false" customHeight="true" outlineLevel="0" collapsed="false">
      <c r="A21" s="118" t="s">
        <v>33</v>
      </c>
      <c r="B21" s="423" t="n">
        <v>12.4</v>
      </c>
      <c r="C21" s="423" t="n">
        <v>11.6</v>
      </c>
      <c r="D21" s="423" t="n">
        <v>15</v>
      </c>
      <c r="E21" s="423" t="n">
        <v>13.5</v>
      </c>
      <c r="F21" s="423" t="n">
        <v>15.8</v>
      </c>
      <c r="G21" s="423" t="n">
        <v>15.1</v>
      </c>
      <c r="H21" s="423" t="n">
        <v>15.2</v>
      </c>
      <c r="I21" s="423" t="n">
        <v>14.1</v>
      </c>
      <c r="J21" s="423" t="n">
        <v>14</v>
      </c>
      <c r="K21" s="423" t="n">
        <v>14</v>
      </c>
      <c r="L21" s="423" t="n">
        <v>13.8</v>
      </c>
      <c r="M21" s="423" t="n">
        <v>13.7</v>
      </c>
      <c r="N21" s="434" t="n">
        <f aca="false">SUM(B21:M21)</f>
        <v>168.2</v>
      </c>
      <c r="O21" s="434" t="n">
        <f aca="false">SUM(N21/N20)*100</f>
        <v>105.586942875078</v>
      </c>
      <c r="Q21" s="435"/>
      <c r="R21" s="435"/>
    </row>
    <row r="22" customFormat="false" ht="11.1" hidden="false" customHeight="true" outlineLevel="0" collapsed="false">
      <c r="A22" s="118" t="s">
        <v>34</v>
      </c>
      <c r="B22" s="423" t="n">
        <v>11.9</v>
      </c>
      <c r="C22" s="423" t="n">
        <v>14</v>
      </c>
      <c r="D22" s="423" t="n">
        <v>15.2</v>
      </c>
      <c r="E22" s="423" t="n">
        <v>13.4</v>
      </c>
      <c r="F22" s="423" t="n">
        <v>13.5</v>
      </c>
      <c r="G22" s="423" t="n">
        <v>14.5</v>
      </c>
      <c r="H22" s="423" t="n">
        <v>13.7</v>
      </c>
      <c r="I22" s="423" t="n">
        <v>11.7</v>
      </c>
      <c r="J22" s="423" t="n">
        <v>13.9</v>
      </c>
      <c r="K22" s="423" t="n">
        <v>13.3</v>
      </c>
      <c r="L22" s="423" t="n">
        <v>13.1</v>
      </c>
      <c r="M22" s="423" t="n">
        <v>12.7</v>
      </c>
      <c r="N22" s="434" t="n">
        <f aca="false">SUM(B22:M22)</f>
        <v>160.9</v>
      </c>
      <c r="O22" s="434" t="n">
        <f aca="false">SUM(N22/N21)*100</f>
        <v>95.6599286563615</v>
      </c>
      <c r="Q22" s="435"/>
      <c r="R22" s="435"/>
    </row>
    <row r="23" customFormat="false" ht="11.1" hidden="false" customHeight="true" outlineLevel="0" collapsed="false">
      <c r="A23" s="118" t="s">
        <v>79</v>
      </c>
      <c r="B23" s="423" t="n">
        <v>11.8</v>
      </c>
      <c r="C23" s="423" t="n">
        <v>12.8</v>
      </c>
      <c r="D23" s="423" t="n">
        <v>13.7</v>
      </c>
      <c r="E23" s="423" t="n">
        <v>12.3</v>
      </c>
      <c r="F23" s="423" t="n">
        <v>14.9</v>
      </c>
      <c r="G23" s="423" t="n">
        <v>14.1</v>
      </c>
      <c r="H23" s="423"/>
      <c r="I23" s="423"/>
      <c r="J23" s="423"/>
      <c r="K23" s="423"/>
      <c r="L23" s="423"/>
      <c r="M23" s="423"/>
      <c r="N23" s="436"/>
      <c r="O23" s="434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4" t="s">
        <v>162</v>
      </c>
      <c r="O42" s="414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3" t="n">
        <v>29.2</v>
      </c>
      <c r="C43" s="423" t="n">
        <v>27.7</v>
      </c>
      <c r="D43" s="423" t="n">
        <v>25.7</v>
      </c>
      <c r="E43" s="423" t="n">
        <v>25.8</v>
      </c>
      <c r="F43" s="423" t="n">
        <v>25.9</v>
      </c>
      <c r="G43" s="423" t="n">
        <v>27.1</v>
      </c>
      <c r="H43" s="423" t="n">
        <v>26.4</v>
      </c>
      <c r="I43" s="423" t="n">
        <v>26.5</v>
      </c>
      <c r="J43" s="423" t="n">
        <v>26.6</v>
      </c>
      <c r="K43" s="423" t="n">
        <v>26.8</v>
      </c>
      <c r="L43" s="423" t="n">
        <v>27.2</v>
      </c>
      <c r="M43" s="423" t="n">
        <v>27.9</v>
      </c>
      <c r="N43" s="434" t="n">
        <v>26.9</v>
      </c>
      <c r="O43" s="434" t="n">
        <v>97.9</v>
      </c>
      <c r="P43" s="433"/>
      <c r="Q43" s="437"/>
      <c r="R43" s="437"/>
      <c r="S43" s="433"/>
      <c r="T43" s="433"/>
      <c r="U43" s="433"/>
      <c r="V43" s="433"/>
      <c r="W43" s="433"/>
      <c r="X43" s="433"/>
      <c r="Y43" s="433"/>
      <c r="Z43" s="433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3" t="n">
        <v>28.5</v>
      </c>
      <c r="C44" s="423" t="n">
        <v>27.3</v>
      </c>
      <c r="D44" s="423" t="n">
        <v>25.9</v>
      </c>
      <c r="E44" s="423" t="n">
        <v>25.3</v>
      </c>
      <c r="F44" s="423" t="n">
        <v>25.8</v>
      </c>
      <c r="G44" s="423" t="n">
        <v>25.1</v>
      </c>
      <c r="H44" s="423" t="n">
        <v>25.2</v>
      </c>
      <c r="I44" s="423" t="n">
        <v>24.4</v>
      </c>
      <c r="J44" s="423" t="n">
        <v>24.5</v>
      </c>
      <c r="K44" s="423" t="n">
        <v>23.4</v>
      </c>
      <c r="L44" s="423" t="n">
        <v>23.9</v>
      </c>
      <c r="M44" s="423" t="n">
        <v>23.2</v>
      </c>
      <c r="N44" s="434" t="n">
        <f aca="false">SUM(B44:M44)/12</f>
        <v>25.2083333333333</v>
      </c>
      <c r="O44" s="434" t="n">
        <f aca="false">SUM(N44/N43)*100</f>
        <v>93.7112763320942</v>
      </c>
      <c r="P44" s="433"/>
      <c r="Q44" s="437"/>
      <c r="R44" s="437"/>
      <c r="S44" s="433"/>
      <c r="T44" s="433"/>
      <c r="U44" s="433"/>
      <c r="V44" s="433"/>
      <c r="W44" s="433"/>
      <c r="X44" s="433"/>
      <c r="Y44" s="433"/>
      <c r="Z44" s="433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3" t="n">
        <v>22.5</v>
      </c>
      <c r="C45" s="423" t="n">
        <v>21.8</v>
      </c>
      <c r="D45" s="423" t="n">
        <v>22.5</v>
      </c>
      <c r="E45" s="423" t="n">
        <v>22.2</v>
      </c>
      <c r="F45" s="423" t="n">
        <v>25</v>
      </c>
      <c r="G45" s="423" t="n">
        <v>24.8</v>
      </c>
      <c r="H45" s="423" t="n">
        <v>23.9</v>
      </c>
      <c r="I45" s="423" t="n">
        <v>23.1</v>
      </c>
      <c r="J45" s="423" t="n">
        <v>22.6</v>
      </c>
      <c r="K45" s="423" t="n">
        <v>22.9</v>
      </c>
      <c r="L45" s="423" t="n">
        <v>23.4</v>
      </c>
      <c r="M45" s="423" t="n">
        <v>22.6</v>
      </c>
      <c r="N45" s="434" t="n">
        <f aca="false">SUM(B45:M45)/12</f>
        <v>23.1083333333333</v>
      </c>
      <c r="O45" s="434" t="n">
        <f aca="false">SUM(N45/N44)*100</f>
        <v>91.6694214876033</v>
      </c>
      <c r="P45" s="433"/>
      <c r="Q45" s="437"/>
      <c r="R45" s="437"/>
      <c r="S45" s="433"/>
      <c r="T45" s="433"/>
      <c r="U45" s="433"/>
      <c r="V45" s="433"/>
      <c r="W45" s="433"/>
      <c r="X45" s="433"/>
      <c r="Y45" s="433"/>
      <c r="Z45" s="433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3" t="n">
        <v>22.9</v>
      </c>
      <c r="C46" s="423" t="n">
        <v>23.9</v>
      </c>
      <c r="D46" s="423" t="n">
        <v>24.2</v>
      </c>
      <c r="E46" s="423" t="n">
        <v>24.1</v>
      </c>
      <c r="F46" s="423" t="n">
        <v>25.1</v>
      </c>
      <c r="G46" s="423" t="n">
        <v>26.1</v>
      </c>
      <c r="H46" s="423" t="n">
        <v>26.4</v>
      </c>
      <c r="I46" s="423" t="n">
        <v>24.9</v>
      </c>
      <c r="J46" s="423" t="n">
        <v>24.4</v>
      </c>
      <c r="K46" s="423" t="n">
        <v>24.4</v>
      </c>
      <c r="L46" s="423" t="n">
        <v>24.6</v>
      </c>
      <c r="M46" s="423" t="n">
        <v>25</v>
      </c>
      <c r="N46" s="434" t="n">
        <f aca="false">SUM(B46:M46)/12</f>
        <v>24.6666666666667</v>
      </c>
      <c r="O46" s="434" t="n">
        <f aca="false">SUM(N46/N45)*100</f>
        <v>106.743598990263</v>
      </c>
      <c r="P46" s="433"/>
      <c r="Q46" s="437"/>
      <c r="R46" s="437"/>
      <c r="S46" s="433"/>
      <c r="T46" s="433"/>
      <c r="U46" s="433"/>
      <c r="V46" s="433"/>
      <c r="W46" s="433"/>
      <c r="X46" s="433"/>
      <c r="Y46" s="433"/>
      <c r="Z46" s="433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3" t="n">
        <v>25.5</v>
      </c>
      <c r="C47" s="423" t="n">
        <v>26.2</v>
      </c>
      <c r="D47" s="423" t="n">
        <v>26.4</v>
      </c>
      <c r="E47" s="423" t="n">
        <v>25.1</v>
      </c>
      <c r="F47" s="423" t="n">
        <v>26.3</v>
      </c>
      <c r="G47" s="423" t="n">
        <v>26.4</v>
      </c>
      <c r="H47" s="423"/>
      <c r="I47" s="423"/>
      <c r="J47" s="423"/>
      <c r="K47" s="423"/>
      <c r="L47" s="423"/>
      <c r="M47" s="423"/>
      <c r="N47" s="434"/>
      <c r="O47" s="434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4" t="s">
        <v>162</v>
      </c>
      <c r="O70" s="414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38" t="n">
        <v>57.4</v>
      </c>
      <c r="O71" s="434" t="n">
        <v>94</v>
      </c>
      <c r="P71" s="121"/>
      <c r="Q71" s="409"/>
      <c r="R71" s="409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38" t="n">
        <f aca="false">SUM(B72:M72)/12</f>
        <v>53.4333333333333</v>
      </c>
      <c r="O72" s="434" t="n">
        <f aca="false">SUM(N72/N71)*100</f>
        <v>93.089430894309</v>
      </c>
      <c r="P72" s="121"/>
      <c r="Q72" s="409"/>
      <c r="R72" s="409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38" t="n">
        <f aca="false">SUM(B73:M73)/12</f>
        <v>60.7916666666667</v>
      </c>
      <c r="O73" s="434" t="n">
        <f aca="false">SUM(N73/N72)*100</f>
        <v>113.771054273238</v>
      </c>
      <c r="Q73" s="439"/>
      <c r="R73" s="439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38" t="n">
        <f aca="false">SUM(B74:M74)/12</f>
        <v>54.25</v>
      </c>
      <c r="O74" s="434" t="n">
        <f aca="false">SUM(N74/N73)*100</f>
        <v>89.2392049348869</v>
      </c>
      <c r="Q74" s="439"/>
      <c r="R74" s="439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/>
      <c r="I75" s="115"/>
      <c r="J75" s="115"/>
      <c r="K75" s="115"/>
      <c r="L75" s="115"/>
      <c r="M75" s="115"/>
      <c r="N75" s="438"/>
      <c r="O75" s="434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3"/>
      <c r="N4" s="121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3"/>
      <c r="N5" s="121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3"/>
      <c r="N6" s="121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3"/>
      <c r="N7" s="121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3"/>
      <c r="N8" s="121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78"/>
    </row>
    <row r="10" customFormat="false" ht="9.95" hidden="false" customHeight="true" outlineLevel="0" collapsed="false">
      <c r="L10" s="121"/>
      <c r="M10" s="1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78"/>
    </row>
    <row r="11" customFormat="false" ht="9.95" hidden="false" customHeight="true" outlineLevel="0" collapsed="false">
      <c r="L11" s="121"/>
      <c r="M11" s="1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78"/>
    </row>
    <row r="12" customFormat="false" ht="9.95" hidden="false" customHeight="true" outlineLevel="0" collapsed="false">
      <c r="L12" s="121"/>
      <c r="M12" s="1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78"/>
    </row>
    <row r="13" customFormat="false" ht="9.95" hidden="false" customHeight="true" outlineLevel="0" collapsed="false">
      <c r="L13" s="121"/>
      <c r="M13" s="1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3"/>
      <c r="AA15" s="78"/>
    </row>
    <row r="16" customFormat="false" ht="9.95" hidden="false" customHeight="true" outlineLevel="0" collapsed="false">
      <c r="L16" s="121"/>
      <c r="M16" s="433"/>
      <c r="AA16" s="78"/>
    </row>
    <row r="17" customFormat="false" ht="9.95" hidden="false" customHeight="true" outlineLevel="0" collapsed="false">
      <c r="L17" s="121"/>
      <c r="M17" s="433"/>
      <c r="AA17" s="78"/>
    </row>
    <row r="18" customFormat="false" ht="9.95" hidden="false" customHeight="true" outlineLevel="0" collapsed="false">
      <c r="L18" s="121"/>
      <c r="M18" s="433"/>
      <c r="AA18" s="78"/>
    </row>
    <row r="19" customFormat="false" ht="9.95" hidden="false" customHeight="true" outlineLevel="0" collapsed="false">
      <c r="L19" s="121"/>
      <c r="M19" s="433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4" t="s">
        <v>161</v>
      </c>
      <c r="O24" s="440" t="s">
        <v>78</v>
      </c>
      <c r="AA24" s="78"/>
    </row>
    <row r="25" customFormat="false" ht="11.1" hidden="false" customHeight="true" outlineLevel="0" collapsed="false">
      <c r="A25" s="118" t="s">
        <v>31</v>
      </c>
      <c r="B25" s="423" t="n">
        <v>18.4</v>
      </c>
      <c r="C25" s="423" t="n">
        <v>19.4</v>
      </c>
      <c r="D25" s="423" t="n">
        <v>19.4</v>
      </c>
      <c r="E25" s="423" t="n">
        <v>24.5</v>
      </c>
      <c r="F25" s="423" t="n">
        <v>21</v>
      </c>
      <c r="G25" s="423" t="n">
        <v>21.8</v>
      </c>
      <c r="H25" s="423" t="n">
        <v>24.5</v>
      </c>
      <c r="I25" s="423" t="n">
        <v>18.9</v>
      </c>
      <c r="J25" s="423" t="n">
        <v>22</v>
      </c>
      <c r="K25" s="423" t="n">
        <v>20.3</v>
      </c>
      <c r="L25" s="423" t="n">
        <v>16.3</v>
      </c>
      <c r="M25" s="423" t="n">
        <v>18.9</v>
      </c>
      <c r="N25" s="425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3" t="n">
        <v>13.6</v>
      </c>
      <c r="C26" s="423" t="n">
        <v>16.7</v>
      </c>
      <c r="D26" s="423" t="n">
        <v>19.2</v>
      </c>
      <c r="E26" s="423" t="n">
        <v>16.9</v>
      </c>
      <c r="F26" s="423" t="n">
        <v>16.3</v>
      </c>
      <c r="G26" s="423" t="n">
        <v>17.7</v>
      </c>
      <c r="H26" s="423" t="n">
        <v>17</v>
      </c>
      <c r="I26" s="423" t="n">
        <v>16.3</v>
      </c>
      <c r="J26" s="423" t="n">
        <v>16.1</v>
      </c>
      <c r="K26" s="423" t="n">
        <v>18.4</v>
      </c>
      <c r="L26" s="423" t="n">
        <v>15.2</v>
      </c>
      <c r="M26" s="423" t="n">
        <v>17.5</v>
      </c>
      <c r="N26" s="425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3" t="n">
        <v>15.6</v>
      </c>
      <c r="C27" s="423" t="n">
        <v>13.7</v>
      </c>
      <c r="D27" s="423" t="n">
        <v>21.3</v>
      </c>
      <c r="E27" s="423" t="n">
        <v>22.8</v>
      </c>
      <c r="F27" s="423" t="n">
        <v>18.2</v>
      </c>
      <c r="G27" s="423" t="n">
        <v>22.9</v>
      </c>
      <c r="H27" s="423" t="n">
        <v>22.2</v>
      </c>
      <c r="I27" s="423" t="n">
        <v>19.5</v>
      </c>
      <c r="J27" s="423" t="n">
        <v>18.1</v>
      </c>
      <c r="K27" s="423" t="n">
        <v>18.1</v>
      </c>
      <c r="L27" s="423" t="n">
        <v>22.3</v>
      </c>
      <c r="M27" s="423" t="n">
        <v>22.5</v>
      </c>
      <c r="N27" s="425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3" t="n">
        <v>21.2</v>
      </c>
      <c r="C28" s="423" t="n">
        <v>19.7</v>
      </c>
      <c r="D28" s="423" t="n">
        <v>19.8</v>
      </c>
      <c r="E28" s="423" t="n">
        <v>20.5</v>
      </c>
      <c r="F28" s="423" t="n">
        <v>20</v>
      </c>
      <c r="G28" s="423" t="n">
        <v>23.3</v>
      </c>
      <c r="H28" s="423" t="n">
        <v>18.9</v>
      </c>
      <c r="I28" s="423" t="n">
        <v>21.5</v>
      </c>
      <c r="J28" s="423" t="n">
        <v>18.4</v>
      </c>
      <c r="K28" s="423" t="n">
        <v>17.3</v>
      </c>
      <c r="L28" s="423" t="n">
        <v>17.3</v>
      </c>
      <c r="M28" s="423" t="n">
        <v>17.2</v>
      </c>
      <c r="N28" s="425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3" t="n">
        <v>14</v>
      </c>
      <c r="C29" s="423" t="n">
        <v>17</v>
      </c>
      <c r="D29" s="423" t="n">
        <v>17.4</v>
      </c>
      <c r="E29" s="423" t="n">
        <v>17.7</v>
      </c>
      <c r="F29" s="423" t="n">
        <v>18.6</v>
      </c>
      <c r="G29" s="423" t="n">
        <v>18.5</v>
      </c>
      <c r="H29" s="423"/>
      <c r="I29" s="423"/>
      <c r="J29" s="423"/>
      <c r="K29" s="423"/>
      <c r="L29" s="423"/>
      <c r="M29" s="423"/>
      <c r="N29" s="441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4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3" t="n">
        <v>34.7</v>
      </c>
      <c r="C54" s="423" t="n">
        <v>34.4</v>
      </c>
      <c r="D54" s="423" t="n">
        <v>33.5</v>
      </c>
      <c r="E54" s="423" t="n">
        <v>36.6</v>
      </c>
      <c r="F54" s="423" t="n">
        <v>38</v>
      </c>
      <c r="G54" s="423" t="n">
        <v>38.1</v>
      </c>
      <c r="H54" s="423" t="n">
        <v>39.3</v>
      </c>
      <c r="I54" s="423" t="n">
        <v>38.5</v>
      </c>
      <c r="J54" s="423" t="n">
        <v>38.2</v>
      </c>
      <c r="K54" s="423" t="n">
        <v>38.6</v>
      </c>
      <c r="L54" s="423" t="n">
        <v>37.4</v>
      </c>
      <c r="M54" s="423" t="n">
        <v>36.8</v>
      </c>
      <c r="N54" s="434" t="n">
        <f aca="false">SUM(B54:M54)/12</f>
        <v>37.0083333333333</v>
      </c>
      <c r="O54" s="442" t="n">
        <v>101.4</v>
      </c>
      <c r="P54" s="433"/>
      <c r="Q54" s="443"/>
      <c r="R54" s="44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3" t="n">
        <v>34.2</v>
      </c>
      <c r="C55" s="423" t="n">
        <v>34.5</v>
      </c>
      <c r="D55" s="423" t="n">
        <v>36.2</v>
      </c>
      <c r="E55" s="423" t="n">
        <v>34.8</v>
      </c>
      <c r="F55" s="423" t="n">
        <v>35.1</v>
      </c>
      <c r="G55" s="423" t="n">
        <v>34.9</v>
      </c>
      <c r="H55" s="423" t="n">
        <v>33.2</v>
      </c>
      <c r="I55" s="423" t="n">
        <v>33.6</v>
      </c>
      <c r="J55" s="423" t="n">
        <v>31.8</v>
      </c>
      <c r="K55" s="423" t="n">
        <v>33.1</v>
      </c>
      <c r="L55" s="423" t="n">
        <v>32.3</v>
      </c>
      <c r="M55" s="423" t="n">
        <v>30.6</v>
      </c>
      <c r="N55" s="434" t="n">
        <f aca="false">SUM(B55:M55)/12</f>
        <v>33.6916666666667</v>
      </c>
      <c r="O55" s="442" t="n">
        <v>91.1</v>
      </c>
      <c r="P55" s="433"/>
      <c r="Q55" s="443"/>
      <c r="R55" s="44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3" t="n">
        <v>31.5</v>
      </c>
      <c r="C56" s="423" t="n">
        <v>30.4</v>
      </c>
      <c r="D56" s="423" t="n">
        <v>32.8</v>
      </c>
      <c r="E56" s="423" t="n">
        <v>33.6</v>
      </c>
      <c r="F56" s="423" t="n">
        <v>32.8</v>
      </c>
      <c r="G56" s="423" t="n">
        <v>35.8</v>
      </c>
      <c r="H56" s="423" t="n">
        <v>36.3</v>
      </c>
      <c r="I56" s="423" t="n">
        <v>34.8</v>
      </c>
      <c r="J56" s="423" t="n">
        <v>33.3</v>
      </c>
      <c r="K56" s="423" t="n">
        <v>33.3</v>
      </c>
      <c r="L56" s="423" t="n">
        <v>33.8</v>
      </c>
      <c r="M56" s="423" t="n">
        <v>33.2</v>
      </c>
      <c r="N56" s="434" t="n">
        <f aca="false">SUM(B56:M56)/12</f>
        <v>33.4666666666667</v>
      </c>
      <c r="O56" s="442" t="n">
        <v>99.4</v>
      </c>
      <c r="P56" s="433"/>
      <c r="Q56" s="443"/>
      <c r="R56" s="44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3" t="n">
        <v>37.1</v>
      </c>
      <c r="C57" s="423" t="n">
        <v>38.7</v>
      </c>
      <c r="D57" s="423" t="n">
        <v>36.1</v>
      </c>
      <c r="E57" s="423" t="n">
        <v>31.8</v>
      </c>
      <c r="F57" s="423" t="n">
        <v>32.6</v>
      </c>
      <c r="G57" s="423" t="n">
        <v>35.3</v>
      </c>
      <c r="H57" s="423" t="n">
        <v>34.4</v>
      </c>
      <c r="I57" s="423" t="n">
        <v>36.5</v>
      </c>
      <c r="J57" s="423" t="n">
        <v>35.4</v>
      </c>
      <c r="K57" s="423" t="n">
        <v>34.7</v>
      </c>
      <c r="L57" s="423" t="n">
        <v>34.5</v>
      </c>
      <c r="M57" s="423" t="n">
        <v>33.4</v>
      </c>
      <c r="N57" s="434" t="n">
        <f aca="false">SUM(B57:M57)/12</f>
        <v>35.0416666666667</v>
      </c>
      <c r="O57" s="442" t="n">
        <v>104.5</v>
      </c>
      <c r="P57" s="433"/>
      <c r="Q57" s="443"/>
      <c r="R57" s="44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3" t="n">
        <v>33.7</v>
      </c>
      <c r="C58" s="423" t="n">
        <v>34.6</v>
      </c>
      <c r="D58" s="423" t="n">
        <v>34</v>
      </c>
      <c r="E58" s="423" t="n">
        <v>33.7</v>
      </c>
      <c r="F58" s="423" t="n">
        <v>34.5</v>
      </c>
      <c r="G58" s="423" t="n">
        <v>33.2</v>
      </c>
      <c r="H58" s="423"/>
      <c r="I58" s="423"/>
      <c r="J58" s="423"/>
      <c r="K58" s="423"/>
      <c r="L58" s="423"/>
      <c r="M58" s="423"/>
      <c r="N58" s="434"/>
      <c r="O58" s="442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4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5"/>
    </row>
    <row r="65" customFormat="false" ht="9.95" hidden="false" customHeight="true" outlineLevel="0" collapsed="false">
      <c r="G65" s="445"/>
    </row>
    <row r="66" customFormat="false" ht="9.95" hidden="false" customHeight="true" outlineLevel="0" collapsed="false"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</row>
    <row r="67" customFormat="false" ht="9.95" hidden="false" customHeight="true" outlineLevel="0" collapsed="false"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</row>
    <row r="68" customFormat="false" ht="9.95" hidden="false" customHeight="true" outlineLevel="0" collapsed="false"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</row>
    <row r="69" customFormat="false" ht="9.95" hidden="false" customHeight="true" outlineLevel="0" collapsed="false"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4" t="s">
        <v>162</v>
      </c>
      <c r="O83" s="117" t="s">
        <v>78</v>
      </c>
    </row>
    <row r="84" s="128" customFormat="true" ht="11.1" hidden="false" customHeight="true" outlineLevel="0" collapsed="false">
      <c r="A84" s="446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28" t="n">
        <v>55.2</v>
      </c>
      <c r="O84" s="115" t="n">
        <v>95.8</v>
      </c>
      <c r="Q84" s="447"/>
      <c r="R84" s="447"/>
    </row>
    <row r="85" s="128" customFormat="true" ht="11.1" hidden="false" customHeight="true" outlineLevel="0" collapsed="false">
      <c r="A85" s="446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28" t="n">
        <f aca="false">SUM(B85:M85)/12</f>
        <v>50.125</v>
      </c>
      <c r="O85" s="448" t="n">
        <f aca="false">SUM(N85/N84)*100</f>
        <v>90.8061594202899</v>
      </c>
      <c r="Q85" s="447"/>
      <c r="R85" s="447"/>
    </row>
    <row r="86" s="128" customFormat="true" ht="11.1" hidden="false" customHeight="true" outlineLevel="0" collapsed="false">
      <c r="A86" s="446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28" t="n">
        <f aca="false">SUM(B86:M86)/12</f>
        <v>59.7583333333333</v>
      </c>
      <c r="O86" s="448" t="n">
        <v>119.4</v>
      </c>
      <c r="Q86" s="447"/>
      <c r="R86" s="447"/>
    </row>
    <row r="87" s="128" customFormat="true" ht="11.1" hidden="false" customHeight="true" outlineLevel="0" collapsed="false">
      <c r="A87" s="446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28" t="n">
        <f aca="false">SUM(B87:M87)/12</f>
        <v>55.95</v>
      </c>
      <c r="O87" s="448" t="n">
        <f aca="false">SUM(N87/N86)*100</f>
        <v>93.6271091897922</v>
      </c>
      <c r="Q87" s="447"/>
      <c r="R87" s="447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/>
      <c r="I88" s="115"/>
      <c r="J88" s="115"/>
      <c r="K88" s="115"/>
      <c r="L88" s="115"/>
      <c r="M88" s="115"/>
      <c r="N88" s="428"/>
      <c r="O88" s="442"/>
    </row>
    <row r="89" customFormat="false" ht="9.95" hidden="false" customHeight="true" outlineLevel="0" collapsed="false">
      <c r="O89" s="44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4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0" t="n">
        <v>35.6</v>
      </c>
      <c r="C25" s="450" t="n">
        <v>51.2</v>
      </c>
      <c r="D25" s="450" t="n">
        <v>52.2</v>
      </c>
      <c r="E25" s="450" t="n">
        <v>73.5</v>
      </c>
      <c r="F25" s="450" t="n">
        <v>71.9</v>
      </c>
      <c r="G25" s="450" t="n">
        <v>77.5</v>
      </c>
      <c r="H25" s="450" t="n">
        <v>68.4</v>
      </c>
      <c r="I25" s="450" t="n">
        <v>45</v>
      </c>
      <c r="J25" s="450" t="n">
        <v>36.7</v>
      </c>
      <c r="K25" s="450" t="n">
        <v>41.6</v>
      </c>
      <c r="L25" s="450" t="n">
        <v>35</v>
      </c>
      <c r="M25" s="450" t="n">
        <v>33.5</v>
      </c>
      <c r="N25" s="434" t="n">
        <f aca="false">SUM(B25:M25)</f>
        <v>622.1</v>
      </c>
      <c r="O25" s="451" t="n">
        <v>100.9</v>
      </c>
      <c r="P25" s="433"/>
      <c r="Q25" s="443"/>
      <c r="R25" s="44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0" t="n">
        <v>28.1</v>
      </c>
      <c r="C26" s="450" t="n">
        <v>35.6</v>
      </c>
      <c r="D26" s="450" t="n">
        <v>40.9</v>
      </c>
      <c r="E26" s="450" t="n">
        <v>53.1</v>
      </c>
      <c r="F26" s="450" t="n">
        <v>36.7</v>
      </c>
      <c r="G26" s="450" t="n">
        <v>63.7</v>
      </c>
      <c r="H26" s="450" t="n">
        <v>68.9</v>
      </c>
      <c r="I26" s="450" t="n">
        <v>34.9</v>
      </c>
      <c r="J26" s="450" t="n">
        <v>40.1</v>
      </c>
      <c r="K26" s="450" t="n">
        <v>39.1</v>
      </c>
      <c r="L26" s="450" t="n">
        <v>34.2</v>
      </c>
      <c r="M26" s="450" t="n">
        <v>35</v>
      </c>
      <c r="N26" s="434" t="n">
        <f aca="false">SUM(B26:M26)</f>
        <v>510.3</v>
      </c>
      <c r="O26" s="451" t="n">
        <f aca="false">SUM(N26/N25)*100</f>
        <v>82.0286127632214</v>
      </c>
      <c r="P26" s="433"/>
      <c r="Q26" s="443"/>
      <c r="R26" s="44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0" t="n">
        <v>33.8</v>
      </c>
      <c r="C27" s="450" t="n">
        <v>44.4</v>
      </c>
      <c r="D27" s="450" t="n">
        <v>39.1</v>
      </c>
      <c r="E27" s="450" t="n">
        <v>42</v>
      </c>
      <c r="F27" s="450" t="n">
        <v>51.6</v>
      </c>
      <c r="G27" s="450" t="n">
        <v>68.5</v>
      </c>
      <c r="H27" s="450" t="n">
        <v>76.3</v>
      </c>
      <c r="I27" s="450" t="n">
        <v>42.2</v>
      </c>
      <c r="J27" s="450" t="n">
        <v>40.1</v>
      </c>
      <c r="K27" s="450" t="n">
        <v>59.5</v>
      </c>
      <c r="L27" s="450" t="n">
        <v>54.7</v>
      </c>
      <c r="M27" s="450" t="n">
        <v>45.2</v>
      </c>
      <c r="N27" s="434" t="n">
        <f aca="false">SUM(B27:M27)</f>
        <v>597.4</v>
      </c>
      <c r="O27" s="451" t="n">
        <f aca="false">SUM(N27/N26)*100</f>
        <v>117.068391142465</v>
      </c>
      <c r="P27" s="433"/>
      <c r="Q27" s="443"/>
      <c r="R27" s="44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0" t="n">
        <v>44.4</v>
      </c>
      <c r="C28" s="450" t="n">
        <v>44.7</v>
      </c>
      <c r="D28" s="450" t="n">
        <v>47.9</v>
      </c>
      <c r="E28" s="450" t="n">
        <v>47.3</v>
      </c>
      <c r="F28" s="450" t="n">
        <v>52.3</v>
      </c>
      <c r="G28" s="450" t="n">
        <v>65.9</v>
      </c>
      <c r="H28" s="450" t="n">
        <v>70.2</v>
      </c>
      <c r="I28" s="450" t="n">
        <v>54</v>
      </c>
      <c r="J28" s="450" t="n">
        <v>39.2</v>
      </c>
      <c r="K28" s="450" t="n">
        <v>52.5</v>
      </c>
      <c r="L28" s="450" t="n">
        <v>48.8</v>
      </c>
      <c r="M28" s="450" t="n">
        <v>44.1</v>
      </c>
      <c r="N28" s="434" t="n">
        <f aca="false">SUM(B28:M28)</f>
        <v>611.3</v>
      </c>
      <c r="O28" s="451" t="n">
        <f aca="false">SUM(N28/N27)*100</f>
        <v>102.326749246736</v>
      </c>
      <c r="P28" s="433"/>
      <c r="Q28" s="443"/>
      <c r="R28" s="44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0" t="n">
        <v>41.2</v>
      </c>
      <c r="C29" s="450" t="n">
        <v>44.7</v>
      </c>
      <c r="D29" s="450" t="n">
        <v>53.2</v>
      </c>
      <c r="E29" s="450" t="n">
        <v>68</v>
      </c>
      <c r="F29" s="450" t="n">
        <v>69.9</v>
      </c>
      <c r="G29" s="450" t="n">
        <v>57.6</v>
      </c>
      <c r="H29" s="450"/>
      <c r="I29" s="450"/>
      <c r="J29" s="450"/>
      <c r="K29" s="450"/>
      <c r="L29" s="450"/>
      <c r="M29" s="450"/>
      <c r="N29" s="436"/>
      <c r="O29" s="451"/>
      <c r="P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4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0" t="n">
        <v>34.6</v>
      </c>
      <c r="C54" s="450" t="n">
        <v>38.9</v>
      </c>
      <c r="D54" s="450" t="n">
        <v>33.8</v>
      </c>
      <c r="E54" s="450" t="n">
        <v>39.4</v>
      </c>
      <c r="F54" s="450" t="n">
        <v>40.4</v>
      </c>
      <c r="G54" s="450" t="n">
        <v>43</v>
      </c>
      <c r="H54" s="450" t="n">
        <v>32.5</v>
      </c>
      <c r="I54" s="450" t="n">
        <v>31.2</v>
      </c>
      <c r="J54" s="450" t="n">
        <v>31.6</v>
      </c>
      <c r="K54" s="450" t="n">
        <v>33.2</v>
      </c>
      <c r="L54" s="450" t="n">
        <v>35.7</v>
      </c>
      <c r="M54" s="450" t="n">
        <v>33.7</v>
      </c>
      <c r="N54" s="434" t="n">
        <f aca="false">SUM(B54:M54)/12</f>
        <v>35.6666666666667</v>
      </c>
      <c r="O54" s="451" t="n">
        <v>94.7</v>
      </c>
      <c r="P54" s="433"/>
      <c r="Q54" s="452"/>
      <c r="R54" s="452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0" t="n">
        <v>32.6</v>
      </c>
      <c r="C55" s="450" t="n">
        <v>33.2</v>
      </c>
      <c r="D55" s="450" t="n">
        <v>34.9</v>
      </c>
      <c r="E55" s="450" t="n">
        <v>32.2</v>
      </c>
      <c r="F55" s="450" t="n">
        <v>35.3</v>
      </c>
      <c r="G55" s="450" t="n">
        <v>35.5</v>
      </c>
      <c r="H55" s="450" t="n">
        <v>32</v>
      </c>
      <c r="I55" s="450" t="n">
        <v>29.3</v>
      </c>
      <c r="J55" s="450" t="n">
        <v>26.7</v>
      </c>
      <c r="K55" s="450" t="n">
        <v>30.4</v>
      </c>
      <c r="L55" s="450" t="n">
        <v>36.6</v>
      </c>
      <c r="M55" s="450" t="n">
        <v>31.7</v>
      </c>
      <c r="N55" s="434" t="n">
        <f aca="false">SUM(B55:M55)/12</f>
        <v>32.5333333333333</v>
      </c>
      <c r="O55" s="451" t="n">
        <f aca="false">SUM(N55/N54)*100</f>
        <v>91.214953271028</v>
      </c>
      <c r="P55" s="433"/>
      <c r="Q55" s="452"/>
      <c r="R55" s="452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0" t="n">
        <v>32.2</v>
      </c>
      <c r="C56" s="450" t="n">
        <v>30.4</v>
      </c>
      <c r="D56" s="450" t="n">
        <v>28.3</v>
      </c>
      <c r="E56" s="450" t="n">
        <v>34.2</v>
      </c>
      <c r="F56" s="450" t="n">
        <v>34.9</v>
      </c>
      <c r="G56" s="450" t="n">
        <v>35.2</v>
      </c>
      <c r="H56" s="450" t="n">
        <v>33.3</v>
      </c>
      <c r="I56" s="450" t="n">
        <v>27.1</v>
      </c>
      <c r="J56" s="450" t="n">
        <v>26.1</v>
      </c>
      <c r="K56" s="450" t="n">
        <v>52.7</v>
      </c>
      <c r="L56" s="450" t="n">
        <v>30.3</v>
      </c>
      <c r="M56" s="450" t="n">
        <v>29.8</v>
      </c>
      <c r="N56" s="434" t="n">
        <f aca="false">SUM(B56:M56)/12</f>
        <v>32.875</v>
      </c>
      <c r="O56" s="451" t="n">
        <v>101.2</v>
      </c>
      <c r="P56" s="433"/>
      <c r="Q56" s="452"/>
      <c r="R56" s="452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0" t="n">
        <v>29.3</v>
      </c>
      <c r="C57" s="450" t="n">
        <v>31.1</v>
      </c>
      <c r="D57" s="450" t="n">
        <v>30.4</v>
      </c>
      <c r="E57" s="450" t="n">
        <v>36.8</v>
      </c>
      <c r="F57" s="450" t="n">
        <v>40.4</v>
      </c>
      <c r="G57" s="450" t="n">
        <v>40.1</v>
      </c>
      <c r="H57" s="450" t="n">
        <v>40.1</v>
      </c>
      <c r="I57" s="450" t="n">
        <v>38</v>
      </c>
      <c r="J57" s="450" t="n">
        <v>33.8</v>
      </c>
      <c r="K57" s="450" t="n">
        <v>38.1</v>
      </c>
      <c r="L57" s="450" t="n">
        <v>38.3</v>
      </c>
      <c r="M57" s="450" t="n">
        <v>34.2</v>
      </c>
      <c r="N57" s="434" t="n">
        <f aca="false">SUM(B57:M57)/12</f>
        <v>35.8833333333333</v>
      </c>
      <c r="O57" s="451" t="n">
        <v>109.1</v>
      </c>
      <c r="P57" s="433"/>
      <c r="Q57" s="452"/>
      <c r="R57" s="452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0" t="n">
        <v>32.9</v>
      </c>
      <c r="C58" s="450" t="n">
        <v>30.4</v>
      </c>
      <c r="D58" s="450" t="n">
        <v>30.9</v>
      </c>
      <c r="E58" s="450" t="n">
        <v>33.8</v>
      </c>
      <c r="F58" s="450" t="n">
        <v>37.3</v>
      </c>
      <c r="G58" s="450" t="n">
        <v>40.7</v>
      </c>
      <c r="H58" s="450"/>
      <c r="I58" s="450"/>
      <c r="J58" s="450"/>
      <c r="K58" s="450"/>
      <c r="L58" s="450"/>
      <c r="M58" s="450"/>
      <c r="N58" s="434"/>
      <c r="O58" s="451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4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4" t="n">
        <v>103.1</v>
      </c>
      <c r="C84" s="234" t="n">
        <v>133.5</v>
      </c>
      <c r="D84" s="234" t="n">
        <v>150.6</v>
      </c>
      <c r="E84" s="234" t="n">
        <v>193.1</v>
      </c>
      <c r="F84" s="234" t="n">
        <v>179.1</v>
      </c>
      <c r="G84" s="234" t="n">
        <v>182.6</v>
      </c>
      <c r="H84" s="234" t="n">
        <v>194.9</v>
      </c>
      <c r="I84" s="234" t="n">
        <v>143.1</v>
      </c>
      <c r="J84" s="234" t="n">
        <v>116.2</v>
      </c>
      <c r="K84" s="234" t="n">
        <v>126</v>
      </c>
      <c r="L84" s="234" t="n">
        <v>97.9</v>
      </c>
      <c r="M84" s="234" t="n">
        <v>99.5</v>
      </c>
      <c r="N84" s="438" t="n">
        <f aca="false">SUM(B84:M84)/12</f>
        <v>143.3</v>
      </c>
      <c r="O84" s="125" t="n">
        <v>106.1</v>
      </c>
      <c r="P84" s="121"/>
      <c r="Q84" s="409"/>
      <c r="R84" s="409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4" t="n">
        <v>86.4</v>
      </c>
      <c r="C85" s="234" t="n">
        <v>107.2</v>
      </c>
      <c r="D85" s="234" t="n">
        <v>117.6</v>
      </c>
      <c r="E85" s="234" t="n">
        <v>162.2</v>
      </c>
      <c r="F85" s="234" t="n">
        <v>104.1</v>
      </c>
      <c r="G85" s="234" t="n">
        <v>179.7</v>
      </c>
      <c r="H85" s="234" t="n">
        <v>209.7</v>
      </c>
      <c r="I85" s="234" t="n">
        <v>118.3</v>
      </c>
      <c r="J85" s="234" t="n">
        <v>147.7</v>
      </c>
      <c r="K85" s="234" t="n">
        <v>130.6</v>
      </c>
      <c r="L85" s="234" t="n">
        <v>93.2</v>
      </c>
      <c r="M85" s="234" t="n">
        <v>109.9</v>
      </c>
      <c r="N85" s="438" t="n">
        <f aca="false">SUM(B85:M85)/12</f>
        <v>130.55</v>
      </c>
      <c r="O85" s="125" t="n">
        <f aca="false">SUM(N85/N84)*100</f>
        <v>91.102581995813</v>
      </c>
      <c r="P85" s="121"/>
      <c r="Q85" s="409"/>
      <c r="R85" s="409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4" t="n">
        <v>105.2</v>
      </c>
      <c r="C86" s="234" t="n">
        <v>144.7</v>
      </c>
      <c r="D86" s="234" t="n">
        <v>136.7</v>
      </c>
      <c r="E86" s="234" t="n">
        <v>125</v>
      </c>
      <c r="F86" s="234" t="n">
        <v>148.5</v>
      </c>
      <c r="G86" s="234" t="n">
        <v>195.1</v>
      </c>
      <c r="H86" s="234" t="n">
        <v>225.3</v>
      </c>
      <c r="I86" s="234" t="n">
        <v>150.2</v>
      </c>
      <c r="J86" s="234" t="n">
        <v>152.8</v>
      </c>
      <c r="K86" s="234" t="n">
        <v>117.2</v>
      </c>
      <c r="L86" s="234" t="n">
        <v>158.6</v>
      </c>
      <c r="M86" s="234" t="n">
        <v>151.3</v>
      </c>
      <c r="N86" s="438" t="n">
        <f aca="false">SUM(B86:M86)/12</f>
        <v>150.883333333333</v>
      </c>
      <c r="O86" s="125" t="n">
        <f aca="false">SUM(N86/N85)*100</f>
        <v>115.575130856632</v>
      </c>
      <c r="P86" s="121"/>
      <c r="Q86" s="409"/>
      <c r="R86" s="409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4" t="n">
        <v>151.6</v>
      </c>
      <c r="C87" s="234" t="n">
        <v>144.8</v>
      </c>
      <c r="D87" s="234" t="n">
        <v>157</v>
      </c>
      <c r="E87" s="234" t="n">
        <v>131.3</v>
      </c>
      <c r="F87" s="234" t="n">
        <v>130.6</v>
      </c>
      <c r="G87" s="234" t="n">
        <v>164.1</v>
      </c>
      <c r="H87" s="234" t="n">
        <v>140.8</v>
      </c>
      <c r="I87" s="234" t="n">
        <v>115</v>
      </c>
      <c r="J87" s="234" t="n">
        <v>139.9</v>
      </c>
      <c r="K87" s="234" t="n">
        <v>127.5</v>
      </c>
      <c r="L87" s="234" t="n">
        <v>127.5</v>
      </c>
      <c r="M87" s="234" t="n">
        <v>127.3</v>
      </c>
      <c r="N87" s="438" t="n">
        <f aca="false">SUM(B87:M87)/12</f>
        <v>138.116666666667</v>
      </c>
      <c r="O87" s="125" t="n">
        <f aca="false">SUM(N87/N86)*100</f>
        <v>91.5387164475864</v>
      </c>
      <c r="P87" s="121"/>
      <c r="Q87" s="409"/>
      <c r="R87" s="409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4" t="n">
        <v>124.9</v>
      </c>
      <c r="C88" s="234" t="n">
        <v>145.3</v>
      </c>
      <c r="D88" s="234" t="n">
        <v>172.8</v>
      </c>
      <c r="E88" s="234" t="n">
        <v>205.8</v>
      </c>
      <c r="F88" s="234" t="n">
        <v>191.4</v>
      </c>
      <c r="G88" s="234" t="n">
        <v>143.3</v>
      </c>
      <c r="H88" s="234"/>
      <c r="I88" s="234"/>
      <c r="J88" s="234"/>
      <c r="K88" s="234"/>
      <c r="L88" s="234"/>
      <c r="M88" s="234"/>
      <c r="N88" s="438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</row>
    <row r="9" customFormat="false" ht="9.95" hidden="false" customHeight="true" outlineLevel="0" collapsed="false">
      <c r="A9" s="421"/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</row>
    <row r="10" customFormat="false" ht="9.95" hidden="false" customHeight="tru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</row>
    <row r="11" customFormat="false" ht="9.95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</row>
    <row r="12" customFormat="false" ht="9.95" hidden="false" customHeight="true" outlineLevel="0" collapsed="false">
      <c r="A12" s="421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</row>
    <row r="19" customFormat="false" ht="9.95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</row>
    <row r="20" customFormat="false" ht="9.95" hidden="false" customHeight="true" outlineLevel="0" collapsed="false">
      <c r="A20" s="421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</row>
    <row r="21" customFormat="false" ht="9.95" hidden="false" customHeight="tru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</row>
    <row r="22" customFormat="false" ht="9.95" hidden="false" customHeight="true" outlineLevel="0" collapsed="false">
      <c r="A22" s="421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1"/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4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3" t="n">
        <v>9.1</v>
      </c>
      <c r="C25" s="423" t="n">
        <v>10.5</v>
      </c>
      <c r="D25" s="423" t="n">
        <v>13.7</v>
      </c>
      <c r="E25" s="423" t="n">
        <v>13.4</v>
      </c>
      <c r="F25" s="423" t="n">
        <v>13.6</v>
      </c>
      <c r="G25" s="423" t="n">
        <v>13.3</v>
      </c>
      <c r="H25" s="423" t="n">
        <v>15.1</v>
      </c>
      <c r="I25" s="423" t="n">
        <v>13.4</v>
      </c>
      <c r="J25" s="423" t="n">
        <v>13.3</v>
      </c>
      <c r="K25" s="423" t="n">
        <v>13.5</v>
      </c>
      <c r="L25" s="423" t="n">
        <v>11.8</v>
      </c>
      <c r="M25" s="423" t="n">
        <v>12.7</v>
      </c>
      <c r="N25" s="434" t="n">
        <f aca="false">SUM(B25:M25)</f>
        <v>153.4</v>
      </c>
      <c r="O25" s="451" t="n">
        <v>100.5</v>
      </c>
      <c r="P25" s="433"/>
      <c r="Q25" s="443"/>
      <c r="R25" s="44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3" t="n">
        <v>9.4</v>
      </c>
      <c r="C26" s="423" t="n">
        <v>10.4</v>
      </c>
      <c r="D26" s="423" t="n">
        <v>13.7</v>
      </c>
      <c r="E26" s="423" t="n">
        <v>13.6</v>
      </c>
      <c r="F26" s="423" t="n">
        <v>14.1</v>
      </c>
      <c r="G26" s="423" t="n">
        <v>15.9</v>
      </c>
      <c r="H26" s="423" t="n">
        <v>15</v>
      </c>
      <c r="I26" s="423" t="n">
        <v>11.9</v>
      </c>
      <c r="J26" s="423" t="n">
        <v>13.4</v>
      </c>
      <c r="K26" s="423" t="n">
        <v>14.6</v>
      </c>
      <c r="L26" s="423" t="n">
        <v>12.4</v>
      </c>
      <c r="M26" s="423" t="n">
        <v>13</v>
      </c>
      <c r="N26" s="434" t="n">
        <f aca="false">SUM(B26:M26)</f>
        <v>157.4</v>
      </c>
      <c r="O26" s="451" t="n">
        <f aca="false">SUM(N26/N25)*100</f>
        <v>102.607561929596</v>
      </c>
      <c r="P26" s="433"/>
      <c r="Q26" s="443"/>
      <c r="R26" s="44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3" t="n">
        <v>9.3</v>
      </c>
      <c r="C27" s="423" t="n">
        <v>9.5</v>
      </c>
      <c r="D27" s="423" t="n">
        <v>13.6</v>
      </c>
      <c r="E27" s="423" t="n">
        <v>13.2</v>
      </c>
      <c r="F27" s="423" t="n">
        <v>11.7</v>
      </c>
      <c r="G27" s="423" t="n">
        <v>13.7</v>
      </c>
      <c r="H27" s="423" t="n">
        <v>14.4</v>
      </c>
      <c r="I27" s="423" t="n">
        <v>14.3</v>
      </c>
      <c r="J27" s="423" t="n">
        <v>14.1</v>
      </c>
      <c r="K27" s="423" t="n">
        <v>12.3</v>
      </c>
      <c r="L27" s="423" t="n">
        <v>10.5</v>
      </c>
      <c r="M27" s="423" t="n">
        <v>13.3</v>
      </c>
      <c r="N27" s="434" t="n">
        <f aca="false">SUM(B27:M27)</f>
        <v>149.9</v>
      </c>
      <c r="O27" s="451" t="n">
        <f aca="false">SUM(N27/N26)*100</f>
        <v>95.2350698856417</v>
      </c>
      <c r="P27" s="433"/>
      <c r="Q27" s="443"/>
      <c r="R27" s="44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3" t="n">
        <v>8.7</v>
      </c>
      <c r="C28" s="423" t="n">
        <v>8.7</v>
      </c>
      <c r="D28" s="423" t="n">
        <v>9.8</v>
      </c>
      <c r="E28" s="423" t="n">
        <v>11.1</v>
      </c>
      <c r="F28" s="423" t="n">
        <v>10.2</v>
      </c>
      <c r="G28" s="423" t="n">
        <v>12.6</v>
      </c>
      <c r="H28" s="423" t="n">
        <v>10.8</v>
      </c>
      <c r="I28" s="423" t="n">
        <v>11.3</v>
      </c>
      <c r="J28" s="423" t="n">
        <v>9.1</v>
      </c>
      <c r="K28" s="423" t="n">
        <v>9.2</v>
      </c>
      <c r="L28" s="423" t="n">
        <v>9.2</v>
      </c>
      <c r="M28" s="423" t="n">
        <v>8.8</v>
      </c>
      <c r="N28" s="434" t="n">
        <f aca="false">SUM(B28:M28)</f>
        <v>119.5</v>
      </c>
      <c r="O28" s="451" t="n">
        <f aca="false">SUM(N28/N27)*100</f>
        <v>79.7198132088059</v>
      </c>
      <c r="P28" s="433"/>
      <c r="Q28" s="443"/>
      <c r="R28" s="44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3" t="n">
        <v>7.1</v>
      </c>
      <c r="C29" s="423" t="n">
        <v>7.9</v>
      </c>
      <c r="D29" s="423" t="n">
        <v>9.4</v>
      </c>
      <c r="E29" s="423" t="n">
        <v>10.4</v>
      </c>
      <c r="F29" s="423" t="n">
        <v>10.5</v>
      </c>
      <c r="G29" s="423" t="n">
        <v>10.6</v>
      </c>
      <c r="H29" s="423"/>
      <c r="I29" s="423"/>
      <c r="J29" s="423"/>
      <c r="K29" s="423"/>
      <c r="L29" s="423"/>
      <c r="M29" s="423"/>
      <c r="N29" s="436"/>
      <c r="O29" s="451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4"/>
    </row>
    <row r="53" s="128" customFormat="true" ht="11.1" hidden="false" customHeight="true" outlineLevel="0" collapsed="false">
      <c r="A53" s="234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4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3" t="n">
        <v>11.4</v>
      </c>
      <c r="C54" s="423" t="n">
        <v>11.1</v>
      </c>
      <c r="D54" s="423" t="n">
        <v>12.3</v>
      </c>
      <c r="E54" s="423" t="n">
        <v>12.2</v>
      </c>
      <c r="F54" s="423" t="n">
        <v>12.9</v>
      </c>
      <c r="G54" s="423" t="n">
        <v>13.1</v>
      </c>
      <c r="H54" s="423" t="n">
        <v>13.2</v>
      </c>
      <c r="I54" s="423" t="n">
        <v>13.4</v>
      </c>
      <c r="J54" s="423" t="n">
        <v>13.6</v>
      </c>
      <c r="K54" s="423" t="n">
        <v>13.5</v>
      </c>
      <c r="L54" s="423" t="n">
        <v>13.2</v>
      </c>
      <c r="M54" s="423" t="n">
        <v>12.2</v>
      </c>
      <c r="N54" s="434" t="n">
        <f aca="false">SUM(B54:M54)/12</f>
        <v>12.675</v>
      </c>
      <c r="O54" s="416" t="n">
        <v>105.8</v>
      </c>
      <c r="P54" s="420"/>
      <c r="Q54" s="426"/>
      <c r="R54" s="426"/>
      <c r="S54" s="420"/>
      <c r="T54" s="420"/>
      <c r="U54" s="420"/>
      <c r="V54" s="420"/>
      <c r="W54" s="420"/>
      <c r="X54" s="420"/>
      <c r="Y54" s="420"/>
      <c r="Z54" s="4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3" t="n">
        <v>11.9</v>
      </c>
      <c r="C55" s="423" t="n">
        <v>12.3</v>
      </c>
      <c r="D55" s="423" t="n">
        <v>13.3</v>
      </c>
      <c r="E55" s="423" t="n">
        <v>13.8</v>
      </c>
      <c r="F55" s="423" t="n">
        <v>14.8</v>
      </c>
      <c r="G55" s="423" t="n">
        <v>16.1</v>
      </c>
      <c r="H55" s="423" t="n">
        <v>14.3</v>
      </c>
      <c r="I55" s="423" t="n">
        <v>13.1</v>
      </c>
      <c r="J55" s="423" t="n">
        <v>12.7</v>
      </c>
      <c r="K55" s="423" t="n">
        <v>13.9</v>
      </c>
      <c r="L55" s="423" t="n">
        <v>13.2</v>
      </c>
      <c r="M55" s="423" t="n">
        <v>11.4</v>
      </c>
      <c r="N55" s="434" t="n">
        <f aca="false">SUM(B55:M55)/12</f>
        <v>13.4</v>
      </c>
      <c r="O55" s="416" t="n">
        <v>105.5</v>
      </c>
      <c r="P55" s="420"/>
      <c r="Q55" s="426"/>
      <c r="R55" s="426"/>
      <c r="S55" s="420"/>
      <c r="T55" s="420"/>
      <c r="U55" s="420"/>
      <c r="V55" s="420"/>
      <c r="W55" s="420"/>
      <c r="X55" s="420"/>
      <c r="Y55" s="420"/>
      <c r="Z55" s="4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3" t="n">
        <v>10.4</v>
      </c>
      <c r="C56" s="423" t="n">
        <v>9.9</v>
      </c>
      <c r="D56" s="423" t="n">
        <v>11</v>
      </c>
      <c r="E56" s="423" t="n">
        <v>11.5</v>
      </c>
      <c r="F56" s="423" t="n">
        <v>11.9</v>
      </c>
      <c r="G56" s="423" t="n">
        <v>12.2</v>
      </c>
      <c r="H56" s="423" t="n">
        <v>11</v>
      </c>
      <c r="I56" s="423" t="n">
        <v>11.9</v>
      </c>
      <c r="J56" s="423" t="n">
        <v>12.1</v>
      </c>
      <c r="K56" s="423" t="n">
        <v>11.9</v>
      </c>
      <c r="L56" s="423" t="n">
        <v>11.3</v>
      </c>
      <c r="M56" s="423" t="n">
        <v>13.2</v>
      </c>
      <c r="N56" s="434" t="n">
        <f aca="false">SUM(B56:M56)/12</f>
        <v>11.525</v>
      </c>
      <c r="O56" s="416" t="n">
        <v>85.8</v>
      </c>
      <c r="P56" s="420"/>
      <c r="Q56" s="426"/>
      <c r="R56" s="426"/>
      <c r="S56" s="420"/>
      <c r="T56" s="420"/>
      <c r="U56" s="420"/>
      <c r="V56" s="420"/>
      <c r="W56" s="420"/>
      <c r="X56" s="420"/>
      <c r="Y56" s="420"/>
      <c r="Z56" s="420"/>
      <c r="AA56" s="120"/>
    </row>
    <row r="57" s="128" customFormat="true" ht="11.1" hidden="false" customHeight="true" outlineLevel="0" collapsed="false">
      <c r="A57" s="118" t="s">
        <v>34</v>
      </c>
      <c r="B57" s="423" t="n">
        <v>12</v>
      </c>
      <c r="C57" s="423" t="n">
        <v>11.2</v>
      </c>
      <c r="D57" s="423" t="n">
        <v>11.4</v>
      </c>
      <c r="E57" s="423" t="n">
        <v>11</v>
      </c>
      <c r="F57" s="423" t="n">
        <v>11.9</v>
      </c>
      <c r="G57" s="423" t="n">
        <v>12.4</v>
      </c>
      <c r="H57" s="423" t="n">
        <v>11.9</v>
      </c>
      <c r="I57" s="423" t="n">
        <v>11.9</v>
      </c>
      <c r="J57" s="423" t="n">
        <v>10.9</v>
      </c>
      <c r="K57" s="423" t="n">
        <v>11.2</v>
      </c>
      <c r="L57" s="423" t="n">
        <v>10.7</v>
      </c>
      <c r="M57" s="423" t="n">
        <v>9.8</v>
      </c>
      <c r="N57" s="434" t="n">
        <f aca="false">SUM(B57:M57)/12</f>
        <v>11.3583333333333</v>
      </c>
      <c r="O57" s="416" t="n">
        <v>99.1</v>
      </c>
      <c r="P57" s="420"/>
      <c r="Q57" s="426"/>
      <c r="R57" s="426"/>
      <c r="S57" s="420"/>
      <c r="T57" s="420"/>
      <c r="U57" s="420"/>
      <c r="V57" s="420"/>
      <c r="W57" s="420"/>
      <c r="X57" s="420"/>
      <c r="Y57" s="420"/>
      <c r="Z57" s="420"/>
      <c r="AA57" s="120"/>
    </row>
    <row r="58" s="128" customFormat="true" ht="11.1" hidden="false" customHeight="true" outlineLevel="0" collapsed="false">
      <c r="A58" s="118" t="s">
        <v>79</v>
      </c>
      <c r="B58" s="423" t="n">
        <v>9.4</v>
      </c>
      <c r="C58" s="423" t="n">
        <v>8.7</v>
      </c>
      <c r="D58" s="423" t="n">
        <v>9.6</v>
      </c>
      <c r="E58" s="423" t="n">
        <v>10.6</v>
      </c>
      <c r="F58" s="423" t="n">
        <v>10.4</v>
      </c>
      <c r="G58" s="423" t="n">
        <v>10.3</v>
      </c>
      <c r="H58" s="423"/>
      <c r="I58" s="423"/>
      <c r="J58" s="423"/>
      <c r="K58" s="423"/>
      <c r="L58" s="423"/>
      <c r="M58" s="423"/>
      <c r="N58" s="434"/>
      <c r="O58" s="416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120"/>
    </row>
    <row r="59" customFormat="false" ht="9.95" hidden="false" customHeight="true" outlineLevel="0" collapsed="false">
      <c r="A59" s="421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1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4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4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28" t="n">
        <f aca="false">SUM(B84:M84)/12</f>
        <v>100.666666666667</v>
      </c>
      <c r="O84" s="455" t="n">
        <v>95.5</v>
      </c>
      <c r="P84" s="120"/>
      <c r="Q84" s="456"/>
      <c r="R84" s="456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28" t="n">
        <f aca="false">SUM(B85:M85)/12</f>
        <v>97.7666666666667</v>
      </c>
      <c r="O85" s="455" t="n">
        <f aca="false">SUM(N85/N84)*100</f>
        <v>97.1192052980132</v>
      </c>
      <c r="P85" s="120"/>
      <c r="Q85" s="456"/>
      <c r="R85" s="456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28" t="n">
        <f aca="false">SUM(B86:M86)/12</f>
        <v>108.216666666667</v>
      </c>
      <c r="O86" s="455" t="n">
        <v>110.6</v>
      </c>
      <c r="P86" s="120"/>
      <c r="Q86" s="456"/>
      <c r="R86" s="456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28" t="n">
        <f aca="false">SUM(B87:M87)/12</f>
        <v>88.2583333333333</v>
      </c>
      <c r="O87" s="455" t="n">
        <f aca="false">SUM(N87/N86)*100</f>
        <v>81.5570614507932</v>
      </c>
      <c r="P87" s="120"/>
      <c r="Q87" s="456"/>
      <c r="R87" s="456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/>
      <c r="I88" s="119"/>
      <c r="J88" s="119"/>
      <c r="K88" s="119"/>
      <c r="L88" s="119"/>
      <c r="M88" s="119"/>
      <c r="N88" s="428"/>
      <c r="O88" s="455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</row>
    <row r="8" customFormat="false" ht="9.95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</row>
    <row r="9" customFormat="false" ht="9.95" hidden="false" customHeight="true" outlineLevel="0" collapsed="false">
      <c r="A9" s="421"/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</row>
    <row r="10" customFormat="false" ht="9.95" hidden="false" customHeight="tru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  <row r="11" customFormat="false" ht="9.95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</row>
    <row r="19" customFormat="false" ht="9.95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</row>
    <row r="20" customFormat="false" ht="9.95" hidden="false" customHeight="true" outlineLevel="0" collapsed="false">
      <c r="A20" s="421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129"/>
    </row>
    <row r="21" customFormat="false" ht="9.95" hidden="false" customHeight="tru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129"/>
    </row>
    <row r="22" customFormat="false" ht="9.95" hidden="false" customHeight="true" outlineLevel="0" collapsed="false">
      <c r="A22" s="421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4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3" t="n">
        <v>15.2</v>
      </c>
      <c r="C25" s="423" t="n">
        <v>15.3</v>
      </c>
      <c r="D25" s="423" t="n">
        <v>16.6</v>
      </c>
      <c r="E25" s="423" t="n">
        <v>16.4</v>
      </c>
      <c r="F25" s="423" t="n">
        <v>14.4</v>
      </c>
      <c r="G25" s="423" t="n">
        <v>15.1</v>
      </c>
      <c r="H25" s="423" t="n">
        <v>15.1</v>
      </c>
      <c r="I25" s="423" t="n">
        <v>13.4</v>
      </c>
      <c r="J25" s="423" t="n">
        <v>20.8</v>
      </c>
      <c r="K25" s="423" t="n">
        <v>25.2</v>
      </c>
      <c r="L25" s="423" t="n">
        <v>24.7</v>
      </c>
      <c r="M25" s="423" t="n">
        <v>18.2</v>
      </c>
      <c r="N25" s="434" t="n">
        <f aca="false">SUM(B25:M25)</f>
        <v>210.4</v>
      </c>
      <c r="O25" s="451" t="n">
        <v>106</v>
      </c>
      <c r="P25" s="433"/>
      <c r="Q25" s="426"/>
      <c r="R25" s="426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3" t="n">
        <v>14.3</v>
      </c>
      <c r="C26" s="423" t="n">
        <v>12.8</v>
      </c>
      <c r="D26" s="423" t="n">
        <v>16.6</v>
      </c>
      <c r="E26" s="423" t="n">
        <v>13.5</v>
      </c>
      <c r="F26" s="423" t="n">
        <v>11.3</v>
      </c>
      <c r="G26" s="423" t="n">
        <v>13.3</v>
      </c>
      <c r="H26" s="423" t="n">
        <v>13.8</v>
      </c>
      <c r="I26" s="423" t="n">
        <v>11.1</v>
      </c>
      <c r="J26" s="423" t="n">
        <v>12.6</v>
      </c>
      <c r="K26" s="423" t="n">
        <v>12.1</v>
      </c>
      <c r="L26" s="423" t="n">
        <v>13.4</v>
      </c>
      <c r="M26" s="423" t="n">
        <v>13.7</v>
      </c>
      <c r="N26" s="434" t="n">
        <f aca="false">SUM(B26:M26)</f>
        <v>158.5</v>
      </c>
      <c r="O26" s="451" t="n">
        <f aca="false">SUM(N26/N25)*100</f>
        <v>75.3326996197719</v>
      </c>
      <c r="P26" s="433"/>
      <c r="Q26" s="426"/>
      <c r="R26" s="426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3" t="n">
        <v>11.5</v>
      </c>
      <c r="C27" s="423" t="n">
        <v>14.2</v>
      </c>
      <c r="D27" s="423" t="n">
        <v>13.7</v>
      </c>
      <c r="E27" s="423" t="n">
        <v>14.2</v>
      </c>
      <c r="F27" s="423" t="n">
        <v>12.3</v>
      </c>
      <c r="G27" s="423" t="n">
        <v>14.5</v>
      </c>
      <c r="H27" s="423" t="n">
        <v>14.6</v>
      </c>
      <c r="I27" s="423" t="n">
        <v>14.9</v>
      </c>
      <c r="J27" s="423" t="n">
        <v>16</v>
      </c>
      <c r="K27" s="423" t="n">
        <v>15</v>
      </c>
      <c r="L27" s="423" t="n">
        <v>15.5</v>
      </c>
      <c r="M27" s="423" t="n">
        <v>15.6</v>
      </c>
      <c r="N27" s="434" t="n">
        <f aca="false">SUM(B27:M27)</f>
        <v>172</v>
      </c>
      <c r="O27" s="451" t="n">
        <f aca="false">SUM(N27/N26)*100</f>
        <v>108.517350157729</v>
      </c>
      <c r="P27" s="433"/>
      <c r="Q27" s="426"/>
      <c r="R27" s="426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3" t="n">
        <v>13.3</v>
      </c>
      <c r="C28" s="423" t="n">
        <v>12.6</v>
      </c>
      <c r="D28" s="423" t="n">
        <v>15.8</v>
      </c>
      <c r="E28" s="423" t="n">
        <v>19.2</v>
      </c>
      <c r="F28" s="423" t="n">
        <v>17.6</v>
      </c>
      <c r="G28" s="423" t="n">
        <v>19.5</v>
      </c>
      <c r="H28" s="423" t="n">
        <v>19.2</v>
      </c>
      <c r="I28" s="423" t="n">
        <v>16.9</v>
      </c>
      <c r="J28" s="423" t="n">
        <v>16.2</v>
      </c>
      <c r="K28" s="423" t="n">
        <v>15.6</v>
      </c>
      <c r="L28" s="423" t="n">
        <v>14.7</v>
      </c>
      <c r="M28" s="423" t="n">
        <v>16</v>
      </c>
      <c r="N28" s="434" t="n">
        <f aca="false">SUM(B28:M28)</f>
        <v>196.6</v>
      </c>
      <c r="O28" s="451" t="n">
        <f aca="false">SUM(N28/N27)*100</f>
        <v>114.302325581395</v>
      </c>
      <c r="P28" s="433"/>
      <c r="Q28" s="426"/>
      <c r="R28" s="426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3" t="n">
        <v>14.9</v>
      </c>
      <c r="C29" s="423" t="n">
        <v>14.4</v>
      </c>
      <c r="D29" s="423" t="n">
        <v>16.5</v>
      </c>
      <c r="E29" s="423" t="n">
        <v>14.7</v>
      </c>
      <c r="F29" s="423" t="n">
        <v>15.2</v>
      </c>
      <c r="G29" s="423" t="n">
        <v>17.2</v>
      </c>
      <c r="H29" s="423"/>
      <c r="I29" s="423"/>
      <c r="J29" s="423"/>
      <c r="K29" s="423"/>
      <c r="L29" s="423"/>
      <c r="M29" s="423"/>
      <c r="N29" s="451"/>
      <c r="O29" s="451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4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3" t="n">
        <v>22.9</v>
      </c>
      <c r="C54" s="423" t="n">
        <v>23.8</v>
      </c>
      <c r="D54" s="423" t="n">
        <v>24.6</v>
      </c>
      <c r="E54" s="423" t="n">
        <v>26.1</v>
      </c>
      <c r="F54" s="423" t="n">
        <v>26.8</v>
      </c>
      <c r="G54" s="423" t="n">
        <v>27.4</v>
      </c>
      <c r="H54" s="423" t="n">
        <v>26.2</v>
      </c>
      <c r="I54" s="423" t="n">
        <v>25.4</v>
      </c>
      <c r="J54" s="423" t="n">
        <v>27.1</v>
      </c>
      <c r="K54" s="423" t="n">
        <v>27.7</v>
      </c>
      <c r="L54" s="423" t="n">
        <v>28.5</v>
      </c>
      <c r="M54" s="423" t="n">
        <v>27.5</v>
      </c>
      <c r="N54" s="434" t="n">
        <f aca="false">SUM(B54:M54)/12</f>
        <v>26.1666666666667</v>
      </c>
      <c r="O54" s="451" t="n">
        <v>120.2</v>
      </c>
      <c r="P54" s="433"/>
      <c r="Q54" s="457"/>
      <c r="R54" s="457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3" t="n">
        <v>29</v>
      </c>
      <c r="C55" s="423" t="n">
        <v>28</v>
      </c>
      <c r="D55" s="423" t="n">
        <v>26.5</v>
      </c>
      <c r="E55" s="423" t="n">
        <v>25.4</v>
      </c>
      <c r="F55" s="423" t="n">
        <v>25</v>
      </c>
      <c r="G55" s="423" t="n">
        <v>24.5</v>
      </c>
      <c r="H55" s="423" t="n">
        <v>24.4</v>
      </c>
      <c r="I55" s="423" t="n">
        <v>23.2</v>
      </c>
      <c r="J55" s="423" t="n">
        <v>22.6</v>
      </c>
      <c r="K55" s="423" t="n">
        <v>22.2</v>
      </c>
      <c r="L55" s="423" t="n">
        <v>22.6</v>
      </c>
      <c r="M55" s="423" t="n">
        <v>21.7</v>
      </c>
      <c r="N55" s="434" t="n">
        <f aca="false">SUM(B55:M55)/12</f>
        <v>24.5916666666667</v>
      </c>
      <c r="O55" s="451" t="n">
        <v>93.9</v>
      </c>
      <c r="P55" s="433"/>
      <c r="Q55" s="457"/>
      <c r="R55" s="457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3" t="n">
        <v>21.7</v>
      </c>
      <c r="C56" s="423" t="n">
        <v>22.6</v>
      </c>
      <c r="D56" s="423" t="n">
        <v>21</v>
      </c>
      <c r="E56" s="423" t="n">
        <v>21.6</v>
      </c>
      <c r="F56" s="423" t="n">
        <v>21.1</v>
      </c>
      <c r="G56" s="423" t="n">
        <v>22.1</v>
      </c>
      <c r="H56" s="423" t="n">
        <v>21.6</v>
      </c>
      <c r="I56" s="423" t="n">
        <v>21</v>
      </c>
      <c r="J56" s="423" t="n">
        <v>21.5</v>
      </c>
      <c r="K56" s="423" t="n">
        <v>21.6</v>
      </c>
      <c r="L56" s="423" t="n">
        <v>21.8</v>
      </c>
      <c r="M56" s="423" t="n">
        <v>21.2</v>
      </c>
      <c r="N56" s="434" t="n">
        <f aca="false">SUM(B56:M56)/12</f>
        <v>21.5666666666667</v>
      </c>
      <c r="O56" s="451" t="n">
        <f aca="false">SUM(N56/N55)*100</f>
        <v>87.6990850559132</v>
      </c>
      <c r="P56" s="433"/>
      <c r="Q56" s="457"/>
      <c r="R56" s="457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3" t="n">
        <v>21.5</v>
      </c>
      <c r="C57" s="423" t="n">
        <v>20.6</v>
      </c>
      <c r="D57" s="423" t="n">
        <v>21.9</v>
      </c>
      <c r="E57" s="423" t="n">
        <v>22.2</v>
      </c>
      <c r="F57" s="423" t="n">
        <v>23.3</v>
      </c>
      <c r="G57" s="423" t="n">
        <v>24.6</v>
      </c>
      <c r="H57" s="423" t="n">
        <v>22.5</v>
      </c>
      <c r="I57" s="423" t="n">
        <v>23.5</v>
      </c>
      <c r="J57" s="423" t="n">
        <v>24.2</v>
      </c>
      <c r="K57" s="423" t="n">
        <v>25.2</v>
      </c>
      <c r="L57" s="423" t="n">
        <v>25.8</v>
      </c>
      <c r="M57" s="423" t="n">
        <v>25.5</v>
      </c>
      <c r="N57" s="434" t="n">
        <f aca="false">SUM(B57:M57)/12</f>
        <v>23.4</v>
      </c>
      <c r="O57" s="451" t="n">
        <v>108.3</v>
      </c>
      <c r="P57" s="433"/>
      <c r="Q57" s="457"/>
      <c r="R57" s="457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3" t="n">
        <v>26</v>
      </c>
      <c r="C58" s="423" t="n">
        <v>24.1</v>
      </c>
      <c r="D58" s="423" t="n">
        <v>23.6</v>
      </c>
      <c r="E58" s="423" t="n">
        <v>24.1</v>
      </c>
      <c r="F58" s="423" t="n">
        <v>24.2</v>
      </c>
      <c r="G58" s="423" t="n">
        <v>25.2</v>
      </c>
      <c r="H58" s="423"/>
      <c r="I58" s="423"/>
      <c r="J58" s="423"/>
      <c r="K58" s="423"/>
      <c r="L58" s="423"/>
      <c r="M58" s="423"/>
      <c r="N58" s="434"/>
      <c r="O58" s="451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4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38" t="n">
        <f aca="false">SUM(B84:M84)/12</f>
        <v>66.5416666666667</v>
      </c>
      <c r="O84" s="125" t="n">
        <v>87.6</v>
      </c>
      <c r="P84" s="121"/>
      <c r="Q84" s="430"/>
      <c r="R84" s="430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38" t="n">
        <f aca="false">SUM(B85:M85)/12</f>
        <v>54.5166666666667</v>
      </c>
      <c r="O85" s="125" t="n">
        <v>82</v>
      </c>
      <c r="P85" s="121"/>
      <c r="Q85" s="430"/>
      <c r="R85" s="430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38" t="n">
        <f aca="false">SUM(B86:M86)/12</f>
        <v>66.525</v>
      </c>
      <c r="O86" s="125" t="n">
        <f aca="false">SUM(N86/N85)*100</f>
        <v>122.026903087741</v>
      </c>
      <c r="P86" s="121"/>
      <c r="Q86" s="430"/>
      <c r="R86" s="430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38" t="n">
        <f aca="false">SUM(B87:M87)/12</f>
        <v>69.9666666666667</v>
      </c>
      <c r="O87" s="125" t="n">
        <v>105.3</v>
      </c>
      <c r="P87" s="121"/>
      <c r="Q87" s="430"/>
      <c r="R87" s="430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/>
      <c r="I88" s="115"/>
      <c r="J88" s="115"/>
      <c r="K88" s="115"/>
      <c r="L88" s="115"/>
      <c r="M88" s="115"/>
      <c r="N88" s="438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7.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9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34890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5750</v>
      </c>
    </row>
    <row r="4" customFormat="false" ht="13.5" hidden="false" customHeight="false" outlineLevel="0" collapsed="false">
      <c r="J4" s="87" t="n">
        <v>425986</v>
      </c>
      <c r="K4" s="86" t="s">
        <v>45</v>
      </c>
      <c r="L4" s="87" t="n">
        <f aca="false">SUM(J4)</f>
        <v>425986</v>
      </c>
      <c r="M4" s="87" t="n">
        <v>250556</v>
      </c>
    </row>
    <row r="5" customFormat="false" ht="13.5" hidden="false" customHeight="false" outlineLevel="0" collapsed="false">
      <c r="J5" s="87" t="n">
        <v>82296</v>
      </c>
      <c r="K5" s="86" t="s">
        <v>19</v>
      </c>
      <c r="L5" s="87" t="n">
        <f aca="false">SUM(J5)</f>
        <v>82296</v>
      </c>
      <c r="M5" s="87" t="n">
        <v>57329</v>
      </c>
    </row>
    <row r="6" customFormat="false" ht="13.5" hidden="false" customHeight="false" outlineLevel="0" collapsed="false">
      <c r="J6" s="87" t="n">
        <v>397288</v>
      </c>
      <c r="K6" s="86" t="s">
        <v>46</v>
      </c>
      <c r="L6" s="87" t="n">
        <f aca="false">SUM(J6)</f>
        <v>397288</v>
      </c>
      <c r="M6" s="87" t="n">
        <v>294654</v>
      </c>
    </row>
    <row r="7" customFormat="false" ht="13.5" hidden="false" customHeight="false" outlineLevel="0" collapsed="false">
      <c r="J7" s="87" t="n">
        <v>687621</v>
      </c>
      <c r="K7" s="86" t="s">
        <v>47</v>
      </c>
      <c r="L7" s="87" t="n">
        <f aca="false">SUM(J7)</f>
        <v>687621</v>
      </c>
      <c r="M7" s="87" t="n">
        <v>420845</v>
      </c>
    </row>
    <row r="8" customFormat="false" ht="13.5" hidden="false" customHeight="false" outlineLevel="0" collapsed="false">
      <c r="J8" s="87" t="n">
        <f aca="false">SUM(J2:J7)</f>
        <v>2148824</v>
      </c>
      <c r="K8" s="86" t="s">
        <v>48</v>
      </c>
      <c r="L8" s="89" t="n">
        <f aca="false">SUM(L2:L7)</f>
        <v>2148824</v>
      </c>
      <c r="M8" s="87" t="n">
        <f aca="false">SUM(M2:M7)</f>
        <v>1384024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4890</v>
      </c>
      <c r="M11" s="87" t="n">
        <f aca="false">SUM(N11-L11)</f>
        <v>61569</v>
      </c>
      <c r="N11" s="87" t="n">
        <f aca="false">SUM(L2)</f>
        <v>196459</v>
      </c>
      <c r="O11" s="91" t="n">
        <v>0.687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5750</v>
      </c>
      <c r="M12" s="87" t="n">
        <f aca="false">SUM(N12-L12)</f>
        <v>133424</v>
      </c>
      <c r="N12" s="87" t="n">
        <f aca="false">SUM(L3)</f>
        <v>359174</v>
      </c>
      <c r="O12" s="91" t="n">
        <v>0.629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50556</v>
      </c>
      <c r="M13" s="87" t="n">
        <f aca="false">SUM(N13-L13)</f>
        <v>175430</v>
      </c>
      <c r="N13" s="87" t="n">
        <f aca="false">SUM(L4)</f>
        <v>425986</v>
      </c>
      <c r="O13" s="91" t="n">
        <v>0.588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7329</v>
      </c>
      <c r="M14" s="87" t="n">
        <f aca="false">SUM(N14-L14)</f>
        <v>24967</v>
      </c>
      <c r="N14" s="87" t="n">
        <f aca="false">SUM(L5)</f>
        <v>82296</v>
      </c>
      <c r="O14" s="91" t="n">
        <v>0.69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4654</v>
      </c>
      <c r="M15" s="87" t="n">
        <f aca="false">SUM(N15-L15)</f>
        <v>102634</v>
      </c>
      <c r="N15" s="87" t="n">
        <f aca="false">SUM(L6)</f>
        <v>397288</v>
      </c>
      <c r="O15" s="91" t="n">
        <v>0.742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0845</v>
      </c>
      <c r="M16" s="87" t="n">
        <f aca="false">SUM(N16-L16)</f>
        <v>266776</v>
      </c>
      <c r="N16" s="87" t="n">
        <f aca="false">SUM(L7)</f>
        <v>687621</v>
      </c>
      <c r="O16" s="91" t="n">
        <v>0.612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84024</v>
      </c>
      <c r="M17" s="87" t="n">
        <f aca="false">SUM(N17-L17)</f>
        <v>764800</v>
      </c>
      <c r="N17" s="87" t="n">
        <f aca="false">SUM(L8)</f>
        <v>2148824</v>
      </c>
      <c r="O17" s="91" t="n">
        <v>0.644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1.6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2.6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54556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54556</v>
      </c>
      <c r="O3" s="85" t="n">
        <f aca="false">SUM(H3)</f>
        <v>33</v>
      </c>
      <c r="P3" s="86" t="s">
        <v>87</v>
      </c>
      <c r="Q3" s="138" t="n">
        <v>194214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116711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116711</v>
      </c>
      <c r="O4" s="85" t="n">
        <f aca="false">SUM(H4)</f>
        <v>26</v>
      </c>
      <c r="P4" s="86" t="s">
        <v>88</v>
      </c>
      <c r="Q4" s="138" t="n">
        <v>114871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105570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105570</v>
      </c>
      <c r="O5" s="85" t="n">
        <f aca="false">SUM(H5)</f>
        <v>16</v>
      </c>
      <c r="P5" s="86" t="s">
        <v>89</v>
      </c>
      <c r="Q5" s="138" t="n">
        <v>131703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71756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71756</v>
      </c>
      <c r="O6" s="85" t="n">
        <f aca="false">SUM(H6)</f>
        <v>40</v>
      </c>
      <c r="P6" s="140" t="s">
        <v>90</v>
      </c>
      <c r="Q6" s="138" t="n">
        <v>63288</v>
      </c>
    </row>
    <row r="7" customFormat="false" ht="13.5" hidden="false" customHeight="true" outlineLevel="0" collapsed="false">
      <c r="H7" s="135" t="n">
        <v>34</v>
      </c>
      <c r="I7" s="86" t="s">
        <v>91</v>
      </c>
      <c r="J7" s="136" t="n">
        <v>37377</v>
      </c>
      <c r="K7" s="137" t="n">
        <v>5</v>
      </c>
      <c r="L7" s="85" t="n">
        <f aca="false">SUM(H7)</f>
        <v>34</v>
      </c>
      <c r="M7" s="86" t="s">
        <v>91</v>
      </c>
      <c r="N7" s="136" t="n">
        <f aca="false">SUM(J7)</f>
        <v>37377</v>
      </c>
      <c r="O7" s="85" t="n">
        <f aca="false">SUM(H7)</f>
        <v>34</v>
      </c>
      <c r="P7" s="86" t="s">
        <v>91</v>
      </c>
      <c r="Q7" s="138" t="n">
        <v>40004</v>
      </c>
    </row>
    <row r="8" customFormat="false" ht="13.5" hidden="false" customHeight="true" outlineLevel="0" collapsed="false">
      <c r="H8" s="135" t="n">
        <v>13</v>
      </c>
      <c r="I8" s="86" t="s">
        <v>92</v>
      </c>
      <c r="J8" s="136" t="n">
        <v>37151</v>
      </c>
      <c r="K8" s="137" t="n">
        <v>6</v>
      </c>
      <c r="L8" s="85" t="n">
        <f aca="false">SUM(H8)</f>
        <v>13</v>
      </c>
      <c r="M8" s="86" t="s">
        <v>92</v>
      </c>
      <c r="N8" s="136" t="n">
        <f aca="false">SUM(J8)</f>
        <v>37151</v>
      </c>
      <c r="O8" s="85" t="n">
        <f aca="false">SUM(H8)</f>
        <v>13</v>
      </c>
      <c r="P8" s="86" t="s">
        <v>92</v>
      </c>
      <c r="Q8" s="138" t="n">
        <v>38186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30236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30236</v>
      </c>
      <c r="O9" s="85" t="n">
        <f aca="false">SUM(H9)</f>
        <v>31</v>
      </c>
      <c r="P9" s="142" t="s">
        <v>93</v>
      </c>
      <c r="Q9" s="138" t="n">
        <v>29498</v>
      </c>
    </row>
    <row r="10" customFormat="false" ht="13.5" hidden="false" customHeight="true" outlineLevel="0" collapsed="false">
      <c r="H10" s="135" t="n">
        <v>24</v>
      </c>
      <c r="I10" s="86" t="s">
        <v>94</v>
      </c>
      <c r="J10" s="136" t="n">
        <v>27554</v>
      </c>
      <c r="K10" s="137" t="n">
        <v>8</v>
      </c>
      <c r="L10" s="85" t="n">
        <f aca="false">SUM(H10)</f>
        <v>24</v>
      </c>
      <c r="M10" s="86" t="s">
        <v>94</v>
      </c>
      <c r="N10" s="136" t="n">
        <f aca="false">SUM(J10)</f>
        <v>27554</v>
      </c>
      <c r="O10" s="85" t="n">
        <f aca="false">SUM(H10)</f>
        <v>24</v>
      </c>
      <c r="P10" s="86" t="s">
        <v>94</v>
      </c>
      <c r="Q10" s="138" t="n">
        <v>23807</v>
      </c>
    </row>
    <row r="11" customFormat="false" ht="13.5" hidden="false" customHeight="true" outlineLevel="0" collapsed="false">
      <c r="H11" s="141" t="n">
        <v>36</v>
      </c>
      <c r="I11" s="142" t="s">
        <v>95</v>
      </c>
      <c r="J11" s="136" t="n">
        <v>25923</v>
      </c>
      <c r="K11" s="137" t="n">
        <v>9</v>
      </c>
      <c r="L11" s="85" t="n">
        <f aca="false">SUM(H11)</f>
        <v>36</v>
      </c>
      <c r="M11" s="142" t="s">
        <v>95</v>
      </c>
      <c r="N11" s="136" t="n">
        <f aca="false">SUM(J11)</f>
        <v>25923</v>
      </c>
      <c r="O11" s="85" t="n">
        <f aca="false">SUM(H11)</f>
        <v>36</v>
      </c>
      <c r="P11" s="142" t="s">
        <v>95</v>
      </c>
      <c r="Q11" s="138" t="n">
        <v>24364</v>
      </c>
    </row>
    <row r="12" customFormat="false" ht="13.5" hidden="false" customHeight="true" outlineLevel="0" collapsed="false">
      <c r="H12" s="143" t="n">
        <v>38</v>
      </c>
      <c r="I12" s="144" t="s">
        <v>96</v>
      </c>
      <c r="J12" s="145" t="n">
        <v>25633</v>
      </c>
      <c r="K12" s="146" t="n">
        <v>10</v>
      </c>
      <c r="L12" s="85" t="n">
        <f aca="false">SUM(H12)</f>
        <v>38</v>
      </c>
      <c r="M12" s="144" t="s">
        <v>96</v>
      </c>
      <c r="N12" s="147" t="n">
        <f aca="false">SUM(J12)</f>
        <v>25633</v>
      </c>
      <c r="O12" s="148" t="n">
        <f aca="false">SUM(H12)</f>
        <v>38</v>
      </c>
      <c r="P12" s="144" t="s">
        <v>96</v>
      </c>
      <c r="Q12" s="149" t="n">
        <v>29969</v>
      </c>
    </row>
    <row r="13" customFormat="false" ht="13.5" hidden="false" customHeight="true" outlineLevel="0" collapsed="false">
      <c r="H13" s="150" t="n">
        <v>17</v>
      </c>
      <c r="I13" s="151" t="s">
        <v>97</v>
      </c>
      <c r="J13" s="152" t="n">
        <v>23009</v>
      </c>
      <c r="K13" s="153"/>
      <c r="L13" s="154"/>
      <c r="M13" s="155"/>
      <c r="N13" s="136" t="n">
        <f aca="false">SUM(J13)</f>
        <v>23009</v>
      </c>
      <c r="O13" s="85"/>
      <c r="P13" s="156" t="s">
        <v>48</v>
      </c>
      <c r="Q13" s="157" t="n">
        <v>849169</v>
      </c>
    </row>
    <row r="14" customFormat="false" ht="13.5" hidden="false" customHeight="true" outlineLevel="0" collapsed="false">
      <c r="B14" s="158"/>
      <c r="H14" s="135" t="n">
        <v>25</v>
      </c>
      <c r="I14" s="86" t="s">
        <v>98</v>
      </c>
      <c r="J14" s="136" t="n">
        <v>20847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3</v>
      </c>
      <c r="I15" s="86" t="s">
        <v>100</v>
      </c>
      <c r="J15" s="136" t="n">
        <v>14384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2948</v>
      </c>
      <c r="K16" s="153"/>
      <c r="L16" s="85" t="n">
        <f aca="false">SUM(L3)</f>
        <v>33</v>
      </c>
      <c r="M16" s="136" t="n">
        <f aca="false">SUM(N3)</f>
        <v>154556</v>
      </c>
      <c r="N16" s="86" t="s">
        <v>87</v>
      </c>
      <c r="O16" s="85" t="n">
        <f aca="false">SUM(O3)</f>
        <v>33</v>
      </c>
      <c r="P16" s="136" t="n">
        <f aca="false">SUM(M16)</f>
        <v>154556</v>
      </c>
      <c r="Q16" s="162" t="n">
        <v>139307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9</v>
      </c>
      <c r="I17" s="86" t="s">
        <v>105</v>
      </c>
      <c r="J17" s="136" t="n">
        <v>7191</v>
      </c>
      <c r="K17" s="153"/>
      <c r="L17" s="85" t="n">
        <f aca="false">SUM(L4)</f>
        <v>26</v>
      </c>
      <c r="M17" s="136" t="n">
        <f aca="false">SUM(N4)</f>
        <v>116711</v>
      </c>
      <c r="N17" s="86" t="s">
        <v>88</v>
      </c>
      <c r="O17" s="85" t="n">
        <f aca="false">SUM(O4)</f>
        <v>26</v>
      </c>
      <c r="P17" s="136" t="n">
        <f aca="false">SUM(M17)</f>
        <v>116711</v>
      </c>
      <c r="Q17" s="162" t="n">
        <v>115502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2</v>
      </c>
      <c r="I18" s="86" t="s">
        <v>106</v>
      </c>
      <c r="J18" s="136" t="n">
        <v>6089</v>
      </c>
      <c r="K18" s="153"/>
      <c r="L18" s="85" t="n">
        <f aca="false">SUM(L5)</f>
        <v>16</v>
      </c>
      <c r="M18" s="136" t="n">
        <f aca="false">SUM(N5)</f>
        <v>105570</v>
      </c>
      <c r="N18" s="86" t="s">
        <v>89</v>
      </c>
      <c r="O18" s="85" t="n">
        <f aca="false">SUM(O5)</f>
        <v>16</v>
      </c>
      <c r="P18" s="136" t="n">
        <f aca="false">SUM(M18)</f>
        <v>105570</v>
      </c>
      <c r="Q18" s="162" t="n">
        <v>117604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8</v>
      </c>
      <c r="I19" s="86" t="s">
        <v>107</v>
      </c>
      <c r="J19" s="136" t="n">
        <v>6002</v>
      </c>
      <c r="L19" s="85" t="n">
        <f aca="false">SUM(L6)</f>
        <v>40</v>
      </c>
      <c r="M19" s="136" t="n">
        <f aca="false">SUM(N6)</f>
        <v>71756</v>
      </c>
      <c r="N19" s="140" t="s">
        <v>90</v>
      </c>
      <c r="O19" s="85" t="n">
        <f aca="false">SUM(O6)</f>
        <v>40</v>
      </c>
      <c r="P19" s="136" t="n">
        <f aca="false">SUM(M19)</f>
        <v>71756</v>
      </c>
      <c r="Q19" s="162" t="n">
        <v>57532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5980</v>
      </c>
      <c r="L20" s="85" t="n">
        <f aca="false">SUM(L7)</f>
        <v>34</v>
      </c>
      <c r="M20" s="136" t="n">
        <f aca="false">SUM(N7)</f>
        <v>37377</v>
      </c>
      <c r="N20" s="86" t="s">
        <v>91</v>
      </c>
      <c r="O20" s="85" t="n">
        <f aca="false">SUM(O7)</f>
        <v>34</v>
      </c>
      <c r="P20" s="136" t="n">
        <f aca="false">SUM(M20)</f>
        <v>37377</v>
      </c>
      <c r="Q20" s="162" t="n">
        <v>38934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22</v>
      </c>
      <c r="I21" s="86" t="s">
        <v>109</v>
      </c>
      <c r="J21" s="136" t="n">
        <v>4767</v>
      </c>
      <c r="L21" s="85" t="n">
        <f aca="false">SUM(L8)</f>
        <v>13</v>
      </c>
      <c r="M21" s="136" t="n">
        <f aca="false">SUM(N8)</f>
        <v>37151</v>
      </c>
      <c r="N21" s="86" t="s">
        <v>92</v>
      </c>
      <c r="O21" s="85" t="n">
        <f aca="false">SUM(O8)</f>
        <v>13</v>
      </c>
      <c r="P21" s="136" t="n">
        <f aca="false">SUM(M21)</f>
        <v>37151</v>
      </c>
      <c r="Q21" s="162" t="n">
        <v>40324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15</v>
      </c>
      <c r="I22" s="86" t="s">
        <v>110</v>
      </c>
      <c r="J22" s="136" t="n">
        <v>3770</v>
      </c>
      <c r="K22" s="159"/>
      <c r="L22" s="85" t="n">
        <f aca="false">SUM(L9)</f>
        <v>31</v>
      </c>
      <c r="M22" s="136" t="n">
        <f aca="false">SUM(N9)</f>
        <v>30236</v>
      </c>
      <c r="N22" s="142" t="s">
        <v>93</v>
      </c>
      <c r="O22" s="85" t="n">
        <f aca="false">SUM(O9)</f>
        <v>31</v>
      </c>
      <c r="P22" s="136" t="n">
        <f aca="false">SUM(M22)</f>
        <v>30236</v>
      </c>
      <c r="Q22" s="162" t="n">
        <v>22899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0</v>
      </c>
      <c r="I23" s="86" t="s">
        <v>111</v>
      </c>
      <c r="J23" s="136" t="n">
        <v>3491</v>
      </c>
      <c r="K23" s="159"/>
      <c r="L23" s="85" t="n">
        <f aca="false">SUM(L10)</f>
        <v>24</v>
      </c>
      <c r="M23" s="136" t="n">
        <f aca="false">SUM(N10)</f>
        <v>27554</v>
      </c>
      <c r="N23" s="86" t="s">
        <v>94</v>
      </c>
      <c r="O23" s="85" t="n">
        <f aca="false">SUM(O10)</f>
        <v>24</v>
      </c>
      <c r="P23" s="136" t="n">
        <f aca="false">SUM(M23)</f>
        <v>27554</v>
      </c>
      <c r="Q23" s="162" t="n">
        <v>27394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2</v>
      </c>
      <c r="I24" s="86" t="s">
        <v>112</v>
      </c>
      <c r="J24" s="136" t="n">
        <v>2902</v>
      </c>
      <c r="K24" s="159"/>
      <c r="L24" s="85" t="n">
        <f aca="false">SUM(L11)</f>
        <v>36</v>
      </c>
      <c r="M24" s="136" t="n">
        <f aca="false">SUM(N11)</f>
        <v>25923</v>
      </c>
      <c r="N24" s="142" t="s">
        <v>95</v>
      </c>
      <c r="O24" s="85" t="n">
        <f aca="false">SUM(O11)</f>
        <v>36</v>
      </c>
      <c r="P24" s="136" t="n">
        <f aca="false">SUM(M24)</f>
        <v>25923</v>
      </c>
      <c r="Q24" s="162" t="n">
        <v>28487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9</v>
      </c>
      <c r="I25" s="86" t="s">
        <v>113</v>
      </c>
      <c r="J25" s="136" t="n">
        <v>2263</v>
      </c>
      <c r="K25" s="159"/>
      <c r="L25" s="148" t="n">
        <f aca="false">SUM(L12)</f>
        <v>38</v>
      </c>
      <c r="M25" s="147" t="n">
        <f aca="false">SUM(N12)</f>
        <v>25633</v>
      </c>
      <c r="N25" s="144" t="s">
        <v>96</v>
      </c>
      <c r="O25" s="148" t="n">
        <f aca="false">SUM(O12)</f>
        <v>38</v>
      </c>
      <c r="P25" s="147" t="n">
        <f aca="false">SUM(M25)</f>
        <v>25633</v>
      </c>
      <c r="Q25" s="168" t="n">
        <v>24627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35</v>
      </c>
      <c r="I26" s="86" t="s">
        <v>115</v>
      </c>
      <c r="J26" s="136" t="n">
        <v>2055</v>
      </c>
      <c r="K26" s="159"/>
      <c r="L26" s="170"/>
      <c r="M26" s="171" t="n">
        <f aca="false">SUM(J43-(M16+M17+M18+M19+M20+M21+M22+M23+M24+M25))</f>
        <v>125707</v>
      </c>
      <c r="N26" s="172" t="s">
        <v>116</v>
      </c>
      <c r="O26" s="173"/>
      <c r="P26" s="171" t="n">
        <f aca="false">SUM(M26)</f>
        <v>125707</v>
      </c>
      <c r="Q26" s="171"/>
      <c r="R26" s="174" t="n">
        <v>749244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1725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27</v>
      </c>
      <c r="I28" s="86" t="s">
        <v>120</v>
      </c>
      <c r="J28" s="136" t="n">
        <v>1253</v>
      </c>
      <c r="K28" s="159"/>
      <c r="M28" s="138" t="n">
        <f aca="false">SUM(Q3)</f>
        <v>194214</v>
      </c>
      <c r="N28" s="86" t="s">
        <v>87</v>
      </c>
      <c r="O28" s="85" t="n">
        <f aca="false">SUM(L3)</f>
        <v>33</v>
      </c>
      <c r="P28" s="138" t="n">
        <f aca="false">SUM(Q3)</f>
        <v>194214</v>
      </c>
    </row>
    <row r="29" customFormat="false" ht="13.5" hidden="false" customHeight="true" outlineLevel="0" collapsed="false">
      <c r="H29" s="135" t="n">
        <v>11</v>
      </c>
      <c r="I29" s="86" t="s">
        <v>121</v>
      </c>
      <c r="J29" s="136" t="n">
        <v>1033</v>
      </c>
      <c r="K29" s="159"/>
      <c r="M29" s="138" t="n">
        <f aca="false">SUM(Q4)</f>
        <v>114871</v>
      </c>
      <c r="N29" s="86" t="s">
        <v>88</v>
      </c>
      <c r="O29" s="85" t="n">
        <f aca="false">SUM(L4)</f>
        <v>26</v>
      </c>
      <c r="P29" s="138" t="n">
        <f aca="false">SUM(Q4)</f>
        <v>114871</v>
      </c>
    </row>
    <row r="30" customFormat="false" ht="13.5" hidden="false" customHeight="true" outlineLevel="0" collapsed="false">
      <c r="H30" s="135" t="n">
        <v>29</v>
      </c>
      <c r="I30" s="86" t="s">
        <v>122</v>
      </c>
      <c r="J30" s="136" t="n">
        <v>965</v>
      </c>
      <c r="K30" s="159"/>
      <c r="M30" s="138" t="n">
        <f aca="false">SUM(Q5)</f>
        <v>131703</v>
      </c>
      <c r="N30" s="86" t="s">
        <v>89</v>
      </c>
      <c r="O30" s="85" t="n">
        <f aca="false">SUM(L5)</f>
        <v>16</v>
      </c>
      <c r="P30" s="138" t="n">
        <f aca="false">SUM(Q5)</f>
        <v>131703</v>
      </c>
    </row>
    <row r="31" customFormat="false" ht="13.5" hidden="false" customHeight="true" outlineLevel="0" collapsed="false">
      <c r="H31" s="135" t="n">
        <v>1</v>
      </c>
      <c r="I31" s="86" t="s">
        <v>123</v>
      </c>
      <c r="J31" s="136" t="n">
        <v>957</v>
      </c>
      <c r="K31" s="159"/>
      <c r="M31" s="138" t="n">
        <f aca="false">SUM(Q6)</f>
        <v>63288</v>
      </c>
      <c r="N31" s="140" t="s">
        <v>90</v>
      </c>
      <c r="O31" s="85" t="n">
        <f aca="false">SUM(L6)</f>
        <v>40</v>
      </c>
      <c r="P31" s="138" t="n">
        <f aca="false">SUM(Q6)</f>
        <v>63288</v>
      </c>
    </row>
    <row r="32" customFormat="false" ht="13.5" hidden="false" customHeight="true" outlineLevel="0" collapsed="false">
      <c r="H32" s="135" t="n">
        <v>4</v>
      </c>
      <c r="I32" s="86" t="s">
        <v>124</v>
      </c>
      <c r="J32" s="136" t="n">
        <v>918</v>
      </c>
      <c r="K32" s="159"/>
      <c r="M32" s="138" t="n">
        <f aca="false">SUM(Q7)</f>
        <v>40004</v>
      </c>
      <c r="N32" s="86" t="s">
        <v>91</v>
      </c>
      <c r="O32" s="85" t="n">
        <f aca="false">SUM(L7)</f>
        <v>34</v>
      </c>
      <c r="P32" s="138" t="n">
        <f aca="false">SUM(Q7)</f>
        <v>40004</v>
      </c>
      <c r="S32" s="129"/>
    </row>
    <row r="33" customFormat="false" ht="13.5" hidden="false" customHeight="true" outlineLevel="0" collapsed="false">
      <c r="H33" s="135" t="n">
        <v>6</v>
      </c>
      <c r="I33" s="86" t="s">
        <v>125</v>
      </c>
      <c r="J33" s="136" t="n">
        <v>806</v>
      </c>
      <c r="K33" s="159"/>
      <c r="M33" s="138" t="n">
        <f aca="false">SUM(Q8)</f>
        <v>38186</v>
      </c>
      <c r="N33" s="86" t="s">
        <v>92</v>
      </c>
      <c r="O33" s="85" t="n">
        <f aca="false">SUM(L8)</f>
        <v>13</v>
      </c>
      <c r="P33" s="138" t="n">
        <f aca="false">SUM(Q8)</f>
        <v>38186</v>
      </c>
      <c r="S33" s="167"/>
      <c r="T33" s="167"/>
    </row>
    <row r="34" customFormat="false" ht="13.5" hidden="false" customHeight="true" outlineLevel="0" collapsed="false">
      <c r="H34" s="135" t="n">
        <v>19</v>
      </c>
      <c r="I34" s="86" t="s">
        <v>126</v>
      </c>
      <c r="J34" s="136" t="n">
        <v>740</v>
      </c>
      <c r="K34" s="159"/>
      <c r="M34" s="138" t="n">
        <f aca="false">SUM(Q9)</f>
        <v>29498</v>
      </c>
      <c r="N34" s="142" t="s">
        <v>93</v>
      </c>
      <c r="O34" s="85" t="n">
        <f aca="false">SUM(L9)</f>
        <v>31</v>
      </c>
      <c r="P34" s="138" t="n">
        <f aca="false">SUM(Q9)</f>
        <v>29498</v>
      </c>
      <c r="S34" s="167"/>
      <c r="T34" s="167"/>
    </row>
    <row r="35" customFormat="false" ht="13.5" hidden="false" customHeight="true" outlineLevel="0" collapsed="false">
      <c r="H35" s="135" t="n">
        <v>20</v>
      </c>
      <c r="I35" s="86" t="s">
        <v>127</v>
      </c>
      <c r="J35" s="136" t="n">
        <v>424</v>
      </c>
      <c r="K35" s="159"/>
      <c r="M35" s="138" t="n">
        <f aca="false">SUM(Q10)</f>
        <v>23807</v>
      </c>
      <c r="N35" s="86" t="s">
        <v>94</v>
      </c>
      <c r="O35" s="85" t="n">
        <f aca="false">SUM(L10)</f>
        <v>24</v>
      </c>
      <c r="P35" s="138" t="n">
        <f aca="false">SUM(Q10)</f>
        <v>23807</v>
      </c>
      <c r="S35" s="167"/>
    </row>
    <row r="36" customFormat="false" ht="13.5" hidden="false" customHeight="true" outlineLevel="0" collapsed="false">
      <c r="H36" s="135" t="n">
        <v>23</v>
      </c>
      <c r="I36" s="86" t="s">
        <v>128</v>
      </c>
      <c r="J36" s="136" t="n">
        <v>405</v>
      </c>
      <c r="K36" s="159"/>
      <c r="M36" s="138" t="n">
        <f aca="false">SUM(Q11)</f>
        <v>24364</v>
      </c>
      <c r="N36" s="142" t="s">
        <v>95</v>
      </c>
      <c r="O36" s="85" t="n">
        <f aca="false">SUM(L11)</f>
        <v>36</v>
      </c>
      <c r="P36" s="138" t="n">
        <f aca="false">SUM(Q11)</f>
        <v>24364</v>
      </c>
      <c r="S36" s="167"/>
    </row>
    <row r="37" customFormat="false" ht="13.5" hidden="false" customHeight="true" outlineLevel="0" collapsed="false">
      <c r="H37" s="135" t="n">
        <v>32</v>
      </c>
      <c r="I37" s="86" t="s">
        <v>129</v>
      </c>
      <c r="J37" s="136" t="n">
        <v>261</v>
      </c>
      <c r="K37" s="159"/>
      <c r="M37" s="176" t="n">
        <f aca="false">SUM(Q12)</f>
        <v>29969</v>
      </c>
      <c r="N37" s="144" t="s">
        <v>96</v>
      </c>
      <c r="O37" s="148" t="n">
        <f aca="false">SUM(L12)</f>
        <v>38</v>
      </c>
      <c r="P37" s="176" t="n">
        <f aca="false">SUM(Q12)</f>
        <v>29969</v>
      </c>
      <c r="S37" s="167"/>
    </row>
    <row r="38" customFormat="false" ht="13.5" hidden="false" customHeight="true" outlineLevel="0" collapsed="false">
      <c r="G38" s="124"/>
      <c r="H38" s="135" t="n">
        <v>7</v>
      </c>
      <c r="I38" s="86" t="s">
        <v>130</v>
      </c>
      <c r="J38" s="136" t="n">
        <v>250</v>
      </c>
      <c r="K38" s="159"/>
      <c r="M38" s="177" t="n">
        <f aca="false">SUM(Q13-(Q3+Q4+Q5+Q6+Q7+Q8+Q9+Q10+Q11+Q12))</f>
        <v>159265</v>
      </c>
      <c r="N38" s="134" t="s">
        <v>116</v>
      </c>
      <c r="O38" s="178"/>
      <c r="P38" s="178" t="n">
        <f aca="false">SUM(M38)</f>
        <v>159265</v>
      </c>
      <c r="U38" s="167"/>
    </row>
    <row r="39" customFormat="false" ht="13.5" hidden="false" customHeight="true" outlineLevel="0" collapsed="false">
      <c r="H39" s="135" t="n">
        <v>10</v>
      </c>
      <c r="I39" s="86" t="s">
        <v>131</v>
      </c>
      <c r="J39" s="136" t="n">
        <v>137</v>
      </c>
      <c r="K39" s="159"/>
      <c r="P39" s="167"/>
    </row>
    <row r="40" customFormat="false" ht="13.5" hidden="false" customHeight="true" outlineLevel="0" collapsed="false">
      <c r="H40" s="135" t="n">
        <v>28</v>
      </c>
      <c r="I40" s="86" t="s">
        <v>132</v>
      </c>
      <c r="J40" s="136" t="n">
        <v>115</v>
      </c>
      <c r="K40" s="159"/>
    </row>
    <row r="41" customFormat="false" ht="13.5" hidden="false" customHeight="true" outlineLevel="0" collapsed="false">
      <c r="H41" s="135" t="n">
        <v>5</v>
      </c>
      <c r="I41" s="86" t="s">
        <v>133</v>
      </c>
      <c r="J41" s="136" t="n">
        <v>20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75817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154556</v>
      </c>
      <c r="D53" s="136" t="n">
        <f aca="false">SUM(Q3)</f>
        <v>194214</v>
      </c>
      <c r="E53" s="185" t="n">
        <f aca="false">SUM(P16/Q16*100)</f>
        <v>110.946327176667</v>
      </c>
      <c r="F53" s="186" t="n">
        <f aca="false">SUM(C53/D53*100)</f>
        <v>79.5802568300946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116711</v>
      </c>
      <c r="D54" s="136" t="n">
        <f aca="false">SUM(Q4)</f>
        <v>114871</v>
      </c>
      <c r="E54" s="185" t="n">
        <f aca="false">SUM(P17/Q17*100)</f>
        <v>101.04673512147</v>
      </c>
      <c r="F54" s="186" t="n">
        <f aca="false">SUM(C54/D54*100)</f>
        <v>101.601796798147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105570</v>
      </c>
      <c r="D55" s="136" t="n">
        <f aca="false">SUM(Q5)</f>
        <v>131703</v>
      </c>
      <c r="E55" s="185" t="n">
        <f aca="false">SUM(P18/Q18*100)</f>
        <v>89.7673548518758</v>
      </c>
      <c r="F55" s="186" t="n">
        <f aca="false">SUM(C55/D55*100)</f>
        <v>80.1576273888978</v>
      </c>
      <c r="G55" s="187"/>
      <c r="I55" s="129"/>
    </row>
    <row r="56" customFormat="false" ht="13.5" hidden="false" customHeight="true" outlineLevel="0" collapsed="false">
      <c r="A56" s="184" t="n">
        <v>4</v>
      </c>
      <c r="B56" s="140" t="s">
        <v>90</v>
      </c>
      <c r="C56" s="136" t="n">
        <f aca="false">SUM(J6)</f>
        <v>71756</v>
      </c>
      <c r="D56" s="136" t="n">
        <f aca="false">SUM(Q6)</f>
        <v>63288</v>
      </c>
      <c r="E56" s="185" t="n">
        <f aca="false">SUM(P19/Q19*100)</f>
        <v>124.723632065633</v>
      </c>
      <c r="F56" s="186" t="n">
        <f aca="false">SUM(C56/D56*100)</f>
        <v>113.380103653141</v>
      </c>
      <c r="G56" s="187"/>
      <c r="I56" s="129"/>
    </row>
    <row r="57" customFormat="false" ht="13.5" hidden="false" customHeight="true" outlineLevel="0" collapsed="false">
      <c r="A57" s="184" t="n">
        <v>5</v>
      </c>
      <c r="B57" s="86" t="s">
        <v>91</v>
      </c>
      <c r="C57" s="136" t="n">
        <f aca="false">SUM(J7)</f>
        <v>37377</v>
      </c>
      <c r="D57" s="136" t="n">
        <f aca="false">SUM(Q7)</f>
        <v>40004</v>
      </c>
      <c r="E57" s="185" t="n">
        <f aca="false">SUM(P20/Q20*100)</f>
        <v>96.0009246417014</v>
      </c>
      <c r="F57" s="186" t="n">
        <f aca="false">SUM(C57/D57*100)</f>
        <v>93.4331566843316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7151</v>
      </c>
      <c r="D58" s="136" t="n">
        <f aca="false">SUM(Q8)</f>
        <v>38186</v>
      </c>
      <c r="E58" s="185" t="n">
        <f aca="false">SUM(P21/Q21*100)</f>
        <v>92.1312369804583</v>
      </c>
      <c r="F58" s="186" t="n">
        <f aca="false">SUM(C58/D58*100)</f>
        <v>97.2895825695281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30236</v>
      </c>
      <c r="D59" s="136" t="n">
        <f aca="false">SUM(Q9)</f>
        <v>29498</v>
      </c>
      <c r="E59" s="185" t="n">
        <f aca="false">SUM(P22/Q22*100)</f>
        <v>132.040700467269</v>
      </c>
      <c r="F59" s="186" t="n">
        <f aca="false">SUM(C59/D59*100)</f>
        <v>102.501864533189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7554</v>
      </c>
      <c r="D60" s="136" t="n">
        <f aca="false">SUM(Q10)</f>
        <v>23807</v>
      </c>
      <c r="E60" s="185" t="n">
        <f aca="false">SUM(P23/Q23*100)</f>
        <v>100.584069504271</v>
      </c>
      <c r="F60" s="186" t="n">
        <f aca="false">SUM(C60/D60*100)</f>
        <v>115.739068341244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5923</v>
      </c>
      <c r="D61" s="136" t="n">
        <f aca="false">SUM(Q11)</f>
        <v>24364</v>
      </c>
      <c r="E61" s="185" t="n">
        <f aca="false">SUM(P24/Q24*100)</f>
        <v>90.9994032365641</v>
      </c>
      <c r="F61" s="186" t="n">
        <f aca="false">SUM(C61/D61*100)</f>
        <v>106.39878509276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5633</v>
      </c>
      <c r="D62" s="147" t="n">
        <f aca="false">SUM(Q12)</f>
        <v>29969</v>
      </c>
      <c r="E62" s="189" t="n">
        <f aca="false">SUM(P25/Q25*100)</f>
        <v>104.084947415438</v>
      </c>
      <c r="F62" s="190" t="n">
        <f aca="false">SUM(C62/D62*100)</f>
        <v>85.5317161066435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758174</v>
      </c>
      <c r="D63" s="173" t="n">
        <f aca="false">SUM(Q13)</f>
        <v>849169</v>
      </c>
      <c r="E63" s="193" t="n">
        <f aca="false">SUM(C63/R26*100)</f>
        <v>101.191868069681</v>
      </c>
      <c r="F63" s="194" t="n">
        <f aca="false">SUM(C63/D63*100)</f>
        <v>89.2842296409784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29703</v>
      </c>
      <c r="I4" s="135" t="n">
        <v>26</v>
      </c>
      <c r="J4" s="86" t="s">
        <v>88</v>
      </c>
      <c r="K4" s="204" t="n">
        <f aca="false">SUM(I4)</f>
        <v>26</v>
      </c>
      <c r="L4" s="205" t="n">
        <v>24438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24991</v>
      </c>
      <c r="I5" s="135" t="n">
        <v>33</v>
      </c>
      <c r="J5" s="86" t="s">
        <v>87</v>
      </c>
      <c r="K5" s="204" t="n">
        <f aca="false">SUM(I5)</f>
        <v>33</v>
      </c>
      <c r="L5" s="208" t="n">
        <v>21088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7505</v>
      </c>
      <c r="I6" s="135" t="n">
        <v>16</v>
      </c>
      <c r="J6" s="86" t="s">
        <v>89</v>
      </c>
      <c r="K6" s="204" t="n">
        <f aca="false">SUM(I6)</f>
        <v>16</v>
      </c>
      <c r="L6" s="208" t="n">
        <v>7962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6052</v>
      </c>
      <c r="I7" s="135" t="n">
        <v>17</v>
      </c>
      <c r="J7" s="86" t="s">
        <v>97</v>
      </c>
      <c r="K7" s="204" t="n">
        <f aca="false">SUM(I7)</f>
        <v>17</v>
      </c>
      <c r="L7" s="208" t="n">
        <v>6734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5611</v>
      </c>
      <c r="I8" s="135" t="n">
        <v>14</v>
      </c>
      <c r="J8" s="86" t="s">
        <v>104</v>
      </c>
      <c r="K8" s="204" t="n">
        <f aca="false">SUM(I8)</f>
        <v>14</v>
      </c>
      <c r="L8" s="208" t="n">
        <v>4403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10" t="n">
        <v>5590</v>
      </c>
      <c r="I9" s="135" t="n">
        <v>38</v>
      </c>
      <c r="J9" s="86" t="s">
        <v>96</v>
      </c>
      <c r="K9" s="204" t="n">
        <f aca="false">SUM(I9)</f>
        <v>38</v>
      </c>
      <c r="L9" s="208" t="n">
        <v>3579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3523</v>
      </c>
      <c r="I10" s="141" t="n">
        <v>24</v>
      </c>
      <c r="J10" s="142" t="s">
        <v>94</v>
      </c>
      <c r="K10" s="204" t="n">
        <f aca="false">SUM(I10)</f>
        <v>24</v>
      </c>
      <c r="L10" s="208" t="n">
        <v>5112</v>
      </c>
      <c r="S10" s="129"/>
      <c r="T10" s="129"/>
      <c r="U10" s="129"/>
    </row>
    <row r="11" customFormat="false" ht="13.5" hidden="false" customHeight="false" outlineLevel="0" collapsed="false">
      <c r="H11" s="87" t="n">
        <v>3341</v>
      </c>
      <c r="I11" s="139" t="n">
        <v>40</v>
      </c>
      <c r="J11" s="140" t="s">
        <v>90</v>
      </c>
      <c r="K11" s="204" t="n">
        <f aca="false">SUM(I11)</f>
        <v>40</v>
      </c>
      <c r="L11" s="208" t="n">
        <v>3231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1" t="n">
        <v>3076</v>
      </c>
      <c r="I12" s="141" t="n">
        <v>25</v>
      </c>
      <c r="J12" s="142" t="s">
        <v>98</v>
      </c>
      <c r="K12" s="204" t="n">
        <f aca="false">SUM(I12)</f>
        <v>25</v>
      </c>
      <c r="L12" s="208" t="n">
        <v>940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2" t="n">
        <v>1980</v>
      </c>
      <c r="I13" s="213" t="n">
        <v>37</v>
      </c>
      <c r="J13" s="214" t="s">
        <v>108</v>
      </c>
      <c r="K13" s="204" t="n">
        <f aca="false">SUM(I13)</f>
        <v>37</v>
      </c>
      <c r="L13" s="208" t="n">
        <v>2581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1373</v>
      </c>
      <c r="I14" s="150" t="n">
        <v>36</v>
      </c>
      <c r="J14" s="151" t="s">
        <v>95</v>
      </c>
      <c r="K14" s="215" t="s">
        <v>48</v>
      </c>
      <c r="L14" s="216" t="n">
        <v>84771</v>
      </c>
      <c r="S14" s="129"/>
      <c r="T14" s="129"/>
      <c r="U14" s="129"/>
    </row>
    <row r="15" customFormat="false" ht="13.5" hidden="false" customHeight="false" outlineLevel="0" collapsed="false">
      <c r="H15" s="207" t="n">
        <v>900</v>
      </c>
      <c r="I15" s="135" t="n">
        <v>34</v>
      </c>
      <c r="J15" s="86" t="s">
        <v>91</v>
      </c>
      <c r="K15" s="217"/>
      <c r="L15" s="218" t="s">
        <v>141</v>
      </c>
      <c r="M15" s="219" t="s">
        <v>103</v>
      </c>
      <c r="N15" s="220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431</v>
      </c>
      <c r="I16" s="135" t="n">
        <v>6</v>
      </c>
      <c r="J16" s="86" t="s">
        <v>125</v>
      </c>
      <c r="K16" s="204" t="n">
        <f aca="false">SUM(I4)</f>
        <v>26</v>
      </c>
      <c r="L16" s="86" t="s">
        <v>88</v>
      </c>
      <c r="M16" s="221" t="n">
        <v>21703</v>
      </c>
      <c r="N16" s="87" t="n">
        <f aca="false">SUM(H4)</f>
        <v>29703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393</v>
      </c>
      <c r="I17" s="135" t="n">
        <v>1</v>
      </c>
      <c r="J17" s="86" t="s">
        <v>123</v>
      </c>
      <c r="K17" s="204" t="n">
        <f aca="false">SUM(I5)</f>
        <v>33</v>
      </c>
      <c r="L17" s="86" t="s">
        <v>87</v>
      </c>
      <c r="M17" s="222" t="n">
        <v>23363</v>
      </c>
      <c r="N17" s="87" t="n">
        <f aca="false">SUM(H5)</f>
        <v>24991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3" t="n">
        <v>260</v>
      </c>
      <c r="I18" s="135" t="n">
        <v>19</v>
      </c>
      <c r="J18" s="86" t="s">
        <v>126</v>
      </c>
      <c r="K18" s="204" t="n">
        <f aca="false">SUM(I6)</f>
        <v>16</v>
      </c>
      <c r="L18" s="86" t="s">
        <v>89</v>
      </c>
      <c r="M18" s="222" t="n">
        <v>7482</v>
      </c>
      <c r="N18" s="87" t="n">
        <f aca="false">SUM(H6)</f>
        <v>7505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43</v>
      </c>
      <c r="I19" s="135" t="n">
        <v>18</v>
      </c>
      <c r="J19" s="86" t="s">
        <v>107</v>
      </c>
      <c r="K19" s="204" t="n">
        <f aca="false">SUM(I7)</f>
        <v>17</v>
      </c>
      <c r="L19" s="86" t="s">
        <v>97</v>
      </c>
      <c r="M19" s="222" t="n">
        <v>5562</v>
      </c>
      <c r="N19" s="87" t="n">
        <f aca="false">SUM(H7)</f>
        <v>6052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241</v>
      </c>
      <c r="I20" s="135" t="n">
        <v>7</v>
      </c>
      <c r="J20" s="86" t="s">
        <v>130</v>
      </c>
      <c r="K20" s="204" t="n">
        <f aca="false">SUM(I8)</f>
        <v>14</v>
      </c>
      <c r="L20" s="86" t="s">
        <v>104</v>
      </c>
      <c r="M20" s="222" t="n">
        <v>5931</v>
      </c>
      <c r="N20" s="87" t="n">
        <f aca="false">SUM(H8)</f>
        <v>5611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208</v>
      </c>
      <c r="I21" s="135" t="n">
        <v>15</v>
      </c>
      <c r="J21" s="86" t="s">
        <v>110</v>
      </c>
      <c r="K21" s="204" t="n">
        <f aca="false">SUM(I9)</f>
        <v>38</v>
      </c>
      <c r="L21" s="86" t="s">
        <v>96</v>
      </c>
      <c r="M21" s="222" t="n">
        <v>5425</v>
      </c>
      <c r="N21" s="87" t="n">
        <f aca="false">SUM(H9)</f>
        <v>5590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5" t="n">
        <v>1</v>
      </c>
      <c r="B22" s="86" t="s">
        <v>88</v>
      </c>
      <c r="C22" s="87" t="n">
        <f aca="false">SUM(H4)</f>
        <v>29703</v>
      </c>
      <c r="D22" s="87" t="n">
        <f aca="false">SUM(L4)</f>
        <v>24438</v>
      </c>
      <c r="E22" s="226" t="n">
        <f aca="false">SUM(N16/M16*100)</f>
        <v>136.861263419804</v>
      </c>
      <c r="F22" s="227" t="n">
        <f aca="false">SUM(C22/D22*100)</f>
        <v>121.544316228824</v>
      </c>
      <c r="G22" s="85"/>
      <c r="H22" s="228" t="n">
        <v>157</v>
      </c>
      <c r="I22" s="135" t="n">
        <v>21</v>
      </c>
      <c r="J22" s="86" t="s">
        <v>117</v>
      </c>
      <c r="K22" s="204" t="n">
        <f aca="false">SUM(I10)</f>
        <v>24</v>
      </c>
      <c r="L22" s="142" t="s">
        <v>94</v>
      </c>
      <c r="M22" s="222" t="n">
        <v>3539</v>
      </c>
      <c r="N22" s="87" t="n">
        <f aca="false">SUM(H10)</f>
        <v>3523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5" t="n">
        <v>2</v>
      </c>
      <c r="B23" s="86" t="s">
        <v>87</v>
      </c>
      <c r="C23" s="87" t="n">
        <f aca="false">SUM(H5)</f>
        <v>24991</v>
      </c>
      <c r="D23" s="87" t="n">
        <f aca="false">SUM(L5)</f>
        <v>21088</v>
      </c>
      <c r="E23" s="226" t="n">
        <f aca="false">SUM(N17/M17*100)</f>
        <v>106.96828318281</v>
      </c>
      <c r="F23" s="227" t="n">
        <f aca="false">SUM(C23/D23*100)</f>
        <v>118.50815629742</v>
      </c>
      <c r="G23" s="85"/>
      <c r="H23" s="228" t="n">
        <v>124</v>
      </c>
      <c r="I23" s="135" t="n">
        <v>2</v>
      </c>
      <c r="J23" s="86" t="s">
        <v>106</v>
      </c>
      <c r="K23" s="204" t="n">
        <f aca="false">SUM(I11)</f>
        <v>40</v>
      </c>
      <c r="L23" s="140" t="s">
        <v>90</v>
      </c>
      <c r="M23" s="222" t="n">
        <v>3121</v>
      </c>
      <c r="N23" s="87" t="n">
        <f aca="false">SUM(H11)</f>
        <v>3341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5" t="n">
        <v>3</v>
      </c>
      <c r="B24" s="86" t="s">
        <v>89</v>
      </c>
      <c r="C24" s="87" t="n">
        <f aca="false">SUM(H6)</f>
        <v>7505</v>
      </c>
      <c r="D24" s="87" t="n">
        <f aca="false">SUM(L6)</f>
        <v>7962</v>
      </c>
      <c r="E24" s="226" t="n">
        <f aca="false">SUM(N18/M18*100)</f>
        <v>100.307404437316</v>
      </c>
      <c r="F24" s="227" t="n">
        <f aca="false">SUM(C24/D24*100)</f>
        <v>94.2602361215775</v>
      </c>
      <c r="G24" s="85"/>
      <c r="H24" s="228" t="n">
        <v>123</v>
      </c>
      <c r="I24" s="135" t="n">
        <v>23</v>
      </c>
      <c r="J24" s="86" t="s">
        <v>128</v>
      </c>
      <c r="K24" s="204" t="n">
        <f aca="false">SUM(I12)</f>
        <v>25</v>
      </c>
      <c r="L24" s="142" t="s">
        <v>98</v>
      </c>
      <c r="M24" s="222" t="n">
        <v>3926</v>
      </c>
      <c r="N24" s="87" t="n">
        <f aca="false">SUM(H12)</f>
        <v>3076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5" t="n">
        <v>4</v>
      </c>
      <c r="B25" s="86" t="s">
        <v>97</v>
      </c>
      <c r="C25" s="87" t="n">
        <f aca="false">SUM(H7)</f>
        <v>6052</v>
      </c>
      <c r="D25" s="87" t="n">
        <f aca="false">SUM(L7)</f>
        <v>6734</v>
      </c>
      <c r="E25" s="226" t="n">
        <f aca="false">SUM(N19/M19*100)</f>
        <v>108.809780654441</v>
      </c>
      <c r="F25" s="227" t="n">
        <f aca="false">SUM(C25/D25*100)</f>
        <v>89.8722898722899</v>
      </c>
      <c r="G25" s="85"/>
      <c r="H25" s="228" t="n">
        <v>61</v>
      </c>
      <c r="I25" s="135" t="n">
        <v>32</v>
      </c>
      <c r="J25" s="86" t="s">
        <v>129</v>
      </c>
      <c r="K25" s="229" t="n">
        <f aca="false">SUM(I13)</f>
        <v>37</v>
      </c>
      <c r="L25" s="214" t="s">
        <v>108</v>
      </c>
      <c r="M25" s="230" t="n">
        <v>2224</v>
      </c>
      <c r="N25" s="211" t="n">
        <f aca="false">SUM(H13)</f>
        <v>1980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5" t="n">
        <v>5</v>
      </c>
      <c r="B26" s="86" t="s">
        <v>104</v>
      </c>
      <c r="C26" s="87" t="n">
        <f aca="false">SUM(H8)</f>
        <v>5611</v>
      </c>
      <c r="D26" s="87" t="n">
        <f aca="false">SUM(L8)</f>
        <v>4403</v>
      </c>
      <c r="E26" s="226" t="n">
        <f aca="false">SUM(N20/M20*100)</f>
        <v>94.6046197943011</v>
      </c>
      <c r="F26" s="227" t="n">
        <f aca="false">SUM(C26/D26*100)</f>
        <v>127.435839200545</v>
      </c>
      <c r="G26" s="231"/>
      <c r="H26" s="228" t="n">
        <v>51</v>
      </c>
      <c r="I26" s="135" t="n">
        <v>4</v>
      </c>
      <c r="J26" s="86" t="s">
        <v>124</v>
      </c>
      <c r="K26" s="85"/>
      <c r="L26" s="85" t="s">
        <v>143</v>
      </c>
      <c r="M26" s="232" t="n">
        <v>87104</v>
      </c>
      <c r="N26" s="233" t="n">
        <f aca="false">SUM(H44)</f>
        <v>95994</v>
      </c>
      <c r="S26" s="129"/>
      <c r="T26" s="129"/>
      <c r="U26" s="129"/>
    </row>
    <row r="27" customFormat="false" ht="13.5" hidden="false" customHeight="false" outlineLevel="0" collapsed="false">
      <c r="A27" s="225" t="n">
        <v>6</v>
      </c>
      <c r="B27" s="86" t="s">
        <v>96</v>
      </c>
      <c r="C27" s="87" t="n">
        <f aca="false">SUM(H9)</f>
        <v>5590</v>
      </c>
      <c r="D27" s="87" t="n">
        <f aca="false">SUM(L9)</f>
        <v>3579</v>
      </c>
      <c r="E27" s="226" t="n">
        <f aca="false">SUM(N21/M21*100)</f>
        <v>103.041474654378</v>
      </c>
      <c r="F27" s="227" t="n">
        <f aca="false">SUM(C27/D27*100)</f>
        <v>156.1888795753</v>
      </c>
      <c r="G27" s="85"/>
      <c r="H27" s="228" t="n">
        <v>32</v>
      </c>
      <c r="I27" s="135" t="n">
        <v>9</v>
      </c>
      <c r="J27" s="86" t="s">
        <v>105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5" t="n">
        <v>7</v>
      </c>
      <c r="B28" s="142" t="s">
        <v>94</v>
      </c>
      <c r="C28" s="87" t="n">
        <f aca="false">SUM(H10)</f>
        <v>3523</v>
      </c>
      <c r="D28" s="87" t="n">
        <f aca="false">SUM(L10)</f>
        <v>5112</v>
      </c>
      <c r="E28" s="226" t="n">
        <f aca="false">SUM(N22/M22*100)</f>
        <v>99.5478948855609</v>
      </c>
      <c r="F28" s="227" t="n">
        <f aca="false">SUM(C28/D28*100)</f>
        <v>68.91627543036</v>
      </c>
      <c r="G28" s="85"/>
      <c r="H28" s="228" t="n">
        <v>20</v>
      </c>
      <c r="I28" s="135" t="n">
        <v>39</v>
      </c>
      <c r="J28" s="86" t="s">
        <v>113</v>
      </c>
      <c r="L28" s="122"/>
      <c r="S28" s="129"/>
      <c r="T28" s="129"/>
      <c r="U28" s="129"/>
    </row>
    <row r="29" customFormat="false" ht="13.5" hidden="false" customHeight="false" outlineLevel="0" collapsed="false">
      <c r="A29" s="225" t="n">
        <v>8</v>
      </c>
      <c r="B29" s="140" t="s">
        <v>90</v>
      </c>
      <c r="C29" s="87" t="n">
        <f aca="false">SUM(H11)</f>
        <v>3341</v>
      </c>
      <c r="D29" s="87" t="n">
        <f aca="false">SUM(L11)</f>
        <v>3231</v>
      </c>
      <c r="E29" s="226" t="n">
        <f aca="false">SUM(N23/M23*100)</f>
        <v>107.049022749119</v>
      </c>
      <c r="F29" s="227" t="n">
        <f aca="false">SUM(C29/D29*100)</f>
        <v>103.404518724853</v>
      </c>
      <c r="G29" s="234"/>
      <c r="H29" s="228" t="n">
        <v>5</v>
      </c>
      <c r="I29" s="135" t="n">
        <v>12</v>
      </c>
      <c r="J29" s="86" t="s">
        <v>112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5" t="n">
        <v>9</v>
      </c>
      <c r="B30" s="142" t="s">
        <v>98</v>
      </c>
      <c r="C30" s="87" t="n">
        <f aca="false">SUM(H12)</f>
        <v>3076</v>
      </c>
      <c r="D30" s="87" t="n">
        <f aca="false">SUM(L12)</f>
        <v>940</v>
      </c>
      <c r="E30" s="226" t="n">
        <f aca="false">SUM(N24/M24*100)</f>
        <v>78.349465104432</v>
      </c>
      <c r="F30" s="227" t="n">
        <f aca="false">SUM(C30/D30*100)</f>
        <v>327.234042553192</v>
      </c>
      <c r="G30" s="231"/>
      <c r="H30" s="228" t="n">
        <v>0</v>
      </c>
      <c r="I30" s="135" t="n">
        <v>3</v>
      </c>
      <c r="J30" s="86" t="s">
        <v>100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5" t="n">
        <v>10</v>
      </c>
      <c r="B31" s="214" t="s">
        <v>108</v>
      </c>
      <c r="C31" s="87" t="n">
        <f aca="false">SUM(H13)</f>
        <v>1980</v>
      </c>
      <c r="D31" s="87" t="n">
        <f aca="false">SUM(L13)</f>
        <v>2581</v>
      </c>
      <c r="E31" s="226" t="n">
        <f aca="false">SUM(N25/M25*100)</f>
        <v>89.0287769784173</v>
      </c>
      <c r="F31" s="227" t="n">
        <f aca="false">SUM(C31/D31*100)</f>
        <v>76.7144517628826</v>
      </c>
      <c r="G31" s="236"/>
      <c r="H31" s="228" t="n">
        <v>0</v>
      </c>
      <c r="I31" s="135" t="n">
        <v>5</v>
      </c>
      <c r="J31" s="86" t="s">
        <v>133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7"/>
      <c r="B32" s="238" t="s">
        <v>143</v>
      </c>
      <c r="C32" s="239" t="n">
        <f aca="false">SUM(H44)</f>
        <v>95994</v>
      </c>
      <c r="D32" s="239" t="n">
        <f aca="false">SUM(L14)</f>
        <v>84771</v>
      </c>
      <c r="E32" s="240" t="n">
        <f aca="false">SUM(N26/M26*100)</f>
        <v>110.206190301249</v>
      </c>
      <c r="F32" s="241" t="n">
        <f aca="false">SUM(C32/D32*100)</f>
        <v>113.239197367024</v>
      </c>
      <c r="G32" s="242"/>
      <c r="H32" s="243" t="n">
        <v>0</v>
      </c>
      <c r="I32" s="135" t="n">
        <v>8</v>
      </c>
      <c r="J32" s="86" t="s">
        <v>134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10</v>
      </c>
      <c r="J33" s="86" t="s">
        <v>131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1</v>
      </c>
      <c r="J34" s="86" t="s">
        <v>121</v>
      </c>
      <c r="L34" s="244"/>
      <c r="M34" s="129"/>
      <c r="S34" s="129"/>
      <c r="T34" s="129"/>
      <c r="U34" s="129"/>
    </row>
    <row r="35" customFormat="false" ht="13.5" hidden="false" customHeight="false" outlineLevel="0" collapsed="false">
      <c r="H35" s="223" t="n">
        <v>0</v>
      </c>
      <c r="I35" s="135" t="n">
        <v>13</v>
      </c>
      <c r="J35" s="86" t="s">
        <v>92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20</v>
      </c>
      <c r="J36" s="86" t="s">
        <v>127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22</v>
      </c>
      <c r="J37" s="86" t="s">
        <v>109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27</v>
      </c>
      <c r="J38" s="86" t="s">
        <v>120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7" t="n">
        <v>0</v>
      </c>
      <c r="I39" s="135" t="n">
        <v>28</v>
      </c>
      <c r="J39" s="86" t="s">
        <v>132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9</v>
      </c>
      <c r="J40" s="86" t="s">
        <v>122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7" t="n">
        <v>0</v>
      </c>
      <c r="I41" s="135" t="n">
        <v>30</v>
      </c>
      <c r="J41" s="86" t="s">
        <v>111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1</v>
      </c>
      <c r="J42" s="86" t="s">
        <v>93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L43" s="121"/>
      <c r="M43" s="129"/>
      <c r="S43" s="245"/>
      <c r="T43" s="245"/>
      <c r="U43" s="245"/>
    </row>
    <row r="44" customFormat="false" ht="13.5" hidden="false" customHeight="false" outlineLevel="0" collapsed="false">
      <c r="H44" s="246" t="n">
        <f aca="false">SUM(H4:H43)</f>
        <v>95994</v>
      </c>
      <c r="I44" s="135"/>
      <c r="J44" s="247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8" t="s">
        <v>82</v>
      </c>
      <c r="I47" s="135"/>
      <c r="J47" s="249" t="s">
        <v>44</v>
      </c>
      <c r="K47" s="85"/>
      <c r="L47" s="250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1" t="s">
        <v>140</v>
      </c>
      <c r="I48" s="150"/>
      <c r="J48" s="252" t="s">
        <v>84</v>
      </c>
      <c r="K48" s="210"/>
      <c r="L48" s="253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62122</v>
      </c>
      <c r="I49" s="135" t="n">
        <v>26</v>
      </c>
      <c r="J49" s="86" t="s">
        <v>88</v>
      </c>
      <c r="K49" s="85" t="n">
        <f aca="false">SUM(I49)</f>
        <v>26</v>
      </c>
      <c r="L49" s="254" t="n">
        <v>64706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22496</v>
      </c>
      <c r="I50" s="135" t="n">
        <v>33</v>
      </c>
      <c r="J50" s="86" t="s">
        <v>87</v>
      </c>
      <c r="K50" s="85" t="n">
        <f aca="false">SUM(I50)</f>
        <v>33</v>
      </c>
      <c r="L50" s="254" t="n">
        <v>17972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5589</v>
      </c>
      <c r="I51" s="135" t="n">
        <v>13</v>
      </c>
      <c r="J51" s="86" t="s">
        <v>92</v>
      </c>
      <c r="K51" s="85" t="n">
        <f aca="false">SUM(I51)</f>
        <v>13</v>
      </c>
      <c r="L51" s="254" t="n">
        <v>15374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10665</v>
      </c>
      <c r="I52" s="135" t="n">
        <v>34</v>
      </c>
      <c r="J52" s="86" t="s">
        <v>91</v>
      </c>
      <c r="K52" s="85" t="n">
        <f aca="false">SUM(I52)</f>
        <v>34</v>
      </c>
      <c r="L52" s="254" t="n">
        <v>12227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9110</v>
      </c>
      <c r="I53" s="135" t="n">
        <v>16</v>
      </c>
      <c r="J53" s="86" t="s">
        <v>89</v>
      </c>
      <c r="K53" s="85" t="n">
        <f aca="false">SUM(I53)</f>
        <v>16</v>
      </c>
      <c r="L53" s="254" t="n">
        <v>10128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5" t="n">
        <v>1</v>
      </c>
      <c r="B54" s="86" t="s">
        <v>88</v>
      </c>
      <c r="C54" s="87" t="n">
        <f aca="false">SUM(H49)</f>
        <v>62122</v>
      </c>
      <c r="D54" s="87" t="n">
        <f aca="false">SUM(L49)</f>
        <v>64706</v>
      </c>
      <c r="E54" s="226" t="n">
        <f aca="false">SUM(N63/M63*100)</f>
        <v>93.1755459563235</v>
      </c>
      <c r="F54" s="226" t="n">
        <f aca="false">SUM(C54/D54*100)</f>
        <v>96.0065527153587</v>
      </c>
      <c r="G54" s="85"/>
      <c r="H54" s="207" t="n">
        <v>6390</v>
      </c>
      <c r="I54" s="135" t="n">
        <v>25</v>
      </c>
      <c r="J54" s="86" t="s">
        <v>98</v>
      </c>
      <c r="K54" s="85" t="n">
        <f aca="false">SUM(I54)</f>
        <v>25</v>
      </c>
      <c r="L54" s="254" t="n">
        <v>6751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5" t="n">
        <v>2</v>
      </c>
      <c r="B55" s="86" t="s">
        <v>87</v>
      </c>
      <c r="C55" s="87" t="n">
        <f aca="false">SUM(H50)</f>
        <v>22496</v>
      </c>
      <c r="D55" s="87" t="n">
        <f aca="false">SUM(L50)</f>
        <v>17972</v>
      </c>
      <c r="E55" s="226" t="n">
        <f aca="false">SUM(N64/M64*100)</f>
        <v>114.851687343646</v>
      </c>
      <c r="F55" s="226" t="n">
        <f aca="false">SUM(C55/D55*100)</f>
        <v>125.172490540841</v>
      </c>
      <c r="G55" s="85"/>
      <c r="H55" s="207" t="n">
        <v>4262</v>
      </c>
      <c r="I55" s="135" t="n">
        <v>24</v>
      </c>
      <c r="J55" s="86" t="s">
        <v>94</v>
      </c>
      <c r="K55" s="85" t="n">
        <f aca="false">SUM(I55)</f>
        <v>24</v>
      </c>
      <c r="L55" s="254" t="n">
        <v>3621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5" t="n">
        <v>3</v>
      </c>
      <c r="B56" s="86" t="s">
        <v>92</v>
      </c>
      <c r="C56" s="87" t="n">
        <f aca="false">SUM(H51)</f>
        <v>15589</v>
      </c>
      <c r="D56" s="87" t="n">
        <f aca="false">SUM(L51)</f>
        <v>15374</v>
      </c>
      <c r="E56" s="226" t="n">
        <f aca="false">SUM(N65/M65*100)</f>
        <v>104.148850881881</v>
      </c>
      <c r="F56" s="226" t="n">
        <f aca="false">SUM(C56/D56*100)</f>
        <v>101.398464940809</v>
      </c>
      <c r="G56" s="85"/>
      <c r="H56" s="207" t="n">
        <v>3440</v>
      </c>
      <c r="I56" s="135" t="n">
        <v>22</v>
      </c>
      <c r="J56" s="86" t="s">
        <v>109</v>
      </c>
      <c r="K56" s="85" t="n">
        <f aca="false">SUM(I56)</f>
        <v>22</v>
      </c>
      <c r="L56" s="254" t="n">
        <v>3130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5" t="n">
        <v>4</v>
      </c>
      <c r="B57" s="86" t="s">
        <v>91</v>
      </c>
      <c r="C57" s="87" t="n">
        <f aca="false">SUM(H52)</f>
        <v>10665</v>
      </c>
      <c r="D57" s="87" t="n">
        <f aca="false">SUM(L52)</f>
        <v>12227</v>
      </c>
      <c r="E57" s="226" t="n">
        <f aca="false">SUM(N66/M66*100)</f>
        <v>95.7532770694918</v>
      </c>
      <c r="F57" s="226" t="n">
        <f aca="false">SUM(C57/D57*100)</f>
        <v>87.2249938660342</v>
      </c>
      <c r="G57" s="85"/>
      <c r="H57" s="228" t="n">
        <v>2102</v>
      </c>
      <c r="I57" s="135" t="n">
        <v>36</v>
      </c>
      <c r="J57" s="86" t="s">
        <v>95</v>
      </c>
      <c r="K57" s="85" t="n">
        <f aca="false">SUM(I57)</f>
        <v>36</v>
      </c>
      <c r="L57" s="254" t="n">
        <v>2668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5" t="n">
        <v>5</v>
      </c>
      <c r="B58" s="86" t="s">
        <v>89</v>
      </c>
      <c r="C58" s="87" t="n">
        <f aca="false">SUM(H53)</f>
        <v>9110</v>
      </c>
      <c r="D58" s="87" t="n">
        <f aca="false">SUM(L53)</f>
        <v>10128</v>
      </c>
      <c r="E58" s="226" t="n">
        <f aca="false">SUM(N67/M67*100)</f>
        <v>64.4226009475992</v>
      </c>
      <c r="F58" s="226" t="n">
        <f aca="false">SUM(C58/D58*100)</f>
        <v>89.9486571879937</v>
      </c>
      <c r="G58" s="231"/>
      <c r="H58" s="255" t="n">
        <v>1709</v>
      </c>
      <c r="I58" s="256" t="n">
        <v>15</v>
      </c>
      <c r="J58" s="257" t="s">
        <v>110</v>
      </c>
      <c r="K58" s="148" t="n">
        <f aca="false">SUM(I58)</f>
        <v>15</v>
      </c>
      <c r="L58" s="258" t="n">
        <v>2037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5" t="n">
        <v>6</v>
      </c>
      <c r="B59" s="86" t="s">
        <v>98</v>
      </c>
      <c r="C59" s="87" t="n">
        <f aca="false">SUM(H54)</f>
        <v>6390</v>
      </c>
      <c r="D59" s="87" t="n">
        <f aca="false">SUM(L54)</f>
        <v>6751</v>
      </c>
      <c r="E59" s="226" t="n">
        <f aca="false">SUM(N68/M68*100)</f>
        <v>111.752360965373</v>
      </c>
      <c r="F59" s="226" t="n">
        <f aca="false">SUM(C59/D59*100)</f>
        <v>94.6526440527329</v>
      </c>
      <c r="G59" s="85"/>
      <c r="H59" s="228" t="n">
        <v>735</v>
      </c>
      <c r="I59" s="259" t="n">
        <v>38</v>
      </c>
      <c r="J59" s="151" t="s">
        <v>96</v>
      </c>
      <c r="K59" s="134" t="s">
        <v>146</v>
      </c>
      <c r="L59" s="260" t="n">
        <v>145204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5" t="n">
        <v>7</v>
      </c>
      <c r="B60" s="86" t="s">
        <v>94</v>
      </c>
      <c r="C60" s="87" t="n">
        <f aca="false">SUM(H55)</f>
        <v>4262</v>
      </c>
      <c r="D60" s="87" t="n">
        <f aca="false">SUM(L55)</f>
        <v>3621</v>
      </c>
      <c r="E60" s="226" t="n">
        <f aca="false">SUM(N69/M69*100)</f>
        <v>96.5782914117381</v>
      </c>
      <c r="F60" s="226" t="n">
        <f aca="false">SUM(C60/D60*100)</f>
        <v>117.702292184479</v>
      </c>
      <c r="G60" s="85"/>
      <c r="H60" s="228" t="n">
        <v>627</v>
      </c>
      <c r="I60" s="259" t="n">
        <v>21</v>
      </c>
      <c r="J60" s="86" t="s">
        <v>117</v>
      </c>
      <c r="K60" s="78"/>
      <c r="L60" s="261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5" t="n">
        <v>8</v>
      </c>
      <c r="B61" s="86" t="s">
        <v>109</v>
      </c>
      <c r="C61" s="87" t="n">
        <f aca="false">SUM(H56)</f>
        <v>3440</v>
      </c>
      <c r="D61" s="87" t="n">
        <f aca="false">SUM(L56)</f>
        <v>3130</v>
      </c>
      <c r="E61" s="226" t="n">
        <f aca="false">SUM(N70/M70*100)</f>
        <v>85.8283433133733</v>
      </c>
      <c r="F61" s="226" t="n">
        <f aca="false">SUM(C61/D61*100)</f>
        <v>109.904153354633</v>
      </c>
      <c r="G61" s="234"/>
      <c r="H61" s="228" t="n">
        <v>602</v>
      </c>
      <c r="I61" s="259" t="n">
        <v>40</v>
      </c>
      <c r="J61" s="86" t="s">
        <v>90</v>
      </c>
      <c r="K61" s="217"/>
      <c r="S61" s="129"/>
      <c r="T61" s="129"/>
      <c r="U61" s="129"/>
      <c r="V61" s="129"/>
    </row>
    <row r="62" customFormat="false" ht="13.5" hidden="false" customHeight="false" outlineLevel="0" collapsed="false">
      <c r="A62" s="225" t="n">
        <v>9</v>
      </c>
      <c r="B62" s="86" t="s">
        <v>95</v>
      </c>
      <c r="C62" s="87" t="n">
        <f aca="false">SUM(H57)</f>
        <v>2102</v>
      </c>
      <c r="D62" s="87" t="n">
        <f aca="false">SUM(L57)</f>
        <v>2668</v>
      </c>
      <c r="E62" s="226" t="n">
        <f aca="false">SUM(N71/M71*100)</f>
        <v>82.8537642885298</v>
      </c>
      <c r="F62" s="226" t="n">
        <f aca="false">SUM(C62/D62*100)</f>
        <v>78.7856071964018</v>
      </c>
      <c r="G62" s="231"/>
      <c r="H62" s="228" t="n">
        <v>320</v>
      </c>
      <c r="I62" s="262" t="n">
        <v>9</v>
      </c>
      <c r="J62" s="86" t="s">
        <v>105</v>
      </c>
      <c r="K62" s="217"/>
      <c r="L62" s="218" t="s">
        <v>147</v>
      </c>
      <c r="M62" s="263" t="s">
        <v>103</v>
      </c>
      <c r="N62" s="220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5" t="n">
        <v>10</v>
      </c>
      <c r="B63" s="257" t="s">
        <v>110</v>
      </c>
      <c r="C63" s="87" t="n">
        <f aca="false">SUM(H58)</f>
        <v>1709</v>
      </c>
      <c r="D63" s="211" t="n">
        <f aca="false">SUM(L58)</f>
        <v>2037</v>
      </c>
      <c r="E63" s="264" t="n">
        <f aca="false">SUM(N72/M72*100)</f>
        <v>92.2786177105832</v>
      </c>
      <c r="F63" s="226" t="n">
        <f aca="false">SUM(C63/D63*100)</f>
        <v>83.8978890525282</v>
      </c>
      <c r="G63" s="236"/>
      <c r="H63" s="228" t="n">
        <v>270</v>
      </c>
      <c r="I63" s="135" t="n">
        <v>30</v>
      </c>
      <c r="J63" s="86" t="s">
        <v>111</v>
      </c>
      <c r="K63" s="85" t="n">
        <f aca="false">SUM(K49)</f>
        <v>26</v>
      </c>
      <c r="L63" s="86" t="s">
        <v>88</v>
      </c>
      <c r="M63" s="265" t="n">
        <v>66672</v>
      </c>
      <c r="N63" s="87" t="n">
        <f aca="false">SUM(H49)</f>
        <v>62122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7"/>
      <c r="B64" s="238" t="s">
        <v>143</v>
      </c>
      <c r="C64" s="239" t="n">
        <f aca="false">SUM(H89)</f>
        <v>141141</v>
      </c>
      <c r="D64" s="239" t="n">
        <f aca="false">SUM(L59)</f>
        <v>145204</v>
      </c>
      <c r="E64" s="240" t="n">
        <f aca="false">SUM(N73/M73*100)</f>
        <v>94.7229604574374</v>
      </c>
      <c r="F64" s="240" t="n">
        <f aca="false">SUM(C64/D64*100)</f>
        <v>97.2018677171428</v>
      </c>
      <c r="G64" s="242"/>
      <c r="H64" s="266" t="n">
        <v>256</v>
      </c>
      <c r="I64" s="135" t="n">
        <v>23</v>
      </c>
      <c r="J64" s="86" t="s">
        <v>128</v>
      </c>
      <c r="K64" s="85" t="n">
        <f aca="false">SUM(K50)</f>
        <v>33</v>
      </c>
      <c r="L64" s="86" t="s">
        <v>87</v>
      </c>
      <c r="M64" s="265" t="n">
        <v>19587</v>
      </c>
      <c r="N64" s="87" t="n">
        <f aca="false">SUM(H50)</f>
        <v>22496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19</v>
      </c>
      <c r="I65" s="135" t="n">
        <v>3</v>
      </c>
      <c r="J65" s="86" t="s">
        <v>100</v>
      </c>
      <c r="K65" s="85" t="n">
        <f aca="false">SUM(K51)</f>
        <v>13</v>
      </c>
      <c r="L65" s="86" t="s">
        <v>92</v>
      </c>
      <c r="M65" s="265" t="n">
        <v>14968</v>
      </c>
      <c r="N65" s="87" t="n">
        <f aca="false">SUM(H51)</f>
        <v>15589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87</v>
      </c>
      <c r="I66" s="135" t="n">
        <v>11</v>
      </c>
      <c r="J66" s="86" t="s">
        <v>121</v>
      </c>
      <c r="K66" s="85" t="n">
        <f aca="false">SUM(K52)</f>
        <v>34</v>
      </c>
      <c r="L66" s="86" t="s">
        <v>91</v>
      </c>
      <c r="M66" s="265" t="n">
        <v>11138</v>
      </c>
      <c r="N66" s="87" t="n">
        <f aca="false">SUM(H52)</f>
        <v>10665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78</v>
      </c>
      <c r="I67" s="135" t="n">
        <v>17</v>
      </c>
      <c r="J67" s="86" t="s">
        <v>97</v>
      </c>
      <c r="K67" s="85" t="n">
        <f aca="false">SUM(K53)</f>
        <v>16</v>
      </c>
      <c r="L67" s="86" t="s">
        <v>89</v>
      </c>
      <c r="M67" s="265" t="n">
        <v>14141</v>
      </c>
      <c r="N67" s="87" t="n">
        <f aca="false">SUM(H53)</f>
        <v>9110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67"/>
      <c r="C68" s="129"/>
      <c r="D68" s="78"/>
      <c r="F68" s="78"/>
      <c r="H68" s="207" t="n">
        <v>55</v>
      </c>
      <c r="I68" s="135" t="n">
        <v>29</v>
      </c>
      <c r="J68" s="86" t="s">
        <v>122</v>
      </c>
      <c r="K68" s="85" t="n">
        <f aca="false">SUM(K54)</f>
        <v>25</v>
      </c>
      <c r="L68" s="86" t="s">
        <v>98</v>
      </c>
      <c r="M68" s="265" t="n">
        <v>5718</v>
      </c>
      <c r="N68" s="87" t="n">
        <f aca="false">SUM(H54)</f>
        <v>6390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67"/>
      <c r="C69" s="129"/>
      <c r="D69" s="78"/>
      <c r="F69" s="78"/>
      <c r="H69" s="207" t="n">
        <v>50</v>
      </c>
      <c r="I69" s="135" t="n">
        <v>1</v>
      </c>
      <c r="J69" s="86" t="s">
        <v>123</v>
      </c>
      <c r="K69" s="85" t="n">
        <f aca="false">SUM(K55)</f>
        <v>24</v>
      </c>
      <c r="L69" s="86" t="s">
        <v>94</v>
      </c>
      <c r="M69" s="265" t="n">
        <v>4413</v>
      </c>
      <c r="N69" s="87" t="n">
        <f aca="false">SUM(H55)</f>
        <v>4262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68"/>
      <c r="C70" s="78"/>
      <c r="D70" s="78"/>
      <c r="F70" s="78"/>
      <c r="H70" s="207" t="n">
        <v>40</v>
      </c>
      <c r="I70" s="135" t="n">
        <v>14</v>
      </c>
      <c r="J70" s="86" t="s">
        <v>104</v>
      </c>
      <c r="K70" s="85" t="n">
        <f aca="false">SUM(K56)</f>
        <v>22</v>
      </c>
      <c r="L70" s="86" t="s">
        <v>109</v>
      </c>
      <c r="M70" s="265" t="n">
        <v>4008</v>
      </c>
      <c r="N70" s="87" t="n">
        <f aca="false">SUM(H56)</f>
        <v>3440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7"/>
      <c r="C71" s="78"/>
      <c r="D71" s="78"/>
      <c r="H71" s="207" t="n">
        <v>13</v>
      </c>
      <c r="I71" s="135" t="n">
        <v>27</v>
      </c>
      <c r="J71" s="86" t="s">
        <v>120</v>
      </c>
      <c r="K71" s="85" t="n">
        <f aca="false">SUM(K57)</f>
        <v>36</v>
      </c>
      <c r="L71" s="86" t="s">
        <v>95</v>
      </c>
      <c r="M71" s="265" t="n">
        <v>2537</v>
      </c>
      <c r="N71" s="87" t="n">
        <f aca="false">SUM(H57)</f>
        <v>2102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7"/>
      <c r="C72" s="78"/>
      <c r="D72" s="78"/>
      <c r="H72" s="207" t="n">
        <v>4</v>
      </c>
      <c r="I72" s="135" t="n">
        <v>35</v>
      </c>
      <c r="J72" s="86" t="s">
        <v>115</v>
      </c>
      <c r="K72" s="85" t="n">
        <f aca="false">SUM(K58)</f>
        <v>15</v>
      </c>
      <c r="L72" s="257" t="s">
        <v>110</v>
      </c>
      <c r="M72" s="269" t="n">
        <v>1852</v>
      </c>
      <c r="N72" s="211" t="n">
        <f aca="false">SUM(H58)</f>
        <v>1709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7"/>
      <c r="C73" s="78"/>
      <c r="D73" s="78"/>
      <c r="H73" s="207" t="n">
        <v>0</v>
      </c>
      <c r="I73" s="135" t="n">
        <v>2</v>
      </c>
      <c r="J73" s="86" t="s">
        <v>106</v>
      </c>
      <c r="K73" s="87"/>
      <c r="L73" s="192" t="s">
        <v>137</v>
      </c>
      <c r="M73" s="270" t="n">
        <v>149004</v>
      </c>
      <c r="N73" s="173" t="n">
        <f aca="false">SUM(H89)</f>
        <v>141141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7"/>
      <c r="C74" s="78"/>
      <c r="D74" s="78"/>
      <c r="H74" s="207" t="n">
        <v>0</v>
      </c>
      <c r="I74" s="135" t="n">
        <v>4</v>
      </c>
      <c r="J74" s="86" t="s">
        <v>124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7"/>
      <c r="C75" s="78"/>
      <c r="D75" s="78"/>
      <c r="H75" s="207" t="n">
        <v>0</v>
      </c>
      <c r="I75" s="135" t="n">
        <v>5</v>
      </c>
      <c r="J75" s="86" t="s">
        <v>133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7"/>
      <c r="C76" s="78"/>
      <c r="D76" s="78"/>
      <c r="H76" s="207" t="n">
        <v>0</v>
      </c>
      <c r="I76" s="135" t="n">
        <v>6</v>
      </c>
      <c r="J76" s="86" t="s">
        <v>125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7"/>
      <c r="C77" s="78"/>
      <c r="D77" s="78"/>
      <c r="H77" s="207" t="n">
        <v>0</v>
      </c>
      <c r="I77" s="135" t="n">
        <v>7</v>
      </c>
      <c r="J77" s="86" t="s">
        <v>130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8</v>
      </c>
      <c r="J78" s="86" t="s">
        <v>134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0</v>
      </c>
      <c r="J79" s="86" t="s">
        <v>131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3" t="n">
        <v>0</v>
      </c>
      <c r="I80" s="135" t="n">
        <v>12</v>
      </c>
      <c r="J80" s="86" t="s">
        <v>112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8</v>
      </c>
      <c r="J81" s="86" t="s">
        <v>107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19</v>
      </c>
      <c r="J82" s="86" t="s">
        <v>126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0</v>
      </c>
      <c r="J83" s="86" t="s">
        <v>127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2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1</v>
      </c>
      <c r="J85" s="86" t="s">
        <v>93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2</v>
      </c>
      <c r="J86" s="86" t="s">
        <v>129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5"/>
      <c r="T87" s="245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3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1" t="n">
        <f aca="false">SUM(H49:H88)</f>
        <v>141141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2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5"/>
      <c r="L91" s="121"/>
      <c r="M91" s="129"/>
      <c r="N91" s="129"/>
      <c r="O91" s="129"/>
      <c r="P91" s="273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4" t="s">
        <v>138</v>
      </c>
      <c r="J1" s="275"/>
      <c r="Q1" s="129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7" t="s">
        <v>82</v>
      </c>
      <c r="I2" s="135"/>
      <c r="J2" s="278" t="s">
        <v>45</v>
      </c>
      <c r="K2" s="85"/>
      <c r="L2" s="279" t="s">
        <v>148</v>
      </c>
      <c r="Q2" s="78"/>
      <c r="R2" s="280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20" t="s">
        <v>140</v>
      </c>
      <c r="M3" s="281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8266</v>
      </c>
      <c r="I4" s="135" t="n">
        <v>31</v>
      </c>
      <c r="J4" s="86" t="s">
        <v>93</v>
      </c>
      <c r="K4" s="282" t="n">
        <f aca="false">SUM(I4)</f>
        <v>31</v>
      </c>
      <c r="L4" s="283" t="n">
        <v>28102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26512</v>
      </c>
      <c r="I5" s="135" t="n">
        <v>40</v>
      </c>
      <c r="J5" s="86" t="s">
        <v>90</v>
      </c>
      <c r="K5" s="282" t="n">
        <f aca="false">SUM(I5)</f>
        <v>40</v>
      </c>
      <c r="L5" s="283" t="n">
        <v>34495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25161</v>
      </c>
      <c r="I6" s="135" t="n">
        <v>33</v>
      </c>
      <c r="J6" s="86" t="s">
        <v>87</v>
      </c>
      <c r="K6" s="282" t="n">
        <f aca="false">SUM(I6)</f>
        <v>33</v>
      </c>
      <c r="L6" s="283" t="n">
        <v>34881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16304</v>
      </c>
      <c r="I7" s="135" t="n">
        <v>13</v>
      </c>
      <c r="J7" s="86" t="s">
        <v>92</v>
      </c>
      <c r="K7" s="282" t="n">
        <f aca="false">SUM(I7)</f>
        <v>13</v>
      </c>
      <c r="L7" s="283" t="n">
        <v>17072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15110</v>
      </c>
      <c r="I8" s="135" t="n">
        <v>16</v>
      </c>
      <c r="J8" s="86" t="s">
        <v>89</v>
      </c>
      <c r="K8" s="282" t="n">
        <f aca="false">SUM(I8)</f>
        <v>16</v>
      </c>
      <c r="L8" s="283" t="n">
        <v>12747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4263</v>
      </c>
      <c r="I9" s="135" t="n">
        <v>3</v>
      </c>
      <c r="J9" s="86" t="s">
        <v>100</v>
      </c>
      <c r="K9" s="282" t="n">
        <f aca="false">SUM(I9)</f>
        <v>3</v>
      </c>
      <c r="L9" s="283" t="n">
        <v>28662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13143</v>
      </c>
      <c r="I10" s="135" t="n">
        <v>34</v>
      </c>
      <c r="J10" s="86" t="s">
        <v>91</v>
      </c>
      <c r="K10" s="282" t="n">
        <f aca="false">SUM(I10)</f>
        <v>34</v>
      </c>
      <c r="L10" s="283" t="n">
        <v>15860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8522</v>
      </c>
      <c r="I11" s="135" t="n">
        <v>38</v>
      </c>
      <c r="J11" s="86" t="s">
        <v>96</v>
      </c>
      <c r="K11" s="282" t="n">
        <f aca="false">SUM(I11)</f>
        <v>38</v>
      </c>
      <c r="L11" s="283" t="n">
        <v>6804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498</v>
      </c>
      <c r="I12" s="135" t="n">
        <v>26</v>
      </c>
      <c r="J12" s="86" t="s">
        <v>88</v>
      </c>
      <c r="K12" s="282" t="n">
        <f aca="false">SUM(I12)</f>
        <v>26</v>
      </c>
      <c r="L12" s="283" t="n">
        <v>8281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4" t="n">
        <v>5638</v>
      </c>
      <c r="I13" s="285" t="n">
        <v>2</v>
      </c>
      <c r="J13" s="286" t="s">
        <v>106</v>
      </c>
      <c r="K13" s="282" t="n">
        <f aca="false">SUM(I13)</f>
        <v>2</v>
      </c>
      <c r="L13" s="287" t="n">
        <v>23823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5165</v>
      </c>
      <c r="I14" s="150" t="n">
        <v>17</v>
      </c>
      <c r="J14" s="151" t="s">
        <v>97</v>
      </c>
      <c r="K14" s="215" t="s">
        <v>48</v>
      </c>
      <c r="L14" s="288" t="n">
        <v>232603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4210</v>
      </c>
      <c r="I15" s="135" t="n">
        <v>36</v>
      </c>
      <c r="J15" s="86" t="s">
        <v>95</v>
      </c>
      <c r="K15" s="217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4172</v>
      </c>
      <c r="I16" s="135" t="n">
        <v>9</v>
      </c>
      <c r="J16" s="86" t="s">
        <v>105</v>
      </c>
      <c r="K16" s="217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2367</v>
      </c>
      <c r="I17" s="135" t="n">
        <v>14</v>
      </c>
      <c r="J17" s="86" t="s">
        <v>104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3" t="n">
        <v>1911</v>
      </c>
      <c r="I18" s="135" t="n">
        <v>24</v>
      </c>
      <c r="J18" s="86" t="s">
        <v>94</v>
      </c>
      <c r="K18" s="78"/>
      <c r="L18" s="289" t="s">
        <v>45</v>
      </c>
      <c r="M18" s="90" t="s">
        <v>103</v>
      </c>
      <c r="N18" s="220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656</v>
      </c>
      <c r="I19" s="135" t="n">
        <v>25</v>
      </c>
      <c r="J19" s="86" t="s">
        <v>98</v>
      </c>
      <c r="K19" s="204" t="n">
        <f aca="false">SUM(I4)</f>
        <v>31</v>
      </c>
      <c r="L19" s="86" t="s">
        <v>93</v>
      </c>
      <c r="M19" s="205" t="n">
        <v>22139</v>
      </c>
      <c r="N19" s="87" t="n">
        <f aca="false">SUM(H4)</f>
        <v>28266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4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54</v>
      </c>
      <c r="H20" s="207" t="n">
        <v>1113</v>
      </c>
      <c r="I20" s="135" t="n">
        <v>27</v>
      </c>
      <c r="J20" s="86" t="s">
        <v>120</v>
      </c>
      <c r="K20" s="204" t="n">
        <f aca="false">SUM(I5)</f>
        <v>40</v>
      </c>
      <c r="L20" s="86" t="s">
        <v>90</v>
      </c>
      <c r="M20" s="208" t="n">
        <v>20265</v>
      </c>
      <c r="N20" s="87" t="n">
        <f aca="false">SUM(H5)</f>
        <v>26512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5" t="n">
        <v>1</v>
      </c>
      <c r="B21" s="86" t="s">
        <v>93</v>
      </c>
      <c r="C21" s="247" t="n">
        <f aca="false">SUM(H4)</f>
        <v>28266</v>
      </c>
      <c r="D21" s="87" t="n">
        <f aca="false">SUM(L4)</f>
        <v>28102</v>
      </c>
      <c r="E21" s="226" t="n">
        <f aca="false">SUM(N19/M19*100)</f>
        <v>127.675143412078</v>
      </c>
      <c r="F21" s="226" t="n">
        <f aca="false">SUM(C21/D21*100)</f>
        <v>100.583588356701</v>
      </c>
      <c r="G21" s="291"/>
      <c r="H21" s="207" t="n">
        <v>869</v>
      </c>
      <c r="I21" s="135" t="n">
        <v>11</v>
      </c>
      <c r="J21" s="86" t="s">
        <v>121</v>
      </c>
      <c r="K21" s="204" t="n">
        <f aca="false">SUM(I6)</f>
        <v>33</v>
      </c>
      <c r="L21" s="86" t="s">
        <v>87</v>
      </c>
      <c r="M21" s="208" t="n">
        <v>20998</v>
      </c>
      <c r="N21" s="87" t="n">
        <f aca="false">SUM(H6)</f>
        <v>25161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5" t="n">
        <v>2</v>
      </c>
      <c r="B22" s="86" t="s">
        <v>90</v>
      </c>
      <c r="C22" s="247" t="n">
        <f aca="false">SUM(H5)</f>
        <v>26512</v>
      </c>
      <c r="D22" s="87" t="n">
        <f aca="false">SUM(L5)</f>
        <v>34495</v>
      </c>
      <c r="E22" s="226" t="n">
        <f aca="false">SUM(N20/M20*100)</f>
        <v>130.826548235875</v>
      </c>
      <c r="F22" s="226" t="n">
        <f aca="false">SUM(C22/D22*100)</f>
        <v>76.8575155819684</v>
      </c>
      <c r="G22" s="291"/>
      <c r="H22" s="207" t="n">
        <v>669</v>
      </c>
      <c r="I22" s="135" t="n">
        <v>4</v>
      </c>
      <c r="J22" s="86" t="s">
        <v>124</v>
      </c>
      <c r="K22" s="204" t="n">
        <f aca="false">SUM(I7)</f>
        <v>13</v>
      </c>
      <c r="L22" s="86" t="s">
        <v>92</v>
      </c>
      <c r="M22" s="208" t="n">
        <v>20717</v>
      </c>
      <c r="N22" s="87" t="n">
        <f aca="false">SUM(H7)</f>
        <v>16304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5" t="n">
        <v>3</v>
      </c>
      <c r="B23" s="86" t="s">
        <v>87</v>
      </c>
      <c r="C23" s="292" t="n">
        <f aca="false">SUM(H6)</f>
        <v>25161</v>
      </c>
      <c r="D23" s="87" t="n">
        <f aca="false">SUM(L6)</f>
        <v>34881</v>
      </c>
      <c r="E23" s="293" t="n">
        <f aca="false">SUM(N21/M21*100)</f>
        <v>119.825697685494</v>
      </c>
      <c r="F23" s="293" t="n">
        <f aca="false">SUM(C23/D23*100)</f>
        <v>72.1338264384622</v>
      </c>
      <c r="G23" s="291"/>
      <c r="H23" s="207" t="n">
        <v>482</v>
      </c>
      <c r="I23" s="135" t="n">
        <v>39</v>
      </c>
      <c r="J23" s="86" t="s">
        <v>113</v>
      </c>
      <c r="K23" s="204" t="n">
        <f aca="false">SUM(I8)</f>
        <v>16</v>
      </c>
      <c r="L23" s="86" t="s">
        <v>89</v>
      </c>
      <c r="M23" s="208" t="n">
        <v>10975</v>
      </c>
      <c r="N23" s="87" t="n">
        <f aca="false">SUM(H8)</f>
        <v>15110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5" t="n">
        <v>4</v>
      </c>
      <c r="B24" s="86" t="s">
        <v>92</v>
      </c>
      <c r="C24" s="247" t="n">
        <f aca="false">SUM(H7)</f>
        <v>16304</v>
      </c>
      <c r="D24" s="87" t="n">
        <f aca="false">SUM(L7)</f>
        <v>17072</v>
      </c>
      <c r="E24" s="226" t="n">
        <f aca="false">SUM(N22/M22*100)</f>
        <v>78.6986532799151</v>
      </c>
      <c r="F24" s="226" t="n">
        <f aca="false">SUM(C24/D24*100)</f>
        <v>95.5014058106842</v>
      </c>
      <c r="G24" s="291"/>
      <c r="H24" s="207" t="n">
        <v>380</v>
      </c>
      <c r="I24" s="135" t="n">
        <v>19</v>
      </c>
      <c r="J24" s="86" t="s">
        <v>126</v>
      </c>
      <c r="K24" s="204" t="n">
        <f aca="false">SUM(I9)</f>
        <v>3</v>
      </c>
      <c r="L24" s="86" t="s">
        <v>100</v>
      </c>
      <c r="M24" s="208" t="n">
        <v>26072</v>
      </c>
      <c r="N24" s="87" t="n">
        <f aca="false">SUM(H9)</f>
        <v>14263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5" t="n">
        <v>5</v>
      </c>
      <c r="B25" s="86" t="s">
        <v>89</v>
      </c>
      <c r="C25" s="247" t="n">
        <f aca="false">SUM(H8)</f>
        <v>15110</v>
      </c>
      <c r="D25" s="87" t="n">
        <f aca="false">SUM(L8)</f>
        <v>12747</v>
      </c>
      <c r="E25" s="226" t="n">
        <f aca="false">SUM(N23/M23*100)</f>
        <v>137.676537585421</v>
      </c>
      <c r="F25" s="226" t="n">
        <f aca="false">SUM(C25/D25*100)</f>
        <v>118.537695143955</v>
      </c>
      <c r="G25" s="294"/>
      <c r="H25" s="207" t="n">
        <v>338</v>
      </c>
      <c r="I25" s="135" t="n">
        <v>1</v>
      </c>
      <c r="J25" s="86" t="s">
        <v>123</v>
      </c>
      <c r="K25" s="204" t="n">
        <f aca="false">SUM(I10)</f>
        <v>34</v>
      </c>
      <c r="L25" s="86" t="s">
        <v>91</v>
      </c>
      <c r="M25" s="208" t="n">
        <v>14179</v>
      </c>
      <c r="N25" s="87" t="n">
        <f aca="false">SUM(H10)</f>
        <v>13143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5" t="n">
        <v>6</v>
      </c>
      <c r="B26" s="86" t="s">
        <v>100</v>
      </c>
      <c r="C26" s="247" t="n">
        <f aca="false">SUM(H9)</f>
        <v>14263</v>
      </c>
      <c r="D26" s="87" t="n">
        <f aca="false">SUM(L9)</f>
        <v>28662</v>
      </c>
      <c r="E26" s="226" t="n">
        <f aca="false">SUM(N24/M24*100)</f>
        <v>54.706198220313</v>
      </c>
      <c r="F26" s="226" t="n">
        <f aca="false">SUM(C26/D26*100)</f>
        <v>49.7627520759193</v>
      </c>
      <c r="G26" s="291"/>
      <c r="H26" s="207" t="n">
        <v>137</v>
      </c>
      <c r="I26" s="135" t="n">
        <v>10</v>
      </c>
      <c r="J26" s="86" t="s">
        <v>131</v>
      </c>
      <c r="K26" s="204" t="n">
        <f aca="false">SUM(I11)</f>
        <v>38</v>
      </c>
      <c r="L26" s="86" t="s">
        <v>96</v>
      </c>
      <c r="M26" s="208" t="n">
        <v>7517</v>
      </c>
      <c r="N26" s="87" t="n">
        <f aca="false">SUM(H11)</f>
        <v>8522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5" t="n">
        <v>7</v>
      </c>
      <c r="B27" s="86" t="s">
        <v>91</v>
      </c>
      <c r="C27" s="247" t="n">
        <f aca="false">SUM(H10)</f>
        <v>13143</v>
      </c>
      <c r="D27" s="87" t="n">
        <f aca="false">SUM(L10)</f>
        <v>15860</v>
      </c>
      <c r="E27" s="226" t="n">
        <f aca="false">SUM(N25/M25*100)</f>
        <v>92.6934198462515</v>
      </c>
      <c r="F27" s="226" t="n">
        <f aca="false">SUM(C27/D27*100)</f>
        <v>82.8688524590164</v>
      </c>
      <c r="G27" s="291"/>
      <c r="H27" s="207" t="n">
        <v>124</v>
      </c>
      <c r="I27" s="135" t="n">
        <v>32</v>
      </c>
      <c r="J27" s="86" t="s">
        <v>129</v>
      </c>
      <c r="K27" s="204" t="n">
        <f aca="false">SUM(I12)</f>
        <v>26</v>
      </c>
      <c r="L27" s="86" t="s">
        <v>88</v>
      </c>
      <c r="M27" s="208" t="n">
        <v>9730</v>
      </c>
      <c r="N27" s="87" t="n">
        <f aca="false">SUM(H12)</f>
        <v>8498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5" t="n">
        <v>8</v>
      </c>
      <c r="B28" s="86" t="s">
        <v>96</v>
      </c>
      <c r="C28" s="247" t="n">
        <f aca="false">SUM(H11)</f>
        <v>8522</v>
      </c>
      <c r="D28" s="87" t="n">
        <f aca="false">SUM(L11)</f>
        <v>6804</v>
      </c>
      <c r="E28" s="226" t="n">
        <f aca="false">SUM(N26/M26*100)</f>
        <v>113.36969535719</v>
      </c>
      <c r="F28" s="226" t="n">
        <f aca="false">SUM(C28/D28*100)</f>
        <v>125.249853027631</v>
      </c>
      <c r="G28" s="295"/>
      <c r="H28" s="207" t="n">
        <v>112</v>
      </c>
      <c r="I28" s="135" t="n">
        <v>12</v>
      </c>
      <c r="J28" s="86" t="s">
        <v>112</v>
      </c>
      <c r="K28" s="229" t="n">
        <f aca="false">SUM(I13)</f>
        <v>2</v>
      </c>
      <c r="L28" s="286" t="s">
        <v>106</v>
      </c>
      <c r="M28" s="296" t="n">
        <v>7690</v>
      </c>
      <c r="N28" s="211" t="n">
        <f aca="false">SUM(H13)</f>
        <v>5638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5" t="n">
        <v>9</v>
      </c>
      <c r="B29" s="86" t="s">
        <v>88</v>
      </c>
      <c r="C29" s="247" t="n">
        <f aca="false">SUM(H12)</f>
        <v>8498</v>
      </c>
      <c r="D29" s="87" t="n">
        <f aca="false">SUM(L12)</f>
        <v>8281</v>
      </c>
      <c r="E29" s="226" t="n">
        <f aca="false">SUM(N27/M27*100)</f>
        <v>87.3381294964029</v>
      </c>
      <c r="F29" s="226" t="n">
        <f aca="false">SUM(C29/D29*100)</f>
        <v>102.62045646661</v>
      </c>
      <c r="G29" s="294"/>
      <c r="H29" s="207" t="n">
        <v>81</v>
      </c>
      <c r="I29" s="135" t="n">
        <v>21</v>
      </c>
      <c r="J29" s="86" t="s">
        <v>117</v>
      </c>
      <c r="K29" s="170"/>
      <c r="L29" s="170" t="s">
        <v>143</v>
      </c>
      <c r="M29" s="297" t="n">
        <v>186132</v>
      </c>
      <c r="N29" s="298" t="n">
        <f aca="false">SUM(H44)</f>
        <v>185413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9" t="n">
        <v>10</v>
      </c>
      <c r="B30" s="142" t="s">
        <v>106</v>
      </c>
      <c r="C30" s="247" t="n">
        <f aca="false">SUM(H13)</f>
        <v>5638</v>
      </c>
      <c r="D30" s="87" t="n">
        <f aca="false">SUM(L13)</f>
        <v>23823</v>
      </c>
      <c r="E30" s="264" t="n">
        <f aca="false">SUM(N28/M28*100)</f>
        <v>73.3159947984395</v>
      </c>
      <c r="F30" s="300" t="n">
        <f aca="false">SUM(C30/D30*100)</f>
        <v>23.6662049280107</v>
      </c>
      <c r="G30" s="301"/>
      <c r="H30" s="207" t="n">
        <v>58</v>
      </c>
      <c r="I30" s="135" t="n">
        <v>18</v>
      </c>
      <c r="J30" s="86" t="s">
        <v>107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7"/>
      <c r="B31" s="302" t="s">
        <v>137</v>
      </c>
      <c r="C31" s="239" t="n">
        <f aca="false">SUM(H44)</f>
        <v>185413</v>
      </c>
      <c r="D31" s="239" t="n">
        <f aca="false">SUM(L14)</f>
        <v>232603</v>
      </c>
      <c r="E31" s="240" t="n">
        <f aca="false">SUM(N29/M29*100)</f>
        <v>99.6137149979584</v>
      </c>
      <c r="F31" s="300" t="n">
        <f aca="false">SUM(C31/D31*100)</f>
        <v>79.7122135140131</v>
      </c>
      <c r="G31" s="303"/>
      <c r="H31" s="207" t="n">
        <v>58</v>
      </c>
      <c r="I31" s="135" t="n">
        <v>20</v>
      </c>
      <c r="J31" s="86" t="s">
        <v>127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1</v>
      </c>
      <c r="I32" s="135" t="n">
        <v>6</v>
      </c>
      <c r="J32" s="86" t="s">
        <v>125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21</v>
      </c>
      <c r="I33" s="135" t="n">
        <v>22</v>
      </c>
      <c r="J33" s="86" t="s">
        <v>109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17</v>
      </c>
      <c r="I34" s="135" t="n">
        <v>5</v>
      </c>
      <c r="J34" s="86" t="s">
        <v>133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3" t="n">
        <v>17</v>
      </c>
      <c r="I35" s="135" t="n">
        <v>29</v>
      </c>
      <c r="J35" s="86" t="s">
        <v>122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8</v>
      </c>
      <c r="I36" s="135" t="n">
        <v>37</v>
      </c>
      <c r="J36" s="86" t="s">
        <v>108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5</v>
      </c>
      <c r="I37" s="135" t="n">
        <v>15</v>
      </c>
      <c r="J37" s="86" t="s">
        <v>110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5</v>
      </c>
      <c r="I38" s="135" t="n">
        <v>23</v>
      </c>
      <c r="J38" s="86" t="s">
        <v>128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7</v>
      </c>
      <c r="J39" s="86" t="s">
        <v>130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8</v>
      </c>
      <c r="J40" s="86" t="s">
        <v>134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8</v>
      </c>
      <c r="J41" s="86" t="s">
        <v>132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1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15</v>
      </c>
      <c r="K43" s="78"/>
      <c r="L43" s="78"/>
      <c r="M43" s="121"/>
      <c r="N43" s="129"/>
      <c r="Q43" s="78"/>
      <c r="R43" s="121"/>
      <c r="S43" s="245"/>
      <c r="T43" s="245"/>
      <c r="U43" s="245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4" t="n">
        <f aca="false">SUM(H4:H43)</f>
        <v>185413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6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0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8" t="s">
        <v>82</v>
      </c>
      <c r="I48" s="135"/>
      <c r="J48" s="305" t="s">
        <v>19</v>
      </c>
      <c r="K48" s="85"/>
      <c r="L48" s="250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6" t="s">
        <v>140</v>
      </c>
      <c r="I49" s="135"/>
      <c r="J49" s="134" t="s">
        <v>84</v>
      </c>
      <c r="K49" s="85"/>
      <c r="L49" s="307" t="s">
        <v>140</v>
      </c>
      <c r="M49" s="28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44297</v>
      </c>
      <c r="I50" s="135" t="n">
        <v>16</v>
      </c>
      <c r="J50" s="86" t="s">
        <v>89</v>
      </c>
      <c r="K50" s="308" t="n">
        <f aca="false">SUM(I50)</f>
        <v>16</v>
      </c>
      <c r="L50" s="254" t="n">
        <v>55498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3451</v>
      </c>
      <c r="I51" s="135" t="n">
        <v>36</v>
      </c>
      <c r="J51" s="86" t="s">
        <v>95</v>
      </c>
      <c r="K51" s="308" t="n">
        <f aca="false">SUM(I51)</f>
        <v>36</v>
      </c>
      <c r="L51" s="254" t="n">
        <v>3052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2588</v>
      </c>
      <c r="I52" s="135" t="n">
        <v>33</v>
      </c>
      <c r="J52" s="86" t="s">
        <v>87</v>
      </c>
      <c r="K52" s="308" t="n">
        <f aca="false">SUM(I52)</f>
        <v>33</v>
      </c>
      <c r="L52" s="254" t="n">
        <v>2408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54</v>
      </c>
      <c r="H53" s="207" t="n">
        <v>1497</v>
      </c>
      <c r="I53" s="135" t="n">
        <v>38</v>
      </c>
      <c r="J53" s="86" t="s">
        <v>96</v>
      </c>
      <c r="K53" s="308" t="n">
        <f aca="false">SUM(I53)</f>
        <v>38</v>
      </c>
      <c r="L53" s="254" t="n">
        <v>27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5" t="n">
        <v>1</v>
      </c>
      <c r="B54" s="86" t="s">
        <v>89</v>
      </c>
      <c r="C54" s="87" t="n">
        <f aca="false">SUM(H50)</f>
        <v>44297</v>
      </c>
      <c r="D54" s="87" t="n">
        <f aca="false">SUM(L50)</f>
        <v>55498</v>
      </c>
      <c r="E54" s="226" t="n">
        <f aca="false">SUM(N67/M67*100)</f>
        <v>77.3476514754671</v>
      </c>
      <c r="F54" s="226" t="n">
        <f aca="false">SUM(C54/D54*100)</f>
        <v>79.8172907131789</v>
      </c>
      <c r="G54" s="291"/>
      <c r="H54" s="207" t="n">
        <v>1352</v>
      </c>
      <c r="I54" s="135" t="n">
        <v>40</v>
      </c>
      <c r="J54" s="86" t="s">
        <v>90</v>
      </c>
      <c r="K54" s="308" t="n">
        <f aca="false">SUM(I54)</f>
        <v>40</v>
      </c>
      <c r="L54" s="254" t="n">
        <v>1000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5" t="n">
        <v>2</v>
      </c>
      <c r="B55" s="86" t="s">
        <v>95</v>
      </c>
      <c r="C55" s="87" t="n">
        <f aca="false">SUM(H51)</f>
        <v>3451</v>
      </c>
      <c r="D55" s="87" t="n">
        <f aca="false">SUM(L51)</f>
        <v>3052</v>
      </c>
      <c r="E55" s="226" t="n">
        <f aca="false">SUM(N68/M68*100)</f>
        <v>113.931990756025</v>
      </c>
      <c r="F55" s="226" t="n">
        <f aca="false">SUM(C55/D55*100)</f>
        <v>113.073394495413</v>
      </c>
      <c r="G55" s="291"/>
      <c r="H55" s="207" t="n">
        <v>989</v>
      </c>
      <c r="I55" s="135" t="n">
        <v>31</v>
      </c>
      <c r="J55" s="86" t="s">
        <v>93</v>
      </c>
      <c r="K55" s="308" t="n">
        <f aca="false">SUM(I55)</f>
        <v>31</v>
      </c>
      <c r="L55" s="254" t="n">
        <v>178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5" t="n">
        <v>3</v>
      </c>
      <c r="B56" s="86" t="s">
        <v>87</v>
      </c>
      <c r="C56" s="87" t="n">
        <f aca="false">SUM(H52)</f>
        <v>2588</v>
      </c>
      <c r="D56" s="87" t="n">
        <f aca="false">SUM(L52)</f>
        <v>2408</v>
      </c>
      <c r="E56" s="226" t="n">
        <f aca="false">SUM(N69/M69*100)</f>
        <v>79.1679412664423</v>
      </c>
      <c r="F56" s="226" t="n">
        <f aca="false">SUM(C56/D56*100)</f>
        <v>107.475083056478</v>
      </c>
      <c r="G56" s="291"/>
      <c r="H56" s="207" t="n">
        <v>752</v>
      </c>
      <c r="I56" s="135" t="n">
        <v>26</v>
      </c>
      <c r="J56" s="86" t="s">
        <v>88</v>
      </c>
      <c r="K56" s="308" t="n">
        <f aca="false">SUM(I56)</f>
        <v>26</v>
      </c>
      <c r="L56" s="254" t="n">
        <v>888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5" t="n">
        <v>4</v>
      </c>
      <c r="B57" s="86" t="s">
        <v>96</v>
      </c>
      <c r="C57" s="87" t="n">
        <f aca="false">SUM(H53)</f>
        <v>1497</v>
      </c>
      <c r="D57" s="87" t="n">
        <f aca="false">SUM(L53)</f>
        <v>27</v>
      </c>
      <c r="E57" s="226" t="n">
        <f aca="false">SUM(N70/M70*100)</f>
        <v>124.232365145228</v>
      </c>
      <c r="F57" s="226" t="n">
        <f aca="false">SUM(C57/D57*100)</f>
        <v>5544.44444444444</v>
      </c>
      <c r="G57" s="291"/>
      <c r="H57" s="207" t="n">
        <v>715</v>
      </c>
      <c r="I57" s="135" t="n">
        <v>34</v>
      </c>
      <c r="J57" s="86" t="s">
        <v>91</v>
      </c>
      <c r="K57" s="308" t="n">
        <f aca="false">SUM(I57)</f>
        <v>34</v>
      </c>
      <c r="L57" s="254" t="n">
        <v>713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5" t="n">
        <v>5</v>
      </c>
      <c r="B58" s="86" t="s">
        <v>90</v>
      </c>
      <c r="C58" s="87" t="n">
        <f aca="false">SUM(H54)</f>
        <v>1352</v>
      </c>
      <c r="D58" s="87" t="n">
        <f aca="false">SUM(L54)</f>
        <v>1000</v>
      </c>
      <c r="E58" s="226" t="n">
        <f aca="false">SUM(N71/M71*100)</f>
        <v>110.63829787234</v>
      </c>
      <c r="F58" s="226" t="n">
        <f aca="false">SUM(C58/D58*100)</f>
        <v>135.2</v>
      </c>
      <c r="G58" s="294"/>
      <c r="H58" s="207" t="n">
        <v>632</v>
      </c>
      <c r="I58" s="135" t="n">
        <v>25</v>
      </c>
      <c r="J58" s="86" t="s">
        <v>98</v>
      </c>
      <c r="K58" s="308" t="n">
        <f aca="false">SUM(I58)</f>
        <v>25</v>
      </c>
      <c r="L58" s="254" t="n">
        <v>283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5" t="n">
        <v>6</v>
      </c>
      <c r="B59" s="86" t="s">
        <v>93</v>
      </c>
      <c r="C59" s="87" t="n">
        <f aca="false">SUM(H55)</f>
        <v>989</v>
      </c>
      <c r="D59" s="87" t="n">
        <f aca="false">SUM(L55)</f>
        <v>178</v>
      </c>
      <c r="E59" s="226" t="n">
        <f aca="false">SUM(N72/M72*100)</f>
        <v>581.764705882353</v>
      </c>
      <c r="F59" s="226" t="n">
        <f aca="false">SUM(C59/D59*100)</f>
        <v>555.61797752809</v>
      </c>
      <c r="G59" s="291"/>
      <c r="H59" s="309" t="n">
        <v>328</v>
      </c>
      <c r="I59" s="141" t="n">
        <v>24</v>
      </c>
      <c r="J59" s="142" t="s">
        <v>94</v>
      </c>
      <c r="K59" s="310" t="n">
        <f aca="false">SUM(I59)</f>
        <v>24</v>
      </c>
      <c r="L59" s="258" t="n">
        <v>544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5" t="n">
        <v>7</v>
      </c>
      <c r="B60" s="86" t="s">
        <v>88</v>
      </c>
      <c r="C60" s="87" t="n">
        <f aca="false">SUM(H56)</f>
        <v>752</v>
      </c>
      <c r="D60" s="87" t="n">
        <f aca="false">SUM(L56)</f>
        <v>888</v>
      </c>
      <c r="E60" s="226" t="n">
        <f aca="false">SUM(N73/M73*100)</f>
        <v>97.6623376623377</v>
      </c>
      <c r="F60" s="226" t="n">
        <f aca="false">SUM(C60/D60*100)</f>
        <v>84.6846846846847</v>
      </c>
      <c r="G60" s="291"/>
      <c r="H60" s="311" t="n">
        <v>258</v>
      </c>
      <c r="I60" s="312" t="n">
        <v>13</v>
      </c>
      <c r="J60" s="313" t="s">
        <v>92</v>
      </c>
      <c r="K60" s="314" t="s">
        <v>48</v>
      </c>
      <c r="L60" s="315" t="n">
        <v>65924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5" t="n">
        <v>8</v>
      </c>
      <c r="B61" s="86" t="s">
        <v>91</v>
      </c>
      <c r="C61" s="87" t="n">
        <f aca="false">SUM(H57)</f>
        <v>715</v>
      </c>
      <c r="D61" s="87" t="n">
        <f aca="false">SUM(L57)</f>
        <v>713</v>
      </c>
      <c r="E61" s="226" t="n">
        <f aca="false">SUM(N74/M74*100)</f>
        <v>113.132911392405</v>
      </c>
      <c r="F61" s="226" t="n">
        <f aca="false">SUM(C61/D61*100)</f>
        <v>100.280504908836</v>
      </c>
      <c r="G61" s="295"/>
      <c r="H61" s="207" t="n">
        <v>250</v>
      </c>
      <c r="I61" s="135" t="n">
        <v>14</v>
      </c>
      <c r="J61" s="86" t="s">
        <v>104</v>
      </c>
      <c r="K61" s="268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5" t="n">
        <v>9</v>
      </c>
      <c r="B62" s="86" t="s">
        <v>98</v>
      </c>
      <c r="C62" s="87" t="n">
        <f aca="false">SUM(H58)</f>
        <v>632</v>
      </c>
      <c r="D62" s="87" t="n">
        <f aca="false">SUM(L58)</f>
        <v>283</v>
      </c>
      <c r="E62" s="226" t="n">
        <f aca="false">SUM(N75/M75*100)</f>
        <v>79.5969773299748</v>
      </c>
      <c r="F62" s="226" t="n">
        <f aca="false">SUM(C62/D62*100)</f>
        <v>223.321554770318</v>
      </c>
      <c r="G62" s="294"/>
      <c r="H62" s="207" t="n">
        <v>135</v>
      </c>
      <c r="I62" s="135" t="n">
        <v>9</v>
      </c>
      <c r="J62" s="86" t="s">
        <v>105</v>
      </c>
      <c r="K62" s="268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9" t="n">
        <v>10</v>
      </c>
      <c r="B63" s="142" t="s">
        <v>94</v>
      </c>
      <c r="C63" s="87" t="n">
        <f aca="false">SUM(H59)</f>
        <v>328</v>
      </c>
      <c r="D63" s="87" t="n">
        <f aca="false">SUM(L59)</f>
        <v>544</v>
      </c>
      <c r="E63" s="264" t="n">
        <f aca="false">SUM(N76/M76*100)</f>
        <v>60.0732600732601</v>
      </c>
      <c r="F63" s="264" t="n">
        <f aca="false">SUM(C63/D63*100)</f>
        <v>60.2941176470588</v>
      </c>
      <c r="G63" s="301"/>
      <c r="H63" s="207" t="n">
        <v>100</v>
      </c>
      <c r="I63" s="135" t="n">
        <v>19</v>
      </c>
      <c r="J63" s="86" t="s">
        <v>126</v>
      </c>
      <c r="K63" s="268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7"/>
      <c r="B64" s="302" t="s">
        <v>137</v>
      </c>
      <c r="C64" s="239" t="n">
        <f aca="false">SUM(H90)</f>
        <v>57588</v>
      </c>
      <c r="D64" s="239" t="n">
        <f aca="false">SUM(L60)</f>
        <v>65924</v>
      </c>
      <c r="E64" s="240" t="n">
        <f aca="false">SUM(N77/M77*100)</f>
        <v>82.4181014125628</v>
      </c>
      <c r="F64" s="240" t="n">
        <f aca="false">SUM(C64/D64*100)</f>
        <v>87.3551362174625</v>
      </c>
      <c r="G64" s="303"/>
      <c r="H64" s="223" t="n">
        <v>82</v>
      </c>
      <c r="I64" s="135" t="n">
        <v>15</v>
      </c>
      <c r="J64" s="86" t="s">
        <v>110</v>
      </c>
      <c r="K64" s="217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75</v>
      </c>
      <c r="I65" s="135" t="n">
        <v>1</v>
      </c>
      <c r="J65" s="86" t="s">
        <v>123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51</v>
      </c>
      <c r="I66" s="135" t="n">
        <v>17</v>
      </c>
      <c r="J66" s="86" t="s">
        <v>97</v>
      </c>
      <c r="K66" s="78"/>
      <c r="L66" s="316" t="s">
        <v>19</v>
      </c>
      <c r="M66" s="317" t="s">
        <v>103</v>
      </c>
      <c r="N66" s="220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19</v>
      </c>
      <c r="I67" s="135" t="n">
        <v>4</v>
      </c>
      <c r="J67" s="86" t="s">
        <v>124</v>
      </c>
      <c r="K67" s="85" t="n">
        <f aca="false">SUM(I50)</f>
        <v>16</v>
      </c>
      <c r="L67" s="86" t="s">
        <v>89</v>
      </c>
      <c r="M67" s="318" t="n">
        <v>57270</v>
      </c>
      <c r="N67" s="87" t="n">
        <f aca="false">SUM(H50)</f>
        <v>44297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17</v>
      </c>
      <c r="I68" s="135" t="n">
        <v>32</v>
      </c>
      <c r="J68" s="86" t="s">
        <v>129</v>
      </c>
      <c r="K68" s="85" t="n">
        <f aca="false">SUM(I51)</f>
        <v>36</v>
      </c>
      <c r="L68" s="86" t="s">
        <v>95</v>
      </c>
      <c r="M68" s="319" t="n">
        <v>3029</v>
      </c>
      <c r="N68" s="87" t="n">
        <f aca="false">SUM(H51)</f>
        <v>3451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0</v>
      </c>
      <c r="I69" s="135" t="n">
        <v>2</v>
      </c>
      <c r="J69" s="86" t="s">
        <v>106</v>
      </c>
      <c r="K69" s="85" t="n">
        <f aca="false">SUM(I52)</f>
        <v>33</v>
      </c>
      <c r="L69" s="86" t="s">
        <v>87</v>
      </c>
      <c r="M69" s="319" t="n">
        <v>3269</v>
      </c>
      <c r="N69" s="87" t="n">
        <f aca="false">SUM(H52)</f>
        <v>2588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3</v>
      </c>
      <c r="J70" s="86" t="s">
        <v>100</v>
      </c>
      <c r="K70" s="85" t="n">
        <f aca="false">SUM(I53)</f>
        <v>38</v>
      </c>
      <c r="L70" s="86" t="s">
        <v>96</v>
      </c>
      <c r="M70" s="319" t="n">
        <v>1205</v>
      </c>
      <c r="N70" s="87" t="n">
        <f aca="false">SUM(H53)</f>
        <v>1497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5</v>
      </c>
      <c r="J71" s="86" t="s">
        <v>133</v>
      </c>
      <c r="K71" s="85" t="n">
        <f aca="false">SUM(I54)</f>
        <v>40</v>
      </c>
      <c r="L71" s="86" t="s">
        <v>90</v>
      </c>
      <c r="M71" s="319" t="n">
        <v>1222</v>
      </c>
      <c r="N71" s="87" t="n">
        <f aca="false">SUM(H54)</f>
        <v>1352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6</v>
      </c>
      <c r="J72" s="86" t="s">
        <v>125</v>
      </c>
      <c r="K72" s="85" t="n">
        <f aca="false">SUM(I55)</f>
        <v>31</v>
      </c>
      <c r="L72" s="86" t="s">
        <v>93</v>
      </c>
      <c r="M72" s="319" t="n">
        <v>170</v>
      </c>
      <c r="N72" s="87" t="n">
        <f aca="false">SUM(H55)</f>
        <v>989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7</v>
      </c>
      <c r="J73" s="86" t="s">
        <v>130</v>
      </c>
      <c r="K73" s="85" t="n">
        <f aca="false">SUM(I56)</f>
        <v>26</v>
      </c>
      <c r="L73" s="86" t="s">
        <v>88</v>
      </c>
      <c r="M73" s="319" t="n">
        <v>770</v>
      </c>
      <c r="N73" s="87" t="n">
        <f aca="false">SUM(H56)</f>
        <v>752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8</v>
      </c>
      <c r="J74" s="86" t="s">
        <v>134</v>
      </c>
      <c r="K74" s="85" t="n">
        <f aca="false">SUM(I57)</f>
        <v>34</v>
      </c>
      <c r="L74" s="86" t="s">
        <v>91</v>
      </c>
      <c r="M74" s="319" t="n">
        <v>632</v>
      </c>
      <c r="N74" s="87" t="n">
        <f aca="false">SUM(H57)</f>
        <v>715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10</v>
      </c>
      <c r="J75" s="86" t="s">
        <v>131</v>
      </c>
      <c r="K75" s="85" t="n">
        <f aca="false">SUM(I58)</f>
        <v>25</v>
      </c>
      <c r="L75" s="86" t="s">
        <v>98</v>
      </c>
      <c r="M75" s="319" t="n">
        <v>794</v>
      </c>
      <c r="N75" s="87" t="n">
        <f aca="false">SUM(H58)</f>
        <v>632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1</v>
      </c>
      <c r="J76" s="86" t="s">
        <v>121</v>
      </c>
      <c r="K76" s="148" t="n">
        <f aca="false">SUM(I59)</f>
        <v>24</v>
      </c>
      <c r="L76" s="142" t="s">
        <v>94</v>
      </c>
      <c r="M76" s="320" t="n">
        <v>546</v>
      </c>
      <c r="N76" s="211" t="n">
        <f aca="false">SUM(H59)</f>
        <v>328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2</v>
      </c>
      <c r="J77" s="86" t="s">
        <v>112</v>
      </c>
      <c r="K77" s="85"/>
      <c r="L77" s="170" t="s">
        <v>143</v>
      </c>
      <c r="M77" s="321" t="n">
        <v>69873</v>
      </c>
      <c r="N77" s="298" t="n">
        <f aca="false">SUM(H90)</f>
        <v>57588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107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20</v>
      </c>
      <c r="J79" s="86" t="s">
        <v>127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3" t="n">
        <v>0</v>
      </c>
      <c r="I80" s="135" t="n">
        <v>21</v>
      </c>
      <c r="J80" s="86" t="s">
        <v>149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09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3</v>
      </c>
      <c r="J82" s="86" t="s">
        <v>128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20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2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2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1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15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08</v>
      </c>
      <c r="Q88" s="78"/>
      <c r="R88" s="121"/>
      <c r="S88" s="245"/>
      <c r="T88" s="245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3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6" t="n">
        <f aca="false">SUM(H50:H89)</f>
        <v>57588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3"/>
      <c r="K1" s="78"/>
      <c r="L1" s="73"/>
      <c r="N1" s="73"/>
      <c r="O1" s="121"/>
      <c r="Q1" s="78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2" t="s">
        <v>82</v>
      </c>
      <c r="I2" s="85"/>
      <c r="J2" s="323" t="s">
        <v>46</v>
      </c>
      <c r="K2" s="324"/>
      <c r="L2" s="250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4"/>
      <c r="L3" s="307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3458</v>
      </c>
      <c r="I4" s="135" t="n">
        <v>33</v>
      </c>
      <c r="J4" s="140" t="s">
        <v>87</v>
      </c>
      <c r="K4" s="325" t="n">
        <f aca="false">SUM(I4)</f>
        <v>33</v>
      </c>
      <c r="L4" s="254" t="n">
        <v>85231</v>
      </c>
      <c r="M4" s="326"/>
      <c r="N4" s="327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17345</v>
      </c>
      <c r="I5" s="135" t="n">
        <v>40</v>
      </c>
      <c r="J5" s="140" t="s">
        <v>90</v>
      </c>
      <c r="K5" s="325" t="n">
        <f aca="false">SUM(I5)</f>
        <v>40</v>
      </c>
      <c r="L5" s="328" t="n">
        <v>6027</v>
      </c>
      <c r="M5" s="326"/>
      <c r="N5" s="327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8426</v>
      </c>
      <c r="I6" s="135" t="n">
        <v>34</v>
      </c>
      <c r="J6" s="140" t="s">
        <v>91</v>
      </c>
      <c r="K6" s="325" t="n">
        <f aca="false">SUM(I6)</f>
        <v>34</v>
      </c>
      <c r="L6" s="328" t="n">
        <v>7209</v>
      </c>
      <c r="M6" s="326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4753</v>
      </c>
      <c r="I7" s="135" t="n">
        <v>13</v>
      </c>
      <c r="J7" s="140" t="s">
        <v>92</v>
      </c>
      <c r="K7" s="325" t="n">
        <f aca="false">SUM(I7)</f>
        <v>13</v>
      </c>
      <c r="L7" s="328" t="n">
        <v>5342</v>
      </c>
      <c r="M7" s="326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4512</v>
      </c>
      <c r="I8" s="135" t="n">
        <v>24</v>
      </c>
      <c r="J8" s="140" t="s">
        <v>94</v>
      </c>
      <c r="K8" s="325" t="n">
        <f aca="false">SUM(I8)</f>
        <v>24</v>
      </c>
      <c r="L8" s="328" t="n">
        <v>4738</v>
      </c>
      <c r="M8" s="326"/>
      <c r="N8" s="327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3020</v>
      </c>
      <c r="I9" s="135" t="n">
        <v>14</v>
      </c>
      <c r="J9" s="140" t="s">
        <v>104</v>
      </c>
      <c r="K9" s="325" t="n">
        <f aca="false">SUM(I9)</f>
        <v>14</v>
      </c>
      <c r="L9" s="328" t="n">
        <v>3383</v>
      </c>
      <c r="M9" s="326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2781</v>
      </c>
      <c r="I10" s="135" t="n">
        <v>12</v>
      </c>
      <c r="J10" s="140" t="s">
        <v>112</v>
      </c>
      <c r="K10" s="325" t="n">
        <f aca="false">SUM(I10)</f>
        <v>12</v>
      </c>
      <c r="L10" s="328" t="n">
        <v>2571</v>
      </c>
      <c r="M10" s="326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2427</v>
      </c>
      <c r="I11" s="135" t="n">
        <v>25</v>
      </c>
      <c r="J11" s="140" t="s">
        <v>98</v>
      </c>
      <c r="K11" s="325" t="n">
        <f aca="false">SUM(I11)</f>
        <v>25</v>
      </c>
      <c r="L11" s="328" t="n">
        <v>1141</v>
      </c>
      <c r="M11" s="326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1883</v>
      </c>
      <c r="I12" s="135" t="n">
        <v>9</v>
      </c>
      <c r="J12" s="140" t="s">
        <v>105</v>
      </c>
      <c r="K12" s="325" t="n">
        <f aca="false">SUM(I12)</f>
        <v>9</v>
      </c>
      <c r="L12" s="328" t="n">
        <v>1863</v>
      </c>
      <c r="M12" s="326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1" t="n">
        <v>1465</v>
      </c>
      <c r="I13" s="141" t="n">
        <v>26</v>
      </c>
      <c r="J13" s="329" t="s">
        <v>88</v>
      </c>
      <c r="K13" s="330" t="n">
        <f aca="false">SUM(I13)</f>
        <v>26</v>
      </c>
      <c r="L13" s="258" t="n">
        <v>950</v>
      </c>
      <c r="M13" s="331"/>
      <c r="N13" s="327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2" t="n">
        <v>997</v>
      </c>
      <c r="I14" s="312" t="n">
        <v>22</v>
      </c>
      <c r="J14" s="333" t="s">
        <v>109</v>
      </c>
      <c r="K14" s="334" t="s">
        <v>48</v>
      </c>
      <c r="L14" s="315" t="n">
        <v>125784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991</v>
      </c>
      <c r="I15" s="135" t="n">
        <v>17</v>
      </c>
      <c r="J15" s="140" t="s">
        <v>97</v>
      </c>
      <c r="K15" s="217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981</v>
      </c>
      <c r="I16" s="135" t="n">
        <v>31</v>
      </c>
      <c r="J16" s="140" t="s">
        <v>93</v>
      </c>
      <c r="K16" s="217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741</v>
      </c>
      <c r="I17" s="135" t="n">
        <v>36</v>
      </c>
      <c r="J17" s="140" t="s">
        <v>95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3" t="n">
        <v>590</v>
      </c>
      <c r="I18" s="135" t="n">
        <v>21</v>
      </c>
      <c r="J18" s="140" t="s">
        <v>117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366</v>
      </c>
      <c r="I19" s="135" t="n">
        <v>20</v>
      </c>
      <c r="J19" s="140" t="s">
        <v>127</v>
      </c>
      <c r="K19" s="78"/>
      <c r="L19" s="218" t="s">
        <v>46</v>
      </c>
      <c r="M19" s="263" t="s">
        <v>103</v>
      </c>
      <c r="N19" s="220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354</v>
      </c>
      <c r="I20" s="135" t="n">
        <v>6</v>
      </c>
      <c r="J20" s="140" t="s">
        <v>125</v>
      </c>
      <c r="K20" s="325" t="n">
        <f aca="false">SUM(I4)</f>
        <v>33</v>
      </c>
      <c r="L20" s="140" t="s">
        <v>87</v>
      </c>
      <c r="M20" s="335" t="n">
        <v>54943</v>
      </c>
      <c r="N20" s="87" t="n">
        <f aca="false">SUM(H4)</f>
        <v>53458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54</v>
      </c>
      <c r="H21" s="207" t="n">
        <v>330</v>
      </c>
      <c r="I21" s="135" t="n">
        <v>16</v>
      </c>
      <c r="J21" s="140" t="s">
        <v>89</v>
      </c>
      <c r="K21" s="325" t="n">
        <f aca="false">SUM(I5)</f>
        <v>40</v>
      </c>
      <c r="L21" s="140" t="s">
        <v>90</v>
      </c>
      <c r="M21" s="336" t="n">
        <v>13219</v>
      </c>
      <c r="N21" s="87" t="n">
        <f aca="false">SUM(H5)</f>
        <v>17345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5" t="n">
        <v>1</v>
      </c>
      <c r="B22" s="140" t="s">
        <v>87</v>
      </c>
      <c r="C22" s="87" t="n">
        <f aca="false">SUM(H4)</f>
        <v>53458</v>
      </c>
      <c r="D22" s="87" t="n">
        <f aca="false">SUM(L4)</f>
        <v>85231</v>
      </c>
      <c r="E22" s="227" t="n">
        <f aca="false">SUM(N20/M20*100)</f>
        <v>97.2971989152394</v>
      </c>
      <c r="F22" s="226" t="n">
        <f aca="false">SUM(C22/D22*100)</f>
        <v>62.721310321362</v>
      </c>
      <c r="G22" s="291"/>
      <c r="H22" s="207" t="n">
        <v>209</v>
      </c>
      <c r="I22" s="135" t="n">
        <v>39</v>
      </c>
      <c r="J22" s="140" t="s">
        <v>113</v>
      </c>
      <c r="K22" s="325" t="n">
        <f aca="false">SUM(I6)</f>
        <v>34</v>
      </c>
      <c r="L22" s="140" t="s">
        <v>91</v>
      </c>
      <c r="M22" s="336" t="n">
        <v>9614</v>
      </c>
      <c r="N22" s="87" t="n">
        <f aca="false">SUM(H6)</f>
        <v>8426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5" t="n">
        <v>2</v>
      </c>
      <c r="B23" s="140" t="s">
        <v>90</v>
      </c>
      <c r="C23" s="87" t="n">
        <f aca="false">SUM(H5)</f>
        <v>17345</v>
      </c>
      <c r="D23" s="87" t="n">
        <f aca="false">SUM(L5)</f>
        <v>6027</v>
      </c>
      <c r="E23" s="227" t="n">
        <f aca="false">SUM(N21/M21*100)</f>
        <v>131.212648460549</v>
      </c>
      <c r="F23" s="226" t="n">
        <f aca="false">SUM(C23/D23*100)</f>
        <v>287.788286046126</v>
      </c>
      <c r="G23" s="291"/>
      <c r="H23" s="207" t="n">
        <v>180</v>
      </c>
      <c r="I23" s="135" t="n">
        <v>18</v>
      </c>
      <c r="J23" s="140" t="s">
        <v>107</v>
      </c>
      <c r="K23" s="325" t="n">
        <f aca="false">SUM(I7)</f>
        <v>13</v>
      </c>
      <c r="L23" s="140" t="s">
        <v>92</v>
      </c>
      <c r="M23" s="336" t="n">
        <v>4178</v>
      </c>
      <c r="N23" s="87" t="n">
        <f aca="false">SUM(H7)</f>
        <v>4753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5" t="n">
        <v>3</v>
      </c>
      <c r="B24" s="140" t="s">
        <v>91</v>
      </c>
      <c r="C24" s="87" t="n">
        <f aca="false">SUM(H6)</f>
        <v>8426</v>
      </c>
      <c r="D24" s="87" t="n">
        <f aca="false">SUM(L6)</f>
        <v>7209</v>
      </c>
      <c r="E24" s="227" t="n">
        <f aca="false">SUM(N22/M22*100)</f>
        <v>87.6430205949657</v>
      </c>
      <c r="F24" s="226" t="n">
        <f aca="false">SUM(C24/D24*100)</f>
        <v>116.881675683174</v>
      </c>
      <c r="G24" s="291"/>
      <c r="H24" s="207" t="n">
        <v>113</v>
      </c>
      <c r="I24" s="135" t="n">
        <v>4</v>
      </c>
      <c r="J24" s="140" t="s">
        <v>124</v>
      </c>
      <c r="K24" s="325" t="n">
        <f aca="false">SUM(I8)</f>
        <v>24</v>
      </c>
      <c r="L24" s="140" t="s">
        <v>94</v>
      </c>
      <c r="M24" s="336" t="n">
        <v>4791</v>
      </c>
      <c r="N24" s="87" t="n">
        <f aca="false">SUM(H8)</f>
        <v>451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5" t="n">
        <v>4</v>
      </c>
      <c r="B25" s="140" t="s">
        <v>92</v>
      </c>
      <c r="C25" s="87" t="n">
        <f aca="false">SUM(H7)</f>
        <v>4753</v>
      </c>
      <c r="D25" s="87" t="n">
        <f aca="false">SUM(L7)</f>
        <v>5342</v>
      </c>
      <c r="E25" s="227" t="n">
        <f aca="false">SUM(N23/M23*100)</f>
        <v>113.762565820967</v>
      </c>
      <c r="F25" s="226" t="n">
        <f aca="false">SUM(C25/D25*100)</f>
        <v>88.9741669786597</v>
      </c>
      <c r="G25" s="291"/>
      <c r="H25" s="207" t="n">
        <v>75</v>
      </c>
      <c r="I25" s="135" t="n">
        <v>11</v>
      </c>
      <c r="J25" s="140" t="s">
        <v>121</v>
      </c>
      <c r="K25" s="325" t="n">
        <f aca="false">SUM(I9)</f>
        <v>14</v>
      </c>
      <c r="L25" s="140" t="s">
        <v>104</v>
      </c>
      <c r="M25" s="336" t="n">
        <v>2295</v>
      </c>
      <c r="N25" s="87" t="n">
        <f aca="false">SUM(H9)</f>
        <v>302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5" t="n">
        <v>5</v>
      </c>
      <c r="B26" s="140" t="s">
        <v>94</v>
      </c>
      <c r="C26" s="87" t="n">
        <f aca="false">SUM(H8)</f>
        <v>4512</v>
      </c>
      <c r="D26" s="87" t="n">
        <f aca="false">SUM(L8)</f>
        <v>4738</v>
      </c>
      <c r="E26" s="227" t="n">
        <f aca="false">SUM(N24/M24*100)</f>
        <v>94.1765810895429</v>
      </c>
      <c r="F26" s="226" t="n">
        <f aca="false">SUM(C26/D26*100)</f>
        <v>95.2300548754749</v>
      </c>
      <c r="G26" s="294"/>
      <c r="H26" s="207" t="n">
        <v>74</v>
      </c>
      <c r="I26" s="135" t="n">
        <v>38</v>
      </c>
      <c r="J26" s="140" t="s">
        <v>96</v>
      </c>
      <c r="K26" s="325" t="n">
        <f aca="false">SUM(I10)</f>
        <v>12</v>
      </c>
      <c r="L26" s="140" t="s">
        <v>112</v>
      </c>
      <c r="M26" s="336" t="n">
        <v>2750</v>
      </c>
      <c r="N26" s="87" t="n">
        <f aca="false">SUM(H10)</f>
        <v>2781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5" t="n">
        <v>6</v>
      </c>
      <c r="B27" s="140" t="s">
        <v>104</v>
      </c>
      <c r="C27" s="87" t="n">
        <f aca="false">SUM(H9)</f>
        <v>3020</v>
      </c>
      <c r="D27" s="87" t="n">
        <f aca="false">SUM(L9)</f>
        <v>3383</v>
      </c>
      <c r="E27" s="227" t="n">
        <f aca="false">SUM(N25/M25*100)</f>
        <v>131.590413943355</v>
      </c>
      <c r="F27" s="226" t="n">
        <f aca="false">SUM(C27/D27*100)</f>
        <v>89.2698788057937</v>
      </c>
      <c r="G27" s="337"/>
      <c r="H27" s="207" t="n">
        <v>59</v>
      </c>
      <c r="I27" s="135" t="n">
        <v>32</v>
      </c>
      <c r="J27" s="140" t="s">
        <v>129</v>
      </c>
      <c r="K27" s="325" t="n">
        <f aca="false">SUM(I11)</f>
        <v>25</v>
      </c>
      <c r="L27" s="140" t="s">
        <v>98</v>
      </c>
      <c r="M27" s="336" t="n">
        <v>1754</v>
      </c>
      <c r="N27" s="87" t="n">
        <f aca="false">SUM(H11)</f>
        <v>2427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5" t="n">
        <v>7</v>
      </c>
      <c r="B28" s="140" t="s">
        <v>112</v>
      </c>
      <c r="C28" s="87" t="n">
        <f aca="false">SUM(H10)</f>
        <v>2781</v>
      </c>
      <c r="D28" s="87" t="n">
        <f aca="false">SUM(L10)</f>
        <v>2571</v>
      </c>
      <c r="E28" s="227" t="n">
        <f aca="false">SUM(N26/M26*100)</f>
        <v>101.127272727273</v>
      </c>
      <c r="F28" s="226" t="n">
        <f aca="false">SUM(C28/D28*100)</f>
        <v>108.168028004667</v>
      </c>
      <c r="G28" s="291"/>
      <c r="H28" s="207" t="n">
        <v>26</v>
      </c>
      <c r="I28" s="135" t="n">
        <v>1</v>
      </c>
      <c r="J28" s="140" t="s">
        <v>123</v>
      </c>
      <c r="K28" s="325" t="n">
        <f aca="false">SUM(I12)</f>
        <v>9</v>
      </c>
      <c r="L28" s="140" t="s">
        <v>105</v>
      </c>
      <c r="M28" s="336" t="n">
        <v>2419</v>
      </c>
      <c r="N28" s="87" t="n">
        <f aca="false">SUM(H12)</f>
        <v>1883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5" t="n">
        <v>8</v>
      </c>
      <c r="B29" s="140" t="s">
        <v>98</v>
      </c>
      <c r="C29" s="87" t="n">
        <f aca="false">SUM(H11)</f>
        <v>2427</v>
      </c>
      <c r="D29" s="87" t="n">
        <f aca="false">SUM(L11)</f>
        <v>1141</v>
      </c>
      <c r="E29" s="227" t="n">
        <f aca="false">SUM(N27/M27*100)</f>
        <v>138.369441277081</v>
      </c>
      <c r="F29" s="226" t="n">
        <f aca="false">SUM(C29/D29*100)</f>
        <v>212.708150744961</v>
      </c>
      <c r="G29" s="295"/>
      <c r="H29" s="207" t="n">
        <v>26</v>
      </c>
      <c r="I29" s="135" t="n">
        <v>15</v>
      </c>
      <c r="J29" s="140" t="s">
        <v>110</v>
      </c>
      <c r="K29" s="330" t="n">
        <f aca="false">SUM(I13)</f>
        <v>26</v>
      </c>
      <c r="L29" s="329" t="s">
        <v>88</v>
      </c>
      <c r="M29" s="338" t="n">
        <v>1863</v>
      </c>
      <c r="N29" s="87" t="n">
        <f aca="false">SUM(H13)</f>
        <v>1465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5" t="n">
        <v>9</v>
      </c>
      <c r="B30" s="140" t="s">
        <v>105</v>
      </c>
      <c r="C30" s="87" t="n">
        <f aca="false">SUM(H12)</f>
        <v>1883</v>
      </c>
      <c r="D30" s="87" t="n">
        <f aca="false">SUM(L12)</f>
        <v>1863</v>
      </c>
      <c r="E30" s="227" t="n">
        <f aca="false">SUM(N28/M28*100)</f>
        <v>77.8420835055808</v>
      </c>
      <c r="F30" s="226" t="n">
        <f aca="false">SUM(C30/D30*100)</f>
        <v>101.073537305421</v>
      </c>
      <c r="G30" s="294"/>
      <c r="H30" s="207" t="n">
        <v>23</v>
      </c>
      <c r="I30" s="135" t="n">
        <v>29</v>
      </c>
      <c r="J30" s="140" t="s">
        <v>122</v>
      </c>
      <c r="K30" s="170"/>
      <c r="L30" s="339" t="s">
        <v>143</v>
      </c>
      <c r="M30" s="340" t="n">
        <v>105482</v>
      </c>
      <c r="N30" s="87" t="n">
        <f aca="false">SUM(H44)</f>
        <v>106209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9" t="n">
        <v>10</v>
      </c>
      <c r="B31" s="329" t="s">
        <v>88</v>
      </c>
      <c r="C31" s="87" t="n">
        <f aca="false">SUM(H13)</f>
        <v>1465</v>
      </c>
      <c r="D31" s="87" t="n">
        <f aca="false">SUM(L13)</f>
        <v>950</v>
      </c>
      <c r="E31" s="341" t="n">
        <f aca="false">SUM(N29/M29*100)</f>
        <v>78.6366076221149</v>
      </c>
      <c r="F31" s="300" t="n">
        <f aca="false">SUM(C31/D31*100)</f>
        <v>154.210526315789</v>
      </c>
      <c r="G31" s="301"/>
      <c r="H31" s="207" t="n">
        <v>2</v>
      </c>
      <c r="I31" s="135" t="n">
        <v>3</v>
      </c>
      <c r="J31" s="140" t="s">
        <v>100</v>
      </c>
      <c r="K31" s="206"/>
      <c r="L31" s="342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7"/>
      <c r="B32" s="302" t="s">
        <v>137</v>
      </c>
      <c r="C32" s="239" t="n">
        <f aca="false">SUM(H44)</f>
        <v>106209</v>
      </c>
      <c r="D32" s="239" t="n">
        <f aca="false">SUM(L14)</f>
        <v>125784</v>
      </c>
      <c r="E32" s="241" t="n">
        <f aca="false">SUM(N30/M30*100)</f>
        <v>100.689217117612</v>
      </c>
      <c r="F32" s="300" t="n">
        <f aca="false">SUM(C32/D32*100)</f>
        <v>84.437607326846</v>
      </c>
      <c r="G32" s="303"/>
      <c r="H32" s="87" t="n">
        <v>2</v>
      </c>
      <c r="I32" s="135" t="n">
        <v>23</v>
      </c>
      <c r="J32" s="140" t="s">
        <v>128</v>
      </c>
      <c r="K32" s="206"/>
      <c r="L32" s="244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0</v>
      </c>
      <c r="I33" s="135" t="n">
        <v>2</v>
      </c>
      <c r="J33" s="140" t="s">
        <v>106</v>
      </c>
      <c r="K33" s="206"/>
      <c r="L33" s="244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3" t="n">
        <v>0</v>
      </c>
      <c r="I34" s="135" t="n">
        <v>5</v>
      </c>
      <c r="J34" s="140" t="s">
        <v>133</v>
      </c>
      <c r="K34" s="206"/>
      <c r="L34" s="244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7</v>
      </c>
      <c r="J35" s="140" t="s">
        <v>130</v>
      </c>
      <c r="K35" s="206"/>
      <c r="L35" s="244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8</v>
      </c>
      <c r="J36" s="140" t="s">
        <v>134</v>
      </c>
      <c r="K36" s="206"/>
      <c r="L36" s="244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10</v>
      </c>
      <c r="J37" s="140" t="s">
        <v>131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9</v>
      </c>
      <c r="J38" s="140" t="s">
        <v>126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27</v>
      </c>
      <c r="J39" s="140" t="s">
        <v>120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8</v>
      </c>
      <c r="J40" s="140" t="s">
        <v>132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1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15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08</v>
      </c>
      <c r="K43" s="206"/>
      <c r="L43" s="129"/>
      <c r="Q43" s="78"/>
      <c r="R43" s="121"/>
      <c r="S43" s="245"/>
      <c r="T43" s="245"/>
      <c r="U43" s="245"/>
      <c r="V43" s="245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6" t="n">
        <f aca="false">SUM(H4:H43)</f>
        <v>106209</v>
      </c>
      <c r="I44" s="85"/>
      <c r="J44" s="86" t="s">
        <v>48</v>
      </c>
      <c r="K44" s="343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3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2</v>
      </c>
      <c r="I48" s="85"/>
      <c r="J48" s="249" t="s">
        <v>47</v>
      </c>
      <c r="K48" s="334"/>
      <c r="L48" s="344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5"/>
      <c r="L49" s="306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9218</v>
      </c>
      <c r="I50" s="139" t="n">
        <v>16</v>
      </c>
      <c r="J50" s="86" t="s">
        <v>89</v>
      </c>
      <c r="K50" s="346" t="n">
        <f aca="false">SUM(I50)</f>
        <v>16</v>
      </c>
      <c r="L50" s="347" t="n">
        <v>45241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25862</v>
      </c>
      <c r="I51" s="139" t="n">
        <v>33</v>
      </c>
      <c r="J51" s="86" t="s">
        <v>87</v>
      </c>
      <c r="K51" s="346" t="n">
        <f aca="false">SUM(I51)</f>
        <v>33</v>
      </c>
      <c r="L51" s="348" t="n">
        <v>32634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22604</v>
      </c>
      <c r="I52" s="139" t="n">
        <v>40</v>
      </c>
      <c r="J52" s="86" t="s">
        <v>90</v>
      </c>
      <c r="K52" s="346" t="n">
        <f aca="false">SUM(I52)</f>
        <v>40</v>
      </c>
      <c r="L52" s="348" t="n">
        <v>15961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4171</v>
      </c>
      <c r="I53" s="139" t="n">
        <v>26</v>
      </c>
      <c r="J53" s="86" t="s">
        <v>88</v>
      </c>
      <c r="K53" s="346" t="n">
        <f aca="false">SUM(I53)</f>
        <v>26</v>
      </c>
      <c r="L53" s="348" t="n">
        <v>15608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4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0" t="s">
        <v>54</v>
      </c>
      <c r="H54" s="207" t="n">
        <v>14046</v>
      </c>
      <c r="I54" s="139" t="n">
        <v>36</v>
      </c>
      <c r="J54" s="86" t="s">
        <v>95</v>
      </c>
      <c r="K54" s="346" t="n">
        <f aca="false">SUM(I54)</f>
        <v>36</v>
      </c>
      <c r="L54" s="348" t="n">
        <v>11594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5" t="n">
        <v>1</v>
      </c>
      <c r="B55" s="86" t="s">
        <v>89</v>
      </c>
      <c r="C55" s="87" t="n">
        <f aca="false">SUM(H50)</f>
        <v>29218</v>
      </c>
      <c r="D55" s="87" t="n">
        <f aca="false">SUM(L50)</f>
        <v>45241</v>
      </c>
      <c r="E55" s="226" t="n">
        <f aca="false">SUM(N66/M66*100)</f>
        <v>105.514427070167</v>
      </c>
      <c r="F55" s="226" t="n">
        <f aca="false">SUM(C55/D55*100)</f>
        <v>64.5830109856104</v>
      </c>
      <c r="G55" s="291"/>
      <c r="H55" s="207" t="n">
        <v>13018</v>
      </c>
      <c r="I55" s="139" t="n">
        <v>24</v>
      </c>
      <c r="J55" s="86" t="s">
        <v>94</v>
      </c>
      <c r="K55" s="346" t="n">
        <f aca="false">SUM(I55)</f>
        <v>24</v>
      </c>
      <c r="L55" s="348" t="n">
        <v>7711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5" t="n">
        <v>2</v>
      </c>
      <c r="B56" s="86" t="s">
        <v>87</v>
      </c>
      <c r="C56" s="87" t="n">
        <f aca="false">SUM(H51)</f>
        <v>25862</v>
      </c>
      <c r="D56" s="87" t="n">
        <f aca="false">SUM(L51)</f>
        <v>32634</v>
      </c>
      <c r="E56" s="226" t="n">
        <f aca="false">SUM(N67/M67*100)</f>
        <v>150.825217239167</v>
      </c>
      <c r="F56" s="226" t="n">
        <f aca="false">SUM(C56/D56*100)</f>
        <v>79.2486363914935</v>
      </c>
      <c r="G56" s="291"/>
      <c r="H56" s="207" t="n">
        <v>10672</v>
      </c>
      <c r="I56" s="139" t="n">
        <v>17</v>
      </c>
      <c r="J56" s="86" t="s">
        <v>97</v>
      </c>
      <c r="K56" s="346" t="n">
        <f aca="false">SUM(I56)</f>
        <v>17</v>
      </c>
      <c r="L56" s="348" t="n">
        <v>12783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5" t="n">
        <v>3</v>
      </c>
      <c r="B57" s="86" t="s">
        <v>90</v>
      </c>
      <c r="C57" s="87" t="n">
        <f aca="false">SUM(H52)</f>
        <v>22604</v>
      </c>
      <c r="D57" s="87" t="n">
        <f aca="false">SUM(L52)</f>
        <v>15961</v>
      </c>
      <c r="E57" s="226" t="n">
        <f aca="false">SUM(N68/M68*100)</f>
        <v>122.861180563105</v>
      </c>
      <c r="F57" s="226" t="n">
        <f aca="false">SUM(C57/D57*100)</f>
        <v>141.620199235637</v>
      </c>
      <c r="G57" s="291"/>
      <c r="H57" s="207" t="n">
        <v>9215</v>
      </c>
      <c r="I57" s="139" t="n">
        <v>38</v>
      </c>
      <c r="J57" s="86" t="s">
        <v>96</v>
      </c>
      <c r="K57" s="346" t="n">
        <f aca="false">SUM(I57)</f>
        <v>38</v>
      </c>
      <c r="L57" s="348" t="n">
        <v>18178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5" t="n">
        <v>4</v>
      </c>
      <c r="B58" s="86" t="s">
        <v>88</v>
      </c>
      <c r="C58" s="87" t="n">
        <f aca="false">SUM(H53)</f>
        <v>14171</v>
      </c>
      <c r="D58" s="87" t="n">
        <f aca="false">SUM(L53)</f>
        <v>15608</v>
      </c>
      <c r="E58" s="226" t="n">
        <f aca="false">SUM(N69/M69*100)</f>
        <v>95.9834733134652</v>
      </c>
      <c r="F58" s="226" t="n">
        <f aca="false">SUM(C58/D58*100)</f>
        <v>90.7931829830856</v>
      </c>
      <c r="G58" s="291"/>
      <c r="H58" s="309" t="n">
        <v>6666</v>
      </c>
      <c r="I58" s="339" t="n">
        <v>25</v>
      </c>
      <c r="J58" s="142" t="s">
        <v>98</v>
      </c>
      <c r="K58" s="346" t="n">
        <f aca="false">SUM(I58)</f>
        <v>25</v>
      </c>
      <c r="L58" s="348" t="n">
        <v>5824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5" t="n">
        <v>5</v>
      </c>
      <c r="B59" s="86" t="s">
        <v>95</v>
      </c>
      <c r="C59" s="87" t="n">
        <f aca="false">SUM(H54)</f>
        <v>14046</v>
      </c>
      <c r="D59" s="87" t="n">
        <f aca="false">SUM(L54)</f>
        <v>11594</v>
      </c>
      <c r="E59" s="226" t="n">
        <f aca="false">SUM(N70/M70*100)</f>
        <v>97.3928720011094</v>
      </c>
      <c r="F59" s="226" t="n">
        <f aca="false">SUM(C59/D59*100)</f>
        <v>121.148870105227</v>
      </c>
      <c r="G59" s="294"/>
      <c r="H59" s="309" t="n">
        <v>5521</v>
      </c>
      <c r="I59" s="339" t="n">
        <v>18</v>
      </c>
      <c r="J59" s="142" t="s">
        <v>107</v>
      </c>
      <c r="K59" s="346" t="n">
        <f aca="false">SUM(I59)</f>
        <v>18</v>
      </c>
      <c r="L59" s="349" t="n">
        <v>6600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5" t="n">
        <v>6</v>
      </c>
      <c r="B60" s="86" t="s">
        <v>94</v>
      </c>
      <c r="C60" s="87" t="n">
        <f aca="false">SUM(H55)</f>
        <v>13018</v>
      </c>
      <c r="D60" s="87" t="n">
        <f aca="false">SUM(L55)</f>
        <v>7711</v>
      </c>
      <c r="E60" s="226" t="n">
        <f aca="false">SUM(N71/M71*100)</f>
        <v>113.013282402986</v>
      </c>
      <c r="F60" s="226" t="n">
        <f aca="false">SUM(C60/D60*100)</f>
        <v>168.82375826741</v>
      </c>
      <c r="G60" s="291"/>
      <c r="H60" s="311" t="n">
        <v>3992</v>
      </c>
      <c r="I60" s="333" t="n">
        <v>37</v>
      </c>
      <c r="J60" s="313" t="s">
        <v>108</v>
      </c>
      <c r="K60" s="334" t="s">
        <v>48</v>
      </c>
      <c r="L60" s="350" t="n">
        <v>194883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5" t="n">
        <v>7</v>
      </c>
      <c r="B61" s="86" t="s">
        <v>97</v>
      </c>
      <c r="C61" s="87" t="n">
        <f aca="false">SUM(H56)</f>
        <v>10672</v>
      </c>
      <c r="D61" s="87" t="n">
        <f aca="false">SUM(L56)</f>
        <v>12783</v>
      </c>
      <c r="E61" s="226" t="n">
        <f aca="false">SUM(N72/M72*100)</f>
        <v>138.759589130152</v>
      </c>
      <c r="F61" s="226" t="n">
        <f aca="false">SUM(C61/D61*100)</f>
        <v>83.4858796839553</v>
      </c>
      <c r="G61" s="291"/>
      <c r="H61" s="207" t="n">
        <v>3528</v>
      </c>
      <c r="I61" s="139" t="n">
        <v>34</v>
      </c>
      <c r="J61" s="86" t="s">
        <v>91</v>
      </c>
      <c r="K61" s="217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5" t="n">
        <v>8</v>
      </c>
      <c r="B62" s="86" t="s">
        <v>96</v>
      </c>
      <c r="C62" s="87" t="n">
        <f aca="false">SUM(H57)</f>
        <v>9215</v>
      </c>
      <c r="D62" s="87" t="n">
        <f aca="false">SUM(L57)</f>
        <v>18178</v>
      </c>
      <c r="E62" s="226" t="n">
        <f aca="false">SUM(N73/M73*100)</f>
        <v>97.9173307831261</v>
      </c>
      <c r="F62" s="226" t="n">
        <f aca="false">SUM(C62/D62*100)</f>
        <v>50.6931455605677</v>
      </c>
      <c r="G62" s="295"/>
      <c r="H62" s="207" t="n">
        <v>3221</v>
      </c>
      <c r="I62" s="139" t="n">
        <v>30</v>
      </c>
      <c r="J62" s="86" t="s">
        <v>111</v>
      </c>
      <c r="K62" s="217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5" t="n">
        <v>9</v>
      </c>
      <c r="B63" s="142" t="s">
        <v>98</v>
      </c>
      <c r="C63" s="87" t="n">
        <f aca="false">SUM(H58)</f>
        <v>6666</v>
      </c>
      <c r="D63" s="87" t="n">
        <f aca="false">SUM(L58)</f>
        <v>5824</v>
      </c>
      <c r="E63" s="226" t="n">
        <f aca="false">SUM(N74/M74*100)</f>
        <v>103.638059701493</v>
      </c>
      <c r="F63" s="226" t="n">
        <f aca="false">SUM(C63/D63*100)</f>
        <v>114.457417582418</v>
      </c>
      <c r="G63" s="294"/>
      <c r="H63" s="207" t="n">
        <v>2051</v>
      </c>
      <c r="I63" s="139" t="n">
        <v>35</v>
      </c>
      <c r="J63" s="86" t="s">
        <v>115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9" t="n">
        <v>10</v>
      </c>
      <c r="B64" s="142" t="s">
        <v>107</v>
      </c>
      <c r="C64" s="87" t="n">
        <f aca="false">SUM(H59)</f>
        <v>5521</v>
      </c>
      <c r="D64" s="87" t="n">
        <f aca="false">SUM(L59)</f>
        <v>6600</v>
      </c>
      <c r="E64" s="264" t="n">
        <f aca="false">SUM(N75/M75*100)</f>
        <v>122.661630748723</v>
      </c>
      <c r="F64" s="226" t="n">
        <f aca="false">SUM(C64/D64*100)</f>
        <v>83.6515151515152</v>
      </c>
      <c r="G64" s="301"/>
      <c r="H64" s="223" t="n">
        <v>1740</v>
      </c>
      <c r="I64" s="86" t="n">
        <v>15</v>
      </c>
      <c r="J64" s="86" t="s">
        <v>110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7"/>
      <c r="B65" s="302" t="s">
        <v>137</v>
      </c>
      <c r="C65" s="239" t="n">
        <f aca="false">SUM(H90)</f>
        <v>171829</v>
      </c>
      <c r="D65" s="239" t="n">
        <f aca="false">SUM(L60)</f>
        <v>194883</v>
      </c>
      <c r="E65" s="240" t="n">
        <f aca="false">SUM(N76/M76*100)</f>
        <v>113.307044556838</v>
      </c>
      <c r="F65" s="240" t="n">
        <f aca="false">SUM(C65/D65*100)</f>
        <v>88.1703381002961</v>
      </c>
      <c r="G65" s="303"/>
      <c r="H65" s="87" t="n">
        <v>1660</v>
      </c>
      <c r="I65" s="139" t="n">
        <v>14</v>
      </c>
      <c r="J65" s="86" t="s">
        <v>104</v>
      </c>
      <c r="K65" s="78"/>
      <c r="L65" s="351" t="s">
        <v>47</v>
      </c>
      <c r="M65" s="352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552</v>
      </c>
      <c r="I66" s="86" t="n">
        <v>39</v>
      </c>
      <c r="J66" s="86" t="s">
        <v>113</v>
      </c>
      <c r="K66" s="204" t="n">
        <f aca="false">SUM(I50)</f>
        <v>16</v>
      </c>
      <c r="L66" s="86" t="s">
        <v>89</v>
      </c>
      <c r="M66" s="353" t="n">
        <v>27691</v>
      </c>
      <c r="N66" s="87" t="n">
        <f aca="false">SUM(H50)</f>
        <v>29218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870</v>
      </c>
      <c r="I67" s="139" t="n">
        <v>29</v>
      </c>
      <c r="J67" s="86" t="s">
        <v>122</v>
      </c>
      <c r="K67" s="204" t="n">
        <f aca="false">SUM(I51)</f>
        <v>33</v>
      </c>
      <c r="L67" s="86" t="s">
        <v>87</v>
      </c>
      <c r="M67" s="354" t="n">
        <v>17147</v>
      </c>
      <c r="N67" s="87" t="n">
        <f aca="false">SUM(H51)</f>
        <v>25862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649</v>
      </c>
      <c r="I68" s="86" t="n">
        <v>9</v>
      </c>
      <c r="J68" s="86" t="s">
        <v>105</v>
      </c>
      <c r="K68" s="204" t="n">
        <f aca="false">SUM(I52)</f>
        <v>40</v>
      </c>
      <c r="L68" s="86" t="s">
        <v>90</v>
      </c>
      <c r="M68" s="354" t="n">
        <v>18398</v>
      </c>
      <c r="N68" s="87" t="n">
        <f aca="false">SUM(H52)</f>
        <v>22604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327</v>
      </c>
      <c r="I69" s="86" t="n">
        <v>2</v>
      </c>
      <c r="J69" s="86" t="s">
        <v>106</v>
      </c>
      <c r="K69" s="204" t="n">
        <f aca="false">SUM(I53)</f>
        <v>26</v>
      </c>
      <c r="L69" s="86" t="s">
        <v>88</v>
      </c>
      <c r="M69" s="354" t="n">
        <v>14764</v>
      </c>
      <c r="N69" s="87" t="n">
        <f aca="false">SUM(H53)</f>
        <v>14171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309</v>
      </c>
      <c r="I70" s="86" t="n">
        <v>22</v>
      </c>
      <c r="J70" s="86" t="s">
        <v>109</v>
      </c>
      <c r="K70" s="204" t="n">
        <f aca="false">SUM(I54)</f>
        <v>36</v>
      </c>
      <c r="L70" s="86" t="s">
        <v>95</v>
      </c>
      <c r="M70" s="354" t="n">
        <v>14422</v>
      </c>
      <c r="N70" s="87" t="n">
        <f aca="false">SUM(H54)</f>
        <v>14046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270</v>
      </c>
      <c r="I71" s="86" t="n">
        <v>21</v>
      </c>
      <c r="J71" s="86" t="s">
        <v>117</v>
      </c>
      <c r="K71" s="204" t="n">
        <f aca="false">SUM(I55)</f>
        <v>24</v>
      </c>
      <c r="L71" s="86" t="s">
        <v>94</v>
      </c>
      <c r="M71" s="354" t="n">
        <v>11519</v>
      </c>
      <c r="N71" s="87" t="n">
        <f aca="false">SUM(H55)</f>
        <v>13018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247</v>
      </c>
      <c r="I72" s="86" t="n">
        <v>13</v>
      </c>
      <c r="J72" s="86" t="s">
        <v>92</v>
      </c>
      <c r="K72" s="204" t="n">
        <f aca="false">SUM(I56)</f>
        <v>17</v>
      </c>
      <c r="L72" s="86" t="s">
        <v>97</v>
      </c>
      <c r="M72" s="354" t="n">
        <v>7691</v>
      </c>
      <c r="N72" s="87" t="n">
        <f aca="false">SUM(H56)</f>
        <v>10672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127</v>
      </c>
      <c r="I73" s="86" t="n">
        <v>27</v>
      </c>
      <c r="J73" s="86" t="s">
        <v>120</v>
      </c>
      <c r="K73" s="204" t="n">
        <f aca="false">SUM(I57)</f>
        <v>38</v>
      </c>
      <c r="L73" s="86" t="s">
        <v>96</v>
      </c>
      <c r="M73" s="354" t="n">
        <v>9411</v>
      </c>
      <c r="N73" s="87" t="n">
        <f aca="false">SUM(H57)</f>
        <v>9215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115</v>
      </c>
      <c r="I74" s="86" t="n">
        <v>28</v>
      </c>
      <c r="J74" s="86" t="s">
        <v>132</v>
      </c>
      <c r="K74" s="204" t="n">
        <f aca="false">SUM(I58)</f>
        <v>25</v>
      </c>
      <c r="L74" s="142" t="s">
        <v>98</v>
      </c>
      <c r="M74" s="354" t="n">
        <v>6432</v>
      </c>
      <c r="N74" s="87" t="n">
        <f aca="false">SUM(H58)</f>
        <v>6666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75</v>
      </c>
      <c r="I75" s="86" t="n">
        <v>1</v>
      </c>
      <c r="J75" s="86" t="s">
        <v>123</v>
      </c>
      <c r="K75" s="204" t="n">
        <f aca="false">SUM(I59)</f>
        <v>18</v>
      </c>
      <c r="L75" s="142" t="s">
        <v>107</v>
      </c>
      <c r="M75" s="355" t="n">
        <v>4501</v>
      </c>
      <c r="N75" s="87" t="n">
        <f aca="false">SUM(H59)</f>
        <v>5521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66</v>
      </c>
      <c r="I76" s="86" t="n">
        <v>4</v>
      </c>
      <c r="J76" s="86" t="s">
        <v>124</v>
      </c>
      <c r="K76" s="85"/>
      <c r="L76" s="155" t="s">
        <v>143</v>
      </c>
      <c r="M76" s="356" t="n">
        <v>151649</v>
      </c>
      <c r="N76" s="357" t="n">
        <f aca="false">SUM(H90)</f>
        <v>171829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19</v>
      </c>
      <c r="I77" s="86" t="n">
        <v>23</v>
      </c>
      <c r="J77" s="86" t="s">
        <v>128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9</v>
      </c>
      <c r="I78" s="86" t="n">
        <v>7</v>
      </c>
      <c r="J78" s="86" t="s">
        <v>130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4</v>
      </c>
      <c r="I79" s="139" t="n">
        <v>12</v>
      </c>
      <c r="J79" s="140" t="s">
        <v>112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3" t="n">
        <v>3</v>
      </c>
      <c r="I80" s="86" t="n">
        <v>5</v>
      </c>
      <c r="J80" s="86" t="s">
        <v>133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2</v>
      </c>
      <c r="I81" s="86" t="n">
        <v>11</v>
      </c>
      <c r="J81" s="86" t="s">
        <v>121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3</v>
      </c>
      <c r="J82" s="86" t="s">
        <v>100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6</v>
      </c>
      <c r="J83" s="86" t="s">
        <v>125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8</v>
      </c>
      <c r="J84" s="86" t="s">
        <v>134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86" t="n">
        <v>10</v>
      </c>
      <c r="J85" s="86" t="s">
        <v>131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86" t="n">
        <v>19</v>
      </c>
      <c r="J86" s="86" t="s">
        <v>126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20</v>
      </c>
      <c r="J87" s="86" t="s">
        <v>127</v>
      </c>
      <c r="K87" s="206"/>
      <c r="L87" s="129"/>
      <c r="Q87" s="78"/>
      <c r="R87" s="121"/>
      <c r="S87" s="245"/>
      <c r="T87" s="245"/>
      <c r="U87" s="245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31</v>
      </c>
      <c r="J88" s="86" t="s">
        <v>150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9</v>
      </c>
      <c r="K89" s="206"/>
      <c r="L89" s="129"/>
    </row>
    <row r="90" customFormat="false" ht="13.5" hidden="false" customHeight="true" outlineLevel="0" collapsed="false">
      <c r="H90" s="246" t="n">
        <f aca="false">SUM(H50:H89)</f>
        <v>171829</v>
      </c>
      <c r="I90" s="85"/>
      <c r="J90" s="118" t="s">
        <v>48</v>
      </c>
      <c r="K90" s="343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58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59" t="s">
        <v>82</v>
      </c>
      <c r="J2" s="360" t="s">
        <v>153</v>
      </c>
      <c r="K2" s="361" t="s">
        <v>83</v>
      </c>
      <c r="L2" s="362" t="s">
        <v>154</v>
      </c>
    </row>
    <row r="3" customFormat="false" ht="13.5" hidden="false" customHeight="false" outlineLevel="0" collapsed="false">
      <c r="I3" s="86" t="s">
        <v>88</v>
      </c>
      <c r="J3" s="363" t="n">
        <v>210262</v>
      </c>
      <c r="K3" s="86" t="s">
        <v>88</v>
      </c>
      <c r="L3" s="350" t="n">
        <v>200978</v>
      </c>
    </row>
    <row r="4" customFormat="false" ht="13.5" hidden="false" customHeight="false" outlineLevel="0" collapsed="false">
      <c r="I4" s="86" t="s">
        <v>87</v>
      </c>
      <c r="J4" s="363" t="n">
        <v>119013</v>
      </c>
      <c r="K4" s="86" t="s">
        <v>87</v>
      </c>
      <c r="L4" s="350" t="n">
        <v>137241</v>
      </c>
    </row>
    <row r="5" customFormat="false" ht="13.5" hidden="false" customHeight="false" outlineLevel="0" collapsed="false">
      <c r="I5" s="86" t="s">
        <v>90</v>
      </c>
      <c r="J5" s="363" t="n">
        <v>98049</v>
      </c>
      <c r="K5" s="86" t="s">
        <v>90</v>
      </c>
      <c r="L5" s="350" t="n">
        <v>97498</v>
      </c>
    </row>
    <row r="6" customFormat="false" ht="13.5" hidden="false" customHeight="false" outlineLevel="0" collapsed="false">
      <c r="I6" s="86" t="s">
        <v>89</v>
      </c>
      <c r="J6" s="363" t="n">
        <v>96616</v>
      </c>
      <c r="K6" s="86" t="s">
        <v>89</v>
      </c>
      <c r="L6" s="350" t="n">
        <v>94598</v>
      </c>
    </row>
    <row r="7" customFormat="false" ht="13.5" hidden="false" customHeight="false" outlineLevel="0" collapsed="false">
      <c r="I7" s="142" t="s">
        <v>95</v>
      </c>
      <c r="J7" s="363" t="n">
        <v>58631</v>
      </c>
      <c r="K7" s="142" t="s">
        <v>95</v>
      </c>
      <c r="L7" s="350" t="n">
        <v>59304</v>
      </c>
    </row>
    <row r="8" customFormat="false" ht="13.5" hidden="false" customHeight="false" outlineLevel="0" collapsed="false">
      <c r="I8" s="142" t="s">
        <v>91</v>
      </c>
      <c r="J8" s="363" t="n">
        <v>57796</v>
      </c>
      <c r="K8" s="142" t="s">
        <v>91</v>
      </c>
      <c r="L8" s="350" t="n">
        <v>58462</v>
      </c>
    </row>
    <row r="9" customFormat="false" ht="13.5" hidden="false" customHeight="false" outlineLevel="0" collapsed="false">
      <c r="I9" s="142" t="s">
        <v>92</v>
      </c>
      <c r="J9" s="363" t="n">
        <v>48206</v>
      </c>
      <c r="K9" s="142" t="s">
        <v>92</v>
      </c>
      <c r="L9" s="350" t="n">
        <v>44063</v>
      </c>
    </row>
    <row r="10" customFormat="false" ht="13.5" hidden="false" customHeight="false" outlineLevel="0" collapsed="false">
      <c r="I10" s="142" t="s">
        <v>106</v>
      </c>
      <c r="J10" s="363" t="n">
        <v>41738</v>
      </c>
      <c r="K10" s="142" t="s">
        <v>106</v>
      </c>
      <c r="L10" s="350" t="n">
        <v>43630</v>
      </c>
    </row>
    <row r="11" customFormat="false" ht="13.5" hidden="false" customHeight="false" outlineLevel="0" collapsed="false">
      <c r="I11" s="142" t="s">
        <v>94</v>
      </c>
      <c r="J11" s="363" t="n">
        <v>41460</v>
      </c>
      <c r="K11" s="142" t="s">
        <v>94</v>
      </c>
      <c r="L11" s="350" t="n">
        <v>43067</v>
      </c>
    </row>
    <row r="12" customFormat="false" ht="14.25" hidden="false" customHeight="false" outlineLevel="0" collapsed="false">
      <c r="I12" s="142" t="s">
        <v>93</v>
      </c>
      <c r="J12" s="364" t="n">
        <v>38834</v>
      </c>
      <c r="K12" s="142" t="s">
        <v>93</v>
      </c>
      <c r="L12" s="350" t="n">
        <v>42036</v>
      </c>
    </row>
    <row r="13" customFormat="false" ht="15.75" hidden="false" customHeight="false" outlineLevel="0" collapsed="false">
      <c r="A13" s="122"/>
      <c r="B13" s="120"/>
      <c r="C13" s="365"/>
      <c r="D13" s="366"/>
      <c r="E13" s="122"/>
      <c r="F13" s="110"/>
      <c r="G13" s="110"/>
      <c r="I13" s="367" t="s">
        <v>48</v>
      </c>
      <c r="J13" s="368" t="n">
        <v>1090850</v>
      </c>
      <c r="K13" s="367" t="s">
        <v>48</v>
      </c>
      <c r="L13" s="369" t="n">
        <v>1116291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0"/>
    </row>
    <row r="17" customFormat="false" ht="13.5" hidden="false" customHeight="false" outlineLevel="0" collapsed="false">
      <c r="I17" s="122"/>
      <c r="J17" s="245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0"/>
    </row>
    <row r="20" customFormat="false" ht="13.5" hidden="false" customHeight="false" outlineLevel="0" collapsed="false">
      <c r="I20" s="14"/>
      <c r="J20" s="129"/>
      <c r="K20" s="129"/>
      <c r="L20" s="161"/>
      <c r="M20" s="370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1" t="s">
        <v>155</v>
      </c>
      <c r="J22" s="372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3" t="s">
        <v>103</v>
      </c>
      <c r="M23" s="370"/>
    </row>
    <row r="24" customFormat="false" ht="13.5" hidden="false" customHeight="false" outlineLevel="0" collapsed="false">
      <c r="I24" s="363" t="n">
        <f aca="false">SUM(J3)</f>
        <v>210262</v>
      </c>
      <c r="J24" s="86" t="s">
        <v>88</v>
      </c>
      <c r="K24" s="363" t="n">
        <f aca="false">SUM(I24)</f>
        <v>210262</v>
      </c>
      <c r="L24" s="178" t="n">
        <v>206373</v>
      </c>
      <c r="M24" s="11"/>
      <c r="N24" s="78"/>
    </row>
    <row r="25" customFormat="false" ht="13.5" hidden="false" customHeight="false" outlineLevel="0" collapsed="false">
      <c r="I25" s="363" t="n">
        <f aca="false">SUM(J4)</f>
        <v>119013</v>
      </c>
      <c r="J25" s="86" t="s">
        <v>87</v>
      </c>
      <c r="K25" s="363" t="n">
        <f aca="false">SUM(I25)</f>
        <v>119013</v>
      </c>
      <c r="L25" s="178" t="n">
        <v>110668</v>
      </c>
      <c r="M25" s="374"/>
      <c r="N25" s="78"/>
    </row>
    <row r="26" customFormat="false" ht="13.5" hidden="false" customHeight="false" outlineLevel="0" collapsed="false">
      <c r="I26" s="363" t="n">
        <f aca="false">SUM(J5)</f>
        <v>98049</v>
      </c>
      <c r="J26" s="86" t="s">
        <v>90</v>
      </c>
      <c r="K26" s="363" t="n">
        <f aca="false">SUM(I26)</f>
        <v>98049</v>
      </c>
      <c r="L26" s="178" t="n">
        <v>98692</v>
      </c>
      <c r="M26" s="11"/>
      <c r="N26" s="78"/>
    </row>
    <row r="27" customFormat="false" ht="13.5" hidden="false" customHeight="false" outlineLevel="0" collapsed="false">
      <c r="I27" s="363" t="n">
        <f aca="false">SUM(J6)</f>
        <v>96616</v>
      </c>
      <c r="J27" s="86" t="s">
        <v>89</v>
      </c>
      <c r="K27" s="363" t="n">
        <f aca="false">SUM(I27)</f>
        <v>96616</v>
      </c>
      <c r="L27" s="178" t="n">
        <v>88318</v>
      </c>
      <c r="M27" s="11"/>
      <c r="N27" s="78"/>
    </row>
    <row r="28" customFormat="false" ht="13.5" hidden="false" customHeight="false" outlineLevel="0" collapsed="false">
      <c r="I28" s="363" t="n">
        <f aca="false">SUM(J7)</f>
        <v>58631</v>
      </c>
      <c r="J28" s="142" t="s">
        <v>95</v>
      </c>
      <c r="K28" s="363" t="n">
        <f aca="false">SUM(I28)</f>
        <v>58631</v>
      </c>
      <c r="L28" s="178" t="n">
        <v>62177</v>
      </c>
      <c r="M28" s="11"/>
      <c r="N28" s="129"/>
    </row>
    <row r="29" customFormat="false" ht="13.5" hidden="false" customHeight="false" outlineLevel="0" collapsed="false">
      <c r="I29" s="363" t="n">
        <f aca="false">SUM(J8)</f>
        <v>57796</v>
      </c>
      <c r="J29" s="142" t="s">
        <v>91</v>
      </c>
      <c r="K29" s="363" t="n">
        <f aca="false">SUM(I29)</f>
        <v>57796</v>
      </c>
      <c r="L29" s="178" t="n">
        <v>56019</v>
      </c>
      <c r="M29" s="11"/>
      <c r="N29" s="78"/>
    </row>
    <row r="30" customFormat="false" ht="13.5" hidden="false" customHeight="false" outlineLevel="0" collapsed="false">
      <c r="I30" s="363" t="n">
        <f aca="false">SUM(J9)</f>
        <v>48206</v>
      </c>
      <c r="J30" s="142" t="s">
        <v>92</v>
      </c>
      <c r="K30" s="363" t="n">
        <f aca="false">SUM(I30)</f>
        <v>48206</v>
      </c>
      <c r="L30" s="178" t="n">
        <v>50743</v>
      </c>
      <c r="M30" s="11"/>
      <c r="N30" s="78"/>
    </row>
    <row r="31" customFormat="false" ht="13.5" hidden="false" customHeight="false" outlineLevel="0" collapsed="false">
      <c r="I31" s="363" t="n">
        <f aca="false">SUM(J10)</f>
        <v>41738</v>
      </c>
      <c r="J31" s="142" t="s">
        <v>106</v>
      </c>
      <c r="K31" s="363" t="n">
        <f aca="false">SUM(I31)</f>
        <v>41738</v>
      </c>
      <c r="L31" s="178" t="n">
        <v>50518</v>
      </c>
      <c r="M31" s="11"/>
      <c r="N31" s="78"/>
    </row>
    <row r="32" customFormat="false" ht="13.5" hidden="false" customHeight="false" outlineLevel="0" collapsed="false">
      <c r="I32" s="363" t="n">
        <f aca="false">SUM(J11)</f>
        <v>41460</v>
      </c>
      <c r="J32" s="142" t="s">
        <v>94</v>
      </c>
      <c r="K32" s="363" t="n">
        <f aca="false">SUM(I32)</f>
        <v>41460</v>
      </c>
      <c r="L32" s="178" t="n">
        <v>42011</v>
      </c>
      <c r="M32" s="11"/>
      <c r="N32" s="245"/>
    </row>
    <row r="33" customFormat="false" ht="13.5" hidden="false" customHeight="false" outlineLevel="0" collapsed="false">
      <c r="I33" s="363" t="n">
        <f aca="false">SUM(J12)</f>
        <v>38834</v>
      </c>
      <c r="J33" s="142" t="s">
        <v>93</v>
      </c>
      <c r="K33" s="363" t="n">
        <f aca="false">SUM(I33)</f>
        <v>38834</v>
      </c>
      <c r="L33" s="178" t="n">
        <v>34848</v>
      </c>
      <c r="M33" s="11"/>
      <c r="N33" s="245"/>
    </row>
    <row r="34" customFormat="false" ht="14.25" hidden="false" customHeight="false" outlineLevel="0" collapsed="false">
      <c r="H34" s="370"/>
      <c r="I34" s="375" t="n">
        <f aca="false">SUM(J13-(I24+I25+I26+I27+I28+I29+I30+I31+I32+I33))</f>
        <v>280245</v>
      </c>
      <c r="J34" s="142" t="s">
        <v>116</v>
      </c>
      <c r="K34" s="375" t="n">
        <f aca="false">SUM(I34)</f>
        <v>280245</v>
      </c>
      <c r="L34" s="375" t="s">
        <v>156</v>
      </c>
    </row>
    <row r="35" customFormat="false" ht="15.75" hidden="false" customHeight="false" outlineLevel="0" collapsed="false">
      <c r="H35" s="370"/>
      <c r="I35" s="376" t="n">
        <f aca="false">SUM(I24:I34)</f>
        <v>1090850</v>
      </c>
      <c r="J35" s="377" t="s">
        <v>48</v>
      </c>
      <c r="K35" s="378" t="n">
        <f aca="false">SUM(J13)</f>
        <v>1090850</v>
      </c>
      <c r="L35" s="379" t="n">
        <v>108469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350" t="n">
        <f aca="false">SUM(L3)</f>
        <v>200978</v>
      </c>
      <c r="J38" s="86" t="s">
        <v>88</v>
      </c>
      <c r="K38" s="350" t="n">
        <f aca="false">SUM(I38)</f>
        <v>200978</v>
      </c>
    </row>
    <row r="39" customFormat="false" ht="13.5" hidden="false" customHeight="false" outlineLevel="0" collapsed="false">
      <c r="I39" s="350" t="n">
        <f aca="false">SUM(L4)</f>
        <v>137241</v>
      </c>
      <c r="J39" s="86" t="s">
        <v>87</v>
      </c>
      <c r="K39" s="350" t="n">
        <f aca="false">SUM(I39)</f>
        <v>137241</v>
      </c>
    </row>
    <row r="40" customFormat="false" ht="13.5" hidden="false" customHeight="false" outlineLevel="0" collapsed="false">
      <c r="I40" s="350" t="n">
        <f aca="false">SUM(L5)</f>
        <v>97498</v>
      </c>
      <c r="J40" s="86" t="s">
        <v>90</v>
      </c>
      <c r="K40" s="350" t="n">
        <f aca="false">SUM(I40)</f>
        <v>97498</v>
      </c>
    </row>
    <row r="41" customFormat="false" ht="13.5" hidden="false" customHeight="false" outlineLevel="0" collapsed="false">
      <c r="I41" s="350" t="n">
        <f aca="false">SUM(L6)</f>
        <v>94598</v>
      </c>
      <c r="J41" s="86" t="s">
        <v>89</v>
      </c>
      <c r="K41" s="350" t="n">
        <f aca="false">SUM(I41)</f>
        <v>94598</v>
      </c>
    </row>
    <row r="42" customFormat="false" ht="13.5" hidden="false" customHeight="false" outlineLevel="0" collapsed="false">
      <c r="I42" s="350" t="n">
        <f aca="false">SUM(L7)</f>
        <v>59304</v>
      </c>
      <c r="J42" s="142" t="s">
        <v>95</v>
      </c>
      <c r="K42" s="350" t="n">
        <f aca="false">SUM(I42)</f>
        <v>59304</v>
      </c>
    </row>
    <row r="43" customFormat="false" ht="13.5" hidden="false" customHeight="false" outlineLevel="0" collapsed="false">
      <c r="I43" s="350" t="n">
        <f aca="false">SUM(L8)</f>
        <v>58462</v>
      </c>
      <c r="J43" s="142" t="s">
        <v>91</v>
      </c>
      <c r="K43" s="350" t="n">
        <f aca="false">SUM(I43)</f>
        <v>58462</v>
      </c>
    </row>
    <row r="44" customFormat="false" ht="13.5" hidden="false" customHeight="false" outlineLevel="0" collapsed="false">
      <c r="I44" s="350" t="n">
        <f aca="false">SUM(L9)</f>
        <v>44063</v>
      </c>
      <c r="J44" s="142" t="s">
        <v>92</v>
      </c>
      <c r="K44" s="350" t="n">
        <f aca="false">SUM(I44)</f>
        <v>44063</v>
      </c>
    </row>
    <row r="45" customFormat="false" ht="13.5" hidden="false" customHeight="false" outlineLevel="0" collapsed="false">
      <c r="I45" s="350" t="n">
        <f aca="false">SUM(L10)</f>
        <v>43630</v>
      </c>
      <c r="J45" s="142" t="s">
        <v>106</v>
      </c>
      <c r="K45" s="350" t="n">
        <f aca="false">SUM(I45)</f>
        <v>43630</v>
      </c>
    </row>
    <row r="46" customFormat="false" ht="13.5" hidden="false" customHeight="false" outlineLevel="0" collapsed="false">
      <c r="I46" s="350" t="n">
        <f aca="false">SUM(L11)</f>
        <v>43067</v>
      </c>
      <c r="J46" s="142" t="s">
        <v>94</v>
      </c>
      <c r="K46" s="350" t="n">
        <f aca="false">SUM(I46)</f>
        <v>43067</v>
      </c>
      <c r="M46" s="370"/>
    </row>
    <row r="47" customFormat="false" ht="14.25" hidden="false" customHeight="false" outlineLevel="0" collapsed="false">
      <c r="I47" s="350" t="n">
        <f aca="false">SUM(L12)</f>
        <v>42036</v>
      </c>
      <c r="J47" s="142" t="s">
        <v>93</v>
      </c>
      <c r="K47" s="350" t="n">
        <f aca="false">SUM(I47)</f>
        <v>42036</v>
      </c>
      <c r="M47" s="370"/>
    </row>
    <row r="48" customFormat="false" ht="15" hidden="false" customHeight="false" outlineLevel="0" collapsed="false">
      <c r="I48" s="380" t="n">
        <f aca="false">SUM(L13-(I38+I39+I40+I41+I42+I43+I44+I45+I46+I47))</f>
        <v>295414</v>
      </c>
      <c r="J48" s="142" t="s">
        <v>116</v>
      </c>
      <c r="K48" s="381" t="n">
        <f aca="false">SUM(I48)</f>
        <v>295414</v>
      </c>
    </row>
    <row r="49" customFormat="false" ht="15" hidden="false" customHeight="false" outlineLevel="0" collapsed="false">
      <c r="I49" s="382" t="n">
        <f aca="false">SUM(I38:I48)</f>
        <v>1116291</v>
      </c>
      <c r="J49" s="383"/>
      <c r="K49" s="384" t="n">
        <f aca="false">SUM(L13)</f>
        <v>1116291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7</v>
      </c>
      <c r="I51" s="370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210262</v>
      </c>
      <c r="D52" s="87" t="n">
        <f aca="false">SUM(I38)</f>
        <v>200978</v>
      </c>
      <c r="E52" s="385" t="n">
        <f aca="false">SUM(K24/L24*100)</f>
        <v>101.884451938965</v>
      </c>
      <c r="F52" s="385" t="n">
        <f aca="false">SUM(C52/D52*100)</f>
        <v>104.61941107982</v>
      </c>
      <c r="G52" s="86"/>
      <c r="I52" s="370"/>
      <c r="K52" s="370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119013</v>
      </c>
      <c r="D53" s="87" t="n">
        <f aca="false">SUM(I39)</f>
        <v>137241</v>
      </c>
      <c r="E53" s="385" t="n">
        <f aca="false">SUM(K25/L25*100)</f>
        <v>107.54057180034</v>
      </c>
      <c r="F53" s="385" t="n">
        <f aca="false">SUM(C53/D53*100)</f>
        <v>86.7182547489453</v>
      </c>
      <c r="G53" s="86"/>
      <c r="I53" s="370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98049</v>
      </c>
      <c r="D54" s="87" t="n">
        <f aca="false">SUM(I40)</f>
        <v>97498</v>
      </c>
      <c r="E54" s="385" t="n">
        <f aca="false">SUM(K26/L26*100)</f>
        <v>99.3484780934625</v>
      </c>
      <c r="F54" s="385" t="n">
        <f aca="false">SUM(C54/D54*100)</f>
        <v>100.565139797739</v>
      </c>
      <c r="G54" s="86"/>
      <c r="I54" s="370"/>
    </row>
    <row r="55" customFormat="false" ht="13.5" hidden="false" customHeight="false" outlineLevel="0" collapsed="false">
      <c r="A55" s="77" t="n">
        <v>4</v>
      </c>
      <c r="B55" s="86" t="s">
        <v>89</v>
      </c>
      <c r="C55" s="87" t="n">
        <f aca="false">SUM(J6)</f>
        <v>96616</v>
      </c>
      <c r="D55" s="87" t="n">
        <f aca="false">SUM(I41)</f>
        <v>94598</v>
      </c>
      <c r="E55" s="385" t="n">
        <f aca="false">SUM(K27/L27*100)</f>
        <v>109.39559319731</v>
      </c>
      <c r="F55" s="385" t="n">
        <f aca="false">SUM(C55/D55*100)</f>
        <v>102.133237489165</v>
      </c>
      <c r="G55" s="86"/>
    </row>
    <row r="56" customFormat="false" ht="13.5" hidden="false" customHeight="false" outlineLevel="0" collapsed="false">
      <c r="A56" s="77" t="n">
        <v>5</v>
      </c>
      <c r="B56" s="142" t="s">
        <v>95</v>
      </c>
      <c r="C56" s="87" t="n">
        <f aca="false">SUM(J7)</f>
        <v>58631</v>
      </c>
      <c r="D56" s="87" t="n">
        <f aca="false">SUM(I42)</f>
        <v>59304</v>
      </c>
      <c r="E56" s="385" t="n">
        <f aca="false">SUM(K28/L28*100)</f>
        <v>94.2969265162359</v>
      </c>
      <c r="F56" s="385" t="n">
        <f aca="false">SUM(C56/D56*100)</f>
        <v>98.8651692971806</v>
      </c>
      <c r="G56" s="86"/>
    </row>
    <row r="57" customFormat="false" ht="13.5" hidden="false" customHeight="false" outlineLevel="0" collapsed="false">
      <c r="A57" s="77" t="n">
        <v>6</v>
      </c>
      <c r="B57" s="142" t="s">
        <v>91</v>
      </c>
      <c r="C57" s="87" t="n">
        <f aca="false">SUM(J8)</f>
        <v>57796</v>
      </c>
      <c r="D57" s="87" t="n">
        <f aca="false">SUM(I43)</f>
        <v>58462</v>
      </c>
      <c r="E57" s="385" t="n">
        <f aca="false">SUM(K29/L29*100)</f>
        <v>103.172138024599</v>
      </c>
      <c r="F57" s="385" t="n">
        <f aca="false">SUM(C57/D57*100)</f>
        <v>98.8607984673805</v>
      </c>
      <c r="G57" s="86"/>
    </row>
    <row r="58" customFormat="false" ht="13.5" hidden="false" customHeight="false" outlineLevel="0" collapsed="false">
      <c r="A58" s="77" t="n">
        <v>7</v>
      </c>
      <c r="B58" s="142" t="s">
        <v>92</v>
      </c>
      <c r="C58" s="87" t="n">
        <f aca="false">SUM(J9)</f>
        <v>48206</v>
      </c>
      <c r="D58" s="87" t="n">
        <f aca="false">SUM(I44)</f>
        <v>44063</v>
      </c>
      <c r="E58" s="385" t="n">
        <f aca="false">SUM(K30/L30*100)</f>
        <v>95.0002956072759</v>
      </c>
      <c r="F58" s="385" t="n">
        <f aca="false">SUM(C58/D58*100)</f>
        <v>109.402446497061</v>
      </c>
      <c r="G58" s="86"/>
    </row>
    <row r="59" customFormat="false" ht="13.5" hidden="false" customHeight="false" outlineLevel="0" collapsed="false">
      <c r="A59" s="77" t="n">
        <v>8</v>
      </c>
      <c r="B59" s="142" t="s">
        <v>106</v>
      </c>
      <c r="C59" s="87" t="n">
        <f aca="false">SUM(J10)</f>
        <v>41738</v>
      </c>
      <c r="D59" s="87" t="n">
        <f aca="false">SUM(I45)</f>
        <v>43630</v>
      </c>
      <c r="E59" s="385" t="n">
        <f aca="false">SUM(K31/L31*100)</f>
        <v>82.6200562175858</v>
      </c>
      <c r="F59" s="385" t="n">
        <f aca="false">SUM(C59/D59*100)</f>
        <v>95.6635342654137</v>
      </c>
      <c r="G59" s="86"/>
    </row>
    <row r="60" customFormat="false" ht="13.5" hidden="false" customHeight="false" outlineLevel="0" collapsed="false">
      <c r="A60" s="77" t="n">
        <v>9</v>
      </c>
      <c r="B60" s="142" t="s">
        <v>94</v>
      </c>
      <c r="C60" s="87" t="n">
        <f aca="false">SUM(J11)</f>
        <v>41460</v>
      </c>
      <c r="D60" s="87" t="n">
        <f aca="false">SUM(I46)</f>
        <v>43067</v>
      </c>
      <c r="E60" s="385" t="n">
        <f aca="false">SUM(K32/L32*100)</f>
        <v>98.6884387422342</v>
      </c>
      <c r="F60" s="385" t="n">
        <f aca="false">SUM(C60/D60*100)</f>
        <v>96.2686047321615</v>
      </c>
      <c r="G60" s="86"/>
    </row>
    <row r="61" customFormat="false" ht="14.25" hidden="false" customHeight="false" outlineLevel="0" collapsed="false">
      <c r="A61" s="386" t="n">
        <v>10</v>
      </c>
      <c r="B61" s="142" t="s">
        <v>93</v>
      </c>
      <c r="C61" s="211" t="n">
        <f aca="false">SUM(J12)</f>
        <v>38834</v>
      </c>
      <c r="D61" s="211" t="n">
        <f aca="false">SUM(I47)</f>
        <v>42036</v>
      </c>
      <c r="E61" s="387" t="n">
        <f aca="false">SUM(K33/L33*100)</f>
        <v>111.438246097337</v>
      </c>
      <c r="F61" s="387" t="n">
        <f aca="false">SUM(C61/D61*100)</f>
        <v>92.3827195736987</v>
      </c>
      <c r="G61" s="339"/>
    </row>
    <row r="62" customFormat="false" ht="14.25" hidden="false" customHeight="false" outlineLevel="0" collapsed="false">
      <c r="A62" s="388"/>
      <c r="B62" s="192" t="s">
        <v>137</v>
      </c>
      <c r="C62" s="389" t="n">
        <f aca="false">SUM(J13)</f>
        <v>1090850</v>
      </c>
      <c r="D62" s="389" t="n">
        <f aca="false">SUM(L13)</f>
        <v>1116291</v>
      </c>
      <c r="E62" s="390" t="n">
        <f aca="false">SUM(C62/L35)*100</f>
        <v>100.567811478108</v>
      </c>
      <c r="F62" s="390" t="n">
        <f aca="false">SUM(C62/D62*100)</f>
        <v>97.7209347741763</v>
      </c>
      <c r="G62" s="391" t="n">
        <v>69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8-13T01:25:06Z</cp:lastPrinted>
  <dcterms:modified xsi:type="dcterms:W3CDTF">2012-08-13T01:26:59Z</dcterms:modified>
  <cp:revision>0</cp:revision>
  <dc:subject/>
  <dc:title/>
</cp:coreProperties>
</file>