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4" name="_xlnm.Print_Area" vbProcedure="false">14・清水推移!$1:$65536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67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5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31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3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49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2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56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電気機械</t>
  </si>
  <si>
    <t xml:space="preserve">紙・パルプ</t>
  </si>
  <si>
    <t xml:space="preserve">雑品</t>
  </si>
  <si>
    <t xml:space="preserve">鉄鋼</t>
  </si>
  <si>
    <t xml:space="preserve">その他の食料工業品</t>
  </si>
  <si>
    <t xml:space="preserve">その他の日用品</t>
  </si>
  <si>
    <t xml:space="preserve">合成樹脂</t>
  </si>
  <si>
    <t xml:space="preserve">雑穀</t>
  </si>
  <si>
    <t xml:space="preserve">その他の製造工業品</t>
  </si>
  <si>
    <t xml:space="preserve">缶詰・びん詰</t>
  </si>
  <si>
    <t xml:space="preserve">その他の機械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その他の農産物</t>
  </si>
  <si>
    <t xml:space="preserve">麦</t>
  </si>
  <si>
    <t xml:space="preserve">化学肥料</t>
  </si>
  <si>
    <t xml:space="preserve">ゴム製品</t>
  </si>
  <si>
    <t xml:space="preserve">板ガラス・同製品</t>
  </si>
  <si>
    <t xml:space="preserve">その他の織物</t>
  </si>
  <si>
    <t xml:space="preserve">金属製品</t>
  </si>
  <si>
    <t xml:space="preserve">非金属鉱物</t>
  </si>
  <si>
    <t xml:space="preserve">動植物性飼・肥料</t>
  </si>
  <si>
    <t xml:space="preserve">前月合計</t>
  </si>
  <si>
    <t xml:space="preserve">織物製品</t>
  </si>
  <si>
    <t xml:space="preserve">その他</t>
  </si>
  <si>
    <t xml:space="preserve">科学薬品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％）</t>
    </r>
  </si>
  <si>
    <t xml:space="preserve">木材</t>
  </si>
  <si>
    <t xml:space="preserve">豆</t>
  </si>
  <si>
    <t xml:space="preserve">化学繊維織物</t>
  </si>
  <si>
    <t xml:space="preserve">水産品</t>
  </si>
  <si>
    <t xml:space="preserve">米</t>
  </si>
  <si>
    <t xml:space="preserve">石油製品</t>
  </si>
  <si>
    <t xml:space="preserve">砂糖</t>
  </si>
  <si>
    <t xml:space="preserve">その他の窯業品</t>
  </si>
  <si>
    <t xml:space="preserve">油脂用作物</t>
  </si>
  <si>
    <t xml:space="preserve">染・顔・塗料</t>
  </si>
  <si>
    <t xml:space="preserve">天然ゴム</t>
  </si>
  <si>
    <t xml:space="preserve">化学繊維糸</t>
  </si>
  <si>
    <t xml:space="preserve">その他の糸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3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3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その他の農作物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織物</t>
  </si>
  <si>
    <t xml:space="preserve">年間合計</t>
  </si>
  <si>
    <t xml:space="preserve">年間平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EFD1"/>
      </patternFill>
    </fill>
    <fill>
      <patternFill patternType="solid">
        <fgColor rgb="FF99CC00"/>
        <bgColor rgb="FF98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DB843D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D9A"/>
        <bgColor rgb="FFDDD9C3"/>
      </patternFill>
    </fill>
    <fill>
      <patternFill patternType="solid">
        <fgColor rgb="FFFF0000"/>
        <bgColor rgb="FFD5430A"/>
      </patternFill>
    </fill>
    <fill>
      <patternFill patternType="solid">
        <fgColor rgb="FF339966"/>
        <bgColor rgb="FF4690B4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91C3D5"/>
      </patternFill>
    </fill>
    <fill>
      <patternFill patternType="solid">
        <fgColor rgb="FFCCCDFF"/>
        <bgColor rgb="FFB9CDE5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98B757"/>
      <rgbColor rgb="FF0000FF"/>
      <rgbColor rgb="FFFFFF00"/>
      <rgbColor rgb="FFFF00FF"/>
      <rgbColor rgb="FF00FFFF"/>
      <rgbColor rgb="FFD5430A"/>
      <rgbColor rgb="FF008000"/>
      <rgbColor rgb="FF000080"/>
      <rgbColor rgb="FF808000"/>
      <rgbColor rgb="FFC0504D"/>
      <rgbColor rgb="FF4690B4"/>
      <rgbColor rgb="FFC5C0CB"/>
      <rgbColor rgb="FF808080"/>
      <rgbColor rgb="FF94ADDE"/>
      <rgbColor rgb="FF993366"/>
      <rgbColor rgb="FFFFEFD1"/>
      <rgbColor rgb="FFCCFFFF"/>
      <rgbColor rgb="FF68004D"/>
      <rgbColor rgb="FFD99694"/>
      <rgbColor rgb="FFC4BD97"/>
      <rgbColor rgb="FFCCCDFF"/>
      <rgbColor rgb="FFD7E4BD"/>
      <rgbColor rgb="FFE2BCE6"/>
      <rgbColor rgb="FFC3D69B"/>
      <rgbColor rgb="FF8EB4E3"/>
      <rgbColor rgb="FFD1C39F"/>
      <rgbColor rgb="FFDDD9C3"/>
      <rgbColor rgb="FF93A9CF"/>
      <rgbColor rgb="FFEEE4F1"/>
      <rgbColor rgb="FF00CCFF"/>
      <rgbColor rgb="FFEBF1DE"/>
      <rgbColor rgb="FFCCFFCC"/>
      <rgbColor rgb="FFFFFF99"/>
      <rgbColor rgb="FF99CCFF"/>
      <rgbColor rgb="FFFF99CC"/>
      <rgbColor rgb="FFCC99FF"/>
      <rgbColor rgb="FFFFCD9A"/>
      <rgbColor rgb="FF3D6FDC"/>
      <rgbColor rgb="FF91C3D5"/>
      <rgbColor rgb="FF99CC00"/>
      <rgbColor rgb="FFFFCC00"/>
      <rgbColor rgb="FFFF9900"/>
      <rgbColor rgb="FFFF6600"/>
      <rgbColor rgb="FF516094"/>
      <rgbColor rgb="FFA399B0"/>
      <rgbColor rgb="FFB9CD96"/>
      <rgbColor rgb="FF339966"/>
      <rgbColor rgb="FFB9CDE5"/>
      <rgbColor rgb="FF333300"/>
      <rgbColor rgb="FF993300"/>
      <rgbColor rgb="FFAA4643"/>
      <rgbColor rgb="FFD19392"/>
      <rgbColor rgb="FFDB84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206285813509"/>
          <c:y val="0.129786053394167"/>
          <c:w val="0.990588643861782"/>
          <c:h val="0.870213946605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5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7</c:v>
                </c:pt>
                <c:pt idx="1">
                  <c:v>185</c:v>
                </c:pt>
                <c:pt idx="2">
                  <c:v>185</c:v>
                </c:pt>
                <c:pt idx="3">
                  <c:v>182</c:v>
                </c:pt>
                <c:pt idx="4">
                  <c:v>178</c:v>
                </c:pt>
                <c:pt idx="5">
                  <c:v>177</c:v>
                </c:pt>
                <c:pt idx="6">
                  <c:v>176</c:v>
                </c:pt>
                <c:pt idx="7">
                  <c:v>176</c:v>
                </c:pt>
                <c:pt idx="8">
                  <c:v>174</c:v>
                </c:pt>
                <c:pt idx="9">
                  <c:v>174</c:v>
                </c:pt>
                <c:pt idx="10">
                  <c:v>174</c:v>
                </c:pt>
              </c:numCache>
            </c:numRef>
          </c:val>
        </c:ser>
        <c:gapWidth val="150"/>
        <c:overlap val="0"/>
        <c:axId val="30620255"/>
        <c:axId val="98872642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5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20.3</c:v>
                </c:pt>
                <c:pt idx="1">
                  <c:v>113</c:v>
                </c:pt>
                <c:pt idx="2">
                  <c:v>115.8</c:v>
                </c:pt>
                <c:pt idx="3">
                  <c:v>115.1</c:v>
                </c:pt>
                <c:pt idx="4">
                  <c:v>110.1</c:v>
                </c:pt>
                <c:pt idx="5">
                  <c:v>110.6</c:v>
                </c:pt>
                <c:pt idx="6">
                  <c:v>116.1</c:v>
                </c:pt>
                <c:pt idx="7">
                  <c:v>108.8</c:v>
                </c:pt>
                <c:pt idx="8">
                  <c:v>101.6</c:v>
                </c:pt>
                <c:pt idx="9">
                  <c:v>107.2</c:v>
                </c:pt>
                <c:pt idx="10">
                  <c:v>10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5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0.2</c:v>
                </c:pt>
                <c:pt idx="1">
                  <c:v>191.7</c:v>
                </c:pt>
                <c:pt idx="2">
                  <c:v>198.8</c:v>
                </c:pt>
                <c:pt idx="3">
                  <c:v>201.7</c:v>
                </c:pt>
                <c:pt idx="4">
                  <c:v>204</c:v>
                </c:pt>
                <c:pt idx="5">
                  <c:v>205.5</c:v>
                </c:pt>
                <c:pt idx="6">
                  <c:v>214.4</c:v>
                </c:pt>
                <c:pt idx="7">
                  <c:v>218.3</c:v>
                </c:pt>
                <c:pt idx="8">
                  <c:v>215.3</c:v>
                </c:pt>
                <c:pt idx="9">
                  <c:v>214.8</c:v>
                </c:pt>
                <c:pt idx="10">
                  <c:v>2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20255"/>
        <c:axId val="98872642"/>
      </c:lineChart>
      <c:catAx>
        <c:axId val="306202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72642"/>
        <c:crossesAt val="0"/>
        <c:auto val="1"/>
        <c:lblAlgn val="ctr"/>
        <c:lblOffset val="100"/>
        <c:noMultiLvlLbl val="0"/>
      </c:catAx>
      <c:valAx>
        <c:axId val="98872642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2025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24年5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2301804781253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719077766273"/>
          <c:y val="0.083500475034308"/>
          <c:w val="0.999669280922234"/>
          <c:h val="0.916499524965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非鉄金属</c:v>
                </c:pt>
                <c:pt idx="4">
                  <c:v>その他の機械</c:v>
                </c:pt>
                <c:pt idx="5">
                  <c:v>その他の製造工業品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雑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3363</c:v>
                </c:pt>
                <c:pt idx="1">
                  <c:v>21703</c:v>
                </c:pt>
                <c:pt idx="2">
                  <c:v>7482</c:v>
                </c:pt>
                <c:pt idx="3">
                  <c:v>5931</c:v>
                </c:pt>
                <c:pt idx="4">
                  <c:v>5562</c:v>
                </c:pt>
                <c:pt idx="5">
                  <c:v>5425</c:v>
                </c:pt>
                <c:pt idx="6">
                  <c:v>3926</c:v>
                </c:pt>
                <c:pt idx="7">
                  <c:v>3539</c:v>
                </c:pt>
                <c:pt idx="8">
                  <c:v>3121</c:v>
                </c:pt>
                <c:pt idx="9">
                  <c:v>2224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非鉄金属</c:v>
                </c:pt>
                <c:pt idx="4">
                  <c:v>その他の機械</c:v>
                </c:pt>
                <c:pt idx="5">
                  <c:v>その他の製造工業品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雑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30422</c:v>
                </c:pt>
                <c:pt idx="1">
                  <c:v>21644</c:v>
                </c:pt>
                <c:pt idx="2">
                  <c:v>7900</c:v>
                </c:pt>
                <c:pt idx="3">
                  <c:v>4895</c:v>
                </c:pt>
                <c:pt idx="4">
                  <c:v>5407</c:v>
                </c:pt>
                <c:pt idx="5">
                  <c:v>2650</c:v>
                </c:pt>
                <c:pt idx="6">
                  <c:v>954</c:v>
                </c:pt>
                <c:pt idx="7">
                  <c:v>3020</c:v>
                </c:pt>
                <c:pt idx="8">
                  <c:v>2168</c:v>
                </c:pt>
                <c:pt idx="9">
                  <c:v>2145</c:v>
                </c:pt>
              </c:numCache>
            </c:numRef>
          </c:val>
        </c:ser>
        <c:gapWidth val="150"/>
        <c:overlap val="0"/>
        <c:axId val="461163"/>
        <c:axId val="54611055"/>
      </c:barChart>
      <c:catAx>
        <c:axId val="461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0647264480771"/>
              <c:y val="0.286920722052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11055"/>
        <c:crossesAt val="0"/>
        <c:auto val="1"/>
        <c:lblAlgn val="ctr"/>
        <c:lblOffset val="100"/>
        <c:noMultiLvlLbl val="0"/>
      </c:catAx>
      <c:valAx>
        <c:axId val="54611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79939525654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24年5月入庫高上位10品目　　　　　　　　静岡県倉庫協会</a:t>
            </a:r>
          </a:p>
        </c:rich>
      </c:tx>
      <c:layout>
        <c:manualLayout>
          <c:xMode val="edge"/>
          <c:yMode val="edge"/>
          <c:x val="0.263720229690295"/>
          <c:y val="0.048953301127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406099971766"/>
          <c:y val="0.110789049919485"/>
          <c:w val="0.999717593900028"/>
          <c:h val="0.8892109500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6672</c:v>
                </c:pt>
                <c:pt idx="1">
                  <c:v>19587</c:v>
                </c:pt>
                <c:pt idx="2">
                  <c:v>14968</c:v>
                </c:pt>
                <c:pt idx="3">
                  <c:v>14141</c:v>
                </c:pt>
                <c:pt idx="4">
                  <c:v>11138</c:v>
                </c:pt>
                <c:pt idx="5">
                  <c:v>5718</c:v>
                </c:pt>
                <c:pt idx="6">
                  <c:v>4413</c:v>
                </c:pt>
                <c:pt idx="7">
                  <c:v>4008</c:v>
                </c:pt>
                <c:pt idx="8">
                  <c:v>2537</c:v>
                </c:pt>
                <c:pt idx="9">
                  <c:v>1852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4404</c:v>
                </c:pt>
                <c:pt idx="1">
                  <c:v>20484</c:v>
                </c:pt>
                <c:pt idx="2">
                  <c:v>5562</c:v>
                </c:pt>
                <c:pt idx="3">
                  <c:v>8281</c:v>
                </c:pt>
                <c:pt idx="4">
                  <c:v>12980</c:v>
                </c:pt>
                <c:pt idx="5">
                  <c:v>5787</c:v>
                </c:pt>
                <c:pt idx="6">
                  <c:v>4173</c:v>
                </c:pt>
                <c:pt idx="7">
                  <c:v>2183</c:v>
                </c:pt>
                <c:pt idx="8">
                  <c:v>2695</c:v>
                </c:pt>
                <c:pt idx="9">
                  <c:v>1044</c:v>
                </c:pt>
              </c:numCache>
            </c:numRef>
          </c:val>
        </c:ser>
        <c:gapWidth val="150"/>
        <c:overlap val="0"/>
        <c:axId val="31361207"/>
        <c:axId val="22052000"/>
      </c:barChart>
      <c:catAx>
        <c:axId val="31361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40553515955945"/>
              <c:y val="0.311003757380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52000"/>
        <c:crossesAt val="0"/>
        <c:auto val="1"/>
        <c:lblAlgn val="ctr"/>
        <c:lblOffset val="100"/>
        <c:noMultiLvlLbl val="0"/>
      </c:catAx>
      <c:valAx>
        <c:axId val="22052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612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16492516238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清水支部平成24年5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823213943689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417736065839"/>
          <c:y val="0.113246924428822"/>
          <c:w val="0.999760582263934"/>
          <c:h val="0.88675307557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飲料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電気機械</c:v>
                </c:pt>
                <c:pt idx="7">
                  <c:v>紙・パルプ</c:v>
                </c:pt>
                <c:pt idx="8">
                  <c:v>麦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6072</c:v>
                </c:pt>
                <c:pt idx="1">
                  <c:v>22139</c:v>
                </c:pt>
                <c:pt idx="2">
                  <c:v>20998</c:v>
                </c:pt>
                <c:pt idx="3">
                  <c:v>20717</c:v>
                </c:pt>
                <c:pt idx="4">
                  <c:v>20265</c:v>
                </c:pt>
                <c:pt idx="5">
                  <c:v>14179</c:v>
                </c:pt>
                <c:pt idx="6">
                  <c:v>10975</c:v>
                </c:pt>
                <c:pt idx="7">
                  <c:v>9730</c:v>
                </c:pt>
                <c:pt idx="8">
                  <c:v>7690</c:v>
                </c:pt>
                <c:pt idx="9">
                  <c:v>7517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飲料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電気機械</c:v>
                </c:pt>
                <c:pt idx="7">
                  <c:v>紙・パルプ</c:v>
                </c:pt>
                <c:pt idx="8">
                  <c:v>麦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4302</c:v>
                </c:pt>
                <c:pt idx="1">
                  <c:v>27585</c:v>
                </c:pt>
                <c:pt idx="2">
                  <c:v>27065</c:v>
                </c:pt>
                <c:pt idx="3">
                  <c:v>15701</c:v>
                </c:pt>
                <c:pt idx="4">
                  <c:v>29518</c:v>
                </c:pt>
                <c:pt idx="5">
                  <c:v>13760</c:v>
                </c:pt>
                <c:pt idx="6">
                  <c:v>11526</c:v>
                </c:pt>
                <c:pt idx="7">
                  <c:v>7161</c:v>
                </c:pt>
                <c:pt idx="8">
                  <c:v>9168</c:v>
                </c:pt>
                <c:pt idx="9">
                  <c:v>7871</c:v>
                </c:pt>
              </c:numCache>
            </c:numRef>
          </c:val>
        </c:ser>
        <c:gapWidth val="150"/>
        <c:overlap val="0"/>
        <c:axId val="67663074"/>
        <c:axId val="48763679"/>
      </c:barChart>
      <c:catAx>
        <c:axId val="67663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1597395135032"/>
              <c:y val="0.363246924428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63679"/>
        <c:crossesAt val="0"/>
        <c:auto val="1"/>
        <c:lblAlgn val="ctr"/>
        <c:lblOffset val="100"/>
        <c:noMultiLvlLbl val="0"/>
      </c:catAx>
      <c:valAx>
        <c:axId val="48763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30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384792185405"/>
          <c:y val="0.140377855887522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静岡支部平成24年5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200614468821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8032259613047"/>
          <c:y val="0.10427402243104"/>
          <c:w val="0.999711967740387"/>
          <c:h val="0.8957259775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化学工業品</c:v>
                </c:pt>
                <c:pt idx="6">
                  <c:v>紙・パルプ</c:v>
                </c:pt>
                <c:pt idx="7">
                  <c:v>その他の食料工業品</c:v>
                </c:pt>
                <c:pt idx="8">
                  <c:v>合成樹脂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57270</c:v>
                </c:pt>
                <c:pt idx="1">
                  <c:v>3269</c:v>
                </c:pt>
                <c:pt idx="2">
                  <c:v>3029</c:v>
                </c:pt>
                <c:pt idx="3">
                  <c:v>1222</c:v>
                </c:pt>
                <c:pt idx="4">
                  <c:v>1205</c:v>
                </c:pt>
                <c:pt idx="5">
                  <c:v>794</c:v>
                </c:pt>
                <c:pt idx="6">
                  <c:v>770</c:v>
                </c:pt>
                <c:pt idx="7">
                  <c:v>632</c:v>
                </c:pt>
                <c:pt idx="8">
                  <c:v>546</c:v>
                </c:pt>
                <c:pt idx="9">
                  <c:v>307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化学工業品</c:v>
                </c:pt>
                <c:pt idx="6">
                  <c:v>紙・パルプ</c:v>
                </c:pt>
                <c:pt idx="7">
                  <c:v>その他の食料工業品</c:v>
                </c:pt>
                <c:pt idx="8">
                  <c:v>合成樹脂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41796</c:v>
                </c:pt>
                <c:pt idx="1">
                  <c:v>2994</c:v>
                </c:pt>
                <c:pt idx="2">
                  <c:v>2412</c:v>
                </c:pt>
                <c:pt idx="3">
                  <c:v>744</c:v>
                </c:pt>
                <c:pt idx="4">
                  <c:v>370</c:v>
                </c:pt>
                <c:pt idx="5">
                  <c:v>369</c:v>
                </c:pt>
                <c:pt idx="6">
                  <c:v>907</c:v>
                </c:pt>
                <c:pt idx="7">
                  <c:v>598</c:v>
                </c:pt>
                <c:pt idx="8">
                  <c:v>761</c:v>
                </c:pt>
                <c:pt idx="9">
                  <c:v>277</c:v>
                </c:pt>
              </c:numCache>
            </c:numRef>
          </c:val>
        </c:ser>
        <c:gapWidth val="150"/>
        <c:overlap val="0"/>
        <c:axId val="74257773"/>
        <c:axId val="8483899"/>
      </c:barChart>
      <c:catAx>
        <c:axId val="74257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52028227161442"/>
              <c:y val="0.316459533191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3899"/>
        <c:crossesAt val="0"/>
        <c:auto val="1"/>
        <c:lblAlgn val="ctr"/>
        <c:lblOffset val="100"/>
        <c:noMultiLvlLbl val="0"/>
      </c:catAx>
      <c:valAx>
        <c:axId val="8483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57773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083913398301"/>
          <c:y val="0.137011215519855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駿遠支部平成24年5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7779041121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9003221527396"/>
          <c:y val="0.109146728774084"/>
          <c:w val="0.999620996778473"/>
          <c:h val="0.890853271225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非金属鉱物</c:v>
                </c:pt>
                <c:pt idx="6">
                  <c:v>その他の日用品</c:v>
                </c:pt>
                <c:pt idx="7">
                  <c:v>その他の農作物</c:v>
                </c:pt>
                <c:pt idx="8">
                  <c:v>非鉄金属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54943</c:v>
                </c:pt>
                <c:pt idx="1">
                  <c:v>13219</c:v>
                </c:pt>
                <c:pt idx="2">
                  <c:v>9614</c:v>
                </c:pt>
                <c:pt idx="3">
                  <c:v>4791</c:v>
                </c:pt>
                <c:pt idx="4">
                  <c:v>4178</c:v>
                </c:pt>
                <c:pt idx="5">
                  <c:v>2750</c:v>
                </c:pt>
                <c:pt idx="6">
                  <c:v>2626</c:v>
                </c:pt>
                <c:pt idx="7">
                  <c:v>2419</c:v>
                </c:pt>
                <c:pt idx="8">
                  <c:v>2295</c:v>
                </c:pt>
                <c:pt idx="9">
                  <c:v>1863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非金属鉱物</c:v>
                </c:pt>
                <c:pt idx="6">
                  <c:v>その他の日用品</c:v>
                </c:pt>
                <c:pt idx="7">
                  <c:v>その他の農作物</c:v>
                </c:pt>
                <c:pt idx="8">
                  <c:v>非鉄金属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64993</c:v>
                </c:pt>
                <c:pt idx="1">
                  <c:v>3438</c:v>
                </c:pt>
                <c:pt idx="2">
                  <c:v>8164</c:v>
                </c:pt>
                <c:pt idx="3">
                  <c:v>4878</c:v>
                </c:pt>
                <c:pt idx="4">
                  <c:v>3703</c:v>
                </c:pt>
                <c:pt idx="5">
                  <c:v>2792</c:v>
                </c:pt>
                <c:pt idx="6">
                  <c:v>825</c:v>
                </c:pt>
                <c:pt idx="7">
                  <c:v>1502</c:v>
                </c:pt>
                <c:pt idx="8">
                  <c:v>2682</c:v>
                </c:pt>
                <c:pt idx="9">
                  <c:v>819</c:v>
                </c:pt>
              </c:numCache>
            </c:numRef>
          </c:val>
        </c:ser>
        <c:gapWidth val="150"/>
        <c:overlap val="0"/>
        <c:axId val="25332336"/>
        <c:axId val="63569114"/>
      </c:barChart>
      <c:catAx>
        <c:axId val="25332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24085654728065"/>
              <c:y val="0.328604700402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69114"/>
        <c:crossesAt val="0"/>
        <c:auto val="1"/>
        <c:lblAlgn val="ctr"/>
        <c:lblOffset val="100"/>
        <c:noMultiLvlLbl val="0"/>
      </c:catAx>
      <c:valAx>
        <c:axId val="63569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23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81883646011"/>
          <c:y val="0.140800338767732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西部支部平成24年5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9569689534774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7043502878171"/>
          <c:y val="0.104653525706157"/>
          <c:w val="0.991129564971218"/>
          <c:h val="0.89534647429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飲料</c:v>
                </c:pt>
                <c:pt idx="3">
                  <c:v>紙・パルプ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板ガラス・同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7691</c:v>
                </c:pt>
                <c:pt idx="1">
                  <c:v>18398</c:v>
                </c:pt>
                <c:pt idx="2">
                  <c:v>17147</c:v>
                </c:pt>
                <c:pt idx="3">
                  <c:v>14764</c:v>
                </c:pt>
                <c:pt idx="4">
                  <c:v>14422</c:v>
                </c:pt>
                <c:pt idx="5">
                  <c:v>11519</c:v>
                </c:pt>
                <c:pt idx="6">
                  <c:v>9411</c:v>
                </c:pt>
                <c:pt idx="7">
                  <c:v>7691</c:v>
                </c:pt>
                <c:pt idx="8">
                  <c:v>6432</c:v>
                </c:pt>
                <c:pt idx="9">
                  <c:v>4501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飲料</c:v>
                </c:pt>
                <c:pt idx="3">
                  <c:v>紙・パルプ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板ガラス・同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37822</c:v>
                </c:pt>
                <c:pt idx="1">
                  <c:v>17455</c:v>
                </c:pt>
                <c:pt idx="2">
                  <c:v>25781</c:v>
                </c:pt>
                <c:pt idx="3">
                  <c:v>15122</c:v>
                </c:pt>
                <c:pt idx="4">
                  <c:v>13765</c:v>
                </c:pt>
                <c:pt idx="5">
                  <c:v>5281</c:v>
                </c:pt>
                <c:pt idx="6">
                  <c:v>11199</c:v>
                </c:pt>
                <c:pt idx="7">
                  <c:v>13043</c:v>
                </c:pt>
                <c:pt idx="8">
                  <c:v>5809</c:v>
                </c:pt>
                <c:pt idx="9">
                  <c:v>6700</c:v>
                </c:pt>
              </c:numCache>
            </c:numRef>
          </c:val>
        </c:ser>
        <c:gapWidth val="150"/>
        <c:overlap val="0"/>
        <c:axId val="84165758"/>
        <c:axId val="19212900"/>
      </c:barChart>
      <c:catAx>
        <c:axId val="84165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4845711050297"/>
              <c:y val="0.320869741922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12900"/>
        <c:crossesAt val="0"/>
        <c:auto val="1"/>
        <c:lblAlgn val="ctr"/>
        <c:lblOffset val="100"/>
        <c:noMultiLvlLbl val="0"/>
      </c:catAx>
      <c:valAx>
        <c:axId val="19212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57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409575499127"/>
          <c:y val="0.0201623461639172"/>
          <c:w val="0.990065904245009"/>
          <c:h val="0.979837653836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麦</c:v>
                </c:pt>
                <c:pt idx="8">
                  <c:v>合成樹脂</c:v>
                </c:pt>
                <c:pt idx="9">
                  <c:v>雑穀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06373</c:v>
                </c:pt>
                <c:pt idx="1">
                  <c:v>110668</c:v>
                </c:pt>
                <c:pt idx="2">
                  <c:v>98692</c:v>
                </c:pt>
                <c:pt idx="3">
                  <c:v>88318</c:v>
                </c:pt>
                <c:pt idx="4">
                  <c:v>62177</c:v>
                </c:pt>
                <c:pt idx="5">
                  <c:v>56019</c:v>
                </c:pt>
                <c:pt idx="6">
                  <c:v>50743</c:v>
                </c:pt>
                <c:pt idx="7">
                  <c:v>50518</c:v>
                </c:pt>
                <c:pt idx="8">
                  <c:v>42011</c:v>
                </c:pt>
                <c:pt idx="9">
                  <c:v>39378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麦</c:v>
                </c:pt>
                <c:pt idx="8">
                  <c:v>合成樹脂</c:v>
                </c:pt>
                <c:pt idx="9">
                  <c:v>雑穀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93854</c:v>
                </c:pt>
                <c:pt idx="1">
                  <c:v>119103</c:v>
                </c:pt>
                <c:pt idx="2">
                  <c:v>93204</c:v>
                </c:pt>
                <c:pt idx="3">
                  <c:v>97165</c:v>
                </c:pt>
                <c:pt idx="4">
                  <c:v>59195</c:v>
                </c:pt>
                <c:pt idx="5">
                  <c:v>55960</c:v>
                </c:pt>
                <c:pt idx="6">
                  <c:v>43726</c:v>
                </c:pt>
                <c:pt idx="7">
                  <c:v>36277</c:v>
                </c:pt>
                <c:pt idx="8">
                  <c:v>42701</c:v>
                </c:pt>
                <c:pt idx="9">
                  <c:v>38229</c:v>
                </c:pt>
              </c:numCache>
            </c:numRef>
          </c:val>
        </c:ser>
        <c:gapWidth val="87"/>
        <c:overlap val="-13"/>
        <c:axId val="70853292"/>
        <c:axId val="2907379"/>
      </c:barChart>
      <c:catAx>
        <c:axId val="70853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379"/>
        <c:crossesAt val="0"/>
        <c:auto val="1"/>
        <c:lblAlgn val="ctr"/>
        <c:lblOffset val="100"/>
        <c:noMultiLvlLbl val="0"/>
      </c:catAx>
      <c:valAx>
        <c:axId val="2907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3292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852490792789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5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3906170321265"/>
          <c:h val="0.732410706886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麦</c:v>
                </c:pt>
                <c:pt idx="8">
                  <c:v>合成樹脂</c:v>
                </c:pt>
                <c:pt idx="9">
                  <c:v>雑穀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06373</c:v>
                </c:pt>
                <c:pt idx="1">
                  <c:v>110668</c:v>
                </c:pt>
                <c:pt idx="2">
                  <c:v>98692</c:v>
                </c:pt>
                <c:pt idx="3">
                  <c:v>88318</c:v>
                </c:pt>
                <c:pt idx="4">
                  <c:v>62177</c:v>
                </c:pt>
                <c:pt idx="5">
                  <c:v>56019</c:v>
                </c:pt>
                <c:pt idx="6">
                  <c:v>50743</c:v>
                </c:pt>
                <c:pt idx="7">
                  <c:v>50518</c:v>
                </c:pt>
                <c:pt idx="8">
                  <c:v>42011</c:v>
                </c:pt>
                <c:pt idx="9">
                  <c:v>39378</c:v>
                </c:pt>
                <c:pt idx="10">
                  <c:v>2797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平成23年5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81072346067788"/>
          <c:w val="0.870935238618668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麦</c:v>
                </c:pt>
                <c:pt idx="8">
                  <c:v>合成樹脂</c:v>
                </c:pt>
                <c:pt idx="9">
                  <c:v>雑穀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93854</c:v>
                </c:pt>
                <c:pt idx="1">
                  <c:v>119103</c:v>
                </c:pt>
                <c:pt idx="2">
                  <c:v>93204</c:v>
                </c:pt>
                <c:pt idx="3">
                  <c:v>97165</c:v>
                </c:pt>
                <c:pt idx="4">
                  <c:v>59195</c:v>
                </c:pt>
                <c:pt idx="5">
                  <c:v>55960</c:v>
                </c:pt>
                <c:pt idx="6">
                  <c:v>43726</c:v>
                </c:pt>
                <c:pt idx="7">
                  <c:v>36277</c:v>
                </c:pt>
                <c:pt idx="8">
                  <c:v>42701</c:v>
                </c:pt>
                <c:pt idx="9">
                  <c:v>38229</c:v>
                </c:pt>
                <c:pt idx="10">
                  <c:v>2797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24年5月保管残高上位10品目　　　　　静岡県倉庫協会</a:t>
            </a:r>
          </a:p>
        </c:rich>
      </c:tx>
      <c:layout>
        <c:manualLayout>
          <c:xMode val="edge"/>
          <c:yMode val="edge"/>
          <c:x val="0.292832209630373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085736144951"/>
          <c:y val="0.0929988453867954"/>
          <c:w val="0.999760914263855"/>
          <c:h val="0.907001154613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化学工業品</c:v>
                </c:pt>
                <c:pt idx="4">
                  <c:v>雑品</c:v>
                </c:pt>
                <c:pt idx="5">
                  <c:v>ゴム製品</c:v>
                </c:pt>
                <c:pt idx="6">
                  <c:v>その他の機械</c:v>
                </c:pt>
                <c:pt idx="7">
                  <c:v>合成樹脂</c:v>
                </c:pt>
                <c:pt idx="8">
                  <c:v>非鉄金属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1075</c:v>
                </c:pt>
                <c:pt idx="1">
                  <c:v>13705</c:v>
                </c:pt>
                <c:pt idx="2">
                  <c:v>11291</c:v>
                </c:pt>
                <c:pt idx="3">
                  <c:v>6228</c:v>
                </c:pt>
                <c:pt idx="4">
                  <c:v>6111</c:v>
                </c:pt>
                <c:pt idx="5">
                  <c:v>5374</c:v>
                </c:pt>
                <c:pt idx="6">
                  <c:v>5021</c:v>
                </c:pt>
                <c:pt idx="7">
                  <c:v>4537</c:v>
                </c:pt>
                <c:pt idx="8">
                  <c:v>4237</c:v>
                </c:pt>
                <c:pt idx="9">
                  <c:v>4171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化学工業品</c:v>
                </c:pt>
                <c:pt idx="4">
                  <c:v>雑品</c:v>
                </c:pt>
                <c:pt idx="5">
                  <c:v>ゴム製品</c:v>
                </c:pt>
                <c:pt idx="6">
                  <c:v>その他の機械</c:v>
                </c:pt>
                <c:pt idx="7">
                  <c:v>合成樹脂</c:v>
                </c:pt>
                <c:pt idx="8">
                  <c:v>非鉄金属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0689</c:v>
                </c:pt>
                <c:pt idx="1">
                  <c:v>16197</c:v>
                </c:pt>
                <c:pt idx="2">
                  <c:v>11833</c:v>
                </c:pt>
                <c:pt idx="3">
                  <c:v>5469</c:v>
                </c:pt>
                <c:pt idx="4">
                  <c:v>4364</c:v>
                </c:pt>
                <c:pt idx="5">
                  <c:v>5288</c:v>
                </c:pt>
                <c:pt idx="6">
                  <c:v>3946</c:v>
                </c:pt>
                <c:pt idx="7">
                  <c:v>5303</c:v>
                </c:pt>
                <c:pt idx="8">
                  <c:v>3524</c:v>
                </c:pt>
                <c:pt idx="9">
                  <c:v>2547</c:v>
                </c:pt>
              </c:numCache>
            </c:numRef>
          </c:val>
        </c:ser>
        <c:gapWidth val="150"/>
        <c:overlap val="0"/>
        <c:axId val="55487466"/>
        <c:axId val="29134016"/>
      </c:barChart>
      <c:catAx>
        <c:axId val="55487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302508659599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34016"/>
        <c:crossesAt val="0"/>
        <c:auto val="1"/>
        <c:lblAlgn val="ctr"/>
        <c:lblOffset val="100"/>
        <c:noMultiLvlLbl val="0"/>
      </c:catAx>
      <c:valAx>
        <c:axId val="29134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874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93735953713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53,912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40065146579805"/>
          <c:h val="0.912912177603657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53,912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96459</c:v>
                </c:pt>
                <c:pt idx="1">
                  <c:v>359174</c:v>
                </c:pt>
                <c:pt idx="2">
                  <c:v>415786</c:v>
                </c:pt>
                <c:pt idx="3">
                  <c:v>93354</c:v>
                </c:pt>
                <c:pt idx="4">
                  <c:v>400325</c:v>
                </c:pt>
                <c:pt idx="5">
                  <c:v>6888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24年5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15063520871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8800267456263"/>
          <c:y val="0.112076455256299"/>
          <c:w val="0.999761199732544"/>
          <c:h val="0.887923544743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51819</c:v>
                </c:pt>
                <c:pt idx="1">
                  <c:v>18488</c:v>
                </c:pt>
                <c:pt idx="2">
                  <c:v>17675</c:v>
                </c:pt>
                <c:pt idx="3">
                  <c:v>17613</c:v>
                </c:pt>
                <c:pt idx="4">
                  <c:v>13014</c:v>
                </c:pt>
                <c:pt idx="5">
                  <c:v>9840</c:v>
                </c:pt>
                <c:pt idx="6">
                  <c:v>9268</c:v>
                </c:pt>
                <c:pt idx="7">
                  <c:v>8091</c:v>
                </c:pt>
                <c:pt idx="8">
                  <c:v>5523</c:v>
                </c:pt>
                <c:pt idx="9">
                  <c:v>3267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42265</c:v>
                </c:pt>
                <c:pt idx="1">
                  <c:v>17431</c:v>
                </c:pt>
                <c:pt idx="2">
                  <c:v>22947</c:v>
                </c:pt>
                <c:pt idx="3">
                  <c:v>13549</c:v>
                </c:pt>
                <c:pt idx="4">
                  <c:v>11886</c:v>
                </c:pt>
                <c:pt idx="5">
                  <c:v>7673</c:v>
                </c:pt>
                <c:pt idx="6">
                  <c:v>4279</c:v>
                </c:pt>
                <c:pt idx="7">
                  <c:v>9142</c:v>
                </c:pt>
                <c:pt idx="8">
                  <c:v>4805</c:v>
                </c:pt>
                <c:pt idx="9">
                  <c:v>2432</c:v>
                </c:pt>
              </c:numCache>
            </c:numRef>
          </c:val>
        </c:ser>
        <c:gapWidth val="150"/>
        <c:overlap val="0"/>
        <c:axId val="6396736"/>
        <c:axId val="66349665"/>
      </c:barChart>
      <c:catAx>
        <c:axId val="6396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32015638575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49665"/>
        <c:crossesAt val="0"/>
        <c:auto val="1"/>
        <c:lblAlgn val="ctr"/>
        <c:lblOffset val="100"/>
        <c:noMultiLvlLbl val="0"/>
      </c:catAx>
      <c:valAx>
        <c:axId val="66349665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67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45362498806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清水支部平成24年5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4983152016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6959661114911"/>
          <c:y val="0.0733643870421342"/>
          <c:w val="0.999663040338885"/>
          <c:h val="0.92663561295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品</c:v>
                </c:pt>
                <c:pt idx="2">
                  <c:v>雑穀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米</c:v>
                </c:pt>
                <c:pt idx="7">
                  <c:v>その他の日用品</c:v>
                </c:pt>
                <c:pt idx="8">
                  <c:v>紙・パルプ</c:v>
                </c:pt>
                <c:pt idx="9">
                  <c:v>飲料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8438</c:v>
                </c:pt>
                <c:pt idx="1">
                  <c:v>40272</c:v>
                </c:pt>
                <c:pt idx="2">
                  <c:v>39045</c:v>
                </c:pt>
                <c:pt idx="3">
                  <c:v>33683</c:v>
                </c:pt>
                <c:pt idx="4">
                  <c:v>25574</c:v>
                </c:pt>
                <c:pt idx="5">
                  <c:v>23751</c:v>
                </c:pt>
                <c:pt idx="6">
                  <c:v>23300</c:v>
                </c:pt>
                <c:pt idx="7">
                  <c:v>22824</c:v>
                </c:pt>
                <c:pt idx="8">
                  <c:v>17470</c:v>
                </c:pt>
                <c:pt idx="9">
                  <c:v>17314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品</c:v>
                </c:pt>
                <c:pt idx="2">
                  <c:v>雑穀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米</c:v>
                </c:pt>
                <c:pt idx="7">
                  <c:v>その他の日用品</c:v>
                </c:pt>
                <c:pt idx="8">
                  <c:v>紙・パルプ</c:v>
                </c:pt>
                <c:pt idx="9">
                  <c:v>飲料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2936</c:v>
                </c:pt>
                <c:pt idx="1">
                  <c:v>41952</c:v>
                </c:pt>
                <c:pt idx="2">
                  <c:v>37717</c:v>
                </c:pt>
                <c:pt idx="3">
                  <c:v>40014</c:v>
                </c:pt>
                <c:pt idx="4">
                  <c:v>22371</c:v>
                </c:pt>
                <c:pt idx="5">
                  <c:v>19214</c:v>
                </c:pt>
                <c:pt idx="6">
                  <c:v>20419</c:v>
                </c:pt>
                <c:pt idx="7">
                  <c:v>21297</c:v>
                </c:pt>
                <c:pt idx="8">
                  <c:v>17178</c:v>
                </c:pt>
                <c:pt idx="9">
                  <c:v>17060</c:v>
                </c:pt>
              </c:numCache>
            </c:numRef>
          </c:val>
        </c:ser>
        <c:gapWidth val="150"/>
        <c:overlap val="0"/>
        <c:axId val="20369233"/>
        <c:axId val="74471251"/>
      </c:barChart>
      <c:catAx>
        <c:axId val="20369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11090786560123"/>
              <c:y val="0.29303408850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71251"/>
        <c:crossesAt val="0"/>
        <c:auto val="1"/>
        <c:lblAlgn val="ctr"/>
        <c:lblOffset val="100"/>
        <c:noMultiLvlLbl val="0"/>
      </c:catAx>
      <c:valAx>
        <c:axId val="74471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692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568595359584"/>
          <c:y val="0.108405674359517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静岡支部平成24年5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46079892323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7858962649613"/>
          <c:y val="0.086924219910847"/>
          <c:w val="0.998221410373504"/>
          <c:h val="0.913075780089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雑品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その他の食料工業品</c:v>
                </c:pt>
                <c:pt idx="9">
                  <c:v>米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0450</c:v>
                </c:pt>
                <c:pt idx="1">
                  <c:v>3043</c:v>
                </c:pt>
                <c:pt idx="2">
                  <c:v>2486</c:v>
                </c:pt>
                <c:pt idx="3">
                  <c:v>2120</c:v>
                </c:pt>
                <c:pt idx="4">
                  <c:v>2052</c:v>
                </c:pt>
                <c:pt idx="5">
                  <c:v>1579</c:v>
                </c:pt>
                <c:pt idx="6">
                  <c:v>1407</c:v>
                </c:pt>
                <c:pt idx="7">
                  <c:v>795</c:v>
                </c:pt>
                <c:pt idx="8">
                  <c:v>749</c:v>
                </c:pt>
                <c:pt idx="9">
                  <c:v>612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雑品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その他の食料工業品</c:v>
                </c:pt>
                <c:pt idx="9">
                  <c:v>米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4171</c:v>
                </c:pt>
                <c:pt idx="1">
                  <c:v>2914</c:v>
                </c:pt>
                <c:pt idx="2">
                  <c:v>1989</c:v>
                </c:pt>
                <c:pt idx="3">
                  <c:v>2710</c:v>
                </c:pt>
                <c:pt idx="4">
                  <c:v>1986</c:v>
                </c:pt>
                <c:pt idx="5">
                  <c:v>2811</c:v>
                </c:pt>
                <c:pt idx="6">
                  <c:v>882</c:v>
                </c:pt>
                <c:pt idx="7">
                  <c:v>334</c:v>
                </c:pt>
                <c:pt idx="8">
                  <c:v>588</c:v>
                </c:pt>
                <c:pt idx="9">
                  <c:v>527</c:v>
                </c:pt>
              </c:numCache>
            </c:numRef>
          </c:val>
        </c:ser>
        <c:gapWidth val="150"/>
        <c:overlap val="0"/>
        <c:axId val="97904815"/>
        <c:axId val="67578569"/>
      </c:barChart>
      <c:catAx>
        <c:axId val="97904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76854299860597"/>
              <c:y val="0.29961791551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8569"/>
        <c:crossesAt val="0"/>
        <c:auto val="1"/>
        <c:lblAlgn val="ctr"/>
        <c:lblOffset val="100"/>
        <c:noMultiLvlLbl val="0"/>
      </c:catAx>
      <c:valAx>
        <c:axId val="67578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48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461568043071"/>
          <c:y val="0.16005094459775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駿遠支部平成24年5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7970735464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91413169041"/>
          <c:y val="0.0808567904003589"/>
          <c:w val="0.989410858683096"/>
          <c:h val="0.919143209599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その他の農作物</c:v>
                </c:pt>
                <c:pt idx="6">
                  <c:v>化学肥料</c:v>
                </c:pt>
                <c:pt idx="7">
                  <c:v>その他の機械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42200</c:v>
                </c:pt>
                <c:pt idx="1">
                  <c:v>8177</c:v>
                </c:pt>
                <c:pt idx="2">
                  <c:v>7514</c:v>
                </c:pt>
                <c:pt idx="3">
                  <c:v>7222</c:v>
                </c:pt>
                <c:pt idx="4">
                  <c:v>5886</c:v>
                </c:pt>
                <c:pt idx="5">
                  <c:v>5865</c:v>
                </c:pt>
                <c:pt idx="6">
                  <c:v>5589</c:v>
                </c:pt>
                <c:pt idx="7">
                  <c:v>3012</c:v>
                </c:pt>
                <c:pt idx="8">
                  <c:v>2758</c:v>
                </c:pt>
                <c:pt idx="9">
                  <c:v>2267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その他の農作物</c:v>
                </c:pt>
                <c:pt idx="6">
                  <c:v>化学肥料</c:v>
                </c:pt>
                <c:pt idx="7">
                  <c:v>その他の機械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55729</c:v>
                </c:pt>
                <c:pt idx="1">
                  <c:v>8577</c:v>
                </c:pt>
                <c:pt idx="2">
                  <c:v>6120</c:v>
                </c:pt>
                <c:pt idx="3">
                  <c:v>5889</c:v>
                </c:pt>
                <c:pt idx="4">
                  <c:v>9894</c:v>
                </c:pt>
                <c:pt idx="5">
                  <c:v>5862</c:v>
                </c:pt>
                <c:pt idx="6">
                  <c:v>5978</c:v>
                </c:pt>
                <c:pt idx="7">
                  <c:v>3023</c:v>
                </c:pt>
                <c:pt idx="8">
                  <c:v>1120</c:v>
                </c:pt>
                <c:pt idx="9">
                  <c:v>2293</c:v>
                </c:pt>
              </c:numCache>
            </c:numRef>
          </c:val>
        </c:ser>
        <c:gapWidth val="150"/>
        <c:overlap val="0"/>
        <c:axId val="4122544"/>
        <c:axId val="93268936"/>
      </c:barChart>
      <c:catAx>
        <c:axId val="4122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39901809780516"/>
              <c:y val="0.304474599080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68936"/>
        <c:crossesAt val="0"/>
        <c:auto val="1"/>
        <c:lblAlgn val="ctr"/>
        <c:lblOffset val="100"/>
        <c:noMultiLvlLbl val="0"/>
      </c:catAx>
      <c:valAx>
        <c:axId val="93268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25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797458606084"/>
          <c:y val="0.120107659526747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西部支部平成24年5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25046559381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85955780527"/>
          <c:y val="0.0937688442211055"/>
          <c:w val="0.979991404421947"/>
          <c:h val="0.90623115577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その他織物</c:v>
                </c:pt>
                <c:pt idx="7">
                  <c:v>紙・パルプ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40496</c:v>
                </c:pt>
                <c:pt idx="1">
                  <c:v>29695</c:v>
                </c:pt>
                <c:pt idx="2">
                  <c:v>25486</c:v>
                </c:pt>
                <c:pt idx="3">
                  <c:v>22315</c:v>
                </c:pt>
                <c:pt idx="4">
                  <c:v>17319</c:v>
                </c:pt>
                <c:pt idx="5">
                  <c:v>14323</c:v>
                </c:pt>
                <c:pt idx="6">
                  <c:v>11389</c:v>
                </c:pt>
                <c:pt idx="7">
                  <c:v>11227</c:v>
                </c:pt>
                <c:pt idx="8">
                  <c:v>10883</c:v>
                </c:pt>
                <c:pt idx="9">
                  <c:v>10697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その他織物</c:v>
                </c:pt>
                <c:pt idx="7">
                  <c:v>紙・パルプ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3758</c:v>
                </c:pt>
                <c:pt idx="1">
                  <c:v>35547</c:v>
                </c:pt>
                <c:pt idx="2">
                  <c:v>27557</c:v>
                </c:pt>
                <c:pt idx="3">
                  <c:v>15521</c:v>
                </c:pt>
                <c:pt idx="4">
                  <c:v>12190</c:v>
                </c:pt>
                <c:pt idx="5">
                  <c:v>17515</c:v>
                </c:pt>
                <c:pt idx="6">
                  <c:v>12248</c:v>
                </c:pt>
                <c:pt idx="7">
                  <c:v>9791</c:v>
                </c:pt>
                <c:pt idx="8">
                  <c:v>8746</c:v>
                </c:pt>
                <c:pt idx="9">
                  <c:v>10903</c:v>
                </c:pt>
              </c:numCache>
            </c:numRef>
          </c:val>
        </c:ser>
        <c:gapWidth val="150"/>
        <c:overlap val="0"/>
        <c:axId val="7294225"/>
        <c:axId val="88263890"/>
      </c:barChart>
      <c:catAx>
        <c:axId val="7294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9611288859176"/>
              <c:y val="0.284020100502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63890"/>
        <c:crossesAt val="0"/>
        <c:auto val="1"/>
        <c:lblAlgn val="ctr"/>
        <c:lblOffset val="100"/>
        <c:noMultiLvlLbl val="0"/>
      </c:catAx>
      <c:valAx>
        <c:axId val="88263890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4225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425958645719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55840227737714"/>
          <c:y val="0.116000520765525"/>
          <c:w val="0.999644159772262"/>
          <c:h val="0.883999479234475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00243"/>
        <c:axId val="33721880"/>
      </c:lineChart>
      <c:catAx>
        <c:axId val="895002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21880"/>
        <c:crossesAt val="0"/>
        <c:auto val="1"/>
        <c:lblAlgn val="ctr"/>
        <c:lblOffset val="100"/>
        <c:noMultiLvlLbl val="0"/>
      </c:catAx>
      <c:valAx>
        <c:axId val="33721880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002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3600534402145"/>
          <c:y val="0.0984685845140976"/>
          <c:w val="0.999866399465598"/>
          <c:h val="0.901531415485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85743"/>
        <c:axId val="57663470"/>
      </c:lineChart>
      <c:catAx>
        <c:axId val="810857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3627254509018"/>
              <c:y val="0.166881351080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63470"/>
        <c:crossesAt val="0"/>
        <c:auto val="1"/>
        <c:lblAlgn val="ctr"/>
        <c:lblOffset val="100"/>
        <c:noMultiLvlLbl val="0"/>
      </c:catAx>
      <c:valAx>
        <c:axId val="57663470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857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0812972012436"/>
          <c:y val="0.0751608751608751"/>
          <c:w val="0.993291870279876"/>
          <c:h val="0.924839124839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30368"/>
        <c:axId val="52671887"/>
      </c:lineChart>
      <c:catAx>
        <c:axId val="681303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82096845846291"/>
              <c:y val="0.151351351351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1887"/>
        <c:crossesAt val="0"/>
        <c:auto val="1"/>
        <c:lblAlgn val="ctr"/>
        <c:lblOffset val="100"/>
        <c:noMultiLvlLbl val="0"/>
      </c:catAx>
      <c:valAx>
        <c:axId val="52671887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3036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851782363982"/>
          <c:y val="0.0893321769297485"/>
          <c:w val="0.99437148217636"/>
          <c:h val="0.91066782307025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95228"/>
        <c:axId val="48587065"/>
      </c:lineChart>
      <c:catAx>
        <c:axId val="18095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7065"/>
        <c:crossesAt val="0"/>
        <c:auto val="1"/>
        <c:lblAlgn val="ctr"/>
        <c:lblOffset val="100"/>
        <c:noMultiLvlLbl val="0"/>
      </c:catAx>
      <c:valAx>
        <c:axId val="4858706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419650600916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9522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850219058050383"/>
          <c:w val="0.978517823639775"/>
          <c:h val="0.91497809419496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52609"/>
        <c:axId val="74994260"/>
      </c:lineChart>
      <c:catAx>
        <c:axId val="933526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94260"/>
        <c:crossesAt val="0"/>
        <c:auto val="1"/>
        <c:lblAlgn val="ctr"/>
        <c:lblOffset val="100"/>
        <c:noMultiLvlLbl val="0"/>
      </c:catAx>
      <c:valAx>
        <c:axId val="74994260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77875136911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526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4年5月倉庫使用状況（1～3類）</a:t>
            </a:r>
          </a:p>
        </c:rich>
      </c:tx>
      <c:layout>
        <c:manualLayout>
          <c:xMode val="edge"/>
          <c:yMode val="edge"/>
          <c:x val="0.301589017403524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18900000"/>
            </a:gra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34096</c:v>
                </c:pt>
                <c:pt idx="1">
                  <c:v>222455</c:v>
                </c:pt>
                <c:pt idx="2">
                  <c:v>241980</c:v>
                </c:pt>
                <c:pt idx="3">
                  <c:v>57769</c:v>
                </c:pt>
                <c:pt idx="4">
                  <c:v>293061</c:v>
                </c:pt>
                <c:pt idx="5">
                  <c:v>417558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2363</c:v>
                </c:pt>
                <c:pt idx="1">
                  <c:v>136719</c:v>
                </c:pt>
                <c:pt idx="2">
                  <c:v>173806</c:v>
                </c:pt>
                <c:pt idx="3">
                  <c:v>35585</c:v>
                </c:pt>
                <c:pt idx="4">
                  <c:v>107264</c:v>
                </c:pt>
                <c:pt idx="5">
                  <c:v>271256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35</c:v>
                </c:pt>
                <c:pt idx="1">
                  <c:v>0.683</c:v>
                </c:pt>
                <c:pt idx="2">
                  <c:v>0.619</c:v>
                </c:pt>
                <c:pt idx="3">
                  <c:v>0.582</c:v>
                </c:pt>
                <c:pt idx="4">
                  <c:v>0.619</c:v>
                </c:pt>
                <c:pt idx="5">
                  <c:v>0.732</c:v>
                </c:pt>
              </c:numCache>
            </c:numRef>
          </c:val>
        </c:ser>
        <c:gapWidth val="150"/>
        <c:shape val="box"/>
        <c:axId val="12982466"/>
        <c:axId val="44944224"/>
        <c:axId val="0"/>
      </c:bar3DChart>
      <c:catAx>
        <c:axId val="12982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44224"/>
        <c:crossesAt val="0"/>
        <c:auto val="1"/>
        <c:lblAlgn val="ctr"/>
        <c:lblOffset val="100"/>
        <c:noMultiLvlLbl val="0"/>
      </c:catAx>
      <c:valAx>
        <c:axId val="44944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824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5052438508203"/>
          <c:y val="0.10927491673072"/>
          <c:w val="0.996049475614918"/>
          <c:h val="0.89072508326928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28549"/>
        <c:axId val="3294916"/>
      </c:lineChart>
      <c:catAx>
        <c:axId val="900285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4916"/>
        <c:crossesAt val="0"/>
        <c:auto val="1"/>
        <c:lblAlgn val="ctr"/>
        <c:lblOffset val="100"/>
        <c:noMultiLvlLbl val="0"/>
      </c:catAx>
      <c:valAx>
        <c:axId val="3294916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575130508395"/>
              <c:y val="0.041890853189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285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180313220137"/>
          <c:y val="0.0926988265971317"/>
          <c:w val="0.99971781968678"/>
          <c:h val="0.907301173402868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10222"/>
        <c:axId val="47410456"/>
      </c:lineChart>
      <c:catAx>
        <c:axId val="52110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10456"/>
        <c:crossesAt val="0"/>
        <c:auto val="1"/>
        <c:lblAlgn val="ctr"/>
        <c:lblOffset val="100"/>
        <c:noMultiLvlLbl val="0"/>
      </c:catAx>
      <c:valAx>
        <c:axId val="4741045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9374185136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102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516077246323"/>
          <c:y val="0.107468605419696"/>
          <c:w val="0.999669483922754"/>
          <c:h val="0.89253139458030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44795"/>
        <c:axId val="43684673"/>
      </c:lineChart>
      <c:catAx>
        <c:axId val="14144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84673"/>
        <c:crossesAt val="0"/>
        <c:auto val="1"/>
        <c:lblAlgn val="ctr"/>
        <c:lblOffset val="100"/>
        <c:noMultiLvlLbl val="0"/>
      </c:catAx>
      <c:valAx>
        <c:axId val="43684673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513621984041"/>
              <c:y val="0.07085261070720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447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8012714857552"/>
          <c:y val="0.135630403923087"/>
          <c:w val="0.994819872851425"/>
          <c:h val="0.85894954187637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88513"/>
        <c:axId val="68323514"/>
      </c:lineChart>
      <c:catAx>
        <c:axId val="34088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23514"/>
        <c:crossesAt val="0"/>
        <c:auto val="1"/>
        <c:lblAlgn val="ctr"/>
        <c:lblOffset val="100"/>
        <c:noMultiLvlLbl val="0"/>
      </c:catAx>
      <c:valAx>
        <c:axId val="68323514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591044005678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885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7990605427975"/>
          <c:w val="0.987772186427127"/>
          <c:h val="0.9020093945720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06354"/>
        <c:axId val="73228129"/>
      </c:lineChart>
      <c:catAx>
        <c:axId val="68206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28129"/>
        <c:crossesAt val="0"/>
        <c:auto val="1"/>
        <c:lblAlgn val="ctr"/>
        <c:lblOffset val="100"/>
        <c:noMultiLvlLbl val="0"/>
      </c:catAx>
      <c:valAx>
        <c:axId val="732281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430062630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063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552389922253"/>
          <c:y val="0.0856046573167505"/>
          <c:w val="0.999717447610078"/>
          <c:h val="0.914395342683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01595"/>
        <c:axId val="9750175"/>
      </c:lineChart>
      <c:catAx>
        <c:axId val="125015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0175"/>
        <c:crossesAt val="0"/>
        <c:auto val="1"/>
        <c:lblAlgn val="ctr"/>
        <c:lblOffset val="100"/>
        <c:noMultiLvlLbl val="0"/>
      </c:catAx>
      <c:valAx>
        <c:axId val="97501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015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61245837047"/>
          <c:y val="0.100258064516129"/>
          <c:w val="0.989023875416295"/>
          <c:h val="0.899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02077"/>
        <c:axId val="92095984"/>
      </c:lineChart>
      <c:catAx>
        <c:axId val="98302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95984"/>
        <c:crossesAt val="0"/>
        <c:auto val="1"/>
        <c:lblAlgn val="ctr"/>
        <c:lblOffset val="100"/>
        <c:noMultiLvlLbl val="0"/>
      </c:catAx>
      <c:valAx>
        <c:axId val="92095984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20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387814222975"/>
          <c:y val="0.0806912681912682"/>
          <c:w val="0.99149612185777"/>
          <c:h val="0.91930873180873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50592"/>
        <c:axId val="10595341"/>
      </c:lineChart>
      <c:catAx>
        <c:axId val="737505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95341"/>
        <c:crossesAt val="0"/>
        <c:auto val="1"/>
        <c:lblAlgn val="ctr"/>
        <c:lblOffset val="100"/>
        <c:noMultiLvlLbl val="0"/>
      </c:catAx>
      <c:valAx>
        <c:axId val="1059534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573284823284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5059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1536446149526"/>
          <c:y val="0.12093745953645"/>
          <c:w val="0.996584635538505"/>
          <c:h val="0.87906254046355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65988"/>
        <c:axId val="32273212"/>
      </c:lineChart>
      <c:catAx>
        <c:axId val="608659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3212"/>
        <c:crossesAt val="0"/>
        <c:auto val="1"/>
        <c:lblAlgn val="ctr"/>
        <c:lblOffset val="100"/>
        <c:noMultiLvlLbl val="0"/>
      </c:catAx>
      <c:valAx>
        <c:axId val="3227321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598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3929072705141"/>
          <c:y val="0.110929236968018"/>
          <c:w val="0.999766070927295"/>
          <c:h val="0.882271468144044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45613"/>
        <c:axId val="84945521"/>
      </c:lineChart>
      <c:catAx>
        <c:axId val="96745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45521"/>
        <c:crossesAt val="0"/>
        <c:auto val="1"/>
        <c:lblAlgn val="ctr"/>
        <c:lblOffset val="100"/>
        <c:noMultiLvlLbl val="0"/>
      </c:catAx>
      <c:valAx>
        <c:axId val="84945521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456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66288287443"/>
          <c:y val="0.137565492871939"/>
          <c:w val="0.960457807589474"/>
          <c:h val="0.862434507128061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49519"/>
        <c:axId val="53536832"/>
      </c:lineChart>
      <c:catAx>
        <c:axId val="298495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36832"/>
        <c:crossesAt val="0"/>
        <c:auto val="1"/>
        <c:lblAlgn val="ctr"/>
        <c:lblOffset val="100"/>
        <c:noMultiLvlLbl val="0"/>
      </c:catAx>
      <c:valAx>
        <c:axId val="53536832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951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9383777182847"/>
          <c:y val="0.084940138626339"/>
          <c:w val="0.996806162228172"/>
          <c:h val="0.91505986137366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41764"/>
        <c:axId val="79542326"/>
      </c:lineChart>
      <c:catAx>
        <c:axId val="630417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42326"/>
        <c:crossesAt val="0"/>
        <c:auto val="1"/>
        <c:lblAlgn val="ctr"/>
        <c:lblOffset val="100"/>
        <c:noMultiLvlLbl val="0"/>
      </c:catAx>
      <c:valAx>
        <c:axId val="7954232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176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27178670911262"/>
          <c:w val="0.987772186427127"/>
          <c:h val="0.907282132908874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70876"/>
        <c:axId val="64350813"/>
      </c:lineChart>
      <c:catAx>
        <c:axId val="25970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50813"/>
        <c:crossesAt val="0"/>
        <c:auto val="1"/>
        <c:lblAlgn val="ctr"/>
        <c:lblOffset val="100"/>
        <c:noMultiLvlLbl val="0"/>
      </c:catAx>
      <c:valAx>
        <c:axId val="6435081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708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1809215161299"/>
          <c:y val="0.0878514056224899"/>
          <c:w val="0.999718190784839"/>
          <c:h val="0.9121485943775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80351"/>
        <c:axId val="61156980"/>
      </c:lineChart>
      <c:catAx>
        <c:axId val="79880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56980"/>
        <c:crossesAt val="0"/>
        <c:auto val="1"/>
        <c:lblAlgn val="ctr"/>
        <c:lblOffset val="100"/>
        <c:noMultiLvlLbl val="0"/>
      </c:catAx>
      <c:valAx>
        <c:axId val="61156980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803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32595998508761"/>
          <c:w val="0.967737384188496"/>
          <c:h val="0.867404001491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14378"/>
        <c:axId val="18510251"/>
      </c:lineChart>
      <c:catAx>
        <c:axId val="671143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10251"/>
        <c:crossesAt val="0"/>
        <c:auto val="1"/>
        <c:lblAlgn val="ctr"/>
        <c:lblOffset val="100"/>
        <c:noMultiLvlLbl val="0"/>
      </c:catAx>
      <c:valAx>
        <c:axId val="18510251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1437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50941712460664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844254032258065"/>
          <c:w val="0.972617537926824"/>
          <c:h val="0.915574596774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08573"/>
        <c:axId val="97391473"/>
      </c:lineChart>
      <c:catAx>
        <c:axId val="810085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91473"/>
        <c:crossesAt val="0"/>
        <c:auto val="1"/>
        <c:lblAlgn val="ctr"/>
        <c:lblOffset val="100"/>
        <c:noMultiLvlLbl val="0"/>
      </c:catAx>
      <c:valAx>
        <c:axId val="9739147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0857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6875210873861"/>
          <c:y val="0.00147239263803678"/>
          <c:w val="0.991131247891261"/>
          <c:h val="0.99852760736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雑穀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39307</c:v>
                </c:pt>
                <c:pt idx="1">
                  <c:v>117604</c:v>
                </c:pt>
                <c:pt idx="2">
                  <c:v>115502</c:v>
                </c:pt>
                <c:pt idx="3">
                  <c:v>57532</c:v>
                </c:pt>
                <c:pt idx="4">
                  <c:v>40324</c:v>
                </c:pt>
                <c:pt idx="5">
                  <c:v>38934</c:v>
                </c:pt>
                <c:pt idx="6">
                  <c:v>28487</c:v>
                </c:pt>
                <c:pt idx="7">
                  <c:v>27394</c:v>
                </c:pt>
                <c:pt idx="8">
                  <c:v>26230</c:v>
                </c:pt>
                <c:pt idx="9">
                  <c:v>24627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雑穀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71739</c:v>
                </c:pt>
                <c:pt idx="1">
                  <c:v>107333</c:v>
                </c:pt>
                <c:pt idx="2">
                  <c:v>110057</c:v>
                </c:pt>
                <c:pt idx="3">
                  <c:v>55685</c:v>
                </c:pt>
                <c:pt idx="4">
                  <c:v>25398</c:v>
                </c:pt>
                <c:pt idx="5">
                  <c:v>38537</c:v>
                </c:pt>
                <c:pt idx="6">
                  <c:v>24796</c:v>
                </c:pt>
                <c:pt idx="7">
                  <c:v>20601</c:v>
                </c:pt>
                <c:pt idx="8">
                  <c:v>24407</c:v>
                </c:pt>
                <c:pt idx="9">
                  <c:v>23375</c:v>
                </c:pt>
              </c:numCache>
            </c:numRef>
          </c:val>
        </c:ser>
        <c:gapWidth val="123"/>
        <c:overlap val="0"/>
        <c:axId val="47146907"/>
        <c:axId val="36681968"/>
      </c:barChart>
      <c:catAx>
        <c:axId val="47146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81968"/>
        <c:crossesAt val="0"/>
        <c:auto val="1"/>
        <c:lblAlgn val="ctr"/>
        <c:lblOffset val="100"/>
        <c:noMultiLvlLbl val="0"/>
      </c:catAx>
      <c:valAx>
        <c:axId val="36681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46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784643562925"/>
          <c:y val="0.0566871165644172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5月入庫高</a:t>
            </a:r>
          </a:p>
        </c:rich>
      </c:tx>
      <c:layout>
        <c:manualLayout>
          <c:xMode val="edge"/>
          <c:yMode val="edge"/>
          <c:x val="0.299948266942576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8499741334713"/>
          <c:h val="0.72055126982751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雑穀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39307</c:v>
                </c:pt>
                <c:pt idx="1">
                  <c:v>117604</c:v>
                </c:pt>
                <c:pt idx="2">
                  <c:v>115502</c:v>
                </c:pt>
                <c:pt idx="3">
                  <c:v>57532</c:v>
                </c:pt>
                <c:pt idx="4">
                  <c:v>40324</c:v>
                </c:pt>
                <c:pt idx="5">
                  <c:v>38934</c:v>
                </c:pt>
                <c:pt idx="6">
                  <c:v>28487</c:v>
                </c:pt>
                <c:pt idx="7">
                  <c:v>27394</c:v>
                </c:pt>
                <c:pt idx="8">
                  <c:v>26230</c:v>
                </c:pt>
                <c:pt idx="9">
                  <c:v>24627</c:v>
                </c:pt>
                <c:pt idx="10">
                  <c:v>13330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雑穀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雑穀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39307</c:v>
                </c:pt>
                <c:pt idx="1">
                  <c:v>117604</c:v>
                </c:pt>
                <c:pt idx="2">
                  <c:v>115502</c:v>
                </c:pt>
                <c:pt idx="3">
                  <c:v>57532</c:v>
                </c:pt>
                <c:pt idx="4">
                  <c:v>40324</c:v>
                </c:pt>
                <c:pt idx="5">
                  <c:v>38934</c:v>
                </c:pt>
                <c:pt idx="6">
                  <c:v>28487</c:v>
                </c:pt>
                <c:pt idx="7">
                  <c:v>27394</c:v>
                </c:pt>
                <c:pt idx="8">
                  <c:v>26230</c:v>
                </c:pt>
                <c:pt idx="9">
                  <c:v>24627</c:v>
                </c:pt>
                <c:pt idx="10">
                  <c:v>1333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3年5月入庫高</a:t>
            </a:r>
          </a:p>
        </c:rich>
      </c:tx>
      <c:layout>
        <c:manualLayout>
          <c:xMode val="edge"/>
          <c:yMode val="edge"/>
          <c:x val="0.348185868873329"/>
          <c:y val="0.089132134480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391834136583"/>
          <c:y val="0.208235600729737"/>
          <c:w val="0.797853960170956"/>
          <c:h val="0.72739119103466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雑穀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M$28:$M$38</c:f>
              <c:numCache>
                <c:formatCode>General</c:formatCode>
                <c:ptCount val="11"/>
                <c:pt idx="0">
                  <c:v>171739</c:v>
                </c:pt>
                <c:pt idx="1">
                  <c:v>107333</c:v>
                </c:pt>
                <c:pt idx="2">
                  <c:v>110057</c:v>
                </c:pt>
                <c:pt idx="3">
                  <c:v>55685</c:v>
                </c:pt>
                <c:pt idx="4">
                  <c:v>25398</c:v>
                </c:pt>
                <c:pt idx="5">
                  <c:v>38537</c:v>
                </c:pt>
                <c:pt idx="6">
                  <c:v>24796</c:v>
                </c:pt>
                <c:pt idx="7">
                  <c:v>20601</c:v>
                </c:pt>
                <c:pt idx="8">
                  <c:v>24407</c:v>
                </c:pt>
                <c:pt idx="9">
                  <c:v>23375</c:v>
                </c:pt>
                <c:pt idx="10">
                  <c:v>14873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雑穀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N$28:$N$38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雑穀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71739</c:v>
                </c:pt>
                <c:pt idx="1">
                  <c:v>107333</c:v>
                </c:pt>
                <c:pt idx="2">
                  <c:v>110057</c:v>
                </c:pt>
                <c:pt idx="3">
                  <c:v>55685</c:v>
                </c:pt>
                <c:pt idx="4">
                  <c:v>25398</c:v>
                </c:pt>
                <c:pt idx="5">
                  <c:v>38537</c:v>
                </c:pt>
                <c:pt idx="6">
                  <c:v>24796</c:v>
                </c:pt>
                <c:pt idx="7">
                  <c:v>20601</c:v>
                </c:pt>
                <c:pt idx="8">
                  <c:v>24407</c:v>
                </c:pt>
                <c:pt idx="9">
                  <c:v>23375</c:v>
                </c:pt>
                <c:pt idx="10">
                  <c:v>1487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0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1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2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3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4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25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27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256501784804</cdr:x>
      <cdr:y>0.0530372089168808</cdr:y>
    </cdr:from>
    <cdr:to>
      <cdr:x>0.658031616522183</cdr:x>
      <cdr:y>0.1132841634209</cdr:y>
    </cdr:to>
    <cdr:sp>
      <cdr:nvSpPr>
        <cdr:cNvPr id="26" name="テキスト ボックス 1"/>
        <cdr:cNvSpPr/>
      </cdr:nvSpPr>
      <cdr:spPr>
        <a:xfrm>
          <a:off x="1331640" y="230400"/>
          <a:ext cx="9910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84,691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94412384355</cdr:x>
      <cdr:y>0.051214054860363</cdr:y>
    </cdr:from>
    <cdr:to>
      <cdr:x>0.682788311807273</cdr:x>
      <cdr:y>0.112538327670506</cdr:y>
    </cdr:to>
    <cdr:sp>
      <cdr:nvSpPr>
        <cdr:cNvPr id="28" name="テキスト ボックス 1"/>
        <cdr:cNvSpPr/>
      </cdr:nvSpPr>
      <cdr:spPr>
        <a:xfrm>
          <a:off x="1701720" y="222480"/>
          <a:ext cx="9817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59,172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29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0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1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2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3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4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36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37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38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9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0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1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2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3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4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5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6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7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0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1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2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3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4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6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0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3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4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5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76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77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78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743210113926</cdr:x>
      <cdr:y>0.454786669496922</cdr:y>
    </cdr:from>
    <cdr:to>
      <cdr:x>0.844733932605874</cdr:x>
      <cdr:y>0.739227340267459</cdr:y>
    </cdr:to>
    <cdr:sp>
      <cdr:nvSpPr>
        <cdr:cNvPr id="79" name="テキスト ボックス 1"/>
        <cdr:cNvSpPr/>
      </cdr:nvSpPr>
      <cdr:spPr>
        <a:xfrm>
          <a:off x="5345280" y="1542600"/>
          <a:ext cx="981000" cy="9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0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1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2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4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86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247786073971</cdr:x>
      <cdr:y>0.769221283679635</cdr:y>
    </cdr:from>
    <cdr:to>
      <cdr:x>0.591005382878972</cdr:x>
      <cdr:y>0.818484493495283</cdr:y>
    </cdr:to>
    <cdr:sp>
      <cdr:nvSpPr>
        <cdr:cNvPr id="1" name="テキスト ボックス 1"/>
        <cdr:cNvSpPr/>
      </cdr:nvSpPr>
      <cdr:spPr>
        <a:xfrm>
          <a:off x="3599640" y="4491360"/>
          <a:ext cx="252684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005556520229</cdr:x>
      <cdr:y>0.212775140267587</cdr:y>
    </cdr:from>
    <cdr:to>
      <cdr:x>0.538739364472999</cdr:x>
      <cdr:y>0.266970836673038</cdr:y>
    </cdr:to>
    <cdr:sp>
      <cdr:nvSpPr>
        <cdr:cNvPr id="2" name="テキスト ボックス 2"/>
        <cdr:cNvSpPr/>
      </cdr:nvSpPr>
      <cdr:spPr>
        <a:xfrm>
          <a:off x="3648960" y="1242360"/>
          <a:ext cx="193572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Calibri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017880971444</cdr:x>
      <cdr:y>0.296185392527015</cdr:y>
    </cdr:from>
    <cdr:to>
      <cdr:x>1</cdr:x>
      <cdr:y>0.999739617237339</cdr:y>
    </cdr:to>
    <cdr:sp>
      <cdr:nvSpPr>
        <cdr:cNvPr id="83" name="Text Box 11"/>
        <cdr:cNvSpPr/>
      </cdr:nvSpPr>
      <cdr:spPr>
        <a:xfrm>
          <a:off x="7599960" y="819000"/>
          <a:ext cx="493560" cy="19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750612335783</cdr:x>
      <cdr:y>0.297266351796193</cdr:y>
    </cdr:from>
    <cdr:to>
      <cdr:x>0.998485860610109</cdr:x>
      <cdr:y>0.84628595963933</cdr:y>
    </cdr:to>
    <cdr:sp>
      <cdr:nvSpPr>
        <cdr:cNvPr id="85" name="Text Box 1032"/>
        <cdr:cNvSpPr/>
      </cdr:nvSpPr>
      <cdr:spPr>
        <a:xfrm>
          <a:off x="7435080" y="747720"/>
          <a:ext cx="636480" cy="13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239449133718</cdr:x>
      <cdr:y>0.319305019305019</cdr:y>
    </cdr:from>
    <cdr:to>
      <cdr:x>0.988005330964016</cdr:x>
      <cdr:y>0.716216216216216</cdr:y>
    </cdr:to>
    <cdr:sp>
      <cdr:nvSpPr>
        <cdr:cNvPr id="87" name="Text Box 8"/>
        <cdr:cNvSpPr/>
      </cdr:nvSpPr>
      <cdr:spPr>
        <a:xfrm>
          <a:off x="7384320" y="893160"/>
          <a:ext cx="622080" cy="11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88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1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97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51969981238</cdr:x>
      <cdr:y>1.0449758394251</cdr:y>
    </cdr:to>
    <cdr:sp>
      <cdr:nvSpPr>
        <cdr:cNvPr id="89" name="Text Box 2"/>
        <cdr:cNvSpPr/>
      </cdr:nvSpPr>
      <cdr:spPr>
        <a:xfrm>
          <a:off x="7675200" y="2905560"/>
          <a:ext cx="5004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763602251407</cdr:x>
      <cdr:y>0.531532647751208</cdr:y>
    </cdr:from>
    <cdr:to>
      <cdr:x>0.999765478424015</cdr:x>
      <cdr:y>0.872506504770165</cdr:y>
    </cdr:to>
    <cdr:sp>
      <cdr:nvSpPr>
        <cdr:cNvPr id="90" name="Text Box 10"/>
        <cdr:cNvSpPr/>
      </cdr:nvSpPr>
      <cdr:spPr>
        <a:xfrm>
          <a:off x="6882840" y="1544400"/>
          <a:ext cx="790560" cy="9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77392120075</cdr:x>
      <cdr:y>1.05750273822563</cdr:y>
    </cdr:to>
    <cdr:sp>
      <cdr:nvSpPr>
        <cdr:cNvPr id="92" name="Text Box 1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3" name="Text Box 2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4" name="Text Box 3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145403377111</cdr:x>
      <cdr:y>0.98986856516977</cdr:y>
    </cdr:from>
    <cdr:to>
      <cdr:x>1.0062382739212</cdr:x>
      <cdr:y>1.11240416210296</cdr:y>
    </cdr:to>
    <cdr:sp>
      <cdr:nvSpPr>
        <cdr:cNvPr id="95" name="Text Box 6"/>
        <cdr:cNvSpPr/>
      </cdr:nvSpPr>
      <cdr:spPr>
        <a:xfrm>
          <a:off x="7686360" y="26028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125703564728</cdr:x>
      <cdr:y>0.358707557502738</cdr:y>
    </cdr:from>
    <cdr:to>
      <cdr:x>0.998733583489681</cdr:x>
      <cdr:y>0.960021905805038</cdr:y>
    </cdr:to>
    <cdr:sp>
      <cdr:nvSpPr>
        <cdr:cNvPr id="96" name="Text Box 15"/>
        <cdr:cNvSpPr/>
      </cdr:nvSpPr>
      <cdr:spPr>
        <a:xfrm>
          <a:off x="6994080" y="943200"/>
          <a:ext cx="671400" cy="158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75003527254</cdr:x>
      <cdr:y>1.05252369971817</cdr:y>
    </cdr:to>
    <cdr:sp>
      <cdr:nvSpPr>
        <cdr:cNvPr id="98" name="Text Box 5"/>
        <cdr:cNvSpPr/>
      </cdr:nvSpPr>
      <cdr:spPr>
        <a:xfrm>
          <a:off x="7654680" y="2810160"/>
          <a:ext cx="3636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97130412503203</cdr:y>
    </cdr:from>
    <cdr:to>
      <cdr:x>1.10050322155858</cdr:x>
      <cdr:y>0.0851908788111709</cdr:y>
    </cdr:to>
    <cdr:sp>
      <cdr:nvSpPr>
        <cdr:cNvPr id="99" name="Text Box 6"/>
        <cdr:cNvSpPr/>
      </cdr:nvSpPr>
      <cdr:spPr>
        <a:xfrm>
          <a:off x="7654680" y="11160"/>
          <a:ext cx="76932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749470911913</cdr:x>
      <cdr:y>0.388803484499103</cdr:y>
    </cdr:from>
    <cdr:to>
      <cdr:x>0.999247519164746</cdr:x>
      <cdr:y>0.837560850627722</cdr:y>
    </cdr:to>
    <cdr:sp>
      <cdr:nvSpPr>
        <cdr:cNvPr id="100" name="Text Box 12"/>
        <cdr:cNvSpPr/>
      </cdr:nvSpPr>
      <cdr:spPr>
        <a:xfrm>
          <a:off x="7109280" y="1092600"/>
          <a:ext cx="539640" cy="12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1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07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16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69230769230769</cdr:y>
    </cdr:from>
    <cdr:to>
      <cdr:x>1.06048064713352</cdr:x>
      <cdr:y>0.0929595827900913</cdr:y>
    </cdr:to>
    <cdr:sp>
      <cdr:nvSpPr>
        <cdr:cNvPr id="102" name="Text Box 1"/>
        <cdr:cNvSpPr/>
      </cdr:nvSpPr>
      <cdr:spPr>
        <a:xfrm>
          <a:off x="7654680" y="21240"/>
          <a:ext cx="4629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3" name="Text Box 3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4" name="Text Box 4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5" name="Text Box 5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271551521422</cdr:x>
      <cdr:y>0.22503259452412</cdr:y>
    </cdr:from>
    <cdr:to>
      <cdr:x>1</cdr:x>
      <cdr:y>0.878487614080834</cdr:y>
    </cdr:to>
    <cdr:sp>
      <cdr:nvSpPr>
        <cdr:cNvPr id="106" name="Text Box 13"/>
        <cdr:cNvSpPr/>
      </cdr:nvSpPr>
      <cdr:spPr>
        <a:xfrm>
          <a:off x="6906600" y="621360"/>
          <a:ext cx="748080" cy="18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7072042300066</cdr:y>
    </cdr:from>
    <cdr:to>
      <cdr:x>1.06548939987724</cdr:x>
      <cdr:y>0.0967614011896894</cdr:y>
    </cdr:to>
    <cdr:sp>
      <cdr:nvSpPr>
        <cdr:cNvPr id="108" name="Text Box 1"/>
        <cdr:cNvSpPr/>
      </cdr:nvSpPr>
      <cdr:spPr>
        <a:xfrm>
          <a:off x="7624440" y="29160"/>
          <a:ext cx="4993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823551631333</cdr:x>
      <cdr:y>1.02894910773298</cdr:y>
    </cdr:to>
    <cdr:sp>
      <cdr:nvSpPr>
        <cdr:cNvPr id="109" name="Text Box 2"/>
        <cdr:cNvSpPr/>
      </cdr:nvSpPr>
      <cdr:spPr>
        <a:xfrm>
          <a:off x="7624440" y="2723400"/>
          <a:ext cx="215280" cy="7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0" name="Text Box 3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1" name="Text Box 4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649841824449</cdr:x>
      <cdr:y>1.04771976206213</cdr:y>
    </cdr:to>
    <cdr:sp>
      <cdr:nvSpPr>
        <cdr:cNvPr id="112" name="Text Box 5"/>
        <cdr:cNvSpPr/>
      </cdr:nvSpPr>
      <cdr:spPr>
        <a:xfrm>
          <a:off x="7624440" y="2723400"/>
          <a:ext cx="27828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3" name="Text Box 6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4" name="Text Box 7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736767552765</cdr:x>
      <cdr:y>0.301255783212161</cdr:y>
    </cdr:from>
    <cdr:to>
      <cdr:x>0.996505972897682</cdr:x>
      <cdr:y>0.886979510905486</cdr:y>
    </cdr:to>
    <cdr:sp>
      <cdr:nvSpPr>
        <cdr:cNvPr id="115" name="Text Box 16"/>
        <cdr:cNvSpPr/>
      </cdr:nvSpPr>
      <cdr:spPr>
        <a:xfrm>
          <a:off x="7050600" y="820440"/>
          <a:ext cx="547200" cy="159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502001412762</cdr:x>
      <cdr:y>1.04348948251387</cdr:y>
    </cdr:to>
    <cdr:sp>
      <cdr:nvSpPr>
        <cdr:cNvPr id="117" name="Text Box 2"/>
        <cdr:cNvSpPr/>
      </cdr:nvSpPr>
      <cdr:spPr>
        <a:xfrm>
          <a:off x="7644600" y="2789640"/>
          <a:ext cx="34416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22721921356</cdr:x>
      <cdr:y>1.06375016131114</cdr:y>
    </cdr:to>
    <cdr:sp>
      <cdr:nvSpPr>
        <cdr:cNvPr id="118" name="Text Box 3"/>
        <cdr:cNvSpPr/>
      </cdr:nvSpPr>
      <cdr:spPr>
        <a:xfrm>
          <a:off x="7644600" y="2789640"/>
          <a:ext cx="399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3471415666538</cdr:y>
    </cdr:to>
    <cdr:sp>
      <cdr:nvSpPr>
        <cdr:cNvPr id="119" name="Text Box 4"/>
        <cdr:cNvSpPr/>
      </cdr:nvSpPr>
      <cdr:spPr>
        <a:xfrm>
          <a:off x="7644600" y="2789640"/>
          <a:ext cx="32868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5226480836237</cdr:y>
    </cdr:to>
    <cdr:sp>
      <cdr:nvSpPr>
        <cdr:cNvPr id="120" name="Text Box 5"/>
        <cdr:cNvSpPr/>
      </cdr:nvSpPr>
      <cdr:spPr>
        <a:xfrm>
          <a:off x="7644600" y="2789640"/>
          <a:ext cx="32868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74852837297</cdr:x>
      <cdr:y>1.05226480836237</cdr:y>
    </cdr:to>
    <cdr:sp>
      <cdr:nvSpPr>
        <cdr:cNvPr id="121" name="Text Box 6"/>
        <cdr:cNvSpPr/>
      </cdr:nvSpPr>
      <cdr:spPr>
        <a:xfrm>
          <a:off x="7644600" y="2789640"/>
          <a:ext cx="3344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.00018836825995</cdr:x>
      <cdr:y>0.988514647051232</cdr:y>
    </cdr:from>
    <cdr:to>
      <cdr:x>1.00499175888863</cdr:x>
      <cdr:y>1.10401342108659</cdr:y>
    </cdr:to>
    <cdr:sp>
      <cdr:nvSpPr>
        <cdr:cNvPr id="122" name="Text Box 7"/>
        <cdr:cNvSpPr/>
      </cdr:nvSpPr>
      <cdr:spPr>
        <a:xfrm>
          <a:off x="7646040" y="27576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8012714857547</cdr:x>
      <cdr:y>0.222996515679443</cdr:y>
    </cdr:from>
    <cdr:to>
      <cdr:x>1.00226041911938</cdr:x>
      <cdr:y>0.714027616466641</cdr:y>
    </cdr:to>
    <cdr:sp>
      <cdr:nvSpPr>
        <cdr:cNvPr id="123" name="Text Box 15"/>
        <cdr:cNvSpPr/>
      </cdr:nvSpPr>
      <cdr:spPr>
        <a:xfrm>
          <a:off x="7017840" y="622080"/>
          <a:ext cx="644040" cy="136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4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3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42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449042938438</cdr:x>
      <cdr:y>1.05571503131524</cdr:y>
    </cdr:to>
    <cdr:sp>
      <cdr:nvSpPr>
        <cdr:cNvPr id="125" name="Text Box 1"/>
        <cdr:cNvSpPr/>
      </cdr:nvSpPr>
      <cdr:spPr>
        <a:xfrm>
          <a:off x="7654680" y="2759040"/>
          <a:ext cx="34056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6" name="Text Box 2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7" name="Text Box 3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8" name="Text Box 4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6824112734864</cdr:y>
    </cdr:to>
    <cdr:sp>
      <cdr:nvSpPr>
        <cdr:cNvPr id="129" name="Text Box 5"/>
        <cdr:cNvSpPr/>
      </cdr:nvSpPr>
      <cdr:spPr>
        <a:xfrm>
          <a:off x="7654680" y="2759040"/>
          <a:ext cx="496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52661795407098</cdr:y>
    </cdr:from>
    <cdr:to>
      <cdr:x>1.09152048158773</cdr:x>
      <cdr:y>0.0977296450939457</cdr:y>
    </cdr:to>
    <cdr:sp>
      <cdr:nvSpPr>
        <cdr:cNvPr id="130" name="Text Box 6"/>
        <cdr:cNvSpPr/>
      </cdr:nvSpPr>
      <cdr:spPr>
        <a:xfrm>
          <a:off x="7654680" y="42120"/>
          <a:ext cx="7005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1" name="Text Box 7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261628180407</cdr:x>
      <cdr:y>0.402792275574113</cdr:y>
    </cdr:from>
    <cdr:to>
      <cdr:x>0.99398015331797</cdr:x>
      <cdr:y>0.756263048016701</cdr:y>
    </cdr:to>
    <cdr:sp>
      <cdr:nvSpPr>
        <cdr:cNvPr id="132" name="Text Box 16"/>
        <cdr:cNvSpPr/>
      </cdr:nvSpPr>
      <cdr:spPr>
        <a:xfrm>
          <a:off x="6883560" y="1111320"/>
          <a:ext cx="725040" cy="9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54167769251125</cdr:y>
    </cdr:from>
    <cdr:to>
      <cdr:x>1.00376736519896</cdr:x>
      <cdr:y>0.091690923524742</cdr:y>
    </cdr:to>
    <cdr:sp>
      <cdr:nvSpPr>
        <cdr:cNvPr id="134" name="Text Box 1"/>
        <cdr:cNvSpPr/>
      </cdr:nvSpPr>
      <cdr:spPr>
        <a:xfrm>
          <a:off x="7644600" y="20520"/>
          <a:ext cx="288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900871203202</cdr:x>
      <cdr:y>1.0345329452236</cdr:y>
    </cdr:to>
    <cdr:sp>
      <cdr:nvSpPr>
        <cdr:cNvPr id="135" name="Text Box 2"/>
        <cdr:cNvSpPr/>
      </cdr:nvSpPr>
      <cdr:spPr>
        <a:xfrm>
          <a:off x="7644600" y="2720880"/>
          <a:ext cx="2217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6" name="Text Box 3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773722627737</cdr:x>
      <cdr:y>1.04776395871924</cdr:y>
    </cdr:to>
    <cdr:sp>
      <cdr:nvSpPr>
        <cdr:cNvPr id="137" name="Text Box 4"/>
        <cdr:cNvSpPr/>
      </cdr:nvSpPr>
      <cdr:spPr>
        <a:xfrm>
          <a:off x="7644600" y="2720880"/>
          <a:ext cx="2120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8" name="Text Box 5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584810796507</cdr:y>
    </cdr:to>
    <cdr:sp>
      <cdr:nvSpPr>
        <cdr:cNvPr id="139" name="Text Box 6"/>
        <cdr:cNvSpPr/>
      </cdr:nvSpPr>
      <cdr:spPr>
        <a:xfrm>
          <a:off x="7644600" y="2720880"/>
          <a:ext cx="288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40" name="Text Box 7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07299270073</cdr:x>
      <cdr:y>0.375496163006086</cdr:y>
    </cdr:from>
    <cdr:to>
      <cdr:x>0.992512361667059</cdr:x>
      <cdr:y>0.820984387404075</cdr:y>
    </cdr:to>
    <cdr:sp>
      <cdr:nvSpPr>
        <cdr:cNvPr id="141" name="Text Box 15"/>
        <cdr:cNvSpPr/>
      </cdr:nvSpPr>
      <cdr:spPr>
        <a:xfrm>
          <a:off x="7086600" y="1021680"/>
          <a:ext cx="500760" cy="12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1935483870968</cdr:y>
    </cdr:from>
    <cdr:to>
      <cdr:x>1.0930156198696</cdr:x>
      <cdr:y>0.092</cdr:y>
    </cdr:to>
    <cdr:sp>
      <cdr:nvSpPr>
        <cdr:cNvPr id="143" name="Text Box 1"/>
        <cdr:cNvSpPr/>
      </cdr:nvSpPr>
      <cdr:spPr>
        <a:xfrm>
          <a:off x="7674840" y="28440"/>
          <a:ext cx="7138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4645161290323</cdr:y>
    </cdr:to>
    <cdr:sp>
      <cdr:nvSpPr>
        <cdr:cNvPr id="144" name="Text Box 2"/>
        <cdr:cNvSpPr/>
      </cdr:nvSpPr>
      <cdr:spPr>
        <a:xfrm>
          <a:off x="7674840" y="2790000"/>
          <a:ext cx="4428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5703225806452</cdr:y>
    </cdr:to>
    <cdr:sp>
      <cdr:nvSpPr>
        <cdr:cNvPr id="145" name="Text Box 3"/>
        <cdr:cNvSpPr/>
      </cdr:nvSpPr>
      <cdr:spPr>
        <a:xfrm>
          <a:off x="7674840" y="2790000"/>
          <a:ext cx="442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46" name="Text Box 4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24780712041</cdr:x>
      <cdr:y>1.04154838709677</cdr:y>
    </cdr:to>
    <cdr:sp>
      <cdr:nvSpPr>
        <cdr:cNvPr id="147" name="Text Box 5"/>
        <cdr:cNvSpPr/>
      </cdr:nvSpPr>
      <cdr:spPr>
        <a:xfrm>
          <a:off x="7674840" y="2790000"/>
          <a:ext cx="33192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48" name="Text Box 6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982363150242</cdr:x>
      <cdr:y>0.286451612903226</cdr:y>
    </cdr:from>
    <cdr:to>
      <cdr:x>0.992494957549604</cdr:x>
      <cdr:y>0.814193548387097</cdr:y>
    </cdr:to>
    <cdr:sp>
      <cdr:nvSpPr>
        <cdr:cNvPr id="149" name="Text Box 15"/>
        <cdr:cNvSpPr/>
      </cdr:nvSpPr>
      <cdr:spPr>
        <a:xfrm>
          <a:off x="6937920" y="799200"/>
          <a:ext cx="679320" cy="147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0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59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68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26109709373</cdr:x>
      <cdr:y>1.05548336798337</cdr:y>
    </cdr:to>
    <cdr:sp>
      <cdr:nvSpPr>
        <cdr:cNvPr id="151" name="Text Box 1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6795738045738</cdr:y>
    </cdr:to>
    <cdr:sp>
      <cdr:nvSpPr>
        <cdr:cNvPr id="152" name="Text Box 2"/>
        <cdr:cNvSpPr/>
      </cdr:nvSpPr>
      <cdr:spPr>
        <a:xfrm>
          <a:off x="7704720" y="2770560"/>
          <a:ext cx="482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75301373703</cdr:x>
      <cdr:y>1.06172037422037</cdr:y>
    </cdr:to>
    <cdr:sp>
      <cdr:nvSpPr>
        <cdr:cNvPr id="153" name="Text Box 4"/>
        <cdr:cNvSpPr/>
      </cdr:nvSpPr>
      <cdr:spPr>
        <a:xfrm>
          <a:off x="7704720" y="2770560"/>
          <a:ext cx="3294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4499579478553</cdr:x>
      <cdr:y>1.05548336798337</cdr:y>
    </cdr:to>
    <cdr:sp>
      <cdr:nvSpPr>
        <cdr:cNvPr id="154" name="Text Box 5"/>
        <cdr:cNvSpPr/>
      </cdr:nvSpPr>
      <cdr:spPr>
        <a:xfrm>
          <a:off x="7704720" y="2770560"/>
          <a:ext cx="346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518736566676</cdr:x>
      <cdr:y>0.993113305613306</cdr:y>
    </cdr:from>
    <cdr:to>
      <cdr:x>1.01107373142697</cdr:x>
      <cdr:y>1.07497401247401</cdr:y>
    </cdr:to>
    <cdr:sp>
      <cdr:nvSpPr>
        <cdr:cNvPr id="155" name="Text Box 6"/>
        <cdr:cNvSpPr/>
      </cdr:nvSpPr>
      <cdr:spPr>
        <a:xfrm>
          <a:off x="7667640" y="275148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0626109709373</cdr:x>
      <cdr:y>0.0830301455301455</cdr:y>
    </cdr:to>
    <cdr:sp>
      <cdr:nvSpPr>
        <cdr:cNvPr id="156" name="Text Box 7"/>
        <cdr:cNvSpPr/>
      </cdr:nvSpPr>
      <cdr:spPr>
        <a:xfrm>
          <a:off x="7704720" y="0"/>
          <a:ext cx="482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5548336798337</cdr:y>
    </cdr:to>
    <cdr:sp>
      <cdr:nvSpPr>
        <cdr:cNvPr id="157" name="Text Box 8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9344921036</cdr:x>
      <cdr:y>0.373050935550936</cdr:y>
    </cdr:from>
    <cdr:to>
      <cdr:x>0.988272124100551</cdr:x>
      <cdr:y>0.740774428274428</cdr:y>
    </cdr:to>
    <cdr:sp>
      <cdr:nvSpPr>
        <cdr:cNvPr id="158" name="Text Box 16"/>
        <cdr:cNvSpPr/>
      </cdr:nvSpPr>
      <cdr:spPr>
        <a:xfrm>
          <a:off x="6934320" y="1033560"/>
          <a:ext cx="680040" cy="10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3976794235988</cdr:x>
      <cdr:y>1.0552893953127</cdr:y>
    </cdr:to>
    <cdr:sp>
      <cdr:nvSpPr>
        <cdr:cNvPr id="160" name="Text Box 1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37428651633</cdr:x>
      <cdr:y>0.986533730415642</cdr:y>
    </cdr:from>
    <cdr:to>
      <cdr:x>1.00514643959951</cdr:x>
      <cdr:y>1.13660494626441</cdr:y>
    </cdr:to>
    <cdr:sp>
      <cdr:nvSpPr>
        <cdr:cNvPr id="161" name="Text Box 2"/>
        <cdr:cNvSpPr/>
      </cdr:nvSpPr>
      <cdr:spPr>
        <a:xfrm>
          <a:off x="7697520" y="274284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2" name="Text Box 3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976794235988</cdr:x>
      <cdr:y>1.0552893953127</cdr:y>
    </cdr:to>
    <cdr:sp>
      <cdr:nvSpPr>
        <cdr:cNvPr id="163" name="Text Box 4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4" name="Text Box 5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82571539557167</cdr:y>
    </cdr:from>
    <cdr:to>
      <cdr:x>1.07874052587256</cdr:x>
      <cdr:y>0.0997021882688075</cdr:y>
    </cdr:to>
    <cdr:sp>
      <cdr:nvSpPr>
        <cdr:cNvPr id="165" name="Text Box 6"/>
        <cdr:cNvSpPr/>
      </cdr:nvSpPr>
      <cdr:spPr>
        <a:xfrm>
          <a:off x="7694640" y="50760"/>
          <a:ext cx="6058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6" name="Text Box 7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1275381304</cdr:x>
      <cdr:y>0.188009840735466</cdr:y>
    </cdr:from>
    <cdr:to>
      <cdr:x>1.00276036305792</cdr:x>
      <cdr:y>0.564547455651949</cdr:y>
    </cdr:to>
    <cdr:sp>
      <cdr:nvSpPr>
        <cdr:cNvPr id="167" name="Text Box 21"/>
        <cdr:cNvSpPr/>
      </cdr:nvSpPr>
      <cdr:spPr>
        <a:xfrm>
          <a:off x="7144560" y="522720"/>
          <a:ext cx="571320" cy="10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2774398802283</cdr:x>
      <cdr:y>1.04948375723999</cdr:y>
    </cdr:to>
    <cdr:sp>
      <cdr:nvSpPr>
        <cdr:cNvPr id="169" name="Text Box 1"/>
        <cdr:cNvSpPr/>
      </cdr:nvSpPr>
      <cdr:spPr>
        <a:xfrm>
          <a:off x="7694640" y="2859120"/>
          <a:ext cx="21348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752222326191</cdr:x>
      <cdr:y>1.04948375723999</cdr:y>
    </cdr:to>
    <cdr:sp>
      <cdr:nvSpPr>
        <cdr:cNvPr id="170" name="Text Box 2"/>
        <cdr:cNvSpPr/>
      </cdr:nvSpPr>
      <cdr:spPr>
        <a:xfrm>
          <a:off x="7694640" y="2859120"/>
          <a:ext cx="2887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1" name="Text Box 3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2" name="Text Box 4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3" name="Text Box 5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7679423599</cdr:x>
      <cdr:y>0.0797028456308235</cdr:y>
    </cdr:to>
    <cdr:sp>
      <cdr:nvSpPr>
        <cdr:cNvPr id="174" name="Text Box 6"/>
        <cdr:cNvSpPr/>
      </cdr:nvSpPr>
      <cdr:spPr>
        <a:xfrm>
          <a:off x="769464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5" name="Text Box 7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990174978946</cdr:x>
      <cdr:y>0.185469654998741</cdr:y>
    </cdr:from>
    <cdr:to>
      <cdr:x>0.994011415738748</cdr:x>
      <cdr:y>0.753462603878116</cdr:y>
    </cdr:to>
    <cdr:sp>
      <cdr:nvSpPr>
        <cdr:cNvPr id="176" name="Text Box 21"/>
        <cdr:cNvSpPr/>
      </cdr:nvSpPr>
      <cdr:spPr>
        <a:xfrm>
          <a:off x="7040520" y="530280"/>
          <a:ext cx="608040" cy="162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77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86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4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97862946785</cdr:x>
      <cdr:y>1.04549464398236</cdr:y>
    </cdr:to>
    <cdr:sp>
      <cdr:nvSpPr>
        <cdr:cNvPr id="178" name="Text Box 1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549464398236</cdr:y>
    </cdr:to>
    <cdr:sp>
      <cdr:nvSpPr>
        <cdr:cNvPr id="179" name="Text Box 2"/>
        <cdr:cNvSpPr/>
      </cdr:nvSpPr>
      <cdr:spPr>
        <a:xfrm>
          <a:off x="7664760" y="2856600"/>
          <a:ext cx="2703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549464398236</cdr:y>
    </cdr:to>
    <cdr:sp>
      <cdr:nvSpPr>
        <cdr:cNvPr id="180" name="Text Box 3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297416509137</cdr:y>
    </cdr:to>
    <cdr:sp>
      <cdr:nvSpPr>
        <cdr:cNvPr id="181" name="Text Box 4"/>
        <cdr:cNvSpPr/>
      </cdr:nvSpPr>
      <cdr:spPr>
        <a:xfrm>
          <a:off x="7664760" y="2856600"/>
          <a:ext cx="270360" cy="12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5545053560176</cdr:y>
    </cdr:to>
    <cdr:sp>
      <cdr:nvSpPr>
        <cdr:cNvPr id="182" name="Text Box 5"/>
        <cdr:cNvSpPr/>
      </cdr:nvSpPr>
      <cdr:spPr>
        <a:xfrm>
          <a:off x="7664760" y="2856600"/>
          <a:ext cx="3816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06998262176507</cdr:x>
      <cdr:y>0.083301827347196</cdr:y>
    </cdr:to>
    <cdr:sp>
      <cdr:nvSpPr>
        <cdr:cNvPr id="183" name="Text Box 6"/>
        <cdr:cNvSpPr/>
      </cdr:nvSpPr>
      <cdr:spPr>
        <a:xfrm>
          <a:off x="7664760" y="9360"/>
          <a:ext cx="5364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549464398236</cdr:y>
    </cdr:to>
    <cdr:sp>
      <cdr:nvSpPr>
        <cdr:cNvPr id="184" name="Text Box 7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517871401061</cdr:x>
      <cdr:y>0.368998109640832</cdr:y>
    </cdr:from>
    <cdr:to>
      <cdr:x>1</cdr:x>
      <cdr:y>0.922999369880277</cdr:y>
    </cdr:to>
    <cdr:sp>
      <cdr:nvSpPr>
        <cdr:cNvPr id="185" name="Text Box 15"/>
        <cdr:cNvSpPr/>
      </cdr:nvSpPr>
      <cdr:spPr>
        <a:xfrm>
          <a:off x="7009560" y="1054080"/>
          <a:ext cx="65520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49014720406</cdr:x>
      <cdr:y>1.0480169783791</cdr:y>
    </cdr:to>
    <cdr:sp>
      <cdr:nvSpPr>
        <cdr:cNvPr id="187" name="Text Box 1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88" name="Text Box 2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750035272539</cdr:x>
      <cdr:y>1.05597559358005</cdr:y>
    </cdr:to>
    <cdr:sp>
      <cdr:nvSpPr>
        <cdr:cNvPr id="189" name="Text Box 3"/>
        <cdr:cNvSpPr/>
      </cdr:nvSpPr>
      <cdr:spPr>
        <a:xfrm>
          <a:off x="7654680" y="2714040"/>
          <a:ext cx="3636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0" name="Text Box 4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1" name="Text Box 5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234381217668</cdr:y>
    </cdr:from>
    <cdr:to>
      <cdr:x>1.00649014720406</cdr:x>
      <cdr:y>0.0989521156652076</cdr:y>
    </cdr:to>
    <cdr:sp>
      <cdr:nvSpPr>
        <cdr:cNvPr id="192" name="Text Box 6"/>
        <cdr:cNvSpPr/>
      </cdr:nvSpPr>
      <cdr:spPr>
        <a:xfrm>
          <a:off x="7654680" y="39960"/>
          <a:ext cx="496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732210882754</cdr:x>
      <cdr:y>0.441305212892957</cdr:y>
    </cdr:from>
    <cdr:to>
      <cdr:x>1</cdr:x>
      <cdr:y>0.78697439978777</cdr:y>
    </cdr:to>
    <cdr:sp>
      <cdr:nvSpPr>
        <cdr:cNvPr id="193" name="Text Box 14"/>
        <cdr:cNvSpPr/>
      </cdr:nvSpPr>
      <cdr:spPr>
        <a:xfrm>
          <a:off x="7178040" y="1197720"/>
          <a:ext cx="476640" cy="93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399229721479</cdr:x>
      <cdr:y>1.0453062248996</cdr:y>
    </cdr:to>
    <cdr:sp>
      <cdr:nvSpPr>
        <cdr:cNvPr id="195" name="Text Box 1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6" name="Text Box 2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7" name="Text Box 3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8" name="Text Box 4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9" name="Text Box 5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9229721479</cdr:x>
      <cdr:y>0.0794427710843374</cdr:y>
    </cdr:to>
    <cdr:sp>
      <cdr:nvSpPr>
        <cdr:cNvPr id="200" name="Text Box 6"/>
        <cdr:cNvSpPr/>
      </cdr:nvSpPr>
      <cdr:spPr>
        <a:xfrm>
          <a:off x="766476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00892395848</cdr:x>
      <cdr:y>0.208207831325301</cdr:y>
    </cdr:from>
    <cdr:to>
      <cdr:x>1</cdr:x>
      <cdr:y>0.918800200803213</cdr:y>
    </cdr:to>
    <cdr:sp>
      <cdr:nvSpPr>
        <cdr:cNvPr id="201" name="Text Box 14"/>
        <cdr:cNvSpPr/>
      </cdr:nvSpPr>
      <cdr:spPr>
        <a:xfrm>
          <a:off x="6975000" y="597240"/>
          <a:ext cx="689760" cy="20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39762653033</cdr:x>
      <cdr:y>0.357256000974778</cdr:y>
    </cdr:from>
    <cdr:to>
      <cdr:x>1.00173554106665</cdr:x>
      <cdr:y>0.702692823199708</cdr:y>
    </cdr:to>
    <cdr:sp>
      <cdr:nvSpPr>
        <cdr:cNvPr id="7" name="テキスト ボックス 1"/>
        <cdr:cNvSpPr/>
      </cdr:nvSpPr>
      <cdr:spPr>
        <a:xfrm>
          <a:off x="6843960" y="1055520"/>
          <a:ext cx="844200" cy="10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761698725486</cdr:x>
      <cdr:y>0.348949919224556</cdr:y>
    </cdr:from>
    <cdr:to>
      <cdr:x>1.01373277524338</cdr:x>
      <cdr:y>0.792966322853237</cdr:y>
    </cdr:to>
    <cdr:sp>
      <cdr:nvSpPr>
        <cdr:cNvPr id="9" name="テキスト ボックス 1"/>
        <cdr:cNvSpPr/>
      </cdr:nvSpPr>
      <cdr:spPr>
        <a:xfrm>
          <a:off x="6956280" y="1010880"/>
          <a:ext cx="803520" cy="12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77572683293</cdr:x>
      <cdr:y>0.223538306451613</cdr:y>
    </cdr:from>
    <cdr:to>
      <cdr:x>0.881734066037293</cdr:x>
      <cdr:y>0.572958669354839</cdr:y>
    </cdr:to>
    <cdr:sp>
      <cdr:nvSpPr>
        <cdr:cNvPr id="11" name="テキスト ボックス 1"/>
        <cdr:cNvSpPr/>
      </cdr:nvSpPr>
      <cdr:spPr>
        <a:xfrm>
          <a:off x="5767560" y="638640"/>
          <a:ext cx="990720" cy="9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380796370967742</cdr:y>
    </cdr:from>
    <cdr:to>
      <cdr:x>0.993236578836128</cdr:x>
      <cdr:y>0.737525201612903</cdr:y>
    </cdr:to>
    <cdr:sp>
      <cdr:nvSpPr>
        <cdr:cNvPr id="12" name="テキスト ボックス 2"/>
        <cdr:cNvSpPr/>
      </cdr:nvSpPr>
      <cdr:spPr>
        <a:xfrm>
          <a:off x="6992280" y="1087920"/>
          <a:ext cx="620640" cy="10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390320</xdr:colOff>
      <xdr:row>50</xdr:row>
      <xdr:rowOff>152640</xdr:rowOff>
    </xdr:to>
    <xdr:graphicFrame>
      <xdr:nvGraphicFramePr>
        <xdr:cNvPr id="16" name="グラフ 9"/>
        <xdr:cNvGraphicFramePr/>
      </xdr:nvGraphicFramePr>
      <xdr:xfrm>
        <a:off x="3489120" y="4695840"/>
        <a:ext cx="39585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17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18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19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94"/>
      <c r="B1" s="394"/>
      <c r="C1" s="394"/>
      <c r="D1" s="394"/>
      <c r="E1" s="394"/>
      <c r="F1" s="394"/>
      <c r="G1" s="394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395" t="s">
        <v>86</v>
      </c>
      <c r="B21" s="182" t="s">
        <v>84</v>
      </c>
      <c r="C21" s="182" t="s">
        <v>82</v>
      </c>
      <c r="D21" s="182" t="s">
        <v>83</v>
      </c>
      <c r="E21" s="182" t="s">
        <v>135</v>
      </c>
      <c r="F21" s="182" t="s">
        <v>136</v>
      </c>
      <c r="G21" s="292" t="s">
        <v>159</v>
      </c>
    </row>
    <row r="22" customFormat="false" ht="13.5" hidden="false" customHeight="false" outlineLevel="0" collapsed="false">
      <c r="A22" s="396" t="n">
        <v>1</v>
      </c>
      <c r="B22" s="88" t="s">
        <v>89</v>
      </c>
      <c r="C22" s="87" t="n">
        <v>21075</v>
      </c>
      <c r="D22" s="87" t="n">
        <v>20689</v>
      </c>
      <c r="E22" s="397" t="n">
        <v>99.9</v>
      </c>
      <c r="F22" s="387" t="n">
        <f aca="false">SUM(C22/D22*100)</f>
        <v>101.865725747982</v>
      </c>
      <c r="G22" s="398"/>
    </row>
    <row r="23" customFormat="false" ht="13.5" hidden="false" customHeight="false" outlineLevel="0" collapsed="false">
      <c r="A23" s="396" t="n">
        <v>2</v>
      </c>
      <c r="B23" s="88" t="s">
        <v>87</v>
      </c>
      <c r="C23" s="87" t="n">
        <v>13705</v>
      </c>
      <c r="D23" s="87" t="n">
        <v>16197</v>
      </c>
      <c r="E23" s="397" t="n">
        <v>120.8</v>
      </c>
      <c r="F23" s="387" t="n">
        <f aca="false">SUM(C23/D23*100)</f>
        <v>84.6144347718713</v>
      </c>
      <c r="G23" s="398"/>
    </row>
    <row r="24" customFormat="false" ht="13.5" hidden="false" customHeight="false" outlineLevel="0" collapsed="false">
      <c r="A24" s="396" t="n">
        <v>3</v>
      </c>
      <c r="B24" s="88" t="s">
        <v>88</v>
      </c>
      <c r="C24" s="87" t="n">
        <v>11291</v>
      </c>
      <c r="D24" s="87" t="n">
        <v>11833</v>
      </c>
      <c r="E24" s="397" t="n">
        <v>100.3</v>
      </c>
      <c r="F24" s="387" t="n">
        <f aca="false">SUM(C24/D24*100)</f>
        <v>95.4195892842052</v>
      </c>
      <c r="G24" s="398"/>
    </row>
    <row r="25" customFormat="false" ht="13.5" hidden="false" customHeight="false" outlineLevel="0" collapsed="false">
      <c r="A25" s="396" t="n">
        <v>4</v>
      </c>
      <c r="B25" s="88" t="s">
        <v>100</v>
      </c>
      <c r="C25" s="87" t="n">
        <v>6228</v>
      </c>
      <c r="D25" s="87" t="n">
        <v>5469</v>
      </c>
      <c r="E25" s="397" t="n">
        <v>122</v>
      </c>
      <c r="F25" s="387" t="n">
        <f aca="false">SUM(C25/D25*100)</f>
        <v>113.878222709819</v>
      </c>
      <c r="G25" s="398"/>
    </row>
    <row r="26" customFormat="false" ht="13.5" hidden="false" customHeight="true" outlineLevel="0" collapsed="false">
      <c r="A26" s="396" t="n">
        <v>5</v>
      </c>
      <c r="B26" s="88" t="s">
        <v>90</v>
      </c>
      <c r="C26" s="87" t="n">
        <v>6111</v>
      </c>
      <c r="D26" s="87" t="n">
        <v>4364</v>
      </c>
      <c r="E26" s="397" t="n">
        <v>94.1</v>
      </c>
      <c r="F26" s="387" t="n">
        <f aca="false">SUM(C26/D26*100)</f>
        <v>140.032080659945</v>
      </c>
      <c r="G26" s="398"/>
    </row>
    <row r="27" customFormat="false" ht="13.5" hidden="false" customHeight="true" outlineLevel="0" collapsed="false">
      <c r="A27" s="396" t="n">
        <v>6</v>
      </c>
      <c r="B27" s="88" t="s">
        <v>108</v>
      </c>
      <c r="C27" s="87" t="n">
        <v>5374</v>
      </c>
      <c r="D27" s="87" t="n">
        <v>5288</v>
      </c>
      <c r="E27" s="397" t="n">
        <v>111.7</v>
      </c>
      <c r="F27" s="387" t="n">
        <f aca="false">SUM(C27/D27*100)</f>
        <v>101.626323751891</v>
      </c>
      <c r="G27" s="398"/>
    </row>
    <row r="28" customFormat="false" ht="13.5" hidden="false" customHeight="true" outlineLevel="0" collapsed="false">
      <c r="A28" s="396" t="n">
        <v>7</v>
      </c>
      <c r="B28" s="88" t="s">
        <v>98</v>
      </c>
      <c r="C28" s="210" t="n">
        <v>5021</v>
      </c>
      <c r="D28" s="210" t="n">
        <v>3946</v>
      </c>
      <c r="E28" s="397" t="n">
        <v>103.2</v>
      </c>
      <c r="F28" s="387" t="n">
        <f aca="false">SUM(C28/D28*100)</f>
        <v>127.242777496199</v>
      </c>
      <c r="G28" s="398"/>
    </row>
    <row r="29" customFormat="false" ht="13.5" hidden="false" customHeight="true" outlineLevel="0" collapsed="false">
      <c r="A29" s="396" t="n">
        <v>8</v>
      </c>
      <c r="B29" s="88" t="s">
        <v>94</v>
      </c>
      <c r="C29" s="210" t="n">
        <v>4537</v>
      </c>
      <c r="D29" s="210" t="n">
        <v>5303</v>
      </c>
      <c r="E29" s="397" t="n">
        <v>93</v>
      </c>
      <c r="F29" s="387" t="n">
        <f aca="false">SUM(C29/D29*100)</f>
        <v>85.5553460305488</v>
      </c>
      <c r="G29" s="398"/>
    </row>
    <row r="30" customFormat="false" ht="13.5" hidden="false" customHeight="true" outlineLevel="0" collapsed="false">
      <c r="A30" s="396" t="n">
        <v>9</v>
      </c>
      <c r="B30" s="88" t="s">
        <v>104</v>
      </c>
      <c r="C30" s="210" t="n">
        <v>4237</v>
      </c>
      <c r="D30" s="210" t="n">
        <v>3524</v>
      </c>
      <c r="E30" s="397" t="n">
        <v>101.2</v>
      </c>
      <c r="F30" s="387" t="n">
        <f aca="false">SUM(C30/D30*100)</f>
        <v>120.232690124858</v>
      </c>
      <c r="G30" s="398"/>
    </row>
    <row r="31" customFormat="false" ht="13.5" hidden="false" customHeight="true" outlineLevel="0" collapsed="false">
      <c r="A31" s="399" t="n">
        <v>10</v>
      </c>
      <c r="B31" s="88" t="s">
        <v>96</v>
      </c>
      <c r="C31" s="400" t="n">
        <v>4171</v>
      </c>
      <c r="D31" s="400" t="n">
        <v>2547</v>
      </c>
      <c r="E31" s="401" t="n">
        <v>101.1</v>
      </c>
      <c r="F31" s="387" t="n">
        <f aca="false">SUM(C31/D31*100)</f>
        <v>163.761287789556</v>
      </c>
      <c r="G31" s="402"/>
    </row>
    <row r="32" customFormat="false" ht="13.5" hidden="false" customHeight="true" outlineLevel="0" collapsed="false">
      <c r="A32" s="238"/>
      <c r="B32" s="239" t="s">
        <v>143</v>
      </c>
      <c r="C32" s="240" t="n">
        <v>93005</v>
      </c>
      <c r="D32" s="240" t="n">
        <v>89412</v>
      </c>
      <c r="E32" s="242" t="n">
        <v>104.5</v>
      </c>
      <c r="F32" s="403" t="n">
        <f aca="false">SUM(C32/D32*100)</f>
        <v>104.018476267168</v>
      </c>
      <c r="G32" s="404" t="n">
        <v>93.5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2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5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292" t="s">
        <v>159</v>
      </c>
    </row>
    <row r="54" customFormat="false" ht="13.5" hidden="false" customHeight="false" outlineLevel="0" collapsed="false">
      <c r="A54" s="396" t="n">
        <v>1</v>
      </c>
      <c r="B54" s="88" t="s">
        <v>89</v>
      </c>
      <c r="C54" s="87" t="n">
        <v>151819</v>
      </c>
      <c r="D54" s="87" t="n">
        <v>142265</v>
      </c>
      <c r="E54" s="387" t="n">
        <v>105</v>
      </c>
      <c r="F54" s="387" t="n">
        <f aca="false">SUM(C54/D54*100)</f>
        <v>106.715636312515</v>
      </c>
      <c r="G54" s="398"/>
    </row>
    <row r="55" customFormat="false" ht="13.5" hidden="false" customHeight="false" outlineLevel="0" collapsed="false">
      <c r="A55" s="396" t="n">
        <v>2</v>
      </c>
      <c r="B55" s="88" t="s">
        <v>91</v>
      </c>
      <c r="C55" s="87" t="n">
        <v>18488</v>
      </c>
      <c r="D55" s="87" t="n">
        <v>17431</v>
      </c>
      <c r="E55" s="387" t="n">
        <v>99.2</v>
      </c>
      <c r="F55" s="387" t="n">
        <f aca="false">SUM(C55/D55*100)</f>
        <v>106.063909127417</v>
      </c>
      <c r="G55" s="398"/>
    </row>
    <row r="56" customFormat="false" ht="13.5" hidden="false" customHeight="false" outlineLevel="0" collapsed="false">
      <c r="A56" s="396" t="n">
        <v>3</v>
      </c>
      <c r="B56" s="405" t="s">
        <v>92</v>
      </c>
      <c r="C56" s="87" t="n">
        <v>17675</v>
      </c>
      <c r="D56" s="87" t="n">
        <v>22947</v>
      </c>
      <c r="E56" s="387" t="n">
        <v>108.5</v>
      </c>
      <c r="F56" s="387" t="n">
        <f aca="false">SUM(C56/D56*100)</f>
        <v>77.0253192138406</v>
      </c>
      <c r="G56" s="398"/>
    </row>
    <row r="57" customFormat="false" ht="13.5" hidden="false" customHeight="false" outlineLevel="0" collapsed="false">
      <c r="A57" s="396" t="n">
        <v>4</v>
      </c>
      <c r="B57" s="405" t="s">
        <v>88</v>
      </c>
      <c r="C57" s="87" t="n">
        <v>17613</v>
      </c>
      <c r="D57" s="87" t="n">
        <v>13549</v>
      </c>
      <c r="E57" s="387" t="n">
        <v>98.1</v>
      </c>
      <c r="F57" s="387" t="n">
        <f aca="false">SUM(C57/D57*100)</f>
        <v>129.994833567053</v>
      </c>
      <c r="G57" s="398"/>
    </row>
    <row r="58" customFormat="false" ht="13.5" hidden="false" customHeight="false" outlineLevel="0" collapsed="false">
      <c r="A58" s="396" t="n">
        <v>5</v>
      </c>
      <c r="B58" s="405" t="s">
        <v>87</v>
      </c>
      <c r="C58" s="87" t="n">
        <v>13014</v>
      </c>
      <c r="D58" s="87" t="n">
        <v>11886</v>
      </c>
      <c r="E58" s="387" t="n">
        <v>136.8</v>
      </c>
      <c r="F58" s="406" t="n">
        <f aca="false">SUM(C58/D58*100)</f>
        <v>109.490156486623</v>
      </c>
      <c r="G58" s="398"/>
    </row>
    <row r="59" customFormat="false" ht="13.5" hidden="false" customHeight="false" outlineLevel="0" collapsed="false">
      <c r="A59" s="396" t="n">
        <v>6</v>
      </c>
      <c r="B59" s="405" t="s">
        <v>100</v>
      </c>
      <c r="C59" s="87" t="n">
        <v>9840</v>
      </c>
      <c r="D59" s="87" t="n">
        <v>7673</v>
      </c>
      <c r="E59" s="387" t="n">
        <v>99.7</v>
      </c>
      <c r="F59" s="387" t="n">
        <f aca="false">SUM(C59/D59*100)</f>
        <v>128.241887136713</v>
      </c>
      <c r="G59" s="398"/>
    </row>
    <row r="60" customFormat="false" ht="13.5" hidden="false" customHeight="false" outlineLevel="0" collapsed="false">
      <c r="A60" s="396" t="n">
        <v>7</v>
      </c>
      <c r="B60" s="405" t="s">
        <v>107</v>
      </c>
      <c r="C60" s="87" t="n">
        <v>9268</v>
      </c>
      <c r="D60" s="87" t="n">
        <v>4279</v>
      </c>
      <c r="E60" s="407" t="n">
        <v>106.7</v>
      </c>
      <c r="F60" s="387" t="n">
        <f aca="false">SUM(C60/D60*100)</f>
        <v>216.592661836878</v>
      </c>
      <c r="G60" s="398"/>
    </row>
    <row r="61" customFormat="false" ht="13.5" hidden="false" customHeight="false" outlineLevel="0" collapsed="false">
      <c r="A61" s="396" t="n">
        <v>8</v>
      </c>
      <c r="B61" s="405" t="s">
        <v>94</v>
      </c>
      <c r="C61" s="87" t="n">
        <v>8091</v>
      </c>
      <c r="D61" s="87" t="n">
        <v>9142</v>
      </c>
      <c r="E61" s="387" t="n">
        <v>98.5</v>
      </c>
      <c r="F61" s="387" t="n">
        <f aca="false">SUM(C61/D61*100)</f>
        <v>88.5036097134106</v>
      </c>
      <c r="G61" s="398"/>
    </row>
    <row r="62" customFormat="false" ht="13.5" hidden="false" customHeight="false" outlineLevel="0" collapsed="false">
      <c r="A62" s="396" t="n">
        <v>9</v>
      </c>
      <c r="B62" s="405" t="s">
        <v>93</v>
      </c>
      <c r="C62" s="87" t="n">
        <v>5523</v>
      </c>
      <c r="D62" s="87" t="n">
        <v>4805</v>
      </c>
      <c r="E62" s="387" t="n">
        <v>103.8</v>
      </c>
      <c r="F62" s="387" t="n">
        <f aca="false">SUM(C62/D62*100)</f>
        <v>114.942767950052</v>
      </c>
      <c r="G62" s="398"/>
    </row>
    <row r="63" customFormat="false" ht="14.25" hidden="false" customHeight="false" outlineLevel="0" collapsed="false">
      <c r="A63" s="408" t="n">
        <v>10</v>
      </c>
      <c r="B63" s="405" t="s">
        <v>111</v>
      </c>
      <c r="C63" s="210" t="n">
        <v>3267</v>
      </c>
      <c r="D63" s="210" t="n">
        <v>2432</v>
      </c>
      <c r="E63" s="389" t="n">
        <v>103.4</v>
      </c>
      <c r="F63" s="389" t="n">
        <f aca="false">SUM(C63/D63*100)</f>
        <v>134.333881578947</v>
      </c>
      <c r="G63" s="409"/>
      <c r="H63" s="124"/>
    </row>
    <row r="64" customFormat="false" ht="14.25" hidden="false" customHeight="false" outlineLevel="0" collapsed="false">
      <c r="A64" s="238"/>
      <c r="B64" s="304" t="s">
        <v>137</v>
      </c>
      <c r="C64" s="240" t="n">
        <v>263171</v>
      </c>
      <c r="D64" s="240" t="n">
        <v>251157</v>
      </c>
      <c r="E64" s="403" t="n">
        <v>105</v>
      </c>
      <c r="F64" s="410" t="n">
        <f aca="false">SUM(C64/D64*100)</f>
        <v>104.783462137229</v>
      </c>
      <c r="G64" s="404" t="n">
        <v>55.6</v>
      </c>
    </row>
    <row r="67" customFormat="false" ht="13.5" hidden="false" customHeight="false" outlineLevel="0" collapsed="false">
      <c r="B67" s="269"/>
      <c r="C67" s="129"/>
      <c r="D67" s="129"/>
      <c r="E67" s="411"/>
      <c r="F67" s="122"/>
    </row>
    <row r="68" customFormat="false" ht="13.5" hidden="false" customHeight="false" outlineLevel="0" collapsed="false">
      <c r="B68" s="269"/>
      <c r="C68" s="129"/>
      <c r="D68" s="129"/>
      <c r="F68" s="122"/>
    </row>
    <row r="69" customFormat="false" ht="13.5" hidden="false" customHeight="false" outlineLevel="0" collapsed="false">
      <c r="B69" s="412"/>
      <c r="C69" s="129"/>
      <c r="D69" s="129"/>
      <c r="F69" s="122"/>
    </row>
    <row r="70" customFormat="false" ht="13.5" hidden="false" customHeight="false" outlineLevel="0" collapsed="false">
      <c r="B70" s="269"/>
      <c r="C70" s="129"/>
      <c r="D70" s="129"/>
      <c r="F70" s="122"/>
    </row>
    <row r="71" customFormat="false" ht="13.5" hidden="false" customHeight="false" outlineLevel="0" collapsed="false">
      <c r="B71" s="412"/>
      <c r="C71" s="129"/>
      <c r="D71" s="129"/>
      <c r="F71" s="122"/>
    </row>
    <row r="72" customFormat="false" ht="13.5" hidden="false" customHeight="false" outlineLevel="0" collapsed="false">
      <c r="B72" s="269"/>
      <c r="C72" s="129"/>
      <c r="D72" s="129"/>
      <c r="F72" s="122"/>
    </row>
    <row r="73" customFormat="false" ht="13.5" hidden="false" customHeight="false" outlineLevel="0" collapsed="false">
      <c r="B73" s="269"/>
      <c r="C73" s="129"/>
      <c r="D73" s="129"/>
      <c r="F73" s="122"/>
    </row>
    <row r="74" customFormat="false" ht="13.5" hidden="false" customHeight="false" outlineLevel="0" collapsed="false">
      <c r="B74" s="269"/>
      <c r="C74" s="129"/>
      <c r="D74" s="129"/>
      <c r="F74" s="122"/>
    </row>
    <row r="75" customFormat="false" ht="13.5" hidden="false" customHeight="false" outlineLevel="0" collapsed="false">
      <c r="B75" s="78"/>
      <c r="C75" s="129"/>
      <c r="D75" s="129"/>
      <c r="F75" s="122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95" t="s">
        <v>86</v>
      </c>
      <c r="B21" s="182" t="s">
        <v>84</v>
      </c>
      <c r="C21" s="182" t="s">
        <v>82</v>
      </c>
      <c r="D21" s="182" t="s">
        <v>83</v>
      </c>
      <c r="E21" s="182" t="s">
        <v>135</v>
      </c>
      <c r="F21" s="182" t="s">
        <v>136</v>
      </c>
      <c r="G21" s="292" t="s">
        <v>159</v>
      </c>
    </row>
    <row r="22" customFormat="false" ht="13.5" hidden="false" customHeight="false" outlineLevel="0" collapsed="false">
      <c r="A22" s="77" t="n">
        <v>1</v>
      </c>
      <c r="B22" s="88" t="s">
        <v>106</v>
      </c>
      <c r="C22" s="87" t="n">
        <v>48438</v>
      </c>
      <c r="D22" s="87" t="n">
        <v>32936</v>
      </c>
      <c r="E22" s="387" t="n">
        <v>85.8</v>
      </c>
      <c r="F22" s="387" t="n">
        <f aca="false">SUM(C22/D22*100)</f>
        <v>147.067039106145</v>
      </c>
      <c r="G22" s="398"/>
    </row>
    <row r="23" customFormat="false" ht="13.5" hidden="false" customHeight="false" outlineLevel="0" collapsed="false">
      <c r="A23" s="77" t="n">
        <v>2</v>
      </c>
      <c r="B23" s="88" t="s">
        <v>90</v>
      </c>
      <c r="C23" s="87" t="n">
        <v>40272</v>
      </c>
      <c r="D23" s="87" t="n">
        <v>41952</v>
      </c>
      <c r="E23" s="387" t="n">
        <v>98</v>
      </c>
      <c r="F23" s="387" t="n">
        <f aca="false">SUM(C23/D23*100)</f>
        <v>95.9954233409611</v>
      </c>
      <c r="G23" s="398"/>
    </row>
    <row r="24" customFormat="false" ht="13.5" hidden="false" customHeight="true" outlineLevel="0" collapsed="false">
      <c r="A24" s="77" t="n">
        <v>3</v>
      </c>
      <c r="B24" s="88" t="s">
        <v>95</v>
      </c>
      <c r="C24" s="87" t="n">
        <v>39045</v>
      </c>
      <c r="D24" s="87" t="n">
        <v>37717</v>
      </c>
      <c r="E24" s="387" t="n">
        <v>124.1</v>
      </c>
      <c r="F24" s="387" t="n">
        <f aca="false">SUM(C24/D24*100)</f>
        <v>103.52095871888</v>
      </c>
      <c r="G24" s="398"/>
    </row>
    <row r="25" customFormat="false" ht="13.5" hidden="false" customHeight="false" outlineLevel="0" collapsed="false">
      <c r="A25" s="77" t="n">
        <v>4</v>
      </c>
      <c r="B25" s="88" t="s">
        <v>97</v>
      </c>
      <c r="C25" s="87" t="n">
        <v>33683</v>
      </c>
      <c r="D25" s="87" t="n">
        <v>40014</v>
      </c>
      <c r="E25" s="387" t="n">
        <v>97.5</v>
      </c>
      <c r="F25" s="387" t="n">
        <f aca="false">SUM(C25/D25*100)</f>
        <v>84.1780376868096</v>
      </c>
      <c r="G25" s="398"/>
    </row>
    <row r="26" customFormat="false" ht="13.5" hidden="false" customHeight="false" outlineLevel="0" collapsed="false">
      <c r="A26" s="77" t="n">
        <v>5</v>
      </c>
      <c r="B26" s="405" t="s">
        <v>92</v>
      </c>
      <c r="C26" s="87" t="n">
        <v>25574</v>
      </c>
      <c r="D26" s="87" t="n">
        <v>22371</v>
      </c>
      <c r="E26" s="387" t="n">
        <v>103.1</v>
      </c>
      <c r="F26" s="387" t="n">
        <f aca="false">SUM(C26/D26*100)</f>
        <v>114.317643377587</v>
      </c>
      <c r="G26" s="398"/>
    </row>
    <row r="27" customFormat="false" ht="13.5" hidden="false" customHeight="true" outlineLevel="0" collapsed="false">
      <c r="A27" s="77" t="n">
        <v>6</v>
      </c>
      <c r="B27" s="405" t="s">
        <v>91</v>
      </c>
      <c r="C27" s="87" t="n">
        <v>23751</v>
      </c>
      <c r="D27" s="87" t="n">
        <v>19214</v>
      </c>
      <c r="E27" s="387" t="n">
        <v>119.5</v>
      </c>
      <c r="F27" s="387" t="n">
        <f aca="false">SUM(C27/D27*100)</f>
        <v>123.61299052774</v>
      </c>
      <c r="G27" s="398"/>
    </row>
    <row r="28" customFormat="false" ht="13.5" hidden="false" customHeight="true" outlineLevel="0" collapsed="false">
      <c r="A28" s="77" t="n">
        <v>7</v>
      </c>
      <c r="B28" s="405" t="s">
        <v>124</v>
      </c>
      <c r="C28" s="87" t="n">
        <v>23300</v>
      </c>
      <c r="D28" s="87" t="n">
        <v>20419</v>
      </c>
      <c r="E28" s="387" t="n">
        <v>94.4</v>
      </c>
      <c r="F28" s="387" t="n">
        <f aca="false">SUM(C28/D28*100)</f>
        <v>114.109407904403</v>
      </c>
      <c r="G28" s="398"/>
    </row>
    <row r="29" customFormat="false" ht="13.5" hidden="false" customHeight="false" outlineLevel="0" collapsed="false">
      <c r="A29" s="77" t="n">
        <v>8</v>
      </c>
      <c r="B29" s="405" t="s">
        <v>93</v>
      </c>
      <c r="C29" s="87" t="n">
        <v>22824</v>
      </c>
      <c r="D29" s="87" t="n">
        <v>21297</v>
      </c>
      <c r="E29" s="387" t="n">
        <v>96.7</v>
      </c>
      <c r="F29" s="387" t="n">
        <f aca="false">SUM(C29/D29*100)</f>
        <v>107.170023947035</v>
      </c>
      <c r="G29" s="398"/>
    </row>
    <row r="30" customFormat="false" ht="13.5" hidden="false" customHeight="false" outlineLevel="0" collapsed="false">
      <c r="A30" s="77" t="n">
        <v>9</v>
      </c>
      <c r="B30" s="405" t="s">
        <v>89</v>
      </c>
      <c r="C30" s="87" t="n">
        <v>17470</v>
      </c>
      <c r="D30" s="87" t="n">
        <v>17178</v>
      </c>
      <c r="E30" s="387" t="n">
        <v>105.6</v>
      </c>
      <c r="F30" s="406" t="n">
        <f aca="false">SUM(C30/D30*100)</f>
        <v>101.699848643614</v>
      </c>
      <c r="G30" s="398"/>
    </row>
    <row r="31" customFormat="false" ht="14.25" hidden="false" customHeight="false" outlineLevel="0" collapsed="false">
      <c r="A31" s="388" t="n">
        <v>10</v>
      </c>
      <c r="B31" s="405" t="s">
        <v>87</v>
      </c>
      <c r="C31" s="210" t="n">
        <v>17314</v>
      </c>
      <c r="D31" s="210" t="n">
        <v>17060</v>
      </c>
      <c r="E31" s="389" t="n">
        <v>116.5</v>
      </c>
      <c r="F31" s="389" t="n">
        <f aca="false">SUM(C31/D31*100)</f>
        <v>101.488862837046</v>
      </c>
      <c r="G31" s="409"/>
    </row>
    <row r="32" customFormat="false" ht="14.25" hidden="false" customHeight="false" outlineLevel="0" collapsed="false">
      <c r="A32" s="238"/>
      <c r="B32" s="304" t="s">
        <v>137</v>
      </c>
      <c r="C32" s="240" t="n">
        <v>345218</v>
      </c>
      <c r="D32" s="240" t="n">
        <v>326462</v>
      </c>
      <c r="E32" s="241" t="n">
        <v>102.3</v>
      </c>
      <c r="F32" s="403" t="n">
        <f aca="false">SUM(C32/D32*100)</f>
        <v>105.74523221692</v>
      </c>
      <c r="G32" s="404" t="n">
        <v>53.4</v>
      </c>
    </row>
    <row r="33" customFormat="false" ht="13.5" hidden="false" customHeight="false" outlineLevel="0" collapsed="false">
      <c r="E33" s="411"/>
      <c r="F33" s="124"/>
    </row>
    <row r="35" customFormat="false" ht="13.5" hidden="false" customHeight="false" outlineLevel="0" collapsed="false">
      <c r="E35" s="411"/>
      <c r="F35" s="124"/>
    </row>
    <row r="36" customFormat="false" ht="13.5" hidden="false" customHeight="false" outlineLevel="0" collapsed="false">
      <c r="E36" s="411"/>
      <c r="F36" s="124"/>
    </row>
    <row r="37" customFormat="false" ht="13.5" hidden="false" customHeight="false" outlineLevel="0" collapsed="false">
      <c r="E37" s="411"/>
      <c r="F37" s="124"/>
    </row>
    <row r="38" customFormat="false" ht="13.5" hidden="false" customHeight="false" outlineLevel="0" collapsed="false">
      <c r="E38" s="411"/>
      <c r="F38" s="124"/>
    </row>
    <row r="39" customFormat="false" ht="13.5" hidden="false" customHeight="false" outlineLevel="0" collapsed="false">
      <c r="E39" s="411"/>
      <c r="F39" s="124"/>
    </row>
    <row r="40" customFormat="false" ht="13.5" hidden="false" customHeight="false" outlineLevel="0" collapsed="false">
      <c r="E40" s="411"/>
      <c r="F40" s="124"/>
    </row>
    <row r="41" customFormat="false" ht="13.5" hidden="false" customHeight="false" outlineLevel="0" collapsed="false">
      <c r="E41" s="411"/>
      <c r="F41" s="124"/>
    </row>
    <row r="42" customFormat="false" ht="13.5" hidden="false" customHeight="false" outlineLevel="0" collapsed="false">
      <c r="E42" s="411"/>
      <c r="F42" s="124"/>
    </row>
    <row r="43" customFormat="false" ht="13.5" hidden="false" customHeight="false" outlineLevel="0" collapsed="false">
      <c r="E43" s="411"/>
      <c r="F43" s="124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395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292" t="s">
        <v>159</v>
      </c>
    </row>
    <row r="54" customFormat="false" ht="13.5" hidden="false" customHeight="false" outlineLevel="0" collapsed="false">
      <c r="A54" s="396" t="n">
        <v>1</v>
      </c>
      <c r="B54" s="88" t="s">
        <v>88</v>
      </c>
      <c r="C54" s="87" t="n">
        <v>20450</v>
      </c>
      <c r="D54" s="87" t="n">
        <v>24171</v>
      </c>
      <c r="E54" s="397" t="n">
        <v>116.7</v>
      </c>
      <c r="F54" s="387" t="n">
        <f aca="false">SUM(C54/D54*100)</f>
        <v>84.6055190103843</v>
      </c>
      <c r="G54" s="398"/>
    </row>
    <row r="55" customFormat="false" ht="13.5" hidden="false" customHeight="false" outlineLevel="0" collapsed="false">
      <c r="A55" s="396" t="n">
        <v>2</v>
      </c>
      <c r="B55" s="88" t="s">
        <v>89</v>
      </c>
      <c r="C55" s="87" t="n">
        <v>3043</v>
      </c>
      <c r="D55" s="87" t="n">
        <v>2914</v>
      </c>
      <c r="E55" s="397" t="n">
        <v>100.7</v>
      </c>
      <c r="F55" s="387" t="n">
        <f aca="false">SUM(C55/D55*100)</f>
        <v>104.42690459849</v>
      </c>
      <c r="G55" s="398"/>
    </row>
    <row r="56" customFormat="false" ht="13.5" hidden="false" customHeight="false" outlineLevel="0" collapsed="false">
      <c r="A56" s="396" t="n">
        <v>3</v>
      </c>
      <c r="B56" s="88" t="s">
        <v>93</v>
      </c>
      <c r="C56" s="87" t="n">
        <v>2486</v>
      </c>
      <c r="D56" s="87" t="n">
        <v>1989</v>
      </c>
      <c r="E56" s="397" t="n">
        <v>106.3</v>
      </c>
      <c r="F56" s="387" t="n">
        <f aca="false">SUM(C56/D56*100)</f>
        <v>124.987430869784</v>
      </c>
      <c r="G56" s="398"/>
    </row>
    <row r="57" customFormat="false" ht="13.5" hidden="false" customHeight="false" outlineLevel="0" collapsed="false">
      <c r="A57" s="396" t="n">
        <v>4</v>
      </c>
      <c r="B57" s="88" t="s">
        <v>87</v>
      </c>
      <c r="C57" s="87" t="n">
        <v>2120</v>
      </c>
      <c r="D57" s="87" t="n">
        <v>2710</v>
      </c>
      <c r="E57" s="397" t="n">
        <v>131.7</v>
      </c>
      <c r="F57" s="387" t="n">
        <f aca="false">SUM(C57/D57*100)</f>
        <v>78.2287822878229</v>
      </c>
      <c r="G57" s="398"/>
      <c r="H57" s="412"/>
    </row>
    <row r="58" customFormat="false" ht="13.5" hidden="false" customHeight="false" outlineLevel="0" collapsed="false">
      <c r="A58" s="396" t="n">
        <v>5</v>
      </c>
      <c r="B58" s="88" t="s">
        <v>90</v>
      </c>
      <c r="C58" s="87" t="n">
        <v>2052</v>
      </c>
      <c r="D58" s="87" t="n">
        <v>1986</v>
      </c>
      <c r="E58" s="228" t="n">
        <v>88.7</v>
      </c>
      <c r="F58" s="387" t="n">
        <f aca="false">SUM(C58/D58*100)</f>
        <v>103.323262839879</v>
      </c>
      <c r="G58" s="398"/>
    </row>
    <row r="59" customFormat="false" ht="13.5" hidden="false" customHeight="false" outlineLevel="0" collapsed="false">
      <c r="A59" s="396" t="n">
        <v>6</v>
      </c>
      <c r="B59" s="88" t="s">
        <v>94</v>
      </c>
      <c r="C59" s="87" t="n">
        <v>1579</v>
      </c>
      <c r="D59" s="87" t="n">
        <v>2811</v>
      </c>
      <c r="E59" s="397" t="n">
        <v>92.2</v>
      </c>
      <c r="F59" s="387" t="n">
        <f aca="false">SUM(C59/D59*100)</f>
        <v>56.1721807186055</v>
      </c>
      <c r="G59" s="398"/>
    </row>
    <row r="60" customFormat="false" ht="13.5" hidden="false" customHeight="false" outlineLevel="0" collapsed="false">
      <c r="A60" s="396" t="n">
        <v>7</v>
      </c>
      <c r="B60" s="405" t="s">
        <v>100</v>
      </c>
      <c r="C60" s="87" t="n">
        <v>1407</v>
      </c>
      <c r="D60" s="87" t="n">
        <v>882</v>
      </c>
      <c r="E60" s="397" t="n">
        <v>114.8</v>
      </c>
      <c r="F60" s="387" t="n">
        <f aca="false">SUM(C60/D60*100)</f>
        <v>159.52380952381</v>
      </c>
      <c r="G60" s="398"/>
    </row>
    <row r="61" customFormat="false" ht="13.5" hidden="false" customHeight="false" outlineLevel="0" collapsed="false">
      <c r="A61" s="396" t="n">
        <v>8</v>
      </c>
      <c r="B61" s="405" t="s">
        <v>96</v>
      </c>
      <c r="C61" s="87" t="n">
        <v>795</v>
      </c>
      <c r="D61" s="87" t="n">
        <v>334</v>
      </c>
      <c r="E61" s="397" t="n">
        <v>92.4</v>
      </c>
      <c r="F61" s="387" t="n">
        <f aca="false">SUM(C61/D61*100)</f>
        <v>238.023952095808</v>
      </c>
      <c r="G61" s="398"/>
    </row>
    <row r="62" customFormat="false" ht="13.5" hidden="false" customHeight="false" outlineLevel="0" collapsed="false">
      <c r="A62" s="396" t="n">
        <v>9</v>
      </c>
      <c r="B62" s="405" t="s">
        <v>92</v>
      </c>
      <c r="C62" s="87" t="n">
        <v>749</v>
      </c>
      <c r="D62" s="87" t="n">
        <v>588</v>
      </c>
      <c r="E62" s="397" t="n">
        <v>118.1</v>
      </c>
      <c r="F62" s="406" t="n">
        <f aca="false">SUM(C62/D62*100)</f>
        <v>127.380952380952</v>
      </c>
      <c r="G62" s="398"/>
    </row>
    <row r="63" customFormat="false" ht="14.25" hidden="false" customHeight="false" outlineLevel="0" collapsed="false">
      <c r="A63" s="399" t="n">
        <v>10</v>
      </c>
      <c r="B63" s="405" t="s">
        <v>124</v>
      </c>
      <c r="C63" s="400" t="n">
        <v>612</v>
      </c>
      <c r="D63" s="400" t="n">
        <v>527</v>
      </c>
      <c r="E63" s="401" t="n">
        <v>88.8</v>
      </c>
      <c r="F63" s="387" t="n">
        <f aca="false">SUM(C63/D63*100)</f>
        <v>116.129032258065</v>
      </c>
      <c r="G63" s="402"/>
    </row>
    <row r="64" customFormat="false" ht="14.25" hidden="false" customHeight="false" outlineLevel="0" collapsed="false">
      <c r="A64" s="238"/>
      <c r="B64" s="239" t="s">
        <v>143</v>
      </c>
      <c r="C64" s="240" t="n">
        <v>37347</v>
      </c>
      <c r="D64" s="240" t="n">
        <v>40434</v>
      </c>
      <c r="E64" s="242" t="n">
        <v>110.4</v>
      </c>
      <c r="F64" s="403" t="n">
        <f aca="false">SUM(C64/D64*100)</f>
        <v>92.3653361032794</v>
      </c>
      <c r="G64" s="404" t="n">
        <v>191.4</v>
      </c>
    </row>
    <row r="67" customFormat="false" ht="13.5" hidden="false" customHeight="false" outlineLevel="0" collapsed="false">
      <c r="E67" s="411"/>
      <c r="F67" s="411"/>
    </row>
    <row r="68" customFormat="false" ht="13.5" hidden="false" customHeight="false" outlineLevel="0" collapsed="false">
      <c r="E68" s="411"/>
      <c r="F68" s="411"/>
    </row>
    <row r="69" customFormat="false" ht="13.5" hidden="false" customHeight="false" outlineLevel="0" collapsed="false">
      <c r="E69" s="411"/>
      <c r="F69" s="411"/>
    </row>
    <row r="70" customFormat="false" ht="13.5" hidden="false" customHeight="false" outlineLevel="0" collapsed="false">
      <c r="E70" s="411"/>
      <c r="F70" s="411"/>
    </row>
    <row r="71" customFormat="false" ht="13.5" hidden="false" customHeight="false" outlineLevel="0" collapsed="false">
      <c r="E71" s="411"/>
      <c r="F71" s="411"/>
    </row>
    <row r="72" customFormat="false" ht="13.5" hidden="false" customHeight="false" outlineLevel="0" collapsed="false">
      <c r="E72" s="411"/>
      <c r="F72" s="411"/>
    </row>
    <row r="73" customFormat="false" ht="13.5" hidden="false" customHeight="false" outlineLevel="0" collapsed="false">
      <c r="E73" s="411"/>
      <c r="F73" s="411"/>
    </row>
    <row r="74" customFormat="false" ht="13.5" hidden="false" customHeight="false" outlineLevel="0" collapsed="false">
      <c r="E74" s="411"/>
      <c r="F74" s="411"/>
    </row>
    <row r="75" customFormat="false" ht="13.5" hidden="false" customHeight="false" outlineLevel="0" collapsed="false">
      <c r="E75" s="411"/>
      <c r="F75" s="411"/>
    </row>
    <row r="76" customFormat="false" ht="13.5" hidden="false" customHeight="false" outlineLevel="0" collapsed="false">
      <c r="E76" s="411"/>
      <c r="F76" s="411"/>
    </row>
    <row r="77" customFormat="false" ht="13.5" hidden="false" customHeight="false" outlineLevel="0" collapsed="false">
      <c r="E77" s="78"/>
      <c r="F77" s="411"/>
    </row>
    <row r="78" customFormat="false" ht="13.5" hidden="false" customHeight="false" outlineLevel="0" collapsed="false">
      <c r="E78" s="78"/>
      <c r="F78" s="411"/>
    </row>
    <row r="79" customFormat="false" ht="13.5" hidden="false" customHeight="false" outlineLevel="0" collapsed="false">
      <c r="E79" s="78"/>
      <c r="F79" s="411"/>
    </row>
    <row r="80" customFormat="false" ht="13.5" hidden="false" customHeight="false" outlineLevel="0" collapsed="false">
      <c r="E80" s="78"/>
      <c r="F80" s="411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95" t="s">
        <v>86</v>
      </c>
      <c r="B20" s="182" t="s">
        <v>84</v>
      </c>
      <c r="C20" s="182" t="s">
        <v>82</v>
      </c>
      <c r="D20" s="182" t="s">
        <v>83</v>
      </c>
      <c r="E20" s="182" t="s">
        <v>135</v>
      </c>
      <c r="F20" s="182" t="s">
        <v>136</v>
      </c>
      <c r="G20" s="292" t="s">
        <v>159</v>
      </c>
    </row>
    <row r="21" customFormat="false" ht="13.5" hidden="false" customHeight="false" outlineLevel="0" collapsed="false">
      <c r="A21" s="396" t="n">
        <v>1</v>
      </c>
      <c r="B21" s="88" t="s">
        <v>87</v>
      </c>
      <c r="C21" s="87" t="n">
        <v>42200</v>
      </c>
      <c r="D21" s="87" t="n">
        <v>55729</v>
      </c>
      <c r="E21" s="397" t="n">
        <v>103.7</v>
      </c>
      <c r="F21" s="387" t="n">
        <f aca="false">SUM(C21/D21*100)</f>
        <v>75.723590949057</v>
      </c>
      <c r="G21" s="398"/>
    </row>
    <row r="22" customFormat="false" ht="13.5" hidden="false" customHeight="false" outlineLevel="0" collapsed="false">
      <c r="A22" s="396" t="n">
        <v>2</v>
      </c>
      <c r="B22" s="88" t="s">
        <v>90</v>
      </c>
      <c r="C22" s="87" t="n">
        <v>8177</v>
      </c>
      <c r="D22" s="87" t="n">
        <v>8577</v>
      </c>
      <c r="E22" s="397" t="n">
        <v>57</v>
      </c>
      <c r="F22" s="387" t="n">
        <f aca="false">SUM(C22/D22*100)</f>
        <v>95.3363646962808</v>
      </c>
      <c r="G22" s="398"/>
    </row>
    <row r="23" customFormat="false" ht="13.5" hidden="false" customHeight="true" outlineLevel="0" collapsed="false">
      <c r="A23" s="396" t="n">
        <v>3</v>
      </c>
      <c r="B23" s="405" t="s">
        <v>91</v>
      </c>
      <c r="C23" s="87" t="n">
        <v>7514</v>
      </c>
      <c r="D23" s="87" t="n">
        <v>6120</v>
      </c>
      <c r="E23" s="397" t="n">
        <v>90.9</v>
      </c>
      <c r="F23" s="387" t="n">
        <f aca="false">SUM(C23/D23*100)</f>
        <v>122.777777777778</v>
      </c>
      <c r="G23" s="398"/>
    </row>
    <row r="24" customFormat="false" ht="13.5" hidden="false" customHeight="true" outlineLevel="0" collapsed="false">
      <c r="A24" s="396" t="n">
        <v>4</v>
      </c>
      <c r="B24" s="405" t="s">
        <v>92</v>
      </c>
      <c r="C24" s="87" t="n">
        <v>7222</v>
      </c>
      <c r="D24" s="87" t="n">
        <v>5889</v>
      </c>
      <c r="E24" s="397" t="n">
        <v>114.8</v>
      </c>
      <c r="F24" s="387" t="n">
        <f aca="false">SUM(C24/D24*100)</f>
        <v>122.63542197317</v>
      </c>
      <c r="G24" s="398"/>
    </row>
    <row r="25" customFormat="false" ht="13.5" hidden="false" customHeight="true" outlineLevel="0" collapsed="false">
      <c r="A25" s="396" t="n">
        <v>5</v>
      </c>
      <c r="B25" s="405" t="s">
        <v>94</v>
      </c>
      <c r="C25" s="87" t="n">
        <v>5886</v>
      </c>
      <c r="D25" s="87" t="n">
        <v>9894</v>
      </c>
      <c r="E25" s="397" t="n">
        <v>102.7</v>
      </c>
      <c r="F25" s="387" t="n">
        <f aca="false">SUM(C25/D25*100)</f>
        <v>59.4906003638569</v>
      </c>
      <c r="G25" s="398"/>
    </row>
    <row r="26" customFormat="false" ht="13.5" hidden="false" customHeight="true" outlineLevel="0" collapsed="false">
      <c r="A26" s="396" t="n">
        <v>6</v>
      </c>
      <c r="B26" s="405" t="s">
        <v>150</v>
      </c>
      <c r="C26" s="87" t="n">
        <v>5865</v>
      </c>
      <c r="D26" s="87" t="n">
        <v>5862</v>
      </c>
      <c r="E26" s="397" t="n">
        <v>110.4</v>
      </c>
      <c r="F26" s="406" t="n">
        <f aca="false">SUM(C26/D26*100)</f>
        <v>100.051177072671</v>
      </c>
      <c r="G26" s="398"/>
    </row>
    <row r="27" customFormat="false" ht="13.5" hidden="false" customHeight="true" outlineLevel="0" collapsed="false">
      <c r="A27" s="396" t="n">
        <v>7</v>
      </c>
      <c r="B27" s="405" t="s">
        <v>107</v>
      </c>
      <c r="C27" s="87" t="n">
        <v>5589</v>
      </c>
      <c r="D27" s="87" t="n">
        <v>5978</v>
      </c>
      <c r="E27" s="397" t="n">
        <v>94.6</v>
      </c>
      <c r="F27" s="406" t="n">
        <f aca="false">SUM(C27/D27*100)</f>
        <v>93.4928069588491</v>
      </c>
      <c r="G27" s="398"/>
    </row>
    <row r="28" customFormat="false" ht="13.5" hidden="false" customHeight="true" outlineLevel="0" collapsed="false">
      <c r="A28" s="396" t="n">
        <v>8</v>
      </c>
      <c r="B28" s="405" t="s">
        <v>98</v>
      </c>
      <c r="C28" s="87" t="n">
        <v>3012</v>
      </c>
      <c r="D28" s="87" t="n">
        <v>3023</v>
      </c>
      <c r="E28" s="397" t="n">
        <v>98.4</v>
      </c>
      <c r="F28" s="387" t="n">
        <f aca="false">SUM(C28/D28*100)</f>
        <v>99.6361230565663</v>
      </c>
      <c r="G28" s="398"/>
    </row>
    <row r="29" customFormat="false" ht="13.5" hidden="false" customHeight="true" outlineLevel="0" collapsed="false">
      <c r="A29" s="396" t="n">
        <v>9</v>
      </c>
      <c r="B29" s="405" t="s">
        <v>93</v>
      </c>
      <c r="C29" s="210" t="n">
        <v>2758</v>
      </c>
      <c r="D29" s="210" t="n">
        <v>1120</v>
      </c>
      <c r="E29" s="413" t="n">
        <v>335.1</v>
      </c>
      <c r="F29" s="387" t="n">
        <f aca="false">SUM(C29/D29*100)</f>
        <v>246.25</v>
      </c>
      <c r="G29" s="398"/>
    </row>
    <row r="30" customFormat="false" ht="13.5" hidden="false" customHeight="true" outlineLevel="0" collapsed="false">
      <c r="A30" s="408" t="n">
        <v>10</v>
      </c>
      <c r="B30" s="405" t="s">
        <v>100</v>
      </c>
      <c r="C30" s="210" t="n">
        <v>2267</v>
      </c>
      <c r="D30" s="210" t="n">
        <v>2293</v>
      </c>
      <c r="E30" s="413" t="n">
        <v>94.6</v>
      </c>
      <c r="F30" s="389" t="n">
        <f aca="false">SUM(C30/D30*100)</f>
        <v>98.8661142607937</v>
      </c>
      <c r="G30" s="409"/>
    </row>
    <row r="31" customFormat="false" ht="13.5" hidden="false" customHeight="true" outlineLevel="0" collapsed="false">
      <c r="A31" s="238"/>
      <c r="B31" s="304" t="s">
        <v>137</v>
      </c>
      <c r="C31" s="240" t="n">
        <v>103799</v>
      </c>
      <c r="D31" s="240" t="n">
        <v>118869</v>
      </c>
      <c r="E31" s="242" t="n">
        <v>98.3</v>
      </c>
      <c r="F31" s="403" t="n">
        <f aca="false">SUM(C31/D31*100)</f>
        <v>87.3221781961655</v>
      </c>
      <c r="G31" s="404" t="n">
        <v>101.6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5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292" t="s">
        <v>158</v>
      </c>
    </row>
    <row r="54" customFormat="false" ht="13.5" hidden="false" customHeight="false" outlineLevel="0" collapsed="false">
      <c r="A54" s="396" t="n">
        <v>1</v>
      </c>
      <c r="B54" s="88" t="s">
        <v>90</v>
      </c>
      <c r="C54" s="87" t="n">
        <v>40496</v>
      </c>
      <c r="D54" s="87" t="n">
        <v>33758</v>
      </c>
      <c r="E54" s="387" t="n">
        <v>103.6</v>
      </c>
      <c r="F54" s="387" t="n">
        <f aca="false">SUM(C54/D54*100)</f>
        <v>119.959713253155</v>
      </c>
      <c r="G54" s="398"/>
    </row>
    <row r="55" customFormat="false" ht="13.5" hidden="false" customHeight="false" outlineLevel="0" collapsed="false">
      <c r="A55" s="396" t="n">
        <v>2</v>
      </c>
      <c r="B55" s="88" t="s">
        <v>88</v>
      </c>
      <c r="C55" s="87" t="n">
        <v>29695</v>
      </c>
      <c r="D55" s="87" t="n">
        <v>35547</v>
      </c>
      <c r="E55" s="387" t="n">
        <v>106.5</v>
      </c>
      <c r="F55" s="387" t="n">
        <f aca="false">SUM(C55/D55*100)</f>
        <v>83.5372886600838</v>
      </c>
      <c r="G55" s="398"/>
    </row>
    <row r="56" customFormat="false" ht="13.5" hidden="false" customHeight="false" outlineLevel="0" collapsed="false">
      <c r="A56" s="396" t="n">
        <v>3</v>
      </c>
      <c r="B56" s="405" t="s">
        <v>93</v>
      </c>
      <c r="C56" s="87" t="n">
        <v>25486</v>
      </c>
      <c r="D56" s="87" t="n">
        <v>27557</v>
      </c>
      <c r="E56" s="387" t="n">
        <v>103.7</v>
      </c>
      <c r="F56" s="387" t="n">
        <f aca="false">SUM(C56/D56*100)</f>
        <v>92.4846681423958</v>
      </c>
      <c r="G56" s="398"/>
    </row>
    <row r="57" customFormat="false" ht="13.5" hidden="false" customHeight="false" outlineLevel="0" collapsed="false">
      <c r="A57" s="396" t="n">
        <v>4</v>
      </c>
      <c r="B57" s="405" t="s">
        <v>87</v>
      </c>
      <c r="C57" s="87" t="n">
        <v>22315</v>
      </c>
      <c r="D57" s="87" t="n">
        <v>15521</v>
      </c>
      <c r="E57" s="387" t="n">
        <v>108.6</v>
      </c>
      <c r="F57" s="387" t="n">
        <f aca="false">SUM(C57/D57*100)</f>
        <v>143.772952773662</v>
      </c>
      <c r="G57" s="398"/>
    </row>
    <row r="58" customFormat="false" ht="13.5" hidden="false" customHeight="false" outlineLevel="0" collapsed="false">
      <c r="A58" s="396" t="n">
        <v>5</v>
      </c>
      <c r="B58" s="405" t="s">
        <v>94</v>
      </c>
      <c r="C58" s="87" t="n">
        <v>17319</v>
      </c>
      <c r="D58" s="87" t="n">
        <v>12190</v>
      </c>
      <c r="E58" s="387" t="n">
        <v>100.9</v>
      </c>
      <c r="F58" s="387" t="n">
        <f aca="false">SUM(C58/D58*100)</f>
        <v>142.075471698113</v>
      </c>
      <c r="G58" s="398"/>
    </row>
    <row r="59" customFormat="false" ht="13.5" hidden="false" customHeight="false" outlineLevel="0" collapsed="false">
      <c r="A59" s="396" t="n">
        <v>6</v>
      </c>
      <c r="B59" s="405" t="s">
        <v>96</v>
      </c>
      <c r="C59" s="87" t="n">
        <v>14323</v>
      </c>
      <c r="D59" s="87" t="n">
        <v>17515</v>
      </c>
      <c r="E59" s="387" t="n">
        <v>112.8</v>
      </c>
      <c r="F59" s="387" t="n">
        <f aca="false">SUM(C59/D59*100)</f>
        <v>81.7756208963745</v>
      </c>
      <c r="G59" s="398"/>
    </row>
    <row r="60" customFormat="false" ht="13.5" hidden="false" customHeight="false" outlineLevel="0" collapsed="false">
      <c r="A60" s="396" t="n">
        <v>7</v>
      </c>
      <c r="B60" s="405" t="s">
        <v>160</v>
      </c>
      <c r="C60" s="87" t="n">
        <v>11389</v>
      </c>
      <c r="D60" s="87" t="n">
        <v>12248</v>
      </c>
      <c r="E60" s="387" t="n">
        <v>101</v>
      </c>
      <c r="F60" s="387" t="n">
        <f aca="false">SUM(C60/D60*100)</f>
        <v>92.9866100587851</v>
      </c>
      <c r="G60" s="398"/>
    </row>
    <row r="61" customFormat="false" ht="13.5" hidden="false" customHeight="false" outlineLevel="0" collapsed="false">
      <c r="A61" s="396" t="n">
        <v>8</v>
      </c>
      <c r="B61" s="405" t="s">
        <v>89</v>
      </c>
      <c r="C61" s="87" t="n">
        <v>11227</v>
      </c>
      <c r="D61" s="87" t="n">
        <v>9791</v>
      </c>
      <c r="E61" s="387" t="n">
        <v>101.4</v>
      </c>
      <c r="F61" s="387" t="n">
        <f aca="false">SUM(C61/D61*100)</f>
        <v>114.666530487182</v>
      </c>
      <c r="G61" s="398"/>
    </row>
    <row r="62" customFormat="false" ht="13.5" hidden="false" customHeight="false" outlineLevel="0" collapsed="false">
      <c r="A62" s="396" t="n">
        <v>9</v>
      </c>
      <c r="B62" s="405" t="s">
        <v>100</v>
      </c>
      <c r="C62" s="210" t="n">
        <v>10883</v>
      </c>
      <c r="D62" s="210" t="n">
        <v>8746</v>
      </c>
      <c r="E62" s="389" t="n">
        <v>105.2</v>
      </c>
      <c r="F62" s="387" t="n">
        <f aca="false">SUM(C62/D62*100)</f>
        <v>124.434026983764</v>
      </c>
      <c r="G62" s="398"/>
    </row>
    <row r="63" customFormat="false" ht="14.25" hidden="false" customHeight="false" outlineLevel="0" collapsed="false">
      <c r="A63" s="408" t="n">
        <v>10</v>
      </c>
      <c r="B63" s="405" t="s">
        <v>98</v>
      </c>
      <c r="C63" s="210" t="n">
        <v>10697</v>
      </c>
      <c r="D63" s="210" t="n">
        <v>10903</v>
      </c>
      <c r="E63" s="389" t="n">
        <v>99.6</v>
      </c>
      <c r="F63" s="389" t="n">
        <f aca="false">SUM(C63/D63*100)</f>
        <v>98.1106117582317</v>
      </c>
      <c r="G63" s="409"/>
    </row>
    <row r="64" customFormat="false" ht="14.25" hidden="false" customHeight="false" outlineLevel="0" collapsed="false">
      <c r="A64" s="238"/>
      <c r="B64" s="304" t="s">
        <v>137</v>
      </c>
      <c r="C64" s="240" t="n">
        <v>242151</v>
      </c>
      <c r="D64" s="240" t="n">
        <v>232838</v>
      </c>
      <c r="E64" s="241" t="n">
        <v>100.6</v>
      </c>
      <c r="F64" s="403" t="n">
        <f aca="false">SUM(C64/D64*100)</f>
        <v>103.999776668757</v>
      </c>
      <c r="G64" s="404" t="n">
        <v>62.5</v>
      </c>
    </row>
    <row r="68" customFormat="false" ht="13.5" hidden="false" customHeight="false" outlineLevel="0" collapsed="false">
      <c r="I68" s="12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28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10" customFormat="false" ht="13.5" hidden="false" customHeight="false" outlineLevel="0" collapsed="false">
      <c r="O10" s="414"/>
    </row>
    <row r="15" customFormat="false" ht="12.75" hidden="false" customHeight="true" outlineLevel="0" collapsed="false"/>
    <row r="16" customFormat="false" ht="11.1" hidden="false" customHeight="true" outlineLevel="0" collapsed="false">
      <c r="A16" s="232"/>
      <c r="B16" s="117" t="s">
        <v>65</v>
      </c>
      <c r="C16" s="117" t="s">
        <v>66</v>
      </c>
      <c r="D16" s="117" t="s">
        <v>67</v>
      </c>
      <c r="E16" s="117" t="s">
        <v>68</v>
      </c>
      <c r="F16" s="117" t="s">
        <v>69</v>
      </c>
      <c r="G16" s="117" t="s">
        <v>70</v>
      </c>
      <c r="H16" s="117" t="s">
        <v>71</v>
      </c>
      <c r="I16" s="117" t="s">
        <v>72</v>
      </c>
      <c r="J16" s="117" t="s">
        <v>73</v>
      </c>
      <c r="K16" s="117" t="s">
        <v>74</v>
      </c>
      <c r="L16" s="117" t="s">
        <v>75</v>
      </c>
      <c r="M16" s="415" t="s">
        <v>76</v>
      </c>
      <c r="N16" s="416" t="s">
        <v>161</v>
      </c>
      <c r="O16" s="117" t="s">
        <v>78</v>
      </c>
    </row>
    <row r="17" customFormat="false" ht="11.1" hidden="false" customHeight="true" outlineLevel="0" collapsed="false">
      <c r="A17" s="118" t="s">
        <v>31</v>
      </c>
      <c r="B17" s="115" t="n">
        <v>71.8</v>
      </c>
      <c r="C17" s="115" t="n">
        <v>92</v>
      </c>
      <c r="D17" s="115" t="n">
        <v>88.9</v>
      </c>
      <c r="E17" s="115" t="n">
        <v>80.5</v>
      </c>
      <c r="F17" s="115" t="n">
        <v>76.9</v>
      </c>
      <c r="G17" s="115" t="n">
        <v>79.8</v>
      </c>
      <c r="H17" s="115" t="n">
        <v>87.8</v>
      </c>
      <c r="I17" s="115" t="n">
        <v>83.2</v>
      </c>
      <c r="J17" s="115" t="n">
        <v>81.5</v>
      </c>
      <c r="K17" s="115" t="n">
        <v>92.5</v>
      </c>
      <c r="L17" s="115" t="n">
        <v>92.8</v>
      </c>
      <c r="M17" s="123" t="n">
        <v>78.6</v>
      </c>
      <c r="N17" s="417" t="n">
        <v>1006.3</v>
      </c>
      <c r="O17" s="418" t="n">
        <v>107.6</v>
      </c>
      <c r="P17" s="419"/>
      <c r="Q17" s="420"/>
      <c r="R17" s="421"/>
      <c r="S17" s="421"/>
      <c r="T17" s="419"/>
      <c r="U17" s="419"/>
      <c r="V17" s="419"/>
      <c r="W17" s="419"/>
      <c r="X17" s="419"/>
      <c r="Y17" s="419"/>
      <c r="Z17" s="78"/>
      <c r="AA17" s="78"/>
    </row>
    <row r="18" customFormat="false" ht="11.1" hidden="false" customHeight="true" outlineLevel="0" collapsed="false">
      <c r="A18" s="118" t="s">
        <v>32</v>
      </c>
      <c r="B18" s="115" t="n">
        <v>61.3</v>
      </c>
      <c r="C18" s="115" t="n">
        <v>59.8</v>
      </c>
      <c r="D18" s="115" t="n">
        <v>58.4</v>
      </c>
      <c r="E18" s="115" t="n">
        <v>65.6</v>
      </c>
      <c r="F18" s="115" t="n">
        <v>79.5</v>
      </c>
      <c r="G18" s="115" t="n">
        <v>71.2</v>
      </c>
      <c r="H18" s="115" t="n">
        <v>68.5</v>
      </c>
      <c r="I18" s="115" t="n">
        <v>65.9</v>
      </c>
      <c r="J18" s="115" t="n">
        <v>62.5</v>
      </c>
      <c r="K18" s="115" t="n">
        <v>65.8</v>
      </c>
      <c r="L18" s="115" t="n">
        <v>63.5</v>
      </c>
      <c r="M18" s="123" t="n">
        <v>61.7</v>
      </c>
      <c r="N18" s="417" t="n">
        <f aca="false">SUM(B18:M18)</f>
        <v>783.7</v>
      </c>
      <c r="O18" s="418" t="n">
        <f aca="false">SUM(N18/N17)*100</f>
        <v>77.8793600317997</v>
      </c>
      <c r="P18" s="419"/>
      <c r="Q18" s="421"/>
      <c r="R18" s="421"/>
      <c r="S18" s="421"/>
      <c r="T18" s="419"/>
      <c r="U18" s="419"/>
      <c r="V18" s="419"/>
      <c r="W18" s="419"/>
      <c r="X18" s="419"/>
      <c r="Y18" s="419"/>
      <c r="Z18" s="78"/>
      <c r="AA18" s="78"/>
    </row>
    <row r="19" customFormat="false" ht="11.1" hidden="false" customHeight="true" outlineLevel="0" collapsed="false">
      <c r="A19" s="118" t="s">
        <v>33</v>
      </c>
      <c r="B19" s="115" t="n">
        <v>52.5</v>
      </c>
      <c r="C19" s="115" t="n">
        <v>78.2</v>
      </c>
      <c r="D19" s="115" t="n">
        <v>68.7</v>
      </c>
      <c r="E19" s="115" t="n">
        <v>65.7</v>
      </c>
      <c r="F19" s="115" t="n">
        <v>70.2</v>
      </c>
      <c r="G19" s="115" t="n">
        <v>78.8</v>
      </c>
      <c r="H19" s="115" t="n">
        <v>88.1</v>
      </c>
      <c r="I19" s="115" t="n">
        <v>92.1</v>
      </c>
      <c r="J19" s="115" t="n">
        <v>81.1</v>
      </c>
      <c r="K19" s="115" t="n">
        <v>82.6</v>
      </c>
      <c r="L19" s="115" t="n">
        <v>89.6</v>
      </c>
      <c r="M19" s="123" t="n">
        <v>85.9</v>
      </c>
      <c r="N19" s="417" t="n">
        <f aca="false">SUM(B19:M19)</f>
        <v>933.5</v>
      </c>
      <c r="O19" s="418" t="n">
        <f aca="false">SUM(N19/N18)*100</f>
        <v>119.114457062652</v>
      </c>
      <c r="P19" s="419"/>
      <c r="Q19" s="422"/>
      <c r="R19" s="421"/>
      <c r="S19" s="421"/>
      <c r="T19" s="419"/>
      <c r="U19" s="419"/>
      <c r="V19" s="419"/>
      <c r="W19" s="419"/>
      <c r="X19" s="419"/>
      <c r="Y19" s="419"/>
      <c r="Z19" s="78"/>
      <c r="AA19" s="78"/>
    </row>
    <row r="20" customFormat="false" ht="11.1" hidden="false" customHeight="true" outlineLevel="0" collapsed="false">
      <c r="A20" s="118" t="s">
        <v>34</v>
      </c>
      <c r="B20" s="115" t="n">
        <v>75.6</v>
      </c>
      <c r="C20" s="115" t="n">
        <v>73.3</v>
      </c>
      <c r="D20" s="115" t="n">
        <v>92.5</v>
      </c>
      <c r="E20" s="115" t="n">
        <v>88.5</v>
      </c>
      <c r="F20" s="115" t="n">
        <v>85.4</v>
      </c>
      <c r="G20" s="115" t="n">
        <v>84.8</v>
      </c>
      <c r="H20" s="115" t="n">
        <v>91.1</v>
      </c>
      <c r="I20" s="115" t="n">
        <v>93.8</v>
      </c>
      <c r="J20" s="115" t="n">
        <v>84.5</v>
      </c>
      <c r="K20" s="115" t="n">
        <v>74.9</v>
      </c>
      <c r="L20" s="115" t="n">
        <v>82.6</v>
      </c>
      <c r="M20" s="123" t="n">
        <v>70.3</v>
      </c>
      <c r="N20" s="417" t="n">
        <f aca="false">SUM(B20:M20)</f>
        <v>997.3</v>
      </c>
      <c r="O20" s="418" t="n">
        <f aca="false">SUM(N20/N19)*100</f>
        <v>106.834493840386</v>
      </c>
      <c r="P20" s="419"/>
      <c r="Q20" s="422"/>
      <c r="R20" s="421"/>
      <c r="S20" s="421"/>
      <c r="T20" s="419"/>
      <c r="U20" s="419"/>
      <c r="V20" s="419"/>
      <c r="W20" s="419"/>
      <c r="X20" s="419"/>
      <c r="Y20" s="419"/>
      <c r="Z20" s="78"/>
      <c r="AA20" s="78"/>
    </row>
    <row r="21" customFormat="false" ht="11.1" hidden="false" customHeight="true" outlineLevel="0" collapsed="false">
      <c r="A21" s="118" t="s">
        <v>79</v>
      </c>
      <c r="B21" s="115" t="n">
        <v>63.4</v>
      </c>
      <c r="C21" s="115" t="n">
        <v>72.5</v>
      </c>
      <c r="D21" s="115" t="n">
        <v>77.8</v>
      </c>
      <c r="E21" s="115" t="n">
        <v>78.9</v>
      </c>
      <c r="F21" s="115" t="n">
        <v>87.1</v>
      </c>
      <c r="G21" s="115"/>
      <c r="H21" s="115"/>
      <c r="I21" s="115"/>
      <c r="J21" s="115"/>
      <c r="K21" s="115"/>
      <c r="L21" s="115"/>
      <c r="M21" s="123"/>
      <c r="N21" s="417"/>
      <c r="O21" s="418"/>
      <c r="P21" s="419"/>
      <c r="Q21" s="422"/>
      <c r="R21" s="419"/>
      <c r="S21" s="419"/>
      <c r="T21" s="419"/>
      <c r="U21" s="419"/>
      <c r="V21" s="419"/>
      <c r="W21" s="419"/>
      <c r="X21" s="419"/>
      <c r="Y21" s="419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19"/>
      <c r="O22" s="419"/>
      <c r="P22" s="419"/>
      <c r="Q22" s="422"/>
      <c r="R22" s="419"/>
      <c r="S22" s="419"/>
      <c r="T22" s="419"/>
      <c r="U22" s="419"/>
      <c r="V22" s="419"/>
      <c r="W22" s="419"/>
      <c r="X22" s="419"/>
      <c r="Y22" s="419"/>
      <c r="Z22" s="78"/>
      <c r="AA22" s="78"/>
    </row>
    <row r="23" customFormat="false" ht="9.95" hidden="false" customHeight="true" outlineLevel="0" collapsed="false">
      <c r="N23" s="419"/>
      <c r="O23" s="419"/>
      <c r="P23" s="419"/>
      <c r="Q23" s="422"/>
      <c r="R23" s="419"/>
      <c r="S23" s="419"/>
      <c r="T23" s="419"/>
      <c r="U23" s="419"/>
      <c r="V23" s="419"/>
      <c r="W23" s="419"/>
      <c r="X23" s="419"/>
      <c r="Y23" s="419"/>
      <c r="Z23" s="78"/>
      <c r="AA23" s="78"/>
    </row>
    <row r="24" customFormat="false" ht="13.5" hidden="false" customHeight="false" outlineLevel="0" collapsed="false">
      <c r="A24" s="423"/>
      <c r="B24" s="423"/>
      <c r="C24" s="423"/>
      <c r="D24" s="423"/>
      <c r="E24" s="423"/>
      <c r="F24" s="423"/>
      <c r="G24" s="423"/>
      <c r="H24" s="423"/>
      <c r="I24" s="423"/>
      <c r="J24" s="423"/>
      <c r="K24" s="423"/>
      <c r="L24" s="423"/>
      <c r="M24" s="423"/>
    </row>
    <row r="28" customFormat="false" ht="13.5" hidden="false" customHeight="false" outlineLevel="0" collapsed="false">
      <c r="O28" s="424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18"/>
      <c r="B41" s="117" t="s">
        <v>65</v>
      </c>
      <c r="C41" s="117" t="s">
        <v>66</v>
      </c>
      <c r="D41" s="117" t="s">
        <v>67</v>
      </c>
      <c r="E41" s="117" t="s">
        <v>68</v>
      </c>
      <c r="F41" s="117" t="s">
        <v>69</v>
      </c>
      <c r="G41" s="117" t="s">
        <v>70</v>
      </c>
      <c r="H41" s="117" t="s">
        <v>71</v>
      </c>
      <c r="I41" s="117" t="s">
        <v>72</v>
      </c>
      <c r="J41" s="117" t="s">
        <v>73</v>
      </c>
      <c r="K41" s="117" t="s">
        <v>74</v>
      </c>
      <c r="L41" s="117" t="s">
        <v>75</v>
      </c>
      <c r="M41" s="415" t="s">
        <v>76</v>
      </c>
      <c r="N41" s="416" t="s">
        <v>162</v>
      </c>
      <c r="O41" s="117" t="s">
        <v>78</v>
      </c>
      <c r="P41" s="78"/>
      <c r="Q41" s="120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18" t="s">
        <v>31</v>
      </c>
      <c r="B42" s="425" t="n">
        <v>90.1</v>
      </c>
      <c r="C42" s="425" t="n">
        <v>96.7</v>
      </c>
      <c r="D42" s="425" t="n">
        <v>102.8</v>
      </c>
      <c r="E42" s="425" t="n">
        <v>96.6</v>
      </c>
      <c r="F42" s="425" t="n">
        <v>101</v>
      </c>
      <c r="G42" s="425" t="n">
        <v>96.2</v>
      </c>
      <c r="H42" s="425" t="n">
        <v>96.2</v>
      </c>
      <c r="I42" s="425" t="n">
        <v>95.9</v>
      </c>
      <c r="J42" s="425" t="n">
        <v>92.7</v>
      </c>
      <c r="K42" s="425" t="n">
        <v>100</v>
      </c>
      <c r="L42" s="425" t="n">
        <v>104.8</v>
      </c>
      <c r="M42" s="426" t="n">
        <v>101.4</v>
      </c>
      <c r="N42" s="427" t="n">
        <v>97.9</v>
      </c>
      <c r="O42" s="418" t="n">
        <v>106.9</v>
      </c>
      <c r="P42" s="419"/>
      <c r="Q42" s="428"/>
      <c r="R42" s="428"/>
      <c r="S42" s="419"/>
      <c r="T42" s="419"/>
      <c r="U42" s="419"/>
      <c r="V42" s="419"/>
      <c r="W42" s="419"/>
      <c r="X42" s="419"/>
      <c r="Y42" s="419"/>
      <c r="Z42" s="419"/>
    </row>
    <row r="43" customFormat="false" ht="11.1" hidden="false" customHeight="true" outlineLevel="0" collapsed="false">
      <c r="A43" s="118" t="s">
        <v>32</v>
      </c>
      <c r="B43" s="425" t="n">
        <v>93.5</v>
      </c>
      <c r="C43" s="425" t="n">
        <v>90.4</v>
      </c>
      <c r="D43" s="425" t="n">
        <v>93.3</v>
      </c>
      <c r="E43" s="425" t="n">
        <v>85.9</v>
      </c>
      <c r="F43" s="425" t="n">
        <v>97.9</v>
      </c>
      <c r="G43" s="425" t="n">
        <v>95.7</v>
      </c>
      <c r="H43" s="425" t="n">
        <v>85.2</v>
      </c>
      <c r="I43" s="425" t="n">
        <v>83.9</v>
      </c>
      <c r="J43" s="425" t="n">
        <v>78.7</v>
      </c>
      <c r="K43" s="425" t="n">
        <v>79.1</v>
      </c>
      <c r="L43" s="425" t="n">
        <v>81.4</v>
      </c>
      <c r="M43" s="426" t="n">
        <v>77.4</v>
      </c>
      <c r="N43" s="427" t="n">
        <f aca="false">SUM(B43:M43)/12</f>
        <v>86.8666666666667</v>
      </c>
      <c r="O43" s="418" t="n">
        <f aca="false">SUM(N43/N42)*100</f>
        <v>88.7299965951651</v>
      </c>
      <c r="P43" s="419"/>
      <c r="Q43" s="428"/>
      <c r="R43" s="428"/>
      <c r="S43" s="419"/>
      <c r="T43" s="419"/>
      <c r="U43" s="419"/>
      <c r="V43" s="419"/>
      <c r="W43" s="419"/>
      <c r="X43" s="419"/>
      <c r="Y43" s="419"/>
      <c r="Z43" s="419"/>
    </row>
    <row r="44" customFormat="false" ht="11.1" hidden="false" customHeight="true" outlineLevel="0" collapsed="false">
      <c r="A44" s="118" t="s">
        <v>33</v>
      </c>
      <c r="B44" s="425" t="n">
        <v>76.5</v>
      </c>
      <c r="C44" s="425" t="n">
        <v>95.1</v>
      </c>
      <c r="D44" s="425" t="n">
        <v>82.3</v>
      </c>
      <c r="E44" s="425" t="n">
        <v>76.5</v>
      </c>
      <c r="F44" s="425" t="n">
        <v>75.4</v>
      </c>
      <c r="G44" s="425" t="n">
        <v>80.7</v>
      </c>
      <c r="H44" s="425" t="n">
        <v>75.8</v>
      </c>
      <c r="I44" s="425" t="n">
        <v>83.4</v>
      </c>
      <c r="J44" s="425" t="n">
        <v>84.4</v>
      </c>
      <c r="K44" s="425" t="n">
        <v>98.1</v>
      </c>
      <c r="L44" s="425" t="n">
        <v>111.2</v>
      </c>
      <c r="M44" s="426" t="n">
        <v>98</v>
      </c>
      <c r="N44" s="427" t="n">
        <f aca="false">SUM(B44:M44)/12</f>
        <v>86.45</v>
      </c>
      <c r="O44" s="418" t="n">
        <f aca="false">SUM(N44/N43)*100</f>
        <v>99.5203376822717</v>
      </c>
      <c r="P44" s="419"/>
      <c r="Q44" s="428"/>
      <c r="R44" s="428"/>
      <c r="S44" s="419"/>
      <c r="T44" s="419"/>
      <c r="U44" s="419"/>
      <c r="V44" s="419"/>
      <c r="W44" s="419"/>
      <c r="X44" s="419"/>
      <c r="Y44" s="419"/>
      <c r="Z44" s="419"/>
    </row>
    <row r="45" customFormat="false" ht="11.1" hidden="false" customHeight="true" outlineLevel="0" collapsed="false">
      <c r="A45" s="118" t="s">
        <v>34</v>
      </c>
      <c r="B45" s="425" t="n">
        <v>96.8</v>
      </c>
      <c r="C45" s="425" t="n">
        <v>90.8</v>
      </c>
      <c r="D45" s="425" t="n">
        <v>83.3</v>
      </c>
      <c r="E45" s="425" t="n">
        <v>86</v>
      </c>
      <c r="F45" s="425" t="n">
        <v>89.4</v>
      </c>
      <c r="G45" s="425" t="n">
        <v>92.6</v>
      </c>
      <c r="H45" s="425" t="n">
        <v>91.5</v>
      </c>
      <c r="I45" s="425" t="n">
        <v>93.7</v>
      </c>
      <c r="J45" s="425" t="n">
        <v>92.7</v>
      </c>
      <c r="K45" s="425" t="n">
        <v>92.1</v>
      </c>
      <c r="L45" s="425" t="n">
        <v>97.1</v>
      </c>
      <c r="M45" s="426" t="n">
        <v>92.4</v>
      </c>
      <c r="N45" s="427" t="n">
        <f aca="false">SUM(B45:M45)/12</f>
        <v>91.5333333333334</v>
      </c>
      <c r="O45" s="418" t="n">
        <f aca="false">SUM(N45/N44)*100</f>
        <v>105.880084827453</v>
      </c>
      <c r="P45" s="419"/>
      <c r="Q45" s="428"/>
      <c r="R45" s="428"/>
      <c r="S45" s="419"/>
      <c r="T45" s="419"/>
      <c r="U45" s="419"/>
      <c r="V45" s="419"/>
      <c r="W45" s="419"/>
      <c r="X45" s="419"/>
      <c r="Y45" s="419"/>
      <c r="Z45" s="419"/>
    </row>
    <row r="46" customFormat="false" ht="11.1" hidden="false" customHeight="true" outlineLevel="0" collapsed="false">
      <c r="A46" s="118" t="s">
        <v>79</v>
      </c>
      <c r="B46" s="425" t="n">
        <v>95.3</v>
      </c>
      <c r="C46" s="425" t="n">
        <v>96.7</v>
      </c>
      <c r="D46" s="425" t="n">
        <v>90.2</v>
      </c>
      <c r="E46" s="425" t="n">
        <v>89</v>
      </c>
      <c r="F46" s="425" t="n">
        <v>93</v>
      </c>
      <c r="G46" s="425"/>
      <c r="H46" s="425"/>
      <c r="I46" s="425"/>
      <c r="J46" s="425"/>
      <c r="K46" s="425"/>
      <c r="L46" s="425"/>
      <c r="M46" s="426"/>
      <c r="N46" s="427"/>
      <c r="O46" s="418"/>
      <c r="P46" s="419"/>
      <c r="Q46" s="428"/>
      <c r="R46" s="428"/>
      <c r="S46" s="419"/>
      <c r="T46" s="419"/>
      <c r="U46" s="419"/>
      <c r="V46" s="419"/>
      <c r="W46" s="419"/>
      <c r="X46" s="419"/>
      <c r="Y46" s="419"/>
      <c r="Z46" s="419"/>
    </row>
    <row r="47" customFormat="false" ht="11.1" hidden="false" customHeight="true" outlineLevel="0" collapsed="false">
      <c r="N47" s="166"/>
      <c r="O47" s="419"/>
      <c r="P47" s="419"/>
      <c r="Q47" s="422"/>
      <c r="R47" s="419"/>
      <c r="S47" s="419"/>
      <c r="T47" s="419"/>
      <c r="U47" s="419"/>
      <c r="V47" s="419"/>
      <c r="W47" s="419"/>
      <c r="X47" s="419"/>
      <c r="Y47" s="419"/>
      <c r="Z47" s="419"/>
    </row>
    <row r="48" customFormat="false" ht="11.1" hidden="false" customHeight="true" outlineLevel="0" collapsed="false">
      <c r="N48" s="166"/>
      <c r="O48" s="419"/>
      <c r="P48" s="419"/>
      <c r="Q48" s="422"/>
      <c r="R48" s="419"/>
      <c r="S48" s="419"/>
      <c r="T48" s="419"/>
      <c r="U48" s="419"/>
      <c r="V48" s="419"/>
      <c r="W48" s="419"/>
      <c r="X48" s="419"/>
      <c r="Y48" s="419"/>
      <c r="Z48" s="419"/>
    </row>
    <row r="49" customFormat="false" ht="13.5" hidden="false" customHeight="false" outlineLevel="0" collapsed="false">
      <c r="N49" s="78"/>
      <c r="O49" s="78"/>
      <c r="P49" s="78"/>
      <c r="Q49" s="120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18"/>
      <c r="B65" s="117" t="s">
        <v>65</v>
      </c>
      <c r="C65" s="117" t="s">
        <v>66</v>
      </c>
      <c r="D65" s="117" t="s">
        <v>67</v>
      </c>
      <c r="E65" s="117" t="s">
        <v>68</v>
      </c>
      <c r="F65" s="117" t="s">
        <v>69</v>
      </c>
      <c r="G65" s="117" t="s">
        <v>70</v>
      </c>
      <c r="H65" s="117" t="s">
        <v>71</v>
      </c>
      <c r="I65" s="117" t="s">
        <v>72</v>
      </c>
      <c r="J65" s="117" t="s">
        <v>73</v>
      </c>
      <c r="K65" s="117" t="s">
        <v>74</v>
      </c>
      <c r="L65" s="117" t="s">
        <v>75</v>
      </c>
      <c r="M65" s="415" t="s">
        <v>76</v>
      </c>
      <c r="N65" s="416" t="s">
        <v>162</v>
      </c>
      <c r="O65" s="429" t="s">
        <v>78</v>
      </c>
    </row>
    <row r="66" customFormat="false" ht="11.1" hidden="false" customHeight="true" outlineLevel="0" collapsed="false">
      <c r="A66" s="118" t="s">
        <v>31</v>
      </c>
      <c r="B66" s="115" t="n">
        <v>79.3</v>
      </c>
      <c r="C66" s="115" t="n">
        <v>95</v>
      </c>
      <c r="D66" s="115" t="n">
        <v>86</v>
      </c>
      <c r="E66" s="115" t="n">
        <v>83.8</v>
      </c>
      <c r="F66" s="115" t="n">
        <v>75.7</v>
      </c>
      <c r="G66" s="115" t="n">
        <v>83.4</v>
      </c>
      <c r="H66" s="115" t="n">
        <v>91.3</v>
      </c>
      <c r="I66" s="115" t="n">
        <v>86.7</v>
      </c>
      <c r="J66" s="115" t="n">
        <v>88.1</v>
      </c>
      <c r="K66" s="115" t="n">
        <v>92.3</v>
      </c>
      <c r="L66" s="115" t="n">
        <v>88.3</v>
      </c>
      <c r="M66" s="123" t="n">
        <v>77.8</v>
      </c>
      <c r="N66" s="430" t="n">
        <f aca="false">SUM(B66:M66)/12</f>
        <v>85.6416666666667</v>
      </c>
      <c r="O66" s="431" t="n">
        <v>100.5</v>
      </c>
      <c r="P66" s="166"/>
      <c r="Q66" s="432"/>
      <c r="R66" s="432"/>
      <c r="S66" s="166"/>
      <c r="T66" s="166"/>
      <c r="U66" s="166"/>
      <c r="V66" s="166"/>
      <c r="W66" s="166"/>
      <c r="X66" s="166"/>
      <c r="Y66" s="166"/>
      <c r="Z66" s="166"/>
    </row>
    <row r="67" customFormat="false" ht="11.1" hidden="false" customHeight="true" outlineLevel="0" collapsed="false">
      <c r="A67" s="118" t="s">
        <v>32</v>
      </c>
      <c r="B67" s="115" t="n">
        <v>67</v>
      </c>
      <c r="C67" s="115" t="n">
        <v>66.7</v>
      </c>
      <c r="D67" s="115" t="n">
        <v>62</v>
      </c>
      <c r="E67" s="115" t="n">
        <v>77.3</v>
      </c>
      <c r="F67" s="115" t="n">
        <v>80</v>
      </c>
      <c r="G67" s="115" t="n">
        <v>74.7</v>
      </c>
      <c r="H67" s="115" t="n">
        <v>81.6</v>
      </c>
      <c r="I67" s="115" t="n">
        <v>78.6</v>
      </c>
      <c r="J67" s="115" t="n">
        <v>80.1</v>
      </c>
      <c r="K67" s="115" t="n">
        <v>83.1</v>
      </c>
      <c r="L67" s="115" t="n">
        <v>77.7</v>
      </c>
      <c r="M67" s="123" t="n">
        <v>80.3</v>
      </c>
      <c r="N67" s="430" t="n">
        <f aca="false">SUM(B67:M67)/12</f>
        <v>75.7583333333333</v>
      </c>
      <c r="O67" s="431" t="n">
        <f aca="false">SUM(N67/N66)*100</f>
        <v>88.4596672180598</v>
      </c>
      <c r="P67" s="166"/>
      <c r="Q67" s="432"/>
      <c r="R67" s="432"/>
      <c r="S67" s="166"/>
      <c r="T67" s="166"/>
      <c r="U67" s="166"/>
      <c r="V67" s="166"/>
      <c r="W67" s="166"/>
      <c r="X67" s="166"/>
      <c r="Y67" s="166"/>
      <c r="Z67" s="166"/>
    </row>
    <row r="68" customFormat="false" ht="11.1" hidden="false" customHeight="true" outlineLevel="0" collapsed="false">
      <c r="A68" s="118" t="s">
        <v>33</v>
      </c>
      <c r="B68" s="115" t="n">
        <v>68.9</v>
      </c>
      <c r="C68" s="115" t="n">
        <v>80.3</v>
      </c>
      <c r="D68" s="115" t="n">
        <v>84.6</v>
      </c>
      <c r="E68" s="115" t="n">
        <v>86.3</v>
      </c>
      <c r="F68" s="115" t="n">
        <v>93.3</v>
      </c>
      <c r="G68" s="115" t="n">
        <v>97.6</v>
      </c>
      <c r="H68" s="115" t="n">
        <v>115.7</v>
      </c>
      <c r="I68" s="115" t="n">
        <v>110.9</v>
      </c>
      <c r="J68" s="115" t="n">
        <v>96</v>
      </c>
      <c r="K68" s="115" t="n">
        <v>82.9</v>
      </c>
      <c r="L68" s="115" t="n">
        <v>79.4</v>
      </c>
      <c r="M68" s="123" t="n">
        <v>88.4</v>
      </c>
      <c r="N68" s="430" t="n">
        <f aca="false">SUM(B68:M68)/12</f>
        <v>90.3583333333333</v>
      </c>
      <c r="O68" s="431" t="n">
        <f aca="false">SUM(N68/N67)*100</f>
        <v>119.271807281927</v>
      </c>
      <c r="P68" s="166"/>
      <c r="Q68" s="432"/>
      <c r="R68" s="432"/>
      <c r="S68" s="166"/>
      <c r="T68" s="166"/>
      <c r="U68" s="166"/>
      <c r="V68" s="166"/>
      <c r="W68" s="166"/>
      <c r="X68" s="166"/>
      <c r="Y68" s="166"/>
      <c r="Z68" s="166"/>
    </row>
    <row r="69" customFormat="false" ht="11.1" hidden="false" customHeight="true" outlineLevel="0" collapsed="false">
      <c r="A69" s="118" t="s">
        <v>34</v>
      </c>
      <c r="B69" s="115" t="n">
        <v>78.2</v>
      </c>
      <c r="C69" s="115" t="n">
        <v>81.3</v>
      </c>
      <c r="D69" s="115" t="n">
        <v>110.6</v>
      </c>
      <c r="E69" s="115" t="n">
        <v>103</v>
      </c>
      <c r="F69" s="115" t="n">
        <v>95.5</v>
      </c>
      <c r="G69" s="115" t="n">
        <v>91.4</v>
      </c>
      <c r="H69" s="115" t="n">
        <v>99.6</v>
      </c>
      <c r="I69" s="115" t="n">
        <v>100.1</v>
      </c>
      <c r="J69" s="115" t="n">
        <v>91.2</v>
      </c>
      <c r="K69" s="115" t="n">
        <v>81.4</v>
      </c>
      <c r="L69" s="115" t="n">
        <v>84.6</v>
      </c>
      <c r="M69" s="123" t="n">
        <v>76.7</v>
      </c>
      <c r="N69" s="430" t="n">
        <v>90.4</v>
      </c>
      <c r="O69" s="431" t="n">
        <f aca="false">SUM(N69/N68)*100</f>
        <v>100.046112699437</v>
      </c>
      <c r="P69" s="166"/>
      <c r="Q69" s="432"/>
      <c r="R69" s="432"/>
      <c r="S69" s="166"/>
      <c r="T69" s="166"/>
      <c r="U69" s="166"/>
      <c r="V69" s="166"/>
      <c r="W69" s="166"/>
      <c r="X69" s="166"/>
      <c r="Y69" s="166"/>
      <c r="Z69" s="166"/>
    </row>
    <row r="70" customFormat="false" ht="11.1" hidden="false" customHeight="true" outlineLevel="0" collapsed="false">
      <c r="A70" s="118" t="s">
        <v>79</v>
      </c>
      <c r="B70" s="115" t="n">
        <v>66</v>
      </c>
      <c r="C70" s="115" t="n">
        <v>74.8</v>
      </c>
      <c r="D70" s="115" t="n">
        <v>86.8</v>
      </c>
      <c r="E70" s="115" t="n">
        <v>88.7</v>
      </c>
      <c r="F70" s="115" t="n">
        <v>93.5</v>
      </c>
      <c r="G70" s="115"/>
      <c r="H70" s="115"/>
      <c r="I70" s="115"/>
      <c r="J70" s="115"/>
      <c r="K70" s="115"/>
      <c r="L70" s="115"/>
      <c r="M70" s="123"/>
      <c r="N70" s="430"/>
      <c r="O70" s="431"/>
      <c r="P70" s="166"/>
      <c r="Q70" s="120"/>
      <c r="R70" s="166"/>
      <c r="S70" s="166"/>
      <c r="T70" s="166"/>
      <c r="U70" s="166"/>
      <c r="V70" s="166"/>
      <c r="W70" s="166"/>
      <c r="X70" s="166"/>
      <c r="Y70" s="166"/>
      <c r="Z70" s="166"/>
    </row>
    <row r="71" customFormat="false" ht="11.1" hidden="false" customHeight="tru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66"/>
      <c r="O71" s="166"/>
      <c r="P71" s="166"/>
      <c r="Q71" s="120"/>
      <c r="R71" s="166"/>
      <c r="S71" s="166"/>
      <c r="T71" s="166"/>
      <c r="U71" s="166"/>
      <c r="V71" s="166"/>
      <c r="W71" s="166"/>
      <c r="X71" s="166"/>
      <c r="Y71" s="166"/>
      <c r="Z71" s="166"/>
    </row>
    <row r="72" customFormat="false" ht="9" hidden="false" customHeight="true" outlineLevel="0" collapsed="false">
      <c r="B72" s="128"/>
      <c r="C72" s="128"/>
      <c r="D72" s="128"/>
      <c r="E72" s="128"/>
      <c r="F72" s="128"/>
      <c r="G72" s="433"/>
      <c r="H72" s="128"/>
      <c r="I72" s="128"/>
      <c r="J72" s="128"/>
      <c r="K72" s="128"/>
      <c r="L72" s="128"/>
      <c r="M72" s="128"/>
      <c r="N72" s="166"/>
      <c r="O72" s="166"/>
      <c r="P72" s="166"/>
      <c r="Q72" s="120"/>
      <c r="R72" s="166"/>
      <c r="S72" s="166"/>
      <c r="T72" s="166"/>
      <c r="U72" s="166"/>
      <c r="V72" s="166"/>
      <c r="W72" s="166"/>
      <c r="X72" s="166"/>
      <c r="Y72" s="166"/>
      <c r="Z72" s="166"/>
    </row>
    <row r="73" customFormat="false" ht="13.5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23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66"/>
      <c r="B1" s="434"/>
      <c r="C1" s="419"/>
      <c r="D1" s="419"/>
      <c r="E1" s="419"/>
      <c r="F1" s="419"/>
      <c r="G1" s="419"/>
      <c r="H1" s="419"/>
      <c r="I1" s="419"/>
      <c r="J1" s="78"/>
      <c r="L1" s="121"/>
      <c r="M1" s="73"/>
      <c r="N1" s="121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66"/>
      <c r="B2" s="419"/>
      <c r="C2" s="419"/>
      <c r="D2" s="419"/>
      <c r="E2" s="419"/>
      <c r="F2" s="419"/>
      <c r="G2" s="419"/>
      <c r="H2" s="419"/>
      <c r="I2" s="419"/>
      <c r="J2" s="78"/>
      <c r="L2" s="121"/>
      <c r="M2" s="435"/>
      <c r="N2" s="121"/>
      <c r="O2" s="435"/>
      <c r="P2" s="435"/>
      <c r="Q2" s="435"/>
      <c r="R2" s="435"/>
      <c r="S2" s="435"/>
      <c r="T2" s="435"/>
      <c r="U2" s="435"/>
      <c r="V2" s="435"/>
      <c r="W2" s="435"/>
      <c r="X2" s="435"/>
      <c r="Y2" s="435"/>
      <c r="Z2" s="435"/>
      <c r="AA2" s="78"/>
      <c r="AB2" s="78"/>
      <c r="AC2" s="78"/>
    </row>
    <row r="3" customFormat="false" ht="13.5" hidden="false" customHeight="false" outlineLevel="0" collapsed="false">
      <c r="A3" s="166"/>
      <c r="B3" s="419"/>
      <c r="C3" s="419"/>
      <c r="D3" s="419"/>
      <c r="E3" s="419"/>
      <c r="F3" s="419"/>
      <c r="G3" s="419"/>
      <c r="H3" s="419"/>
      <c r="I3" s="419"/>
      <c r="J3" s="78"/>
      <c r="L3" s="121"/>
      <c r="M3" s="435"/>
      <c r="N3" s="121"/>
      <c r="O3" s="435"/>
      <c r="P3" s="435"/>
      <c r="Q3" s="435"/>
      <c r="R3" s="435"/>
      <c r="S3" s="435"/>
      <c r="T3" s="435"/>
      <c r="U3" s="435"/>
      <c r="V3" s="435"/>
      <c r="W3" s="435"/>
      <c r="X3" s="435"/>
      <c r="Y3" s="435"/>
      <c r="Z3" s="435"/>
      <c r="AA3" s="78"/>
      <c r="AB3" s="78"/>
      <c r="AC3" s="78"/>
    </row>
    <row r="4" customFormat="false" ht="13.5" hidden="false" customHeight="false" outlineLevel="0" collapsed="false">
      <c r="A4" s="166"/>
      <c r="B4" s="419"/>
      <c r="C4" s="419"/>
      <c r="D4" s="419"/>
      <c r="E4" s="419"/>
      <c r="F4" s="419"/>
      <c r="G4" s="419"/>
      <c r="H4" s="419"/>
      <c r="I4" s="419"/>
      <c r="J4" s="78"/>
      <c r="L4" s="121"/>
      <c r="M4" s="435"/>
      <c r="N4" s="121"/>
      <c r="O4" s="435"/>
      <c r="P4" s="435"/>
      <c r="Q4" s="435"/>
      <c r="R4" s="435"/>
      <c r="S4" s="435"/>
      <c r="T4" s="435"/>
      <c r="U4" s="435"/>
      <c r="V4" s="435"/>
      <c r="W4" s="435"/>
      <c r="X4" s="435"/>
      <c r="Y4" s="435"/>
      <c r="Z4" s="435"/>
      <c r="AA4" s="78"/>
      <c r="AB4" s="78"/>
      <c r="AC4" s="78"/>
    </row>
    <row r="5" customFormat="false" ht="13.5" hidden="false" customHeight="false" outlineLevel="0" collapsed="false">
      <c r="A5" s="166"/>
      <c r="B5" s="419"/>
      <c r="C5" s="419"/>
      <c r="D5" s="419"/>
      <c r="E5" s="419"/>
      <c r="F5" s="419"/>
      <c r="G5" s="419"/>
      <c r="H5" s="419"/>
      <c r="I5" s="419"/>
      <c r="J5" s="78"/>
      <c r="L5" s="121"/>
      <c r="M5" s="435"/>
      <c r="N5" s="121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78"/>
      <c r="AB5" s="78"/>
      <c r="AC5" s="78"/>
    </row>
    <row r="6" customFormat="false" ht="13.5" hidden="false" customHeight="false" outlineLevel="0" collapsed="false">
      <c r="J6" s="78"/>
      <c r="L6" s="121"/>
      <c r="M6" s="435"/>
      <c r="N6" s="121"/>
      <c r="O6" s="435"/>
      <c r="P6" s="435"/>
      <c r="Q6" s="435"/>
      <c r="R6" s="435"/>
      <c r="S6" s="435"/>
      <c r="T6" s="435"/>
      <c r="U6" s="435"/>
      <c r="V6" s="435"/>
      <c r="W6" s="435"/>
      <c r="X6" s="435"/>
      <c r="Y6" s="435"/>
      <c r="Z6" s="435"/>
      <c r="AA6" s="78"/>
      <c r="AB6" s="78"/>
      <c r="AC6" s="78"/>
    </row>
    <row r="7" customFormat="false" ht="13.5" hidden="false" customHeight="false" outlineLevel="0" collapsed="false">
      <c r="J7" s="78"/>
      <c r="L7" s="423"/>
      <c r="M7" s="423"/>
      <c r="N7" s="423"/>
      <c r="O7" s="423"/>
      <c r="P7" s="423"/>
      <c r="Q7" s="423"/>
      <c r="R7" s="423"/>
      <c r="S7" s="423"/>
      <c r="T7" s="423"/>
      <c r="U7" s="423"/>
      <c r="V7" s="423"/>
      <c r="W7" s="423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18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416" t="s">
        <v>161</v>
      </c>
      <c r="O18" s="416" t="s">
        <v>78</v>
      </c>
    </row>
    <row r="19" customFormat="false" ht="11.1" hidden="false" customHeight="true" outlineLevel="0" collapsed="false">
      <c r="A19" s="118" t="s">
        <v>31</v>
      </c>
      <c r="B19" s="425" t="n">
        <v>15.8</v>
      </c>
      <c r="C19" s="425" t="n">
        <v>15.4</v>
      </c>
      <c r="D19" s="425" t="n">
        <v>15</v>
      </c>
      <c r="E19" s="425" t="n">
        <v>17.1</v>
      </c>
      <c r="F19" s="425" t="n">
        <v>15.4</v>
      </c>
      <c r="G19" s="425" t="n">
        <v>15.7</v>
      </c>
      <c r="H19" s="425" t="n">
        <v>16.6</v>
      </c>
      <c r="I19" s="425" t="n">
        <v>14.1</v>
      </c>
      <c r="J19" s="425" t="n">
        <v>15</v>
      </c>
      <c r="K19" s="425" t="n">
        <v>16</v>
      </c>
      <c r="L19" s="425" t="n">
        <v>14.4</v>
      </c>
      <c r="M19" s="425" t="n">
        <v>14.4</v>
      </c>
      <c r="N19" s="436" t="n">
        <v>184.9</v>
      </c>
      <c r="O19" s="436" t="n">
        <v>91.8</v>
      </c>
      <c r="Q19" s="437"/>
      <c r="R19" s="437"/>
    </row>
    <row r="20" customFormat="false" ht="11.1" hidden="false" customHeight="true" outlineLevel="0" collapsed="false">
      <c r="A20" s="118" t="s">
        <v>32</v>
      </c>
      <c r="B20" s="425" t="n">
        <v>12</v>
      </c>
      <c r="C20" s="425" t="n">
        <v>11.2</v>
      </c>
      <c r="D20" s="425" t="n">
        <v>11.2</v>
      </c>
      <c r="E20" s="425" t="n">
        <v>13.5</v>
      </c>
      <c r="F20" s="425" t="n">
        <v>13.4</v>
      </c>
      <c r="G20" s="425" t="n">
        <v>13</v>
      </c>
      <c r="H20" s="425" t="n">
        <v>15</v>
      </c>
      <c r="I20" s="425" t="n">
        <v>12.9</v>
      </c>
      <c r="J20" s="425" t="n">
        <v>14.4</v>
      </c>
      <c r="K20" s="425" t="n">
        <v>13.7</v>
      </c>
      <c r="L20" s="425" t="n">
        <v>14.6</v>
      </c>
      <c r="M20" s="425" t="n">
        <v>14.4</v>
      </c>
      <c r="N20" s="436" t="n">
        <f aca="false">SUM(B20:M20)</f>
        <v>159.3</v>
      </c>
      <c r="O20" s="436" t="n">
        <f aca="false">SUM(N20/N19)*100</f>
        <v>86.1546782044348</v>
      </c>
      <c r="Q20" s="437"/>
      <c r="R20" s="437"/>
    </row>
    <row r="21" customFormat="false" ht="11.1" hidden="false" customHeight="true" outlineLevel="0" collapsed="false">
      <c r="A21" s="118" t="s">
        <v>33</v>
      </c>
      <c r="B21" s="425" t="n">
        <v>12.4</v>
      </c>
      <c r="C21" s="425" t="n">
        <v>11.6</v>
      </c>
      <c r="D21" s="425" t="n">
        <v>15</v>
      </c>
      <c r="E21" s="425" t="n">
        <v>13.5</v>
      </c>
      <c r="F21" s="425" t="n">
        <v>15.8</v>
      </c>
      <c r="G21" s="425" t="n">
        <v>15.1</v>
      </c>
      <c r="H21" s="425" t="n">
        <v>15.2</v>
      </c>
      <c r="I21" s="425" t="n">
        <v>14.1</v>
      </c>
      <c r="J21" s="425" t="n">
        <v>14</v>
      </c>
      <c r="K21" s="425" t="n">
        <v>14</v>
      </c>
      <c r="L21" s="425" t="n">
        <v>13.8</v>
      </c>
      <c r="M21" s="425" t="n">
        <v>13.7</v>
      </c>
      <c r="N21" s="436" t="n">
        <f aca="false">SUM(B21:M21)</f>
        <v>168.2</v>
      </c>
      <c r="O21" s="436" t="n">
        <f aca="false">SUM(N21/N20)*100</f>
        <v>105.586942875078</v>
      </c>
      <c r="Q21" s="437"/>
      <c r="R21" s="437"/>
    </row>
    <row r="22" customFormat="false" ht="11.1" hidden="false" customHeight="true" outlineLevel="0" collapsed="false">
      <c r="A22" s="118" t="s">
        <v>34</v>
      </c>
      <c r="B22" s="425" t="n">
        <v>11.9</v>
      </c>
      <c r="C22" s="425" t="n">
        <v>14</v>
      </c>
      <c r="D22" s="425" t="n">
        <v>15.2</v>
      </c>
      <c r="E22" s="425" t="n">
        <v>13.4</v>
      </c>
      <c r="F22" s="425" t="n">
        <v>13.5</v>
      </c>
      <c r="G22" s="425" t="n">
        <v>14.5</v>
      </c>
      <c r="H22" s="425" t="n">
        <v>13.7</v>
      </c>
      <c r="I22" s="425" t="n">
        <v>11.7</v>
      </c>
      <c r="J22" s="425" t="n">
        <v>13.9</v>
      </c>
      <c r="K22" s="425" t="n">
        <v>13.3</v>
      </c>
      <c r="L22" s="425" t="n">
        <v>13.1</v>
      </c>
      <c r="M22" s="425" t="n">
        <v>12.7</v>
      </c>
      <c r="N22" s="436" t="n">
        <f aca="false">SUM(B22:M22)</f>
        <v>160.9</v>
      </c>
      <c r="O22" s="436" t="n">
        <f aca="false">SUM(N22/N21)*100</f>
        <v>95.6599286563615</v>
      </c>
      <c r="Q22" s="437"/>
      <c r="R22" s="437"/>
    </row>
    <row r="23" customFormat="false" ht="11.1" hidden="false" customHeight="true" outlineLevel="0" collapsed="false">
      <c r="A23" s="118" t="s">
        <v>79</v>
      </c>
      <c r="B23" s="425" t="n">
        <v>11.8</v>
      </c>
      <c r="C23" s="425" t="n">
        <v>12.8</v>
      </c>
      <c r="D23" s="425" t="n">
        <v>13.7</v>
      </c>
      <c r="E23" s="425" t="n">
        <v>12.3</v>
      </c>
      <c r="F23" s="425" t="n">
        <v>14.9</v>
      </c>
      <c r="G23" s="425"/>
      <c r="H23" s="425"/>
      <c r="I23" s="425"/>
      <c r="J23" s="425"/>
      <c r="K23" s="425"/>
      <c r="L23" s="425"/>
      <c r="M23" s="425"/>
      <c r="N23" s="438"/>
      <c r="O23" s="436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8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416" t="s">
        <v>162</v>
      </c>
      <c r="O42" s="416" t="s">
        <v>78</v>
      </c>
      <c r="P42" s="78"/>
      <c r="Q42" s="78"/>
      <c r="R42" s="78"/>
      <c r="S42" s="78"/>
      <c r="T42" s="78"/>
      <c r="U42" s="78"/>
      <c r="V42" s="78"/>
      <c r="W42" s="78"/>
      <c r="X42" s="121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18" t="s">
        <v>31</v>
      </c>
      <c r="B43" s="425" t="n">
        <v>29.2</v>
      </c>
      <c r="C43" s="425" t="n">
        <v>27.7</v>
      </c>
      <c r="D43" s="425" t="n">
        <v>25.7</v>
      </c>
      <c r="E43" s="425" t="n">
        <v>25.8</v>
      </c>
      <c r="F43" s="425" t="n">
        <v>25.9</v>
      </c>
      <c r="G43" s="425" t="n">
        <v>27.1</v>
      </c>
      <c r="H43" s="425" t="n">
        <v>26.4</v>
      </c>
      <c r="I43" s="425" t="n">
        <v>26.5</v>
      </c>
      <c r="J43" s="425" t="n">
        <v>26.6</v>
      </c>
      <c r="K43" s="425" t="n">
        <v>26.8</v>
      </c>
      <c r="L43" s="425" t="n">
        <v>27.2</v>
      </c>
      <c r="M43" s="425" t="n">
        <v>27.9</v>
      </c>
      <c r="N43" s="436" t="n">
        <v>26.9</v>
      </c>
      <c r="O43" s="436" t="n">
        <v>97.9</v>
      </c>
      <c r="P43" s="435"/>
      <c r="Q43" s="439"/>
      <c r="R43" s="439"/>
      <c r="S43" s="435"/>
      <c r="T43" s="435"/>
      <c r="U43" s="435"/>
      <c r="V43" s="435"/>
      <c r="W43" s="435"/>
      <c r="X43" s="435"/>
      <c r="Y43" s="435"/>
      <c r="Z43" s="435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18" t="s">
        <v>32</v>
      </c>
      <c r="B44" s="425" t="n">
        <v>28.5</v>
      </c>
      <c r="C44" s="425" t="n">
        <v>27.3</v>
      </c>
      <c r="D44" s="425" t="n">
        <v>25.9</v>
      </c>
      <c r="E44" s="425" t="n">
        <v>25.3</v>
      </c>
      <c r="F44" s="425" t="n">
        <v>25.8</v>
      </c>
      <c r="G44" s="425" t="n">
        <v>25.1</v>
      </c>
      <c r="H44" s="425" t="n">
        <v>25.2</v>
      </c>
      <c r="I44" s="425" t="n">
        <v>24.4</v>
      </c>
      <c r="J44" s="425" t="n">
        <v>24.5</v>
      </c>
      <c r="K44" s="425" t="n">
        <v>23.4</v>
      </c>
      <c r="L44" s="425" t="n">
        <v>23.9</v>
      </c>
      <c r="M44" s="425" t="n">
        <v>23.2</v>
      </c>
      <c r="N44" s="436" t="n">
        <f aca="false">SUM(B44:M44)/12</f>
        <v>25.2083333333333</v>
      </c>
      <c r="O44" s="436" t="n">
        <f aca="false">SUM(N44/N43)*100</f>
        <v>93.7112763320942</v>
      </c>
      <c r="P44" s="435"/>
      <c r="Q44" s="439"/>
      <c r="R44" s="439"/>
      <c r="S44" s="435"/>
      <c r="T44" s="435"/>
      <c r="U44" s="435"/>
      <c r="V44" s="435"/>
      <c r="W44" s="435"/>
      <c r="X44" s="435"/>
      <c r="Y44" s="435"/>
      <c r="Z44" s="435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18" t="s">
        <v>33</v>
      </c>
      <c r="B45" s="425" t="n">
        <v>22.5</v>
      </c>
      <c r="C45" s="425" t="n">
        <v>21.8</v>
      </c>
      <c r="D45" s="425" t="n">
        <v>22.5</v>
      </c>
      <c r="E45" s="425" t="n">
        <v>22.2</v>
      </c>
      <c r="F45" s="425" t="n">
        <v>25</v>
      </c>
      <c r="G45" s="425" t="n">
        <v>24.8</v>
      </c>
      <c r="H45" s="425" t="n">
        <v>23.9</v>
      </c>
      <c r="I45" s="425" t="n">
        <v>23.1</v>
      </c>
      <c r="J45" s="425" t="n">
        <v>22.6</v>
      </c>
      <c r="K45" s="425" t="n">
        <v>22.9</v>
      </c>
      <c r="L45" s="425" t="n">
        <v>23.4</v>
      </c>
      <c r="M45" s="425" t="n">
        <v>22.6</v>
      </c>
      <c r="N45" s="436" t="n">
        <f aca="false">SUM(B45:M45)/12</f>
        <v>23.1083333333333</v>
      </c>
      <c r="O45" s="436" t="n">
        <f aca="false">SUM(N45/N44)*100</f>
        <v>91.6694214876033</v>
      </c>
      <c r="P45" s="435"/>
      <c r="Q45" s="439"/>
      <c r="R45" s="439"/>
      <c r="S45" s="435"/>
      <c r="T45" s="435"/>
      <c r="U45" s="435"/>
      <c r="V45" s="435"/>
      <c r="W45" s="435"/>
      <c r="X45" s="435"/>
      <c r="Y45" s="435"/>
      <c r="Z45" s="435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18" t="s">
        <v>34</v>
      </c>
      <c r="B46" s="425" t="n">
        <v>22.9</v>
      </c>
      <c r="C46" s="425" t="n">
        <v>23.9</v>
      </c>
      <c r="D46" s="425" t="n">
        <v>24.2</v>
      </c>
      <c r="E46" s="425" t="n">
        <v>24.1</v>
      </c>
      <c r="F46" s="425" t="n">
        <v>25.1</v>
      </c>
      <c r="G46" s="425" t="n">
        <v>26.1</v>
      </c>
      <c r="H46" s="425" t="n">
        <v>26.4</v>
      </c>
      <c r="I46" s="425" t="n">
        <v>24.9</v>
      </c>
      <c r="J46" s="425" t="n">
        <v>24.4</v>
      </c>
      <c r="K46" s="425" t="n">
        <v>24.4</v>
      </c>
      <c r="L46" s="425" t="n">
        <v>24.6</v>
      </c>
      <c r="M46" s="425" t="n">
        <v>25</v>
      </c>
      <c r="N46" s="436" t="n">
        <f aca="false">SUM(B46:M46)/12</f>
        <v>24.6666666666667</v>
      </c>
      <c r="O46" s="436" t="n">
        <f aca="false">SUM(N46/N45)*100</f>
        <v>106.743598990263</v>
      </c>
      <c r="P46" s="435"/>
      <c r="Q46" s="439"/>
      <c r="R46" s="439"/>
      <c r="S46" s="435"/>
      <c r="T46" s="435"/>
      <c r="U46" s="435"/>
      <c r="V46" s="435"/>
      <c r="W46" s="435"/>
      <c r="X46" s="435"/>
      <c r="Y46" s="435"/>
      <c r="Z46" s="435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18" t="s">
        <v>79</v>
      </c>
      <c r="B47" s="425" t="n">
        <v>25.5</v>
      </c>
      <c r="C47" s="425" t="n">
        <v>26.2</v>
      </c>
      <c r="D47" s="425" t="n">
        <v>26.4</v>
      </c>
      <c r="E47" s="425" t="n">
        <v>25.1</v>
      </c>
      <c r="F47" s="425" t="n">
        <v>26.3</v>
      </c>
      <c r="G47" s="425"/>
      <c r="H47" s="425"/>
      <c r="I47" s="425"/>
      <c r="J47" s="425"/>
      <c r="K47" s="425"/>
      <c r="L47" s="425"/>
      <c r="M47" s="425"/>
      <c r="N47" s="436"/>
      <c r="O47" s="436"/>
      <c r="P47" s="435"/>
      <c r="Q47" s="435"/>
      <c r="R47" s="435"/>
      <c r="S47" s="435"/>
      <c r="T47" s="435"/>
      <c r="U47" s="435"/>
      <c r="V47" s="435"/>
      <c r="W47" s="435"/>
      <c r="X47" s="435"/>
      <c r="Y47" s="435"/>
      <c r="Z47" s="435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1"/>
      <c r="O48" s="435"/>
      <c r="P48" s="435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1"/>
      <c r="O49" s="435"/>
      <c r="P49" s="435"/>
      <c r="Q49" s="435"/>
      <c r="R49" s="435"/>
      <c r="S49" s="435"/>
      <c r="T49" s="435"/>
      <c r="U49" s="435"/>
      <c r="V49" s="435"/>
      <c r="W49" s="435"/>
      <c r="X49" s="435"/>
      <c r="Y49" s="435"/>
      <c r="Z49" s="435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1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18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416" t="s">
        <v>162</v>
      </c>
      <c r="O70" s="416" t="s">
        <v>78</v>
      </c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</row>
    <row r="71" customFormat="false" ht="11.1" hidden="false" customHeight="true" outlineLevel="0" collapsed="false">
      <c r="A71" s="118" t="s">
        <v>31</v>
      </c>
      <c r="B71" s="115" t="n">
        <v>53.4</v>
      </c>
      <c r="C71" s="115" t="n">
        <v>56.8</v>
      </c>
      <c r="D71" s="115" t="n">
        <v>60.1</v>
      </c>
      <c r="E71" s="115" t="n">
        <v>66.3</v>
      </c>
      <c r="F71" s="115" t="n">
        <v>59.5</v>
      </c>
      <c r="G71" s="115" t="n">
        <v>56.9</v>
      </c>
      <c r="H71" s="115" t="n">
        <v>63.3</v>
      </c>
      <c r="I71" s="115" t="n">
        <v>53.2</v>
      </c>
      <c r="J71" s="115" t="n">
        <v>56.2</v>
      </c>
      <c r="K71" s="115" t="n">
        <v>59.4</v>
      </c>
      <c r="L71" s="115" t="n">
        <v>52.6</v>
      </c>
      <c r="M71" s="115" t="n">
        <v>50.7</v>
      </c>
      <c r="N71" s="440" t="n">
        <v>57.4</v>
      </c>
      <c r="O71" s="436" t="n">
        <v>94</v>
      </c>
      <c r="P71" s="121"/>
      <c r="Q71" s="411"/>
      <c r="R71" s="411"/>
      <c r="S71" s="121"/>
      <c r="T71" s="121"/>
      <c r="U71" s="121"/>
      <c r="V71" s="121"/>
      <c r="W71" s="121"/>
      <c r="X71" s="121"/>
      <c r="Y71" s="121"/>
      <c r="Z71" s="121"/>
    </row>
    <row r="72" customFormat="false" ht="11.1" hidden="false" customHeight="true" outlineLevel="0" collapsed="false">
      <c r="A72" s="118" t="s">
        <v>32</v>
      </c>
      <c r="B72" s="115" t="n">
        <v>41.6</v>
      </c>
      <c r="C72" s="115" t="n">
        <v>42.1</v>
      </c>
      <c r="D72" s="115" t="n">
        <v>44.7</v>
      </c>
      <c r="E72" s="115" t="n">
        <v>54.4</v>
      </c>
      <c r="F72" s="115" t="n">
        <v>51.3</v>
      </c>
      <c r="G72" s="115" t="n">
        <v>52.5</v>
      </c>
      <c r="H72" s="115" t="n">
        <v>59.6</v>
      </c>
      <c r="I72" s="115" t="n">
        <v>53.8</v>
      </c>
      <c r="J72" s="115" t="n">
        <v>58.6</v>
      </c>
      <c r="K72" s="115" t="n">
        <v>59.2</v>
      </c>
      <c r="L72" s="115" t="n">
        <v>60.8</v>
      </c>
      <c r="M72" s="115" t="n">
        <v>62.6</v>
      </c>
      <c r="N72" s="440" t="n">
        <f aca="false">SUM(B72:M72)/12</f>
        <v>53.4333333333333</v>
      </c>
      <c r="O72" s="436" t="n">
        <f aca="false">SUM(N72/N71)*100</f>
        <v>93.089430894309</v>
      </c>
      <c r="P72" s="121"/>
      <c r="Q72" s="411"/>
      <c r="R72" s="411"/>
      <c r="S72" s="121"/>
      <c r="T72" s="121"/>
      <c r="U72" s="121"/>
      <c r="V72" s="121"/>
      <c r="W72" s="121"/>
      <c r="X72" s="121"/>
      <c r="Y72" s="121"/>
      <c r="Z72" s="121"/>
    </row>
    <row r="73" customFormat="false" ht="11.1" hidden="false" customHeight="true" outlineLevel="0" collapsed="false">
      <c r="A73" s="118" t="s">
        <v>33</v>
      </c>
      <c r="B73" s="115" t="n">
        <v>55.5</v>
      </c>
      <c r="C73" s="115" t="n">
        <v>53.8</v>
      </c>
      <c r="D73" s="115" t="n">
        <v>66.1</v>
      </c>
      <c r="E73" s="115" t="n">
        <v>60.9</v>
      </c>
      <c r="F73" s="115" t="n">
        <v>61.1</v>
      </c>
      <c r="G73" s="115" t="n">
        <v>61</v>
      </c>
      <c r="H73" s="115" t="n">
        <v>64.1</v>
      </c>
      <c r="I73" s="115" t="n">
        <v>61.6</v>
      </c>
      <c r="J73" s="115" t="n">
        <v>62.1</v>
      </c>
      <c r="K73" s="115" t="n">
        <v>63.9</v>
      </c>
      <c r="L73" s="115" t="n">
        <v>58.2</v>
      </c>
      <c r="M73" s="115" t="n">
        <v>61.2</v>
      </c>
      <c r="N73" s="440" t="n">
        <f aca="false">SUM(B73:M73)/12</f>
        <v>60.7916666666667</v>
      </c>
      <c r="O73" s="436" t="n">
        <f aca="false">SUM(N73/N72)*100</f>
        <v>113.771054273238</v>
      </c>
      <c r="Q73" s="441"/>
      <c r="R73" s="441"/>
    </row>
    <row r="74" customFormat="false" ht="11.1" hidden="false" customHeight="true" outlineLevel="0" collapsed="false">
      <c r="A74" s="118" t="s">
        <v>34</v>
      </c>
      <c r="B74" s="115" t="n">
        <v>51.5</v>
      </c>
      <c r="C74" s="115" t="n">
        <v>57.8</v>
      </c>
      <c r="D74" s="115" t="n">
        <v>62.5</v>
      </c>
      <c r="E74" s="115" t="n">
        <v>55.8</v>
      </c>
      <c r="F74" s="115" t="n">
        <v>52.9</v>
      </c>
      <c r="G74" s="115" t="n">
        <v>54.9</v>
      </c>
      <c r="H74" s="115" t="n">
        <v>51.8</v>
      </c>
      <c r="I74" s="115" t="n">
        <v>48.5</v>
      </c>
      <c r="J74" s="115" t="n">
        <v>57.5</v>
      </c>
      <c r="K74" s="115" t="n">
        <v>54.6</v>
      </c>
      <c r="L74" s="115" t="n">
        <v>52.7</v>
      </c>
      <c r="M74" s="115" t="n">
        <v>50.5</v>
      </c>
      <c r="N74" s="440" t="n">
        <f aca="false">SUM(B74:M74)/12</f>
        <v>54.25</v>
      </c>
      <c r="O74" s="436" t="n">
        <f aca="false">SUM(N74/N73)*100</f>
        <v>89.2392049348869</v>
      </c>
      <c r="Q74" s="441"/>
      <c r="R74" s="441"/>
    </row>
    <row r="75" customFormat="false" ht="11.1" hidden="false" customHeight="true" outlineLevel="0" collapsed="false">
      <c r="A75" s="118" t="s">
        <v>79</v>
      </c>
      <c r="B75" s="115" t="n">
        <v>45.5</v>
      </c>
      <c r="C75" s="115" t="n">
        <v>48</v>
      </c>
      <c r="D75" s="115" t="n">
        <v>51.7</v>
      </c>
      <c r="E75" s="115" t="n">
        <v>50.4</v>
      </c>
      <c r="F75" s="115" t="n">
        <v>55.6</v>
      </c>
      <c r="G75" s="115"/>
      <c r="H75" s="115"/>
      <c r="I75" s="115"/>
      <c r="J75" s="115"/>
      <c r="K75" s="115"/>
      <c r="L75" s="115"/>
      <c r="M75" s="115"/>
      <c r="N75" s="440"/>
      <c r="O75" s="436"/>
    </row>
    <row r="76" customFormat="false" ht="9.95" hidden="false" customHeight="tru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0"/>
      <c r="L76" s="128"/>
      <c r="M76" s="128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1"/>
      <c r="M3" s="73"/>
      <c r="N3" s="121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1"/>
      <c r="M4" s="435"/>
      <c r="N4" s="121"/>
      <c r="O4" s="435"/>
      <c r="P4" s="435"/>
      <c r="Q4" s="435"/>
      <c r="R4" s="435"/>
      <c r="S4" s="435"/>
      <c r="T4" s="435"/>
      <c r="U4" s="435"/>
      <c r="V4" s="435"/>
      <c r="W4" s="435"/>
      <c r="X4" s="435"/>
      <c r="Y4" s="435"/>
      <c r="Z4" s="435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1"/>
      <c r="M5" s="435"/>
      <c r="N5" s="121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1"/>
      <c r="M6" s="435"/>
      <c r="N6" s="121"/>
      <c r="O6" s="435"/>
      <c r="P6" s="435"/>
      <c r="Q6" s="435"/>
      <c r="R6" s="435"/>
      <c r="S6" s="435"/>
      <c r="T6" s="435"/>
      <c r="U6" s="435"/>
      <c r="V6" s="435"/>
      <c r="W6" s="435"/>
      <c r="X6" s="435"/>
      <c r="Y6" s="435"/>
      <c r="Z6" s="435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1"/>
      <c r="M7" s="435"/>
      <c r="N7" s="121"/>
      <c r="O7" s="435"/>
      <c r="P7" s="435"/>
      <c r="Q7" s="435"/>
      <c r="R7" s="435"/>
      <c r="S7" s="435"/>
      <c r="T7" s="435"/>
      <c r="U7" s="435"/>
      <c r="V7" s="435"/>
      <c r="W7" s="435"/>
      <c r="X7" s="435"/>
      <c r="Y7" s="435"/>
      <c r="Z7" s="435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1"/>
      <c r="M8" s="435"/>
      <c r="N8" s="121"/>
      <c r="O8" s="435"/>
      <c r="P8" s="435"/>
      <c r="Q8" s="435"/>
      <c r="R8" s="435"/>
      <c r="S8" s="435"/>
      <c r="T8" s="435"/>
      <c r="U8" s="435"/>
      <c r="V8" s="435"/>
      <c r="W8" s="435"/>
      <c r="X8" s="435"/>
      <c r="Y8" s="435"/>
      <c r="Z8" s="435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1"/>
      <c r="M9" s="121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78"/>
    </row>
    <row r="10" customFormat="false" ht="9.95" hidden="false" customHeight="true" outlineLevel="0" collapsed="false">
      <c r="L10" s="121"/>
      <c r="M10" s="121"/>
      <c r="N10" s="423"/>
      <c r="O10" s="423"/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  <c r="AA10" s="78"/>
    </row>
    <row r="11" customFormat="false" ht="9.95" hidden="false" customHeight="true" outlineLevel="0" collapsed="false">
      <c r="L11" s="121"/>
      <c r="M11" s="121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  <c r="AA11" s="78"/>
    </row>
    <row r="12" customFormat="false" ht="9.95" hidden="false" customHeight="true" outlineLevel="0" collapsed="false">
      <c r="L12" s="121"/>
      <c r="M12" s="121"/>
      <c r="N12" s="423"/>
      <c r="O12" s="423"/>
      <c r="P12" s="423"/>
      <c r="Q12" s="423"/>
      <c r="R12" s="423"/>
      <c r="S12" s="423"/>
      <c r="T12" s="423"/>
      <c r="U12" s="423"/>
      <c r="V12" s="423"/>
      <c r="W12" s="423"/>
      <c r="X12" s="423"/>
      <c r="Y12" s="423"/>
      <c r="Z12" s="423"/>
      <c r="AA12" s="78"/>
    </row>
    <row r="13" customFormat="false" ht="9.95" hidden="false" customHeight="true" outlineLevel="0" collapsed="false">
      <c r="L13" s="121"/>
      <c r="M13" s="121"/>
      <c r="N13" s="423"/>
      <c r="O13" s="423"/>
      <c r="P13" s="423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78"/>
    </row>
    <row r="14" customFormat="false" ht="9.95" hidden="false" customHeight="true" outlineLevel="0" collapsed="false">
      <c r="L14" s="121"/>
      <c r="M14" s="73"/>
      <c r="AA14" s="78"/>
    </row>
    <row r="15" customFormat="false" ht="9.95" hidden="false" customHeight="true" outlineLevel="0" collapsed="false">
      <c r="L15" s="121"/>
      <c r="M15" s="435"/>
      <c r="AA15" s="78"/>
    </row>
    <row r="16" customFormat="false" ht="9.95" hidden="false" customHeight="true" outlineLevel="0" collapsed="false">
      <c r="L16" s="121"/>
      <c r="M16" s="435"/>
      <c r="AA16" s="78"/>
    </row>
    <row r="17" customFormat="false" ht="9.95" hidden="false" customHeight="true" outlineLevel="0" collapsed="false">
      <c r="L17" s="121"/>
      <c r="M17" s="435"/>
      <c r="AA17" s="78"/>
    </row>
    <row r="18" customFormat="false" ht="9.95" hidden="false" customHeight="true" outlineLevel="0" collapsed="false">
      <c r="L18" s="121"/>
      <c r="M18" s="435"/>
      <c r="AA18" s="78"/>
    </row>
    <row r="19" customFormat="false" ht="9.95" hidden="false" customHeight="true" outlineLevel="0" collapsed="false">
      <c r="L19" s="121"/>
      <c r="M19" s="435"/>
      <c r="AA19" s="78"/>
    </row>
    <row r="20" customFormat="false" ht="9.95" hidden="false" customHeight="true" outlineLevel="0" collapsed="false">
      <c r="L20" s="121"/>
      <c r="M20" s="121"/>
      <c r="AA20" s="78"/>
    </row>
    <row r="21" customFormat="false" ht="9.95" hidden="false" customHeight="true" outlineLevel="0" collapsed="false">
      <c r="L21" s="121"/>
      <c r="M21" s="121"/>
      <c r="AA21" s="78"/>
    </row>
    <row r="22" customFormat="false" ht="9.95" hidden="false" customHeight="true" outlineLevel="0" collapsed="false">
      <c r="L22" s="121"/>
      <c r="M22" s="121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6" t="s">
        <v>161</v>
      </c>
      <c r="O24" s="442" t="s">
        <v>78</v>
      </c>
      <c r="AA24" s="78"/>
    </row>
    <row r="25" customFormat="false" ht="11.1" hidden="false" customHeight="true" outlineLevel="0" collapsed="false">
      <c r="A25" s="118" t="s">
        <v>31</v>
      </c>
      <c r="B25" s="425" t="n">
        <v>18.4</v>
      </c>
      <c r="C25" s="425" t="n">
        <v>19.4</v>
      </c>
      <c r="D25" s="425" t="n">
        <v>19.4</v>
      </c>
      <c r="E25" s="425" t="n">
        <v>24.5</v>
      </c>
      <c r="F25" s="425" t="n">
        <v>21</v>
      </c>
      <c r="G25" s="425" t="n">
        <v>21.8</v>
      </c>
      <c r="H25" s="425" t="n">
        <v>24.5</v>
      </c>
      <c r="I25" s="425" t="n">
        <v>18.9</v>
      </c>
      <c r="J25" s="425" t="n">
        <v>22</v>
      </c>
      <c r="K25" s="425" t="n">
        <v>20.3</v>
      </c>
      <c r="L25" s="425" t="n">
        <v>16.3</v>
      </c>
      <c r="M25" s="425" t="n">
        <v>18.9</v>
      </c>
      <c r="N25" s="427" t="n">
        <v>245.4</v>
      </c>
      <c r="O25" s="119" t="n">
        <v>97.1</v>
      </c>
      <c r="Q25" s="124"/>
      <c r="R25" s="124"/>
      <c r="AA25" s="78"/>
    </row>
    <row r="26" customFormat="false" ht="11.1" hidden="false" customHeight="true" outlineLevel="0" collapsed="false">
      <c r="A26" s="118" t="s">
        <v>32</v>
      </c>
      <c r="B26" s="425" t="n">
        <v>13.6</v>
      </c>
      <c r="C26" s="425" t="n">
        <v>16.7</v>
      </c>
      <c r="D26" s="425" t="n">
        <v>19.2</v>
      </c>
      <c r="E26" s="425" t="n">
        <v>16.9</v>
      </c>
      <c r="F26" s="425" t="n">
        <v>16.3</v>
      </c>
      <c r="G26" s="425" t="n">
        <v>17.7</v>
      </c>
      <c r="H26" s="425" t="n">
        <v>17</v>
      </c>
      <c r="I26" s="425" t="n">
        <v>16.3</v>
      </c>
      <c r="J26" s="425" t="n">
        <v>16.1</v>
      </c>
      <c r="K26" s="425" t="n">
        <v>18.4</v>
      </c>
      <c r="L26" s="425" t="n">
        <v>15.2</v>
      </c>
      <c r="M26" s="425" t="n">
        <v>17.5</v>
      </c>
      <c r="N26" s="427" t="n">
        <f aca="false">SUM(B26:M26)</f>
        <v>200.9</v>
      </c>
      <c r="O26" s="119" t="n">
        <f aca="false">SUM(N26/N25)*100</f>
        <v>81.8663406682967</v>
      </c>
      <c r="Q26" s="124"/>
      <c r="R26" s="124"/>
      <c r="AA26" s="78"/>
    </row>
    <row r="27" customFormat="false" ht="11.1" hidden="false" customHeight="true" outlineLevel="0" collapsed="false">
      <c r="A27" s="118" t="s">
        <v>33</v>
      </c>
      <c r="B27" s="425" t="n">
        <v>15.6</v>
      </c>
      <c r="C27" s="425" t="n">
        <v>13.7</v>
      </c>
      <c r="D27" s="425" t="n">
        <v>21.3</v>
      </c>
      <c r="E27" s="425" t="n">
        <v>22.8</v>
      </c>
      <c r="F27" s="425" t="n">
        <v>18.2</v>
      </c>
      <c r="G27" s="425" t="n">
        <v>22.9</v>
      </c>
      <c r="H27" s="425" t="n">
        <v>22.2</v>
      </c>
      <c r="I27" s="425" t="n">
        <v>19.5</v>
      </c>
      <c r="J27" s="425" t="n">
        <v>18.1</v>
      </c>
      <c r="K27" s="425" t="n">
        <v>18.1</v>
      </c>
      <c r="L27" s="425" t="n">
        <v>22.3</v>
      </c>
      <c r="M27" s="425" t="n">
        <v>22.5</v>
      </c>
      <c r="N27" s="427" t="n">
        <f aca="false">SUM(B27:M27)</f>
        <v>237.2</v>
      </c>
      <c r="O27" s="119" t="n">
        <f aca="false">SUM(N27/N26)*100</f>
        <v>118.068690890991</v>
      </c>
      <c r="Q27" s="124"/>
      <c r="R27" s="124"/>
      <c r="AA27" s="78"/>
    </row>
    <row r="28" customFormat="false" ht="11.1" hidden="false" customHeight="true" outlineLevel="0" collapsed="false">
      <c r="A28" s="118" t="s">
        <v>34</v>
      </c>
      <c r="B28" s="425" t="n">
        <v>21.2</v>
      </c>
      <c r="C28" s="425" t="n">
        <v>19.7</v>
      </c>
      <c r="D28" s="425" t="n">
        <v>19.8</v>
      </c>
      <c r="E28" s="425" t="n">
        <v>20.5</v>
      </c>
      <c r="F28" s="425" t="n">
        <v>20</v>
      </c>
      <c r="G28" s="425" t="n">
        <v>23.3</v>
      </c>
      <c r="H28" s="425" t="n">
        <v>18.9</v>
      </c>
      <c r="I28" s="425" t="n">
        <v>21.5</v>
      </c>
      <c r="J28" s="425" t="n">
        <v>18.4</v>
      </c>
      <c r="K28" s="425" t="n">
        <v>17.3</v>
      </c>
      <c r="L28" s="425" t="n">
        <v>17.3</v>
      </c>
      <c r="M28" s="425" t="n">
        <v>17.2</v>
      </c>
      <c r="N28" s="427" t="n">
        <f aca="false">SUM(B28:M28)</f>
        <v>235.1</v>
      </c>
      <c r="O28" s="119" t="n">
        <f aca="false">SUM(N28/N27)*100</f>
        <v>99.114671163575</v>
      </c>
      <c r="Q28" s="124"/>
      <c r="R28" s="124"/>
      <c r="AA28" s="78"/>
    </row>
    <row r="29" customFormat="false" ht="11.1" hidden="false" customHeight="true" outlineLevel="0" collapsed="false">
      <c r="A29" s="118" t="s">
        <v>79</v>
      </c>
      <c r="B29" s="425" t="n">
        <v>14</v>
      </c>
      <c r="C29" s="425" t="n">
        <v>17</v>
      </c>
      <c r="D29" s="425" t="n">
        <v>17.4</v>
      </c>
      <c r="E29" s="425" t="n">
        <v>17.7</v>
      </c>
      <c r="F29" s="425" t="n">
        <v>18.6</v>
      </c>
      <c r="G29" s="425"/>
      <c r="H29" s="425"/>
      <c r="I29" s="425"/>
      <c r="J29" s="425"/>
      <c r="K29" s="425"/>
      <c r="L29" s="425"/>
      <c r="M29" s="425"/>
      <c r="N29" s="443"/>
      <c r="O29" s="119"/>
      <c r="AA29" s="78"/>
    </row>
    <row r="30" customFormat="false" ht="9.95" hidden="false" customHeight="true" outlineLevel="0" collapsed="false">
      <c r="N30" s="128"/>
      <c r="O30" s="128"/>
      <c r="AA30" s="78"/>
    </row>
    <row r="31" customFormat="false" ht="9.95" hidden="false" customHeight="true" outlineLevel="0" collapsed="false">
      <c r="N31" s="423"/>
      <c r="O31" s="423"/>
      <c r="P31" s="423"/>
      <c r="Q31" s="423"/>
      <c r="R31" s="423"/>
      <c r="S31" s="423"/>
      <c r="T31" s="423"/>
      <c r="U31" s="423"/>
      <c r="V31" s="423"/>
      <c r="W31" s="423"/>
      <c r="X31" s="423"/>
      <c r="AA31" s="78"/>
    </row>
    <row r="51" customFormat="false" ht="9.95" hidden="false" customHeight="true" outlineLevel="0" collapsed="false">
      <c r="N51" s="78"/>
      <c r="O51" s="121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6" t="s">
        <v>162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18" t="s">
        <v>31</v>
      </c>
      <c r="B54" s="425" t="n">
        <v>34.7</v>
      </c>
      <c r="C54" s="425" t="n">
        <v>34.4</v>
      </c>
      <c r="D54" s="425" t="n">
        <v>33.5</v>
      </c>
      <c r="E54" s="425" t="n">
        <v>36.6</v>
      </c>
      <c r="F54" s="425" t="n">
        <v>38</v>
      </c>
      <c r="G54" s="425" t="n">
        <v>38.1</v>
      </c>
      <c r="H54" s="425" t="n">
        <v>39.3</v>
      </c>
      <c r="I54" s="425" t="n">
        <v>38.5</v>
      </c>
      <c r="J54" s="425" t="n">
        <v>38.2</v>
      </c>
      <c r="K54" s="425" t="n">
        <v>38.6</v>
      </c>
      <c r="L54" s="425" t="n">
        <v>37.4</v>
      </c>
      <c r="M54" s="425" t="n">
        <v>36.8</v>
      </c>
      <c r="N54" s="436" t="n">
        <f aca="false">SUM(B54:M54)/12</f>
        <v>37.0083333333333</v>
      </c>
      <c r="O54" s="444" t="n">
        <v>101.4</v>
      </c>
      <c r="P54" s="435"/>
      <c r="Q54" s="445"/>
      <c r="R54" s="445"/>
      <c r="S54" s="435"/>
      <c r="T54" s="435"/>
      <c r="U54" s="435"/>
      <c r="V54" s="435"/>
      <c r="W54" s="435"/>
      <c r="X54" s="435"/>
      <c r="Y54" s="435"/>
      <c r="Z54" s="435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18" t="s">
        <v>32</v>
      </c>
      <c r="B55" s="425" t="n">
        <v>34.2</v>
      </c>
      <c r="C55" s="425" t="n">
        <v>34.5</v>
      </c>
      <c r="D55" s="425" t="n">
        <v>36.2</v>
      </c>
      <c r="E55" s="425" t="n">
        <v>34.8</v>
      </c>
      <c r="F55" s="425" t="n">
        <v>35.1</v>
      </c>
      <c r="G55" s="425" t="n">
        <v>34.9</v>
      </c>
      <c r="H55" s="425" t="n">
        <v>33.2</v>
      </c>
      <c r="I55" s="425" t="n">
        <v>33.6</v>
      </c>
      <c r="J55" s="425" t="n">
        <v>31.8</v>
      </c>
      <c r="K55" s="425" t="n">
        <v>33.1</v>
      </c>
      <c r="L55" s="425" t="n">
        <v>32.3</v>
      </c>
      <c r="M55" s="425" t="n">
        <v>30.6</v>
      </c>
      <c r="N55" s="436" t="n">
        <f aca="false">SUM(B55:M55)/12</f>
        <v>33.6916666666667</v>
      </c>
      <c r="O55" s="444" t="n">
        <v>91.1</v>
      </c>
      <c r="P55" s="435"/>
      <c r="Q55" s="445"/>
      <c r="R55" s="445"/>
      <c r="S55" s="435"/>
      <c r="T55" s="435"/>
      <c r="U55" s="435"/>
      <c r="V55" s="435"/>
      <c r="W55" s="435"/>
      <c r="X55" s="435"/>
      <c r="Y55" s="435"/>
      <c r="Z55" s="435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18" t="s">
        <v>33</v>
      </c>
      <c r="B56" s="425" t="n">
        <v>31.5</v>
      </c>
      <c r="C56" s="425" t="n">
        <v>30.4</v>
      </c>
      <c r="D56" s="425" t="n">
        <v>32.8</v>
      </c>
      <c r="E56" s="425" t="n">
        <v>33.6</v>
      </c>
      <c r="F56" s="425" t="n">
        <v>32.8</v>
      </c>
      <c r="G56" s="425" t="n">
        <v>35.8</v>
      </c>
      <c r="H56" s="425" t="n">
        <v>36.3</v>
      </c>
      <c r="I56" s="425" t="n">
        <v>34.8</v>
      </c>
      <c r="J56" s="425" t="n">
        <v>33.3</v>
      </c>
      <c r="K56" s="425" t="n">
        <v>33.3</v>
      </c>
      <c r="L56" s="425" t="n">
        <v>33.8</v>
      </c>
      <c r="M56" s="425" t="n">
        <v>33.2</v>
      </c>
      <c r="N56" s="436" t="n">
        <f aca="false">SUM(B56:M56)/12</f>
        <v>33.4666666666667</v>
      </c>
      <c r="O56" s="444" t="n">
        <v>99.4</v>
      </c>
      <c r="P56" s="435"/>
      <c r="Q56" s="445"/>
      <c r="R56" s="445"/>
      <c r="S56" s="435"/>
      <c r="T56" s="435"/>
      <c r="U56" s="435"/>
      <c r="V56" s="435"/>
      <c r="W56" s="435"/>
      <c r="X56" s="435"/>
      <c r="Y56" s="435"/>
      <c r="Z56" s="435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18" t="s">
        <v>34</v>
      </c>
      <c r="B57" s="425" t="n">
        <v>37.1</v>
      </c>
      <c r="C57" s="425" t="n">
        <v>38.7</v>
      </c>
      <c r="D57" s="425" t="n">
        <v>36.1</v>
      </c>
      <c r="E57" s="425" t="n">
        <v>31.8</v>
      </c>
      <c r="F57" s="425" t="n">
        <v>32.6</v>
      </c>
      <c r="G57" s="425" t="n">
        <v>35.3</v>
      </c>
      <c r="H57" s="425" t="n">
        <v>34.4</v>
      </c>
      <c r="I57" s="425" t="n">
        <v>36.5</v>
      </c>
      <c r="J57" s="425" t="n">
        <v>35.4</v>
      </c>
      <c r="K57" s="425" t="n">
        <v>34.7</v>
      </c>
      <c r="L57" s="425" t="n">
        <v>34.5</v>
      </c>
      <c r="M57" s="425" t="n">
        <v>33.4</v>
      </c>
      <c r="N57" s="436" t="n">
        <f aca="false">SUM(B57:M57)/12</f>
        <v>35.0416666666667</v>
      </c>
      <c r="O57" s="444" t="n">
        <v>104.5</v>
      </c>
      <c r="P57" s="435"/>
      <c r="Q57" s="445"/>
      <c r="R57" s="445"/>
      <c r="S57" s="435"/>
      <c r="T57" s="435"/>
      <c r="U57" s="435"/>
      <c r="V57" s="435"/>
      <c r="W57" s="435"/>
      <c r="X57" s="435"/>
      <c r="Y57" s="435"/>
      <c r="Z57" s="435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18" t="s">
        <v>79</v>
      </c>
      <c r="B58" s="425" t="n">
        <v>33.7</v>
      </c>
      <c r="C58" s="425" t="n">
        <v>34.6</v>
      </c>
      <c r="D58" s="425" t="n">
        <v>34</v>
      </c>
      <c r="E58" s="425" t="n">
        <v>33.7</v>
      </c>
      <c r="F58" s="425" t="n">
        <v>34.5</v>
      </c>
      <c r="G58" s="425"/>
      <c r="H58" s="425"/>
      <c r="I58" s="425"/>
      <c r="J58" s="425"/>
      <c r="K58" s="425"/>
      <c r="L58" s="425"/>
      <c r="M58" s="425"/>
      <c r="N58" s="436"/>
      <c r="O58" s="444"/>
      <c r="P58" s="435"/>
      <c r="Q58" s="435"/>
      <c r="R58" s="435"/>
      <c r="S58" s="435"/>
      <c r="T58" s="435"/>
      <c r="U58" s="435"/>
      <c r="V58" s="435"/>
      <c r="W58" s="435"/>
      <c r="X58" s="435"/>
      <c r="Y58" s="435"/>
      <c r="Z58" s="435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1"/>
      <c r="O59" s="446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37"/>
    </row>
    <row r="65" customFormat="false" ht="9.95" hidden="false" customHeight="true" outlineLevel="0" collapsed="false">
      <c r="G65" s="447"/>
    </row>
    <row r="66" customFormat="false" ht="9.95" hidden="false" customHeight="true" outlineLevel="0" collapsed="false"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3"/>
    </row>
    <row r="67" customFormat="false" ht="9.95" hidden="false" customHeight="true" outlineLevel="0" collapsed="false">
      <c r="N67" s="423"/>
      <c r="O67" s="423"/>
      <c r="P67" s="423"/>
      <c r="Q67" s="423"/>
      <c r="R67" s="423"/>
      <c r="S67" s="423"/>
      <c r="T67" s="423"/>
      <c r="U67" s="423"/>
      <c r="V67" s="423"/>
      <c r="W67" s="423"/>
      <c r="X67" s="423"/>
      <c r="Y67" s="423"/>
      <c r="Z67" s="423"/>
    </row>
    <row r="68" customFormat="false" ht="9.95" hidden="false" customHeight="true" outlineLevel="0" collapsed="false">
      <c r="N68" s="423"/>
      <c r="O68" s="423"/>
      <c r="P68" s="423"/>
      <c r="Q68" s="423"/>
      <c r="R68" s="423"/>
      <c r="S68" s="423"/>
      <c r="T68" s="423"/>
      <c r="U68" s="423"/>
      <c r="V68" s="423"/>
      <c r="W68" s="423"/>
      <c r="X68" s="423"/>
      <c r="Y68" s="423"/>
      <c r="Z68" s="423"/>
    </row>
    <row r="69" customFormat="false" ht="9.95" hidden="false" customHeight="true" outlineLevel="0" collapsed="false">
      <c r="N69" s="423"/>
      <c r="O69" s="423"/>
      <c r="P69" s="423"/>
      <c r="Q69" s="423"/>
      <c r="R69" s="423"/>
      <c r="S69" s="423"/>
      <c r="T69" s="423"/>
      <c r="U69" s="423"/>
      <c r="V69" s="423"/>
      <c r="W69" s="423"/>
      <c r="X69" s="423"/>
      <c r="Y69" s="423"/>
      <c r="Z69" s="423"/>
    </row>
    <row r="70" customFormat="false" ht="9.95" hidden="false" customHeight="true" outlineLevel="0" collapsed="false">
      <c r="N70" s="121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78"/>
      <c r="AB71" s="78"/>
    </row>
    <row r="72" customFormat="false" ht="9.95" hidden="false" customHeight="true" outlineLevel="0" collapsed="false"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78"/>
      <c r="AB72" s="78"/>
    </row>
    <row r="73" customFormat="false" ht="9.95" hidden="false" customHeight="true" outlineLevel="0" collapsed="false"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78"/>
      <c r="AB73" s="78"/>
    </row>
    <row r="74" customFormat="false" ht="9.95" hidden="false" customHeight="true" outlineLevel="0" collapsed="false"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78"/>
      <c r="AB74" s="78"/>
    </row>
    <row r="75" customFormat="false" ht="9.95" hidden="false" customHeight="true" outlineLevel="0" collapsed="false"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6" t="s">
        <v>162</v>
      </c>
      <c r="O83" s="117" t="s">
        <v>78</v>
      </c>
    </row>
    <row r="84" s="128" customFormat="true" ht="11.1" hidden="false" customHeight="true" outlineLevel="0" collapsed="false">
      <c r="A84" s="448" t="s">
        <v>163</v>
      </c>
      <c r="B84" s="115" t="n">
        <v>53.3</v>
      </c>
      <c r="C84" s="115" t="n">
        <v>56.6</v>
      </c>
      <c r="D84" s="115" t="n">
        <v>58.4</v>
      </c>
      <c r="E84" s="115" t="n">
        <v>65.3</v>
      </c>
      <c r="F84" s="115" t="n">
        <v>54.6</v>
      </c>
      <c r="G84" s="115" t="n">
        <v>57.2</v>
      </c>
      <c r="H84" s="115" t="n">
        <v>61.6</v>
      </c>
      <c r="I84" s="115" t="n">
        <v>49.6</v>
      </c>
      <c r="J84" s="115" t="n">
        <v>57.6</v>
      </c>
      <c r="K84" s="115" t="n">
        <v>52.3</v>
      </c>
      <c r="L84" s="115" t="n">
        <v>44.4</v>
      </c>
      <c r="M84" s="115" t="n">
        <v>51.7</v>
      </c>
      <c r="N84" s="430" t="n">
        <v>55.2</v>
      </c>
      <c r="O84" s="115" t="n">
        <v>95.8</v>
      </c>
      <c r="Q84" s="449"/>
      <c r="R84" s="449"/>
    </row>
    <row r="85" s="128" customFormat="true" ht="11.1" hidden="false" customHeight="true" outlineLevel="0" collapsed="false">
      <c r="A85" s="448" t="s">
        <v>164</v>
      </c>
      <c r="B85" s="115" t="n">
        <v>41.9</v>
      </c>
      <c r="C85" s="115" t="n">
        <v>48</v>
      </c>
      <c r="D85" s="115" t="n">
        <v>52.1</v>
      </c>
      <c r="E85" s="115" t="n">
        <v>49.1</v>
      </c>
      <c r="F85" s="115" t="n">
        <v>46.3</v>
      </c>
      <c r="G85" s="115" t="n">
        <v>50.8</v>
      </c>
      <c r="H85" s="115" t="n">
        <v>52.4</v>
      </c>
      <c r="I85" s="115" t="n">
        <v>48.3</v>
      </c>
      <c r="J85" s="115" t="n">
        <v>51.9</v>
      </c>
      <c r="K85" s="115" t="n">
        <v>54.7</v>
      </c>
      <c r="L85" s="115" t="n">
        <v>47.6</v>
      </c>
      <c r="M85" s="115" t="n">
        <v>58.4</v>
      </c>
      <c r="N85" s="430" t="n">
        <f aca="false">SUM(B85:M85)/12</f>
        <v>50.125</v>
      </c>
      <c r="O85" s="450" t="n">
        <f aca="false">SUM(N85/N84)*100</f>
        <v>90.8061594202899</v>
      </c>
      <c r="Q85" s="449"/>
      <c r="R85" s="449"/>
    </row>
    <row r="86" s="128" customFormat="true" ht="11.1" hidden="false" customHeight="true" outlineLevel="0" collapsed="false">
      <c r="A86" s="448" t="s">
        <v>165</v>
      </c>
      <c r="B86" s="115" t="n">
        <v>48.9</v>
      </c>
      <c r="C86" s="115" t="n">
        <v>45.9</v>
      </c>
      <c r="D86" s="115" t="n">
        <v>63.6</v>
      </c>
      <c r="E86" s="115" t="n">
        <v>67.4</v>
      </c>
      <c r="F86" s="115" t="n">
        <v>55.9</v>
      </c>
      <c r="G86" s="115" t="n">
        <v>62.3</v>
      </c>
      <c r="H86" s="115" t="n">
        <v>61</v>
      </c>
      <c r="I86" s="115" t="n">
        <v>57</v>
      </c>
      <c r="J86" s="115" t="n">
        <v>55.4</v>
      </c>
      <c r="K86" s="115" t="n">
        <v>65.8</v>
      </c>
      <c r="L86" s="115" t="n">
        <v>65.7</v>
      </c>
      <c r="M86" s="115" t="n">
        <v>68.2</v>
      </c>
      <c r="N86" s="430" t="n">
        <f aca="false">SUM(B86:M86)/12</f>
        <v>59.7583333333333</v>
      </c>
      <c r="O86" s="450" t="n">
        <v>119.4</v>
      </c>
      <c r="Q86" s="449"/>
      <c r="R86" s="449"/>
    </row>
    <row r="87" s="128" customFormat="true" ht="11.1" hidden="false" customHeight="true" outlineLevel="0" collapsed="false">
      <c r="A87" s="448" t="s">
        <v>166</v>
      </c>
      <c r="B87" s="115" t="n">
        <v>54.8</v>
      </c>
      <c r="C87" s="115" t="n">
        <v>49.8</v>
      </c>
      <c r="D87" s="115" t="n">
        <v>56.3</v>
      </c>
      <c r="E87" s="115" t="n">
        <v>66.7</v>
      </c>
      <c r="F87" s="115" t="n">
        <v>60.7</v>
      </c>
      <c r="G87" s="115" t="n">
        <v>64.6</v>
      </c>
      <c r="H87" s="115" t="n">
        <v>55.4</v>
      </c>
      <c r="I87" s="115" t="n">
        <v>57.5</v>
      </c>
      <c r="J87" s="115" t="n">
        <v>52.8</v>
      </c>
      <c r="K87" s="115" t="n">
        <v>50.3</v>
      </c>
      <c r="L87" s="115" t="n">
        <v>50.3</v>
      </c>
      <c r="M87" s="115" t="n">
        <v>52.2</v>
      </c>
      <c r="N87" s="430" t="n">
        <f aca="false">SUM(B87:M87)/12</f>
        <v>55.95</v>
      </c>
      <c r="O87" s="450" t="n">
        <f aca="false">SUM(N87/N86)*100</f>
        <v>93.6271091897922</v>
      </c>
      <c r="Q87" s="449"/>
      <c r="R87" s="449"/>
    </row>
    <row r="88" customFormat="false" ht="11.1" hidden="false" customHeight="true" outlineLevel="0" collapsed="false">
      <c r="A88" s="118" t="s">
        <v>79</v>
      </c>
      <c r="B88" s="115" t="n">
        <v>41.3</v>
      </c>
      <c r="C88" s="115" t="n">
        <v>48.4</v>
      </c>
      <c r="D88" s="115" t="n">
        <v>51.4</v>
      </c>
      <c r="E88" s="115" t="n">
        <v>52.8</v>
      </c>
      <c r="F88" s="115" t="n">
        <v>53.4</v>
      </c>
      <c r="G88" s="115"/>
      <c r="H88" s="115"/>
      <c r="I88" s="115"/>
      <c r="J88" s="115"/>
      <c r="K88" s="115"/>
      <c r="L88" s="115"/>
      <c r="M88" s="115"/>
      <c r="N88" s="430"/>
      <c r="O88" s="444"/>
    </row>
    <row r="89" customFormat="false" ht="9.95" hidden="false" customHeight="true" outlineLevel="0" collapsed="false">
      <c r="O89" s="45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23"/>
      <c r="B18" s="423"/>
      <c r="C18" s="423"/>
      <c r="D18" s="423"/>
      <c r="E18" s="423"/>
      <c r="F18" s="423"/>
      <c r="G18" s="423"/>
      <c r="H18" s="423"/>
      <c r="I18" s="423"/>
      <c r="J18" s="423"/>
      <c r="K18" s="423"/>
      <c r="L18" s="423"/>
      <c r="M18" s="423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6" t="s">
        <v>161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18" t="s">
        <v>31</v>
      </c>
      <c r="B25" s="452" t="n">
        <v>35.6</v>
      </c>
      <c r="C25" s="452" t="n">
        <v>51.2</v>
      </c>
      <c r="D25" s="452" t="n">
        <v>52.2</v>
      </c>
      <c r="E25" s="452" t="n">
        <v>73.5</v>
      </c>
      <c r="F25" s="452" t="n">
        <v>71.9</v>
      </c>
      <c r="G25" s="452" t="n">
        <v>77.5</v>
      </c>
      <c r="H25" s="452" t="n">
        <v>68.4</v>
      </c>
      <c r="I25" s="452" t="n">
        <v>45</v>
      </c>
      <c r="J25" s="452" t="n">
        <v>36.7</v>
      </c>
      <c r="K25" s="452" t="n">
        <v>41.6</v>
      </c>
      <c r="L25" s="452" t="n">
        <v>35</v>
      </c>
      <c r="M25" s="452" t="n">
        <v>33.5</v>
      </c>
      <c r="N25" s="436" t="n">
        <f aca="false">SUM(B25:M25)</f>
        <v>622.1</v>
      </c>
      <c r="O25" s="453" t="n">
        <v>100.9</v>
      </c>
      <c r="P25" s="435"/>
      <c r="Q25" s="445"/>
      <c r="R25" s="445"/>
      <c r="S25" s="435"/>
      <c r="T25" s="435"/>
      <c r="U25" s="435"/>
      <c r="V25" s="435"/>
      <c r="W25" s="435"/>
      <c r="X25" s="435"/>
      <c r="Y25" s="435"/>
      <c r="Z25" s="435"/>
      <c r="AA25" s="78"/>
      <c r="AB25" s="78"/>
      <c r="AC25" s="78"/>
    </row>
    <row r="26" customFormat="false" ht="11.1" hidden="false" customHeight="true" outlineLevel="0" collapsed="false">
      <c r="A26" s="118" t="s">
        <v>32</v>
      </c>
      <c r="B26" s="452" t="n">
        <v>28.1</v>
      </c>
      <c r="C26" s="452" t="n">
        <v>35.6</v>
      </c>
      <c r="D26" s="452" t="n">
        <v>40.9</v>
      </c>
      <c r="E26" s="452" t="n">
        <v>53.1</v>
      </c>
      <c r="F26" s="452" t="n">
        <v>36.7</v>
      </c>
      <c r="G26" s="452" t="n">
        <v>63.7</v>
      </c>
      <c r="H26" s="452" t="n">
        <v>68.9</v>
      </c>
      <c r="I26" s="452" t="n">
        <v>34.9</v>
      </c>
      <c r="J26" s="452" t="n">
        <v>40.1</v>
      </c>
      <c r="K26" s="452" t="n">
        <v>39.1</v>
      </c>
      <c r="L26" s="452" t="n">
        <v>34.2</v>
      </c>
      <c r="M26" s="452" t="n">
        <v>35</v>
      </c>
      <c r="N26" s="436" t="n">
        <f aca="false">SUM(B26:M26)</f>
        <v>510.3</v>
      </c>
      <c r="O26" s="453" t="n">
        <f aca="false">SUM(N26/N25)*100</f>
        <v>82.0286127632214</v>
      </c>
      <c r="P26" s="435"/>
      <c r="Q26" s="445"/>
      <c r="R26" s="445"/>
      <c r="S26" s="435"/>
      <c r="T26" s="435"/>
      <c r="U26" s="435"/>
      <c r="V26" s="435"/>
      <c r="W26" s="435"/>
      <c r="X26" s="435"/>
      <c r="Y26" s="435"/>
      <c r="Z26" s="435"/>
      <c r="AA26" s="78"/>
      <c r="AB26" s="78"/>
      <c r="AC26" s="78"/>
    </row>
    <row r="27" customFormat="false" ht="11.1" hidden="false" customHeight="true" outlineLevel="0" collapsed="false">
      <c r="A27" s="118" t="s">
        <v>33</v>
      </c>
      <c r="B27" s="452" t="n">
        <v>33.8</v>
      </c>
      <c r="C27" s="452" t="n">
        <v>44.4</v>
      </c>
      <c r="D27" s="452" t="n">
        <v>39.1</v>
      </c>
      <c r="E27" s="452" t="n">
        <v>42</v>
      </c>
      <c r="F27" s="452" t="n">
        <v>51.6</v>
      </c>
      <c r="G27" s="452" t="n">
        <v>68.5</v>
      </c>
      <c r="H27" s="452" t="n">
        <v>76.3</v>
      </c>
      <c r="I27" s="452" t="n">
        <v>42.2</v>
      </c>
      <c r="J27" s="452" t="n">
        <v>40.1</v>
      </c>
      <c r="K27" s="452" t="n">
        <v>59.5</v>
      </c>
      <c r="L27" s="452" t="n">
        <v>54.7</v>
      </c>
      <c r="M27" s="452" t="n">
        <v>45.2</v>
      </c>
      <c r="N27" s="436" t="n">
        <f aca="false">SUM(B27:M27)</f>
        <v>597.4</v>
      </c>
      <c r="O27" s="453" t="n">
        <f aca="false">SUM(N27/N26)*100</f>
        <v>117.068391142465</v>
      </c>
      <c r="P27" s="435"/>
      <c r="Q27" s="445"/>
      <c r="R27" s="445"/>
      <c r="S27" s="435"/>
      <c r="T27" s="435"/>
      <c r="U27" s="435"/>
      <c r="V27" s="435"/>
      <c r="W27" s="435"/>
      <c r="X27" s="435"/>
      <c r="Y27" s="435"/>
      <c r="Z27" s="435"/>
      <c r="AA27" s="78"/>
      <c r="AB27" s="78"/>
      <c r="AC27" s="78"/>
    </row>
    <row r="28" customFormat="false" ht="11.1" hidden="false" customHeight="true" outlineLevel="0" collapsed="false">
      <c r="A28" s="118" t="s">
        <v>34</v>
      </c>
      <c r="B28" s="452" t="n">
        <v>44.4</v>
      </c>
      <c r="C28" s="452" t="n">
        <v>44.7</v>
      </c>
      <c r="D28" s="452" t="n">
        <v>47.9</v>
      </c>
      <c r="E28" s="452" t="n">
        <v>47.3</v>
      </c>
      <c r="F28" s="452" t="n">
        <v>52.3</v>
      </c>
      <c r="G28" s="452" t="n">
        <v>65.9</v>
      </c>
      <c r="H28" s="452" t="n">
        <v>70.2</v>
      </c>
      <c r="I28" s="452" t="n">
        <v>54</v>
      </c>
      <c r="J28" s="452" t="n">
        <v>39.2</v>
      </c>
      <c r="K28" s="452" t="n">
        <v>52.5</v>
      </c>
      <c r="L28" s="452" t="n">
        <v>48.8</v>
      </c>
      <c r="M28" s="452" t="n">
        <v>44.1</v>
      </c>
      <c r="N28" s="436" t="n">
        <f aca="false">SUM(B28:M28)</f>
        <v>611.3</v>
      </c>
      <c r="O28" s="453" t="n">
        <f aca="false">SUM(N28/N27)*100</f>
        <v>102.326749246736</v>
      </c>
      <c r="P28" s="435"/>
      <c r="Q28" s="445"/>
      <c r="R28" s="445"/>
      <c r="S28" s="435"/>
      <c r="T28" s="435"/>
      <c r="U28" s="435"/>
      <c r="V28" s="435"/>
      <c r="W28" s="435"/>
      <c r="X28" s="435"/>
      <c r="Y28" s="435"/>
      <c r="Z28" s="435"/>
      <c r="AA28" s="78"/>
      <c r="AB28" s="78"/>
      <c r="AC28" s="78"/>
    </row>
    <row r="29" customFormat="false" ht="11.1" hidden="false" customHeight="true" outlineLevel="0" collapsed="false">
      <c r="A29" s="118" t="s">
        <v>79</v>
      </c>
      <c r="B29" s="452" t="n">
        <v>41.2</v>
      </c>
      <c r="C29" s="452" t="n">
        <v>44.7</v>
      </c>
      <c r="D29" s="452" t="n">
        <v>53.2</v>
      </c>
      <c r="E29" s="452" t="n">
        <v>68</v>
      </c>
      <c r="F29" s="452" t="n">
        <v>69.9</v>
      </c>
      <c r="G29" s="452"/>
      <c r="H29" s="452"/>
      <c r="I29" s="452"/>
      <c r="J29" s="452"/>
      <c r="K29" s="452"/>
      <c r="L29" s="452"/>
      <c r="M29" s="452"/>
      <c r="N29" s="438"/>
      <c r="O29" s="453"/>
      <c r="P29" s="435"/>
      <c r="S29" s="435"/>
      <c r="T29" s="435"/>
      <c r="U29" s="435"/>
      <c r="V29" s="435"/>
      <c r="W29" s="435"/>
      <c r="X29" s="435"/>
      <c r="Y29" s="435"/>
      <c r="Z29" s="435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4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6" t="s">
        <v>162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18" t="s">
        <v>31</v>
      </c>
      <c r="B54" s="452" t="n">
        <v>34.6</v>
      </c>
      <c r="C54" s="452" t="n">
        <v>38.9</v>
      </c>
      <c r="D54" s="452" t="n">
        <v>33.8</v>
      </c>
      <c r="E54" s="452" t="n">
        <v>39.4</v>
      </c>
      <c r="F54" s="452" t="n">
        <v>40.4</v>
      </c>
      <c r="G54" s="452" t="n">
        <v>43</v>
      </c>
      <c r="H54" s="452" t="n">
        <v>32.5</v>
      </c>
      <c r="I54" s="452" t="n">
        <v>31.2</v>
      </c>
      <c r="J54" s="452" t="n">
        <v>31.6</v>
      </c>
      <c r="K54" s="452" t="n">
        <v>33.2</v>
      </c>
      <c r="L54" s="452" t="n">
        <v>35.7</v>
      </c>
      <c r="M54" s="452" t="n">
        <v>33.7</v>
      </c>
      <c r="N54" s="436" t="n">
        <f aca="false">SUM(B54:M54)/12</f>
        <v>35.6666666666667</v>
      </c>
      <c r="O54" s="453" t="n">
        <v>94.7</v>
      </c>
      <c r="P54" s="435"/>
      <c r="Q54" s="454"/>
      <c r="R54" s="454"/>
      <c r="S54" s="435"/>
      <c r="T54" s="435"/>
      <c r="U54" s="435"/>
      <c r="V54" s="435"/>
      <c r="W54" s="435"/>
      <c r="X54" s="435"/>
      <c r="Y54" s="435"/>
      <c r="Z54" s="435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18" t="s">
        <v>32</v>
      </c>
      <c r="B55" s="452" t="n">
        <v>32.6</v>
      </c>
      <c r="C55" s="452" t="n">
        <v>33.2</v>
      </c>
      <c r="D55" s="452" t="n">
        <v>34.9</v>
      </c>
      <c r="E55" s="452" t="n">
        <v>32.2</v>
      </c>
      <c r="F55" s="452" t="n">
        <v>35.3</v>
      </c>
      <c r="G55" s="452" t="n">
        <v>35.5</v>
      </c>
      <c r="H55" s="452" t="n">
        <v>32</v>
      </c>
      <c r="I55" s="452" t="n">
        <v>29.3</v>
      </c>
      <c r="J55" s="452" t="n">
        <v>26.7</v>
      </c>
      <c r="K55" s="452" t="n">
        <v>30.4</v>
      </c>
      <c r="L55" s="452" t="n">
        <v>36.6</v>
      </c>
      <c r="M55" s="452" t="n">
        <v>31.7</v>
      </c>
      <c r="N55" s="436" t="n">
        <f aca="false">SUM(B55:M55)/12</f>
        <v>32.5333333333333</v>
      </c>
      <c r="O55" s="453" t="n">
        <f aca="false">SUM(N55/N54)*100</f>
        <v>91.214953271028</v>
      </c>
      <c r="P55" s="435"/>
      <c r="Q55" s="454"/>
      <c r="R55" s="454"/>
      <c r="S55" s="435"/>
      <c r="T55" s="435"/>
      <c r="U55" s="435"/>
      <c r="V55" s="435"/>
      <c r="W55" s="435"/>
      <c r="X55" s="435"/>
      <c r="Y55" s="435"/>
      <c r="Z55" s="435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18" t="s">
        <v>33</v>
      </c>
      <c r="B56" s="452" t="n">
        <v>32.2</v>
      </c>
      <c r="C56" s="452" t="n">
        <v>30.4</v>
      </c>
      <c r="D56" s="452" t="n">
        <v>28.3</v>
      </c>
      <c r="E56" s="452" t="n">
        <v>34.2</v>
      </c>
      <c r="F56" s="452" t="n">
        <v>34.9</v>
      </c>
      <c r="G56" s="452" t="n">
        <v>35.2</v>
      </c>
      <c r="H56" s="452" t="n">
        <v>33.3</v>
      </c>
      <c r="I56" s="452" t="n">
        <v>27.1</v>
      </c>
      <c r="J56" s="452" t="n">
        <v>26.1</v>
      </c>
      <c r="K56" s="452" t="n">
        <v>52.7</v>
      </c>
      <c r="L56" s="452" t="n">
        <v>30.3</v>
      </c>
      <c r="M56" s="452" t="n">
        <v>29.8</v>
      </c>
      <c r="N56" s="436" t="n">
        <f aca="false">SUM(B56:M56)/12</f>
        <v>32.875</v>
      </c>
      <c r="O56" s="453" t="n">
        <v>101.2</v>
      </c>
      <c r="P56" s="435"/>
      <c r="Q56" s="454"/>
      <c r="R56" s="454"/>
      <c r="S56" s="435"/>
      <c r="T56" s="435"/>
      <c r="U56" s="435"/>
      <c r="V56" s="435"/>
      <c r="W56" s="435"/>
      <c r="X56" s="435"/>
      <c r="Y56" s="435"/>
      <c r="Z56" s="435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18" t="s">
        <v>34</v>
      </c>
      <c r="B57" s="452" t="n">
        <v>29.3</v>
      </c>
      <c r="C57" s="452" t="n">
        <v>31.1</v>
      </c>
      <c r="D57" s="452" t="n">
        <v>30.4</v>
      </c>
      <c r="E57" s="452" t="n">
        <v>36.8</v>
      </c>
      <c r="F57" s="452" t="n">
        <v>40.4</v>
      </c>
      <c r="G57" s="452" t="n">
        <v>40.1</v>
      </c>
      <c r="H57" s="452" t="n">
        <v>40.1</v>
      </c>
      <c r="I57" s="452" t="n">
        <v>38</v>
      </c>
      <c r="J57" s="452" t="n">
        <v>33.8</v>
      </c>
      <c r="K57" s="452" t="n">
        <v>38.1</v>
      </c>
      <c r="L57" s="452" t="n">
        <v>38.3</v>
      </c>
      <c r="M57" s="452" t="n">
        <v>34.2</v>
      </c>
      <c r="N57" s="436" t="n">
        <f aca="false">SUM(B57:M57)/12</f>
        <v>35.8833333333333</v>
      </c>
      <c r="O57" s="453" t="n">
        <v>109.1</v>
      </c>
      <c r="P57" s="435"/>
      <c r="Q57" s="454"/>
      <c r="R57" s="454"/>
      <c r="S57" s="435"/>
      <c r="T57" s="435"/>
      <c r="U57" s="435"/>
      <c r="V57" s="435"/>
      <c r="W57" s="435"/>
      <c r="X57" s="435"/>
      <c r="Y57" s="435"/>
      <c r="Z57" s="435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18" t="s">
        <v>79</v>
      </c>
      <c r="B58" s="452" t="n">
        <v>32.9</v>
      </c>
      <c r="C58" s="452" t="n">
        <v>30.4</v>
      </c>
      <c r="D58" s="452" t="n">
        <v>30.9</v>
      </c>
      <c r="E58" s="452" t="n">
        <v>33.8</v>
      </c>
      <c r="F58" s="452" t="n">
        <v>37.3</v>
      </c>
      <c r="G58" s="452"/>
      <c r="H58" s="452"/>
      <c r="I58" s="452"/>
      <c r="J58" s="452"/>
      <c r="K58" s="452"/>
      <c r="L58" s="452"/>
      <c r="M58" s="452"/>
      <c r="N58" s="436"/>
      <c r="O58" s="453"/>
      <c r="P58" s="435"/>
      <c r="Q58" s="435"/>
      <c r="R58" s="435"/>
      <c r="S58" s="435"/>
      <c r="T58" s="435"/>
      <c r="U58" s="435"/>
      <c r="V58" s="435"/>
      <c r="W58" s="435"/>
      <c r="X58" s="435"/>
      <c r="Y58" s="435"/>
      <c r="Z58" s="435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55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6" t="s">
        <v>162</v>
      </c>
      <c r="O83" s="117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18" t="s">
        <v>31</v>
      </c>
      <c r="B84" s="235" t="n">
        <v>103.1</v>
      </c>
      <c r="C84" s="235" t="n">
        <v>133.5</v>
      </c>
      <c r="D84" s="235" t="n">
        <v>150.6</v>
      </c>
      <c r="E84" s="235" t="n">
        <v>193.1</v>
      </c>
      <c r="F84" s="235" t="n">
        <v>179.1</v>
      </c>
      <c r="G84" s="235" t="n">
        <v>182.6</v>
      </c>
      <c r="H84" s="235" t="n">
        <v>194.9</v>
      </c>
      <c r="I84" s="235" t="n">
        <v>143.1</v>
      </c>
      <c r="J84" s="235" t="n">
        <v>116.2</v>
      </c>
      <c r="K84" s="235" t="n">
        <v>126</v>
      </c>
      <c r="L84" s="235" t="n">
        <v>97.9</v>
      </c>
      <c r="M84" s="235" t="n">
        <v>99.5</v>
      </c>
      <c r="N84" s="440" t="n">
        <f aca="false">SUM(B84:M84)/12</f>
        <v>143.3</v>
      </c>
      <c r="O84" s="125" t="n">
        <v>106.1</v>
      </c>
      <c r="P84" s="121"/>
      <c r="Q84" s="411"/>
      <c r="R84" s="411"/>
      <c r="S84" s="121"/>
      <c r="T84" s="121"/>
      <c r="U84" s="121"/>
      <c r="V84" s="121"/>
      <c r="W84" s="121"/>
      <c r="X84" s="121"/>
      <c r="Y84" s="121"/>
      <c r="Z84" s="121"/>
    </row>
    <row r="85" customFormat="false" ht="11.1" hidden="false" customHeight="true" outlineLevel="0" collapsed="false">
      <c r="A85" s="118" t="s">
        <v>32</v>
      </c>
      <c r="B85" s="235" t="n">
        <v>86.4</v>
      </c>
      <c r="C85" s="235" t="n">
        <v>107.2</v>
      </c>
      <c r="D85" s="235" t="n">
        <v>117.6</v>
      </c>
      <c r="E85" s="235" t="n">
        <v>162.2</v>
      </c>
      <c r="F85" s="235" t="n">
        <v>104.1</v>
      </c>
      <c r="G85" s="235" t="n">
        <v>179.7</v>
      </c>
      <c r="H85" s="235" t="n">
        <v>209.7</v>
      </c>
      <c r="I85" s="235" t="n">
        <v>118.3</v>
      </c>
      <c r="J85" s="235" t="n">
        <v>147.7</v>
      </c>
      <c r="K85" s="235" t="n">
        <v>130.6</v>
      </c>
      <c r="L85" s="235" t="n">
        <v>93.2</v>
      </c>
      <c r="M85" s="235" t="n">
        <v>109.9</v>
      </c>
      <c r="N85" s="440" t="n">
        <f aca="false">SUM(B85:M85)/12</f>
        <v>130.55</v>
      </c>
      <c r="O85" s="125" t="n">
        <f aca="false">SUM(N85/N84)*100</f>
        <v>91.102581995813</v>
      </c>
      <c r="P85" s="121"/>
      <c r="Q85" s="411"/>
      <c r="R85" s="411"/>
      <c r="S85" s="121"/>
      <c r="T85" s="121"/>
      <c r="U85" s="121"/>
      <c r="V85" s="121"/>
      <c r="W85" s="121"/>
      <c r="X85" s="121"/>
      <c r="Y85" s="121"/>
      <c r="Z85" s="121"/>
    </row>
    <row r="86" customFormat="false" ht="11.1" hidden="false" customHeight="true" outlineLevel="0" collapsed="false">
      <c r="A86" s="118" t="s">
        <v>33</v>
      </c>
      <c r="B86" s="235" t="n">
        <v>105.2</v>
      </c>
      <c r="C86" s="235" t="n">
        <v>144.7</v>
      </c>
      <c r="D86" s="235" t="n">
        <v>136.7</v>
      </c>
      <c r="E86" s="235" t="n">
        <v>125</v>
      </c>
      <c r="F86" s="235" t="n">
        <v>148.5</v>
      </c>
      <c r="G86" s="235" t="n">
        <v>195.1</v>
      </c>
      <c r="H86" s="235" t="n">
        <v>225.3</v>
      </c>
      <c r="I86" s="235" t="n">
        <v>150.2</v>
      </c>
      <c r="J86" s="235" t="n">
        <v>152.8</v>
      </c>
      <c r="K86" s="235" t="n">
        <v>117.2</v>
      </c>
      <c r="L86" s="235" t="n">
        <v>158.6</v>
      </c>
      <c r="M86" s="235" t="n">
        <v>151.3</v>
      </c>
      <c r="N86" s="440" t="n">
        <f aca="false">SUM(B86:M86)/12</f>
        <v>150.883333333333</v>
      </c>
      <c r="O86" s="125" t="n">
        <f aca="false">SUM(N86/N85)*100</f>
        <v>115.575130856632</v>
      </c>
      <c r="P86" s="121"/>
      <c r="Q86" s="411"/>
      <c r="R86" s="411"/>
      <c r="S86" s="121"/>
      <c r="T86" s="121"/>
      <c r="U86" s="121"/>
      <c r="V86" s="121"/>
      <c r="W86" s="121"/>
      <c r="X86" s="121"/>
      <c r="Y86" s="121"/>
      <c r="Z86" s="121"/>
    </row>
    <row r="87" customFormat="false" ht="11.1" hidden="false" customHeight="true" outlineLevel="0" collapsed="false">
      <c r="A87" s="118" t="s">
        <v>34</v>
      </c>
      <c r="B87" s="235" t="n">
        <v>151.6</v>
      </c>
      <c r="C87" s="235" t="n">
        <v>144.8</v>
      </c>
      <c r="D87" s="235" t="n">
        <v>157</v>
      </c>
      <c r="E87" s="235" t="n">
        <v>131.3</v>
      </c>
      <c r="F87" s="235" t="n">
        <v>130.6</v>
      </c>
      <c r="G87" s="235" t="n">
        <v>164.1</v>
      </c>
      <c r="H87" s="235" t="n">
        <v>140.8</v>
      </c>
      <c r="I87" s="235" t="n">
        <v>115</v>
      </c>
      <c r="J87" s="235" t="n">
        <v>139.9</v>
      </c>
      <c r="K87" s="235" t="n">
        <v>127.5</v>
      </c>
      <c r="L87" s="235" t="n">
        <v>127.5</v>
      </c>
      <c r="M87" s="235" t="n">
        <v>127.3</v>
      </c>
      <c r="N87" s="440" t="n">
        <f aca="false">SUM(B87:M87)/12</f>
        <v>138.116666666667</v>
      </c>
      <c r="O87" s="125" t="n">
        <f aca="false">SUM(N87/N86)*100</f>
        <v>91.5387164475864</v>
      </c>
      <c r="P87" s="121"/>
      <c r="Q87" s="411"/>
      <c r="R87" s="411"/>
      <c r="S87" s="121"/>
      <c r="T87" s="121"/>
      <c r="U87" s="121"/>
      <c r="V87" s="121"/>
      <c r="W87" s="121"/>
      <c r="X87" s="121"/>
      <c r="Y87" s="121"/>
      <c r="Z87" s="121"/>
    </row>
    <row r="88" customFormat="false" ht="11.1" hidden="false" customHeight="true" outlineLevel="0" collapsed="false">
      <c r="A88" s="118" t="s">
        <v>79</v>
      </c>
      <c r="B88" s="235" t="n">
        <v>124.9</v>
      </c>
      <c r="C88" s="235" t="n">
        <v>145.3</v>
      </c>
      <c r="D88" s="235" t="n">
        <v>172.8</v>
      </c>
      <c r="E88" s="235" t="n">
        <v>205.8</v>
      </c>
      <c r="F88" s="235" t="n">
        <v>191.4</v>
      </c>
      <c r="G88" s="235"/>
      <c r="H88" s="235"/>
      <c r="I88" s="235"/>
      <c r="J88" s="235"/>
      <c r="K88" s="235"/>
      <c r="L88" s="235"/>
      <c r="M88" s="235"/>
      <c r="N88" s="440"/>
      <c r="O88" s="125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23"/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423"/>
      <c r="S8" s="423"/>
      <c r="T8" s="423"/>
      <c r="U8" s="423"/>
      <c r="V8" s="423"/>
      <c r="W8" s="423"/>
      <c r="X8" s="423"/>
      <c r="Y8" s="423"/>
      <c r="Z8" s="423"/>
    </row>
    <row r="9" customFormat="false" ht="9.95" hidden="false" customHeight="true" outlineLevel="0" collapsed="false">
      <c r="A9" s="423"/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</row>
    <row r="10" customFormat="false" ht="9.95" hidden="false" customHeight="true" outlineLevel="0" collapsed="false">
      <c r="A10" s="423"/>
      <c r="B10" s="423"/>
      <c r="C10" s="423"/>
      <c r="D10" s="423"/>
      <c r="E10" s="423"/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</row>
    <row r="11" customFormat="false" ht="9.95" hidden="false" customHeight="true" outlineLevel="0" collapsed="false">
      <c r="A11" s="423"/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</row>
    <row r="12" customFormat="false" ht="9.95" hidden="false" customHeight="true" outlineLevel="0" collapsed="false">
      <c r="A12" s="423"/>
      <c r="B12" s="423"/>
      <c r="C12" s="423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/>
      <c r="S12" s="423"/>
      <c r="T12" s="423"/>
      <c r="U12" s="423"/>
      <c r="V12" s="423"/>
      <c r="W12" s="423"/>
      <c r="X12" s="423"/>
      <c r="Y12" s="423"/>
      <c r="Z12" s="423"/>
    </row>
    <row r="19" customFormat="false" ht="9.95" hidden="false" customHeight="true" outlineLevel="0" collapsed="false">
      <c r="A19" s="423"/>
      <c r="B19" s="423"/>
      <c r="C19" s="423"/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</row>
    <row r="20" customFormat="false" ht="9.95" hidden="false" customHeight="true" outlineLevel="0" collapsed="false">
      <c r="A20" s="423"/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3"/>
      <c r="V20" s="423"/>
      <c r="W20" s="423"/>
      <c r="X20" s="423"/>
      <c r="Y20" s="423"/>
      <c r="Z20" s="423"/>
    </row>
    <row r="21" customFormat="false" ht="9.95" hidden="false" customHeight="true" outlineLevel="0" collapsed="false">
      <c r="A21" s="423"/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423"/>
      <c r="O21" s="423"/>
      <c r="P21" s="423"/>
      <c r="Q21" s="423"/>
      <c r="R21" s="423"/>
      <c r="S21" s="423"/>
      <c r="T21" s="423"/>
      <c r="U21" s="423"/>
      <c r="V21" s="423"/>
      <c r="W21" s="423"/>
      <c r="X21" s="423"/>
      <c r="Y21" s="423"/>
      <c r="Z21" s="423"/>
    </row>
    <row r="22" customFormat="false" ht="9.95" hidden="false" customHeight="true" outlineLevel="0" collapsed="false">
      <c r="A22" s="423"/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423"/>
      <c r="M22" s="423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23"/>
      <c r="B23" s="423"/>
      <c r="C23" s="423"/>
      <c r="D23" s="423"/>
      <c r="E23" s="423"/>
      <c r="F23" s="423"/>
      <c r="G23" s="423"/>
      <c r="H23" s="423"/>
      <c r="I23" s="423"/>
      <c r="J23" s="423"/>
      <c r="K23" s="423"/>
      <c r="L23" s="423"/>
      <c r="M23" s="423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6" t="s">
        <v>161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18" t="s">
        <v>31</v>
      </c>
      <c r="B25" s="425" t="n">
        <v>9.1</v>
      </c>
      <c r="C25" s="425" t="n">
        <v>10.5</v>
      </c>
      <c r="D25" s="425" t="n">
        <v>13.7</v>
      </c>
      <c r="E25" s="425" t="n">
        <v>13.4</v>
      </c>
      <c r="F25" s="425" t="n">
        <v>13.6</v>
      </c>
      <c r="G25" s="425" t="n">
        <v>13.3</v>
      </c>
      <c r="H25" s="425" t="n">
        <v>15.1</v>
      </c>
      <c r="I25" s="425" t="n">
        <v>13.4</v>
      </c>
      <c r="J25" s="425" t="n">
        <v>13.3</v>
      </c>
      <c r="K25" s="425" t="n">
        <v>13.5</v>
      </c>
      <c r="L25" s="425" t="n">
        <v>11.8</v>
      </c>
      <c r="M25" s="425" t="n">
        <v>12.7</v>
      </c>
      <c r="N25" s="436" t="n">
        <f aca="false">SUM(B25:M25)</f>
        <v>153.4</v>
      </c>
      <c r="O25" s="453" t="n">
        <v>100.5</v>
      </c>
      <c r="P25" s="435"/>
      <c r="Q25" s="445"/>
      <c r="R25" s="445"/>
      <c r="S25" s="435"/>
      <c r="T25" s="435"/>
      <c r="U25" s="435"/>
      <c r="V25" s="435"/>
      <c r="W25" s="435"/>
      <c r="X25" s="435"/>
      <c r="Y25" s="435"/>
      <c r="Z25" s="435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18" t="s">
        <v>32</v>
      </c>
      <c r="B26" s="425" t="n">
        <v>9.4</v>
      </c>
      <c r="C26" s="425" t="n">
        <v>10.4</v>
      </c>
      <c r="D26" s="425" t="n">
        <v>13.7</v>
      </c>
      <c r="E26" s="425" t="n">
        <v>13.6</v>
      </c>
      <c r="F26" s="425" t="n">
        <v>14.1</v>
      </c>
      <c r="G26" s="425" t="n">
        <v>15.9</v>
      </c>
      <c r="H26" s="425" t="n">
        <v>15</v>
      </c>
      <c r="I26" s="425" t="n">
        <v>11.9</v>
      </c>
      <c r="J26" s="425" t="n">
        <v>13.4</v>
      </c>
      <c r="K26" s="425" t="n">
        <v>14.6</v>
      </c>
      <c r="L26" s="425" t="n">
        <v>12.4</v>
      </c>
      <c r="M26" s="425" t="n">
        <v>13</v>
      </c>
      <c r="N26" s="436" t="n">
        <f aca="false">SUM(B26:M26)</f>
        <v>157.4</v>
      </c>
      <c r="O26" s="453" t="n">
        <f aca="false">SUM(N26/N25)*100</f>
        <v>102.607561929596</v>
      </c>
      <c r="P26" s="435"/>
      <c r="Q26" s="445"/>
      <c r="R26" s="445"/>
      <c r="S26" s="435"/>
      <c r="T26" s="435"/>
      <c r="U26" s="435"/>
      <c r="V26" s="435"/>
      <c r="W26" s="435"/>
      <c r="X26" s="435"/>
      <c r="Y26" s="435"/>
      <c r="Z26" s="435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18" t="s">
        <v>33</v>
      </c>
      <c r="B27" s="425" t="n">
        <v>9.3</v>
      </c>
      <c r="C27" s="425" t="n">
        <v>9.5</v>
      </c>
      <c r="D27" s="425" t="n">
        <v>13.6</v>
      </c>
      <c r="E27" s="425" t="n">
        <v>13.2</v>
      </c>
      <c r="F27" s="425" t="n">
        <v>11.7</v>
      </c>
      <c r="G27" s="425" t="n">
        <v>13.7</v>
      </c>
      <c r="H27" s="425" t="n">
        <v>14.4</v>
      </c>
      <c r="I27" s="425" t="n">
        <v>14.3</v>
      </c>
      <c r="J27" s="425" t="n">
        <v>14.1</v>
      </c>
      <c r="K27" s="425" t="n">
        <v>12.3</v>
      </c>
      <c r="L27" s="425" t="n">
        <v>10.5</v>
      </c>
      <c r="M27" s="425" t="n">
        <v>13.3</v>
      </c>
      <c r="N27" s="436" t="n">
        <f aca="false">SUM(B27:M27)</f>
        <v>149.9</v>
      </c>
      <c r="O27" s="453" t="n">
        <f aca="false">SUM(N27/N26)*100</f>
        <v>95.2350698856417</v>
      </c>
      <c r="P27" s="435"/>
      <c r="Q27" s="445"/>
      <c r="R27" s="445"/>
      <c r="S27" s="435"/>
      <c r="T27" s="435"/>
      <c r="U27" s="435"/>
      <c r="V27" s="435"/>
      <c r="W27" s="435"/>
      <c r="X27" s="435"/>
      <c r="Y27" s="435"/>
      <c r="Z27" s="435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18" t="s">
        <v>34</v>
      </c>
      <c r="B28" s="425" t="n">
        <v>8.7</v>
      </c>
      <c r="C28" s="425" t="n">
        <v>8.7</v>
      </c>
      <c r="D28" s="425" t="n">
        <v>9.8</v>
      </c>
      <c r="E28" s="425" t="n">
        <v>11.1</v>
      </c>
      <c r="F28" s="425" t="n">
        <v>10.2</v>
      </c>
      <c r="G28" s="425" t="n">
        <v>12.6</v>
      </c>
      <c r="H28" s="425" t="n">
        <v>10.8</v>
      </c>
      <c r="I28" s="425" t="n">
        <v>11.3</v>
      </c>
      <c r="J28" s="425" t="n">
        <v>9.1</v>
      </c>
      <c r="K28" s="425" t="n">
        <v>9.2</v>
      </c>
      <c r="L28" s="425" t="n">
        <v>9.2</v>
      </c>
      <c r="M28" s="425" t="n">
        <v>8.8</v>
      </c>
      <c r="N28" s="436" t="n">
        <f aca="false">SUM(B28:M28)</f>
        <v>119.5</v>
      </c>
      <c r="O28" s="453" t="n">
        <f aca="false">SUM(N28/N27)*100</f>
        <v>79.7198132088059</v>
      </c>
      <c r="P28" s="435"/>
      <c r="Q28" s="445"/>
      <c r="R28" s="445"/>
      <c r="S28" s="435"/>
      <c r="T28" s="435"/>
      <c r="U28" s="435"/>
      <c r="V28" s="435"/>
      <c r="W28" s="435"/>
      <c r="X28" s="435"/>
      <c r="Y28" s="435"/>
      <c r="Z28" s="435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18" t="s">
        <v>79</v>
      </c>
      <c r="B29" s="425" t="n">
        <v>7.1</v>
      </c>
      <c r="C29" s="425" t="n">
        <v>7.9</v>
      </c>
      <c r="D29" s="425" t="n">
        <v>9.4</v>
      </c>
      <c r="E29" s="425" t="n">
        <v>10.4</v>
      </c>
      <c r="F29" s="425" t="n">
        <v>10.5</v>
      </c>
      <c r="G29" s="425"/>
      <c r="H29" s="425"/>
      <c r="I29" s="425"/>
      <c r="J29" s="425"/>
      <c r="K29" s="425"/>
      <c r="L29" s="425"/>
      <c r="M29" s="425"/>
      <c r="N29" s="438"/>
      <c r="O29" s="453"/>
      <c r="P29" s="435"/>
      <c r="Q29" s="435"/>
      <c r="R29" s="435"/>
      <c r="S29" s="435"/>
      <c r="T29" s="435"/>
      <c r="U29" s="435"/>
      <c r="V29" s="435"/>
      <c r="W29" s="435"/>
      <c r="X29" s="435"/>
      <c r="Y29" s="435"/>
      <c r="Z29" s="435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56"/>
    </row>
    <row r="53" s="128" customFormat="true" ht="11.1" hidden="false" customHeight="true" outlineLevel="0" collapsed="false">
      <c r="A53" s="235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416" t="s">
        <v>162</v>
      </c>
      <c r="O53" s="117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</row>
    <row r="54" s="128" customFormat="true" ht="11.1" hidden="false" customHeight="true" outlineLevel="0" collapsed="false">
      <c r="A54" s="118" t="s">
        <v>31</v>
      </c>
      <c r="B54" s="425" t="n">
        <v>11.4</v>
      </c>
      <c r="C54" s="425" t="n">
        <v>11.1</v>
      </c>
      <c r="D54" s="425" t="n">
        <v>12.3</v>
      </c>
      <c r="E54" s="425" t="n">
        <v>12.2</v>
      </c>
      <c r="F54" s="425" t="n">
        <v>12.9</v>
      </c>
      <c r="G54" s="425" t="n">
        <v>13.1</v>
      </c>
      <c r="H54" s="425" t="n">
        <v>13.2</v>
      </c>
      <c r="I54" s="425" t="n">
        <v>13.4</v>
      </c>
      <c r="J54" s="425" t="n">
        <v>13.6</v>
      </c>
      <c r="K54" s="425" t="n">
        <v>13.5</v>
      </c>
      <c r="L54" s="425" t="n">
        <v>13.2</v>
      </c>
      <c r="M54" s="425" t="n">
        <v>12.2</v>
      </c>
      <c r="N54" s="436" t="n">
        <f aca="false">SUM(B54:M54)/12</f>
        <v>12.675</v>
      </c>
      <c r="O54" s="418" t="n">
        <v>105.8</v>
      </c>
      <c r="P54" s="422"/>
      <c r="Q54" s="428"/>
      <c r="R54" s="428"/>
      <c r="S54" s="422"/>
      <c r="T54" s="422"/>
      <c r="U54" s="422"/>
      <c r="V54" s="422"/>
      <c r="W54" s="422"/>
      <c r="X54" s="422"/>
      <c r="Y54" s="422"/>
      <c r="Z54" s="422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</row>
    <row r="55" s="128" customFormat="true" ht="11.1" hidden="false" customHeight="true" outlineLevel="0" collapsed="false">
      <c r="A55" s="118" t="s">
        <v>32</v>
      </c>
      <c r="B55" s="425" t="n">
        <v>11.9</v>
      </c>
      <c r="C55" s="425" t="n">
        <v>12.3</v>
      </c>
      <c r="D55" s="425" t="n">
        <v>13.3</v>
      </c>
      <c r="E55" s="425" t="n">
        <v>13.8</v>
      </c>
      <c r="F55" s="425" t="n">
        <v>14.8</v>
      </c>
      <c r="G55" s="425" t="n">
        <v>16.1</v>
      </c>
      <c r="H55" s="425" t="n">
        <v>14.3</v>
      </c>
      <c r="I55" s="425" t="n">
        <v>13.1</v>
      </c>
      <c r="J55" s="425" t="n">
        <v>12.7</v>
      </c>
      <c r="K55" s="425" t="n">
        <v>13.9</v>
      </c>
      <c r="L55" s="425" t="n">
        <v>13.2</v>
      </c>
      <c r="M55" s="425" t="n">
        <v>11.4</v>
      </c>
      <c r="N55" s="436" t="n">
        <f aca="false">SUM(B55:M55)/12</f>
        <v>13.4</v>
      </c>
      <c r="O55" s="418" t="n">
        <v>105.5</v>
      </c>
      <c r="P55" s="422"/>
      <c r="Q55" s="428"/>
      <c r="R55" s="428"/>
      <c r="S55" s="422"/>
      <c r="T55" s="422"/>
      <c r="U55" s="422"/>
      <c r="V55" s="422"/>
      <c r="W55" s="422"/>
      <c r="X55" s="422"/>
      <c r="Y55" s="422"/>
      <c r="Z55" s="422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</row>
    <row r="56" s="128" customFormat="true" ht="11.1" hidden="false" customHeight="true" outlineLevel="0" collapsed="false">
      <c r="A56" s="118" t="s">
        <v>33</v>
      </c>
      <c r="B56" s="425" t="n">
        <v>10.4</v>
      </c>
      <c r="C56" s="425" t="n">
        <v>9.9</v>
      </c>
      <c r="D56" s="425" t="n">
        <v>11</v>
      </c>
      <c r="E56" s="425" t="n">
        <v>11.5</v>
      </c>
      <c r="F56" s="425" t="n">
        <v>11.9</v>
      </c>
      <c r="G56" s="425" t="n">
        <v>12.2</v>
      </c>
      <c r="H56" s="425" t="n">
        <v>11</v>
      </c>
      <c r="I56" s="425" t="n">
        <v>11.9</v>
      </c>
      <c r="J56" s="425" t="n">
        <v>12.1</v>
      </c>
      <c r="K56" s="425" t="n">
        <v>11.9</v>
      </c>
      <c r="L56" s="425" t="n">
        <v>11.3</v>
      </c>
      <c r="M56" s="425" t="n">
        <v>13.2</v>
      </c>
      <c r="N56" s="436" t="n">
        <f aca="false">SUM(B56:M56)/12</f>
        <v>11.525</v>
      </c>
      <c r="O56" s="418" t="n">
        <v>85.8</v>
      </c>
      <c r="P56" s="422"/>
      <c r="Q56" s="428"/>
      <c r="R56" s="428"/>
      <c r="S56" s="422"/>
      <c r="T56" s="422"/>
      <c r="U56" s="422"/>
      <c r="V56" s="422"/>
      <c r="W56" s="422"/>
      <c r="X56" s="422"/>
      <c r="Y56" s="422"/>
      <c r="Z56" s="422"/>
      <c r="AA56" s="120"/>
    </row>
    <row r="57" s="128" customFormat="true" ht="11.1" hidden="false" customHeight="true" outlineLevel="0" collapsed="false">
      <c r="A57" s="118" t="s">
        <v>34</v>
      </c>
      <c r="B57" s="425" t="n">
        <v>12</v>
      </c>
      <c r="C57" s="425" t="n">
        <v>11.2</v>
      </c>
      <c r="D57" s="425" t="n">
        <v>11.4</v>
      </c>
      <c r="E57" s="425" t="n">
        <v>11</v>
      </c>
      <c r="F57" s="425" t="n">
        <v>11.9</v>
      </c>
      <c r="G57" s="425" t="n">
        <v>12.4</v>
      </c>
      <c r="H57" s="425" t="n">
        <v>11.9</v>
      </c>
      <c r="I57" s="425" t="n">
        <v>11.9</v>
      </c>
      <c r="J57" s="425" t="n">
        <v>10.9</v>
      </c>
      <c r="K57" s="425" t="n">
        <v>11.2</v>
      </c>
      <c r="L57" s="425" t="n">
        <v>10.7</v>
      </c>
      <c r="M57" s="425" t="n">
        <v>9.8</v>
      </c>
      <c r="N57" s="436" t="n">
        <f aca="false">SUM(B57:M57)/12</f>
        <v>11.3583333333333</v>
      </c>
      <c r="O57" s="418" t="n">
        <v>99.1</v>
      </c>
      <c r="P57" s="422"/>
      <c r="Q57" s="428"/>
      <c r="R57" s="428"/>
      <c r="S57" s="422"/>
      <c r="T57" s="422"/>
      <c r="U57" s="422"/>
      <c r="V57" s="422"/>
      <c r="W57" s="422"/>
      <c r="X57" s="422"/>
      <c r="Y57" s="422"/>
      <c r="Z57" s="422"/>
      <c r="AA57" s="120"/>
    </row>
    <row r="58" s="128" customFormat="true" ht="11.1" hidden="false" customHeight="true" outlineLevel="0" collapsed="false">
      <c r="A58" s="118" t="s">
        <v>79</v>
      </c>
      <c r="B58" s="425" t="n">
        <v>9.4</v>
      </c>
      <c r="C58" s="425" t="n">
        <v>8.7</v>
      </c>
      <c r="D58" s="425" t="n">
        <v>9.6</v>
      </c>
      <c r="E58" s="425" t="n">
        <v>10.6</v>
      </c>
      <c r="F58" s="425" t="n">
        <v>10.4</v>
      </c>
      <c r="G58" s="425"/>
      <c r="H58" s="425"/>
      <c r="I58" s="425"/>
      <c r="J58" s="425"/>
      <c r="K58" s="425"/>
      <c r="L58" s="425"/>
      <c r="M58" s="425"/>
      <c r="N58" s="436"/>
      <c r="O58" s="418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120"/>
    </row>
    <row r="59" customFormat="false" ht="9.95" hidden="false" customHeight="true" outlineLevel="0" collapsed="false">
      <c r="A59" s="423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23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28" customFormat="true" ht="11.1" hidden="false" customHeight="true" outlineLevel="0" collapsed="false">
      <c r="A83" s="235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416" t="s">
        <v>162</v>
      </c>
      <c r="O83" s="117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28" customFormat="true" ht="11.1" hidden="false" customHeight="true" outlineLevel="0" collapsed="false">
      <c r="A84" s="118" t="s">
        <v>31</v>
      </c>
      <c r="B84" s="119" t="n">
        <v>79.6</v>
      </c>
      <c r="C84" s="119" t="n">
        <v>94</v>
      </c>
      <c r="D84" s="119" t="n">
        <v>112.1</v>
      </c>
      <c r="E84" s="119" t="n">
        <v>110.4</v>
      </c>
      <c r="F84" s="119" t="n">
        <v>105.4</v>
      </c>
      <c r="G84" s="119" t="n">
        <v>101.3</v>
      </c>
      <c r="H84" s="119" t="n">
        <v>114.2</v>
      </c>
      <c r="I84" s="119" t="n">
        <v>99.8</v>
      </c>
      <c r="J84" s="119" t="n">
        <v>97.3</v>
      </c>
      <c r="K84" s="119" t="n">
        <v>100.4</v>
      </c>
      <c r="L84" s="119" t="n">
        <v>89.5</v>
      </c>
      <c r="M84" s="119" t="n">
        <v>104</v>
      </c>
      <c r="N84" s="430" t="n">
        <f aca="false">SUM(B84:M84)/12</f>
        <v>100.666666666667</v>
      </c>
      <c r="O84" s="457" t="n">
        <v>95.5</v>
      </c>
      <c r="P84" s="120"/>
      <c r="Q84" s="458"/>
      <c r="R84" s="458"/>
      <c r="S84" s="120"/>
      <c r="T84" s="120"/>
      <c r="U84" s="120"/>
      <c r="V84" s="120"/>
      <c r="W84" s="120"/>
      <c r="X84" s="120"/>
      <c r="Y84" s="120"/>
      <c r="Z84" s="120"/>
    </row>
    <row r="85" s="128" customFormat="true" ht="11.1" hidden="false" customHeight="true" outlineLevel="0" collapsed="false">
      <c r="A85" s="118" t="s">
        <v>32</v>
      </c>
      <c r="B85" s="119" t="n">
        <v>79.3</v>
      </c>
      <c r="C85" s="119" t="n">
        <v>84.3</v>
      </c>
      <c r="D85" s="119" t="n">
        <v>103.6</v>
      </c>
      <c r="E85" s="119" t="n">
        <v>99.6</v>
      </c>
      <c r="F85" s="119" t="n">
        <v>94.9</v>
      </c>
      <c r="G85" s="119" t="n">
        <v>98.5</v>
      </c>
      <c r="H85" s="119" t="n">
        <v>104.5</v>
      </c>
      <c r="I85" s="119" t="n">
        <v>91</v>
      </c>
      <c r="J85" s="119" t="n">
        <v>105.2</v>
      </c>
      <c r="K85" s="119" t="n">
        <v>105.5</v>
      </c>
      <c r="L85" s="119" t="n">
        <v>94.2</v>
      </c>
      <c r="M85" s="119" t="n">
        <v>112.6</v>
      </c>
      <c r="N85" s="430" t="n">
        <f aca="false">SUM(B85:M85)/12</f>
        <v>97.7666666666667</v>
      </c>
      <c r="O85" s="457" t="n">
        <f aca="false">SUM(N85/N84)*100</f>
        <v>97.1192052980132</v>
      </c>
      <c r="P85" s="120"/>
      <c r="Q85" s="458"/>
      <c r="R85" s="458"/>
      <c r="S85" s="120"/>
      <c r="T85" s="120"/>
      <c r="U85" s="120"/>
      <c r="V85" s="120"/>
      <c r="W85" s="120"/>
      <c r="X85" s="120"/>
      <c r="Y85" s="120"/>
      <c r="Z85" s="120"/>
    </row>
    <row r="86" s="128" customFormat="true" ht="11.1" hidden="false" customHeight="true" outlineLevel="0" collapsed="false">
      <c r="A86" s="118" t="s">
        <v>33</v>
      </c>
      <c r="B86" s="119" t="n">
        <v>89.9</v>
      </c>
      <c r="C86" s="119" t="n">
        <v>95.7</v>
      </c>
      <c r="D86" s="119" t="n">
        <v>125.1</v>
      </c>
      <c r="E86" s="119" t="n">
        <v>115</v>
      </c>
      <c r="F86" s="119" t="n">
        <v>97.9</v>
      </c>
      <c r="G86" s="119" t="n">
        <v>112.2</v>
      </c>
      <c r="H86" s="119" t="n">
        <v>128.7</v>
      </c>
      <c r="I86" s="119" t="n">
        <v>121.1</v>
      </c>
      <c r="J86" s="119" t="n">
        <v>116.2</v>
      </c>
      <c r="K86" s="119" t="n">
        <v>103.2</v>
      </c>
      <c r="L86" s="119" t="n">
        <v>93.1</v>
      </c>
      <c r="M86" s="119" t="n">
        <v>100.5</v>
      </c>
      <c r="N86" s="430" t="n">
        <f aca="false">SUM(B86:M86)/12</f>
        <v>108.216666666667</v>
      </c>
      <c r="O86" s="457" t="n">
        <v>110.6</v>
      </c>
      <c r="P86" s="120"/>
      <c r="Q86" s="458"/>
      <c r="R86" s="458"/>
      <c r="S86" s="120"/>
      <c r="T86" s="120"/>
      <c r="U86" s="120"/>
      <c r="V86" s="120"/>
      <c r="W86" s="120"/>
      <c r="X86" s="120"/>
      <c r="Y86" s="120"/>
      <c r="Z86" s="120"/>
    </row>
    <row r="87" s="128" customFormat="true" ht="11.1" hidden="false" customHeight="true" outlineLevel="0" collapsed="false">
      <c r="A87" s="118" t="s">
        <v>34</v>
      </c>
      <c r="B87" s="119" t="n">
        <v>73.6</v>
      </c>
      <c r="C87" s="119" t="n">
        <v>78.4</v>
      </c>
      <c r="D87" s="119" t="n">
        <v>86.1</v>
      </c>
      <c r="E87" s="119" t="n">
        <v>100.8</v>
      </c>
      <c r="F87" s="119" t="n">
        <v>85.7</v>
      </c>
      <c r="G87" s="119" t="n">
        <v>101.1</v>
      </c>
      <c r="H87" s="119" t="n">
        <v>90.7</v>
      </c>
      <c r="I87" s="119" t="n">
        <v>95</v>
      </c>
      <c r="J87" s="119" t="n">
        <v>84.8</v>
      </c>
      <c r="K87" s="119" t="n">
        <v>86.1</v>
      </c>
      <c r="L87" s="119" t="n">
        <v>86.4</v>
      </c>
      <c r="M87" s="119" t="n">
        <v>90.4</v>
      </c>
      <c r="N87" s="430" t="n">
        <f aca="false">SUM(B87:M87)/12</f>
        <v>88.2583333333333</v>
      </c>
      <c r="O87" s="457" t="n">
        <f aca="false">SUM(N87/N86)*100</f>
        <v>81.5570614507932</v>
      </c>
      <c r="P87" s="120"/>
      <c r="Q87" s="458"/>
      <c r="R87" s="458"/>
      <c r="S87" s="120"/>
      <c r="T87" s="120"/>
      <c r="U87" s="120"/>
      <c r="V87" s="120"/>
      <c r="W87" s="120"/>
      <c r="X87" s="120"/>
      <c r="Y87" s="120"/>
      <c r="Z87" s="120"/>
    </row>
    <row r="88" s="128" customFormat="true" ht="11.1" hidden="false" customHeight="true" outlineLevel="0" collapsed="false">
      <c r="A88" s="118" t="s">
        <v>79</v>
      </c>
      <c r="B88" s="119" t="n">
        <v>75.8</v>
      </c>
      <c r="C88" s="119" t="n">
        <v>91.1</v>
      </c>
      <c r="D88" s="119" t="n">
        <v>98</v>
      </c>
      <c r="E88" s="119" t="n">
        <v>98.6</v>
      </c>
      <c r="F88" s="119" t="n">
        <v>101.6</v>
      </c>
      <c r="G88" s="119"/>
      <c r="H88" s="119"/>
      <c r="I88" s="119"/>
      <c r="J88" s="119"/>
      <c r="K88" s="119"/>
      <c r="L88" s="119"/>
      <c r="M88" s="119"/>
      <c r="N88" s="430"/>
      <c r="O88" s="457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23"/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</row>
    <row r="8" customFormat="false" ht="9.95" hidden="false" customHeight="true" outlineLevel="0" collapsed="false">
      <c r="A8" s="423"/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</row>
    <row r="9" customFormat="false" ht="9.95" hidden="false" customHeight="true" outlineLevel="0" collapsed="false">
      <c r="A9" s="423"/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</row>
    <row r="10" customFormat="false" ht="9.95" hidden="false" customHeight="true" outlineLevel="0" collapsed="false">
      <c r="A10" s="423"/>
      <c r="B10" s="423"/>
      <c r="C10" s="423"/>
      <c r="D10" s="423"/>
      <c r="E10" s="423"/>
      <c r="F10" s="423"/>
      <c r="G10" s="423"/>
      <c r="H10" s="423"/>
      <c r="I10" s="423"/>
      <c r="J10" s="423"/>
      <c r="K10" s="423"/>
      <c r="L10" s="423"/>
      <c r="M10" s="423"/>
    </row>
    <row r="11" customFormat="false" ht="9.95" hidden="false" customHeight="true" outlineLevel="0" collapsed="false">
      <c r="A11" s="423"/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</row>
    <row r="14" customFormat="false" ht="9.95" hidden="false" customHeight="true" outlineLevel="0" collapsed="false">
      <c r="N14" s="129"/>
      <c r="O14" s="129"/>
    </row>
    <row r="17" customFormat="false" ht="9.95" hidden="false" customHeight="true" outlineLevel="0" collapsed="false">
      <c r="O17" s="129"/>
    </row>
    <row r="18" customFormat="false" ht="9.95" hidden="false" customHeight="true" outlineLevel="0" collapsed="false">
      <c r="A18" s="423"/>
      <c r="B18" s="423"/>
      <c r="C18" s="423"/>
      <c r="D18" s="423"/>
      <c r="E18" s="423"/>
      <c r="F18" s="423"/>
      <c r="G18" s="423"/>
      <c r="H18" s="423"/>
      <c r="I18" s="423"/>
      <c r="J18" s="423"/>
      <c r="K18" s="423"/>
      <c r="L18" s="423"/>
      <c r="M18" s="423"/>
    </row>
    <row r="19" customFormat="false" ht="9.95" hidden="false" customHeight="true" outlineLevel="0" collapsed="false">
      <c r="A19" s="423"/>
      <c r="B19" s="423"/>
      <c r="C19" s="423"/>
      <c r="D19" s="423"/>
      <c r="E19" s="423"/>
      <c r="F19" s="423"/>
      <c r="G19" s="423"/>
      <c r="H19" s="423"/>
      <c r="I19" s="423"/>
      <c r="J19" s="423"/>
      <c r="K19" s="423"/>
      <c r="L19" s="423"/>
      <c r="M19" s="423"/>
    </row>
    <row r="20" customFormat="false" ht="9.95" hidden="false" customHeight="true" outlineLevel="0" collapsed="false">
      <c r="A20" s="423"/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129"/>
    </row>
    <row r="21" customFormat="false" ht="9.95" hidden="false" customHeight="true" outlineLevel="0" collapsed="false">
      <c r="A21" s="423"/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129"/>
    </row>
    <row r="22" customFormat="false" ht="9.95" hidden="false" customHeight="true" outlineLevel="0" collapsed="false">
      <c r="A22" s="423"/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423"/>
      <c r="M22" s="423"/>
      <c r="N22" s="78"/>
      <c r="O22" s="121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6" t="s">
        <v>161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18" t="s">
        <v>31</v>
      </c>
      <c r="B25" s="425" t="n">
        <v>15.2</v>
      </c>
      <c r="C25" s="425" t="n">
        <v>15.3</v>
      </c>
      <c r="D25" s="425" t="n">
        <v>16.6</v>
      </c>
      <c r="E25" s="425" t="n">
        <v>16.4</v>
      </c>
      <c r="F25" s="425" t="n">
        <v>14.4</v>
      </c>
      <c r="G25" s="425" t="n">
        <v>15.1</v>
      </c>
      <c r="H25" s="425" t="n">
        <v>15.1</v>
      </c>
      <c r="I25" s="425" t="n">
        <v>13.4</v>
      </c>
      <c r="J25" s="425" t="n">
        <v>20.8</v>
      </c>
      <c r="K25" s="425" t="n">
        <v>25.2</v>
      </c>
      <c r="L25" s="425" t="n">
        <v>24.7</v>
      </c>
      <c r="M25" s="425" t="n">
        <v>18.2</v>
      </c>
      <c r="N25" s="436" t="n">
        <f aca="false">SUM(B25:M25)</f>
        <v>210.4</v>
      </c>
      <c r="O25" s="453" t="n">
        <v>106</v>
      </c>
      <c r="P25" s="435"/>
      <c r="Q25" s="428"/>
      <c r="R25" s="428"/>
      <c r="S25" s="435"/>
      <c r="T25" s="435"/>
      <c r="U25" s="435"/>
      <c r="V25" s="435"/>
      <c r="W25" s="435"/>
      <c r="X25" s="435"/>
      <c r="Y25" s="435"/>
      <c r="Z25" s="435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18" t="s">
        <v>32</v>
      </c>
      <c r="B26" s="425" t="n">
        <v>14.3</v>
      </c>
      <c r="C26" s="425" t="n">
        <v>12.8</v>
      </c>
      <c r="D26" s="425" t="n">
        <v>16.6</v>
      </c>
      <c r="E26" s="425" t="n">
        <v>13.5</v>
      </c>
      <c r="F26" s="425" t="n">
        <v>11.3</v>
      </c>
      <c r="G26" s="425" t="n">
        <v>13.3</v>
      </c>
      <c r="H26" s="425" t="n">
        <v>13.8</v>
      </c>
      <c r="I26" s="425" t="n">
        <v>11.1</v>
      </c>
      <c r="J26" s="425" t="n">
        <v>12.6</v>
      </c>
      <c r="K26" s="425" t="n">
        <v>12.1</v>
      </c>
      <c r="L26" s="425" t="n">
        <v>13.4</v>
      </c>
      <c r="M26" s="425" t="n">
        <v>13.7</v>
      </c>
      <c r="N26" s="436" t="n">
        <f aca="false">SUM(B26:M26)</f>
        <v>158.5</v>
      </c>
      <c r="O26" s="453" t="n">
        <f aca="false">SUM(N26/N25)*100</f>
        <v>75.3326996197719</v>
      </c>
      <c r="P26" s="435"/>
      <c r="Q26" s="428"/>
      <c r="R26" s="428"/>
      <c r="S26" s="435"/>
      <c r="T26" s="435"/>
      <c r="U26" s="435"/>
      <c r="V26" s="435"/>
      <c r="W26" s="435"/>
      <c r="X26" s="435"/>
      <c r="Y26" s="435"/>
      <c r="Z26" s="435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18" t="s">
        <v>33</v>
      </c>
      <c r="B27" s="425" t="n">
        <v>11.5</v>
      </c>
      <c r="C27" s="425" t="n">
        <v>14.2</v>
      </c>
      <c r="D27" s="425" t="n">
        <v>13.7</v>
      </c>
      <c r="E27" s="425" t="n">
        <v>14.2</v>
      </c>
      <c r="F27" s="425" t="n">
        <v>12.3</v>
      </c>
      <c r="G27" s="425" t="n">
        <v>14.5</v>
      </c>
      <c r="H27" s="425" t="n">
        <v>14.6</v>
      </c>
      <c r="I27" s="425" t="n">
        <v>14.9</v>
      </c>
      <c r="J27" s="425" t="n">
        <v>16</v>
      </c>
      <c r="K27" s="425" t="n">
        <v>15</v>
      </c>
      <c r="L27" s="425" t="n">
        <v>15.5</v>
      </c>
      <c r="M27" s="425" t="n">
        <v>15.6</v>
      </c>
      <c r="N27" s="436" t="n">
        <f aca="false">SUM(B27:M27)</f>
        <v>172</v>
      </c>
      <c r="O27" s="453" t="n">
        <f aca="false">SUM(N27/N26)*100</f>
        <v>108.517350157729</v>
      </c>
      <c r="P27" s="435"/>
      <c r="Q27" s="428"/>
      <c r="R27" s="428"/>
      <c r="S27" s="435"/>
      <c r="T27" s="435"/>
      <c r="U27" s="435"/>
      <c r="V27" s="435"/>
      <c r="W27" s="435"/>
      <c r="X27" s="435"/>
      <c r="Y27" s="435"/>
      <c r="Z27" s="435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18" t="s">
        <v>34</v>
      </c>
      <c r="B28" s="425" t="n">
        <v>13.3</v>
      </c>
      <c r="C28" s="425" t="n">
        <v>12.6</v>
      </c>
      <c r="D28" s="425" t="n">
        <v>15.8</v>
      </c>
      <c r="E28" s="425" t="n">
        <v>19.2</v>
      </c>
      <c r="F28" s="425" t="n">
        <v>17.6</v>
      </c>
      <c r="G28" s="425" t="n">
        <v>19.5</v>
      </c>
      <c r="H28" s="425" t="n">
        <v>19.2</v>
      </c>
      <c r="I28" s="425" t="n">
        <v>16.9</v>
      </c>
      <c r="J28" s="425" t="n">
        <v>16.2</v>
      </c>
      <c r="K28" s="425" t="n">
        <v>15.6</v>
      </c>
      <c r="L28" s="425" t="n">
        <v>14.7</v>
      </c>
      <c r="M28" s="425" t="n">
        <v>16</v>
      </c>
      <c r="N28" s="436" t="n">
        <f aca="false">SUM(B28:M28)</f>
        <v>196.6</v>
      </c>
      <c r="O28" s="453" t="n">
        <f aca="false">SUM(N28/N27)*100</f>
        <v>114.302325581395</v>
      </c>
      <c r="P28" s="435"/>
      <c r="Q28" s="428"/>
      <c r="R28" s="428"/>
      <c r="S28" s="435"/>
      <c r="T28" s="435"/>
      <c r="U28" s="435"/>
      <c r="V28" s="435"/>
      <c r="W28" s="435"/>
      <c r="X28" s="435"/>
      <c r="Y28" s="435"/>
      <c r="Z28" s="435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18" t="s">
        <v>79</v>
      </c>
      <c r="B29" s="425" t="n">
        <v>14.9</v>
      </c>
      <c r="C29" s="425" t="n">
        <v>14.4</v>
      </c>
      <c r="D29" s="425" t="n">
        <v>16.5</v>
      </c>
      <c r="E29" s="425" t="n">
        <v>14.7</v>
      </c>
      <c r="F29" s="425" t="n">
        <v>15.2</v>
      </c>
      <c r="G29" s="425"/>
      <c r="H29" s="425"/>
      <c r="I29" s="425"/>
      <c r="J29" s="425"/>
      <c r="K29" s="425"/>
      <c r="L29" s="425"/>
      <c r="M29" s="425"/>
      <c r="N29" s="453"/>
      <c r="O29" s="453"/>
      <c r="P29" s="435"/>
      <c r="Q29" s="435"/>
      <c r="R29" s="435"/>
      <c r="S29" s="435"/>
      <c r="T29" s="435"/>
      <c r="U29" s="435"/>
      <c r="V29" s="435"/>
      <c r="W29" s="435"/>
      <c r="X29" s="435"/>
      <c r="Y29" s="435"/>
      <c r="Z29" s="435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4"/>
    </row>
    <row r="46" customFormat="false" ht="9.95" hidden="false" customHeight="true" outlineLevel="0" collapsed="false">
      <c r="H46" s="124"/>
    </row>
    <row r="48" customFormat="false" ht="9.95" hidden="false" customHeight="true" outlineLevel="0" collapsed="false">
      <c r="N48" s="129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6" t="s">
        <v>162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18" t="s">
        <v>31</v>
      </c>
      <c r="B54" s="425" t="n">
        <v>22.9</v>
      </c>
      <c r="C54" s="425" t="n">
        <v>23.8</v>
      </c>
      <c r="D54" s="425" t="n">
        <v>24.6</v>
      </c>
      <c r="E54" s="425" t="n">
        <v>26.1</v>
      </c>
      <c r="F54" s="425" t="n">
        <v>26.8</v>
      </c>
      <c r="G54" s="425" t="n">
        <v>27.4</v>
      </c>
      <c r="H54" s="425" t="n">
        <v>26.2</v>
      </c>
      <c r="I54" s="425" t="n">
        <v>25.4</v>
      </c>
      <c r="J54" s="425" t="n">
        <v>27.1</v>
      </c>
      <c r="K54" s="425" t="n">
        <v>27.7</v>
      </c>
      <c r="L54" s="425" t="n">
        <v>28.5</v>
      </c>
      <c r="M54" s="425" t="n">
        <v>27.5</v>
      </c>
      <c r="N54" s="436" t="n">
        <f aca="false">SUM(B54:M54)/12</f>
        <v>26.1666666666667</v>
      </c>
      <c r="O54" s="453" t="n">
        <v>120.2</v>
      </c>
      <c r="P54" s="435"/>
      <c r="Q54" s="459"/>
      <c r="R54" s="459"/>
      <c r="S54" s="435"/>
      <c r="T54" s="435"/>
      <c r="U54" s="435"/>
      <c r="V54" s="435"/>
      <c r="W54" s="435"/>
      <c r="X54" s="435"/>
      <c r="Y54" s="435"/>
      <c r="Z54" s="435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18" t="s">
        <v>32</v>
      </c>
      <c r="B55" s="425" t="n">
        <v>29</v>
      </c>
      <c r="C55" s="425" t="n">
        <v>28</v>
      </c>
      <c r="D55" s="425" t="n">
        <v>26.5</v>
      </c>
      <c r="E55" s="425" t="n">
        <v>25.4</v>
      </c>
      <c r="F55" s="425" t="n">
        <v>25</v>
      </c>
      <c r="G55" s="425" t="n">
        <v>24.5</v>
      </c>
      <c r="H55" s="425" t="n">
        <v>24.4</v>
      </c>
      <c r="I55" s="425" t="n">
        <v>23.2</v>
      </c>
      <c r="J55" s="425" t="n">
        <v>22.6</v>
      </c>
      <c r="K55" s="425" t="n">
        <v>22.2</v>
      </c>
      <c r="L55" s="425" t="n">
        <v>22.6</v>
      </c>
      <c r="M55" s="425" t="n">
        <v>21.7</v>
      </c>
      <c r="N55" s="436" t="n">
        <f aca="false">SUM(B55:M55)/12</f>
        <v>24.5916666666667</v>
      </c>
      <c r="O55" s="453" t="n">
        <v>93.9</v>
      </c>
      <c r="P55" s="435"/>
      <c r="Q55" s="459"/>
      <c r="R55" s="459"/>
      <c r="S55" s="435"/>
      <c r="T55" s="435"/>
      <c r="U55" s="435"/>
      <c r="V55" s="435"/>
      <c r="W55" s="435"/>
      <c r="X55" s="435"/>
      <c r="Y55" s="435"/>
      <c r="Z55" s="435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18" t="s">
        <v>33</v>
      </c>
      <c r="B56" s="425" t="n">
        <v>21.7</v>
      </c>
      <c r="C56" s="425" t="n">
        <v>22.6</v>
      </c>
      <c r="D56" s="425" t="n">
        <v>21</v>
      </c>
      <c r="E56" s="425" t="n">
        <v>21.6</v>
      </c>
      <c r="F56" s="425" t="n">
        <v>21.1</v>
      </c>
      <c r="G56" s="425" t="n">
        <v>22.1</v>
      </c>
      <c r="H56" s="425" t="n">
        <v>21.6</v>
      </c>
      <c r="I56" s="425" t="n">
        <v>21</v>
      </c>
      <c r="J56" s="425" t="n">
        <v>21.5</v>
      </c>
      <c r="K56" s="425" t="n">
        <v>21.6</v>
      </c>
      <c r="L56" s="425" t="n">
        <v>21.8</v>
      </c>
      <c r="M56" s="425" t="n">
        <v>21.2</v>
      </c>
      <c r="N56" s="436" t="n">
        <f aca="false">SUM(B56:M56)/12</f>
        <v>21.5666666666667</v>
      </c>
      <c r="O56" s="453" t="n">
        <f aca="false">SUM(N56/N55)*100</f>
        <v>87.6990850559132</v>
      </c>
      <c r="P56" s="435"/>
      <c r="Q56" s="459"/>
      <c r="R56" s="459"/>
      <c r="S56" s="435"/>
      <c r="T56" s="435"/>
      <c r="U56" s="435"/>
      <c r="V56" s="435"/>
      <c r="W56" s="435"/>
      <c r="X56" s="435"/>
      <c r="Y56" s="435"/>
      <c r="Z56" s="435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18" t="s">
        <v>34</v>
      </c>
      <c r="B57" s="425" t="n">
        <v>21.5</v>
      </c>
      <c r="C57" s="425" t="n">
        <v>20.6</v>
      </c>
      <c r="D57" s="425" t="n">
        <v>21.9</v>
      </c>
      <c r="E57" s="425" t="n">
        <v>22.2</v>
      </c>
      <c r="F57" s="425" t="n">
        <v>23.3</v>
      </c>
      <c r="G57" s="425" t="n">
        <v>24.6</v>
      </c>
      <c r="H57" s="425" t="n">
        <v>22.5</v>
      </c>
      <c r="I57" s="425" t="n">
        <v>23.5</v>
      </c>
      <c r="J57" s="425" t="n">
        <v>24.2</v>
      </c>
      <c r="K57" s="425" t="n">
        <v>25.2</v>
      </c>
      <c r="L57" s="425" t="n">
        <v>25.8</v>
      </c>
      <c r="M57" s="425" t="n">
        <v>25.5</v>
      </c>
      <c r="N57" s="436" t="n">
        <f aca="false">SUM(B57:M57)/12</f>
        <v>23.4</v>
      </c>
      <c r="O57" s="453" t="n">
        <v>108.3</v>
      </c>
      <c r="P57" s="435"/>
      <c r="Q57" s="459"/>
      <c r="R57" s="459"/>
      <c r="S57" s="435"/>
      <c r="T57" s="435"/>
      <c r="U57" s="435"/>
      <c r="V57" s="435"/>
      <c r="W57" s="435"/>
      <c r="X57" s="435"/>
      <c r="Y57" s="435"/>
      <c r="Z57" s="435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18" t="s">
        <v>79</v>
      </c>
      <c r="B58" s="425" t="n">
        <v>26</v>
      </c>
      <c r="C58" s="425" t="n">
        <v>24.1</v>
      </c>
      <c r="D58" s="425" t="n">
        <v>23.6</v>
      </c>
      <c r="E58" s="425" t="n">
        <v>24.1</v>
      </c>
      <c r="F58" s="425" t="n">
        <v>24.2</v>
      </c>
      <c r="G58" s="425"/>
      <c r="H58" s="425"/>
      <c r="I58" s="425"/>
      <c r="J58" s="425"/>
      <c r="K58" s="425"/>
      <c r="L58" s="425"/>
      <c r="M58" s="425"/>
      <c r="N58" s="436"/>
      <c r="O58" s="453"/>
      <c r="P58" s="435"/>
      <c r="Q58" s="435"/>
      <c r="R58" s="435"/>
      <c r="S58" s="435"/>
      <c r="T58" s="435"/>
      <c r="U58" s="435"/>
      <c r="V58" s="435"/>
      <c r="W58" s="435"/>
      <c r="X58" s="435"/>
      <c r="Y58" s="435"/>
      <c r="Z58" s="435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6" t="s">
        <v>162</v>
      </c>
      <c r="O83" s="117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18" t="s">
        <v>31</v>
      </c>
      <c r="B84" s="115" t="n">
        <v>66.1</v>
      </c>
      <c r="C84" s="115" t="n">
        <v>63.9</v>
      </c>
      <c r="D84" s="115" t="n">
        <v>66.9</v>
      </c>
      <c r="E84" s="115" t="n">
        <v>61.9</v>
      </c>
      <c r="F84" s="115" t="n">
        <v>53.1</v>
      </c>
      <c r="G84" s="115" t="n">
        <v>54.6</v>
      </c>
      <c r="H84" s="115" t="n">
        <v>58.5</v>
      </c>
      <c r="I84" s="115" t="n">
        <v>53.5</v>
      </c>
      <c r="J84" s="115" t="n">
        <v>75.9</v>
      </c>
      <c r="K84" s="115" t="n">
        <v>90.8</v>
      </c>
      <c r="L84" s="115" t="n">
        <v>86.5</v>
      </c>
      <c r="M84" s="115" t="n">
        <v>66.8</v>
      </c>
      <c r="N84" s="440" t="n">
        <f aca="false">SUM(B84:M84)/12</f>
        <v>66.5416666666667</v>
      </c>
      <c r="O84" s="125" t="n">
        <v>87.6</v>
      </c>
      <c r="P84" s="121"/>
      <c r="Q84" s="432"/>
      <c r="R84" s="432"/>
      <c r="S84" s="121"/>
      <c r="T84" s="121"/>
      <c r="U84" s="121"/>
      <c r="V84" s="121"/>
      <c r="W84" s="121"/>
      <c r="X84" s="121"/>
      <c r="Y84" s="121"/>
      <c r="Z84" s="121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18" t="s">
        <v>32</v>
      </c>
      <c r="B85" s="115" t="n">
        <v>48.3</v>
      </c>
      <c r="C85" s="115" t="n">
        <v>46.8</v>
      </c>
      <c r="D85" s="115" t="n">
        <v>63.7</v>
      </c>
      <c r="E85" s="115" t="n">
        <v>54.6</v>
      </c>
      <c r="F85" s="115" t="n">
        <v>45.4</v>
      </c>
      <c r="G85" s="115" t="n">
        <v>54.9</v>
      </c>
      <c r="H85" s="115" t="n">
        <v>56.9</v>
      </c>
      <c r="I85" s="115" t="n">
        <v>49.3</v>
      </c>
      <c r="J85" s="115" t="n">
        <v>56.2</v>
      </c>
      <c r="K85" s="115" t="n">
        <v>55</v>
      </c>
      <c r="L85" s="115" t="n">
        <v>59</v>
      </c>
      <c r="M85" s="115" t="n">
        <v>64.1</v>
      </c>
      <c r="N85" s="440" t="n">
        <f aca="false">SUM(B85:M85)/12</f>
        <v>54.5166666666667</v>
      </c>
      <c r="O85" s="125" t="n">
        <v>82</v>
      </c>
      <c r="P85" s="121"/>
      <c r="Q85" s="432"/>
      <c r="R85" s="432"/>
      <c r="S85" s="121"/>
      <c r="T85" s="121"/>
      <c r="U85" s="121"/>
      <c r="V85" s="121"/>
      <c r="W85" s="121"/>
      <c r="X85" s="121"/>
      <c r="Y85" s="121"/>
      <c r="Z85" s="121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18" t="s">
        <v>33</v>
      </c>
      <c r="B86" s="115" t="n">
        <v>53.2</v>
      </c>
      <c r="C86" s="115" t="n">
        <v>62.3</v>
      </c>
      <c r="D86" s="115" t="n">
        <v>66.5</v>
      </c>
      <c r="E86" s="115" t="n">
        <v>65.2</v>
      </c>
      <c r="F86" s="115" t="n">
        <v>58.8</v>
      </c>
      <c r="G86" s="115" t="n">
        <v>64.6</v>
      </c>
      <c r="H86" s="115" t="n">
        <v>67.8</v>
      </c>
      <c r="I86" s="115" t="n">
        <v>71.4</v>
      </c>
      <c r="J86" s="115" t="n">
        <v>73.8</v>
      </c>
      <c r="K86" s="115" t="n">
        <v>69.4</v>
      </c>
      <c r="L86" s="115" t="n">
        <v>71</v>
      </c>
      <c r="M86" s="115" t="n">
        <v>74.3</v>
      </c>
      <c r="N86" s="440" t="n">
        <f aca="false">SUM(B86:M86)/12</f>
        <v>66.525</v>
      </c>
      <c r="O86" s="125" t="n">
        <f aca="false">SUM(N86/N85)*100</f>
        <v>122.026903087741</v>
      </c>
      <c r="P86" s="121"/>
      <c r="Q86" s="432"/>
      <c r="R86" s="432"/>
      <c r="S86" s="121"/>
      <c r="T86" s="121"/>
      <c r="U86" s="121"/>
      <c r="V86" s="121"/>
      <c r="W86" s="121"/>
      <c r="X86" s="121"/>
      <c r="Y86" s="121"/>
      <c r="Z86" s="121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18" t="s">
        <v>34</v>
      </c>
      <c r="B87" s="115" t="n">
        <v>61.5</v>
      </c>
      <c r="C87" s="115" t="n">
        <v>62.2</v>
      </c>
      <c r="D87" s="115" t="n">
        <v>71.5</v>
      </c>
      <c r="E87" s="115" t="n">
        <v>86.5</v>
      </c>
      <c r="F87" s="115" t="n">
        <v>74.8</v>
      </c>
      <c r="G87" s="115" t="n">
        <v>78.8</v>
      </c>
      <c r="H87" s="115" t="n">
        <v>85.9</v>
      </c>
      <c r="I87" s="115" t="n">
        <v>71.2</v>
      </c>
      <c r="J87" s="115" t="n">
        <v>66.4</v>
      </c>
      <c r="K87" s="115" t="n">
        <v>61.2</v>
      </c>
      <c r="L87" s="115" t="n">
        <v>56.5</v>
      </c>
      <c r="M87" s="115" t="n">
        <v>63.1</v>
      </c>
      <c r="N87" s="440" t="n">
        <f aca="false">SUM(B87:M87)/12</f>
        <v>69.9666666666667</v>
      </c>
      <c r="O87" s="125" t="n">
        <v>105.3</v>
      </c>
      <c r="P87" s="121"/>
      <c r="Q87" s="432"/>
      <c r="R87" s="432"/>
      <c r="S87" s="121"/>
      <c r="T87" s="121"/>
      <c r="U87" s="121"/>
      <c r="V87" s="121"/>
      <c r="W87" s="121"/>
      <c r="X87" s="121"/>
      <c r="Y87" s="121"/>
      <c r="Z87" s="121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18" t="s">
        <v>79</v>
      </c>
      <c r="B88" s="115" t="n">
        <v>56.6</v>
      </c>
      <c r="C88" s="115" t="n">
        <v>61.5</v>
      </c>
      <c r="D88" s="115" t="n">
        <v>70.3</v>
      </c>
      <c r="E88" s="115" t="n">
        <v>60.9</v>
      </c>
      <c r="F88" s="115" t="n">
        <v>62.5</v>
      </c>
      <c r="G88" s="115"/>
      <c r="H88" s="115"/>
      <c r="I88" s="115"/>
      <c r="J88" s="115"/>
      <c r="K88" s="115"/>
      <c r="L88" s="115"/>
      <c r="M88" s="115"/>
      <c r="N88" s="440"/>
      <c r="O88" s="125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1"/>
      <c r="O89" s="126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20.3</v>
      </c>
      <c r="D36" s="77" t="n">
        <v>113</v>
      </c>
      <c r="E36" s="77" t="n">
        <v>115.8</v>
      </c>
      <c r="F36" s="77" t="n">
        <v>115.1</v>
      </c>
      <c r="G36" s="77" t="n">
        <v>110.1</v>
      </c>
      <c r="H36" s="77" t="n">
        <v>110.6</v>
      </c>
      <c r="I36" s="77" t="n">
        <v>116.1</v>
      </c>
      <c r="J36" s="77" t="n">
        <v>108.8</v>
      </c>
      <c r="K36" s="77" t="n">
        <v>101.6</v>
      </c>
      <c r="L36" s="77" t="n">
        <v>107.2</v>
      </c>
      <c r="M36" s="77" t="n">
        <v>107.2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0.2</v>
      </c>
      <c r="D37" s="77" t="n">
        <v>191.7</v>
      </c>
      <c r="E37" s="77" t="n">
        <v>198.8</v>
      </c>
      <c r="F37" s="77" t="n">
        <v>201.7</v>
      </c>
      <c r="G37" s="77" t="n">
        <v>204</v>
      </c>
      <c r="H37" s="77" t="n">
        <v>205.5</v>
      </c>
      <c r="I37" s="77" t="n">
        <v>214.4</v>
      </c>
      <c r="J37" s="77" t="n">
        <v>218.3</v>
      </c>
      <c r="K37" s="77" t="n">
        <v>215.3</v>
      </c>
      <c r="L37" s="77" t="n">
        <v>214.8</v>
      </c>
      <c r="M37" s="77" t="n">
        <v>215.4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7</v>
      </c>
      <c r="D38" s="77" t="n">
        <v>185</v>
      </c>
      <c r="E38" s="77" t="n">
        <v>185</v>
      </c>
      <c r="F38" s="77" t="n">
        <v>182</v>
      </c>
      <c r="G38" s="77" t="n">
        <v>178</v>
      </c>
      <c r="H38" s="77" t="n">
        <v>177</v>
      </c>
      <c r="I38" s="77" t="n">
        <v>176</v>
      </c>
      <c r="J38" s="77" t="n">
        <v>176</v>
      </c>
      <c r="K38" s="77" t="n">
        <v>174</v>
      </c>
      <c r="L38" s="77" t="n">
        <v>174</v>
      </c>
      <c r="M38" s="77" t="n">
        <v>174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196459</v>
      </c>
      <c r="K2" s="88" t="s">
        <v>43</v>
      </c>
      <c r="L2" s="87" t="n">
        <f aca="false">SUM(J2)</f>
        <v>196459</v>
      </c>
      <c r="M2" s="87" t="n">
        <v>134096</v>
      </c>
    </row>
    <row r="3" customFormat="false" ht="13.5" hidden="false" customHeight="false" outlineLevel="0" collapsed="false">
      <c r="J3" s="87" t="n">
        <v>359174</v>
      </c>
      <c r="K3" s="86" t="s">
        <v>44</v>
      </c>
      <c r="L3" s="87" t="n">
        <f aca="false">SUM(J3)</f>
        <v>359174</v>
      </c>
      <c r="M3" s="87" t="n">
        <v>222455</v>
      </c>
    </row>
    <row r="4" customFormat="false" ht="13.5" hidden="false" customHeight="false" outlineLevel="0" collapsed="false">
      <c r="J4" s="87" t="n">
        <v>415786</v>
      </c>
      <c r="K4" s="86" t="s">
        <v>45</v>
      </c>
      <c r="L4" s="87" t="n">
        <f aca="false">SUM(J4)</f>
        <v>415786</v>
      </c>
      <c r="M4" s="87" t="n">
        <v>241980</v>
      </c>
    </row>
    <row r="5" customFormat="false" ht="13.5" hidden="false" customHeight="false" outlineLevel="0" collapsed="false">
      <c r="J5" s="87" t="n">
        <v>93354</v>
      </c>
      <c r="K5" s="86" t="s">
        <v>19</v>
      </c>
      <c r="L5" s="87" t="n">
        <f aca="false">SUM(J5)</f>
        <v>93354</v>
      </c>
      <c r="M5" s="87" t="n">
        <v>57769</v>
      </c>
    </row>
    <row r="6" customFormat="false" ht="13.5" hidden="false" customHeight="false" outlineLevel="0" collapsed="false">
      <c r="J6" s="87" t="n">
        <v>400325</v>
      </c>
      <c r="K6" s="86" t="s">
        <v>46</v>
      </c>
      <c r="L6" s="87" t="n">
        <f aca="false">SUM(J6)</f>
        <v>400325</v>
      </c>
      <c r="M6" s="87" t="n">
        <v>293061</v>
      </c>
    </row>
    <row r="7" customFormat="false" ht="13.5" hidden="false" customHeight="false" outlineLevel="0" collapsed="false">
      <c r="J7" s="87" t="n">
        <v>688814</v>
      </c>
      <c r="K7" s="86" t="s">
        <v>47</v>
      </c>
      <c r="L7" s="87" t="n">
        <f aca="false">SUM(J7)</f>
        <v>688814</v>
      </c>
      <c r="M7" s="87" t="n">
        <v>417558</v>
      </c>
    </row>
    <row r="8" customFormat="false" ht="13.5" hidden="false" customHeight="false" outlineLevel="0" collapsed="false">
      <c r="J8" s="87" t="n">
        <f aca="false">SUM(J2:J7)</f>
        <v>2153912</v>
      </c>
      <c r="K8" s="86" t="s">
        <v>48</v>
      </c>
      <c r="L8" s="89" t="n">
        <f aca="false">SUM(L2:L7)</f>
        <v>2153912</v>
      </c>
      <c r="M8" s="87" t="n">
        <f aca="false">SUM(M2:M7)</f>
        <v>1366919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34096</v>
      </c>
      <c r="M11" s="87" t="n">
        <f aca="false">SUM(N11-L11)</f>
        <v>62363</v>
      </c>
      <c r="N11" s="87" t="n">
        <f aca="false">SUM(L2)</f>
        <v>196459</v>
      </c>
      <c r="O11" s="91" t="n">
        <v>0.635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22455</v>
      </c>
      <c r="M12" s="87" t="n">
        <f aca="false">SUM(N12-L12)</f>
        <v>136719</v>
      </c>
      <c r="N12" s="87" t="n">
        <f aca="false">SUM(L3)</f>
        <v>359174</v>
      </c>
      <c r="O12" s="91" t="n">
        <v>0.683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41980</v>
      </c>
      <c r="M13" s="87" t="n">
        <f aca="false">SUM(N13-L13)</f>
        <v>173806</v>
      </c>
      <c r="N13" s="87" t="n">
        <f aca="false">SUM(L4)</f>
        <v>415786</v>
      </c>
      <c r="O13" s="91" t="n">
        <v>0.619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7769</v>
      </c>
      <c r="M14" s="87" t="n">
        <f aca="false">SUM(N14-L14)</f>
        <v>35585</v>
      </c>
      <c r="N14" s="87" t="n">
        <f aca="false">SUM(L5)</f>
        <v>93354</v>
      </c>
      <c r="O14" s="91" t="n">
        <v>0.582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93061</v>
      </c>
      <c r="M15" s="87" t="n">
        <f aca="false">SUM(N15-L15)</f>
        <v>107264</v>
      </c>
      <c r="N15" s="87" t="n">
        <f aca="false">SUM(L6)</f>
        <v>400325</v>
      </c>
      <c r="O15" s="91" t="n">
        <v>0.619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17558</v>
      </c>
      <c r="M16" s="87" t="n">
        <f aca="false">SUM(N16-L16)</f>
        <v>271256</v>
      </c>
      <c r="N16" s="87" t="n">
        <f aca="false">SUM(L7)</f>
        <v>688814</v>
      </c>
      <c r="O16" s="91" t="n">
        <v>0.732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366919</v>
      </c>
      <c r="M17" s="87" t="n">
        <f aca="false">SUM(N17-L17)</f>
        <v>786993</v>
      </c>
      <c r="N17" s="87" t="n">
        <f aca="false">SUM(L8)</f>
        <v>2153912</v>
      </c>
      <c r="O17" s="91" t="n">
        <v>0.606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4.3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39.4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0.2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6" t="s">
        <v>76</v>
      </c>
      <c r="N25" s="117" t="s">
        <v>77</v>
      </c>
      <c r="O25" s="117" t="s">
        <v>78</v>
      </c>
      <c r="AI25" s="0"/>
    </row>
    <row r="26" customFormat="false" ht="9.95" hidden="false" customHeight="true" outlineLevel="0" collapsed="false">
      <c r="A26" s="118" t="s">
        <v>31</v>
      </c>
      <c r="B26" s="115" t="n">
        <v>69.3</v>
      </c>
      <c r="C26" s="115" t="n">
        <v>74.9</v>
      </c>
      <c r="D26" s="119" t="n">
        <v>78.8</v>
      </c>
      <c r="E26" s="115" t="n">
        <v>86.8</v>
      </c>
      <c r="F26" s="115" t="n">
        <v>79.3</v>
      </c>
      <c r="G26" s="115" t="n">
        <v>81.6</v>
      </c>
      <c r="H26" s="115" t="n">
        <v>86.9</v>
      </c>
      <c r="I26" s="115" t="n">
        <v>72.6</v>
      </c>
      <c r="J26" s="115" t="n">
        <v>82.8</v>
      </c>
      <c r="K26" s="115" t="n">
        <v>88.5</v>
      </c>
      <c r="L26" s="115" t="n">
        <v>79.9</v>
      </c>
      <c r="M26" s="119" t="n">
        <v>75.4</v>
      </c>
      <c r="N26" s="115" t="n">
        <f aca="false">SUM(B26:M26)</f>
        <v>956.8</v>
      </c>
      <c r="O26" s="119" t="n">
        <v>99.6</v>
      </c>
    </row>
    <row r="27" customFormat="false" ht="9.95" hidden="false" customHeight="true" outlineLevel="0" collapsed="false">
      <c r="A27" s="118" t="s">
        <v>32</v>
      </c>
      <c r="B27" s="115" t="n">
        <v>58.3</v>
      </c>
      <c r="C27" s="115" t="n">
        <v>60.6</v>
      </c>
      <c r="D27" s="119" t="n">
        <v>70.7</v>
      </c>
      <c r="E27" s="115" t="n">
        <v>69.6</v>
      </c>
      <c r="F27" s="115" t="n">
        <v>66.6</v>
      </c>
      <c r="G27" s="115" t="n">
        <v>73.5</v>
      </c>
      <c r="H27" s="115" t="n">
        <v>74.6</v>
      </c>
      <c r="I27" s="115" t="n">
        <v>62.3</v>
      </c>
      <c r="J27" s="115" t="n">
        <v>66.7</v>
      </c>
      <c r="K27" s="115" t="n">
        <v>69.3</v>
      </c>
      <c r="L27" s="115" t="n">
        <v>65.3</v>
      </c>
      <c r="M27" s="119" t="n">
        <v>68.3</v>
      </c>
      <c r="N27" s="115" t="n">
        <f aca="false">SUM(B27:M27)</f>
        <v>805.8</v>
      </c>
      <c r="O27" s="119" t="n">
        <f aca="false">SUM(N27/N26)*100</f>
        <v>84.2182274247492</v>
      </c>
    </row>
    <row r="28" customFormat="false" ht="9.95" hidden="false" customHeight="true" outlineLevel="0" collapsed="false">
      <c r="A28" s="118" t="s">
        <v>33</v>
      </c>
      <c r="B28" s="115" t="n">
        <v>57.5</v>
      </c>
      <c r="C28" s="115" t="n">
        <v>61.2</v>
      </c>
      <c r="D28" s="119" t="n">
        <v>74.4</v>
      </c>
      <c r="E28" s="115" t="n">
        <v>74.4</v>
      </c>
      <c r="F28" s="115" t="n">
        <v>70.2</v>
      </c>
      <c r="G28" s="115" t="n">
        <v>80.9</v>
      </c>
      <c r="H28" s="115" t="n">
        <v>82.8</v>
      </c>
      <c r="I28" s="115" t="n">
        <v>76.2</v>
      </c>
      <c r="J28" s="115" t="n">
        <v>74.3</v>
      </c>
      <c r="K28" s="115" t="n">
        <v>78</v>
      </c>
      <c r="L28" s="115" t="n">
        <v>76.6</v>
      </c>
      <c r="M28" s="119" t="n">
        <v>78.2</v>
      </c>
      <c r="N28" s="115" t="n">
        <f aca="false">SUM(B28:M28)</f>
        <v>884.7</v>
      </c>
      <c r="O28" s="119" t="n">
        <f aca="false">SUM(N28/N27)*100</f>
        <v>109.791511541325</v>
      </c>
    </row>
    <row r="29" customFormat="false" ht="9.95" hidden="false" customHeight="true" outlineLevel="0" collapsed="false">
      <c r="A29" s="118" t="s">
        <v>34</v>
      </c>
      <c r="B29" s="115" t="n">
        <v>67</v>
      </c>
      <c r="C29" s="115" t="n">
        <v>66.9</v>
      </c>
      <c r="D29" s="119" t="n">
        <v>74.7</v>
      </c>
      <c r="E29" s="115" t="n">
        <v>77.8</v>
      </c>
      <c r="F29" s="115" t="n">
        <v>75.1</v>
      </c>
      <c r="G29" s="115" t="n">
        <v>84.9</v>
      </c>
      <c r="H29" s="115" t="n">
        <v>78.8</v>
      </c>
      <c r="I29" s="115" t="n">
        <v>76.2</v>
      </c>
      <c r="J29" s="115" t="n">
        <v>70.1</v>
      </c>
      <c r="K29" s="115" t="n">
        <v>68.6</v>
      </c>
      <c r="L29" s="115" t="n">
        <v>67.4</v>
      </c>
      <c r="M29" s="119" t="n">
        <v>66.1</v>
      </c>
      <c r="N29" s="115" t="n">
        <f aca="false">SUM(B29:M29)</f>
        <v>873.6</v>
      </c>
      <c r="O29" s="119" t="n">
        <f aca="false">SUM(N29/N28)*100</f>
        <v>98.7453374025093</v>
      </c>
    </row>
    <row r="30" customFormat="false" ht="9.95" hidden="false" customHeight="true" outlineLevel="0" collapsed="false">
      <c r="A30" s="118" t="s">
        <v>79</v>
      </c>
      <c r="B30" s="115" t="n">
        <v>58.2</v>
      </c>
      <c r="C30" s="115" t="n">
        <v>63.8</v>
      </c>
      <c r="D30" s="119" t="n">
        <v>70.1</v>
      </c>
      <c r="E30" s="115" t="n">
        <v>69.9</v>
      </c>
      <c r="F30" s="115" t="n">
        <v>74.9</v>
      </c>
      <c r="G30" s="115"/>
      <c r="H30" s="115"/>
      <c r="I30" s="115"/>
      <c r="J30" s="115"/>
      <c r="K30" s="115"/>
      <c r="L30" s="115"/>
      <c r="M30" s="119"/>
      <c r="N30" s="115"/>
      <c r="O30" s="119"/>
    </row>
    <row r="31" s="78" customFormat="true" ht="9.95" hidden="false" customHeight="tru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1"/>
      <c r="B52" s="122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1"/>
      <c r="B53" s="122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1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6" t="s">
        <v>76</v>
      </c>
      <c r="N55" s="117" t="s">
        <v>80</v>
      </c>
      <c r="O55" s="117" t="s">
        <v>78</v>
      </c>
    </row>
    <row r="56" customFormat="false" ht="9.95" hidden="false" customHeight="true" outlineLevel="0" collapsed="false">
      <c r="A56" s="118" t="s">
        <v>31</v>
      </c>
      <c r="B56" s="115" t="n">
        <v>110.6</v>
      </c>
      <c r="C56" s="115" t="n">
        <v>110.5</v>
      </c>
      <c r="D56" s="115" t="n">
        <v>109.7</v>
      </c>
      <c r="E56" s="115" t="n">
        <v>114.3</v>
      </c>
      <c r="F56" s="115" t="n">
        <v>117.7</v>
      </c>
      <c r="G56" s="115" t="n">
        <v>119.6</v>
      </c>
      <c r="H56" s="115" t="n">
        <v>118</v>
      </c>
      <c r="I56" s="115" t="n">
        <v>116.5</v>
      </c>
      <c r="J56" s="123" t="n">
        <v>118</v>
      </c>
      <c r="K56" s="115" t="n">
        <v>120</v>
      </c>
      <c r="L56" s="115" t="n">
        <v>120.3</v>
      </c>
      <c r="M56" s="115" t="n">
        <v>118</v>
      </c>
      <c r="N56" s="119" t="n">
        <v>116.1</v>
      </c>
      <c r="O56" s="119" t="n">
        <v>105</v>
      </c>
      <c r="P56" s="124"/>
      <c r="Q56" s="124"/>
    </row>
    <row r="57" customFormat="false" ht="9.95" hidden="false" customHeight="true" outlineLevel="0" collapsed="false">
      <c r="A57" s="118" t="s">
        <v>32</v>
      </c>
      <c r="B57" s="115" t="n">
        <v>116.1</v>
      </c>
      <c r="C57" s="115" t="n">
        <v>114.5</v>
      </c>
      <c r="D57" s="115" t="n">
        <v>114.7</v>
      </c>
      <c r="E57" s="115" t="n">
        <v>111.1</v>
      </c>
      <c r="F57" s="115" t="n">
        <v>114</v>
      </c>
      <c r="G57" s="115" t="n">
        <v>113.8</v>
      </c>
      <c r="H57" s="115" t="n">
        <v>108.8</v>
      </c>
      <c r="I57" s="115" t="n">
        <v>105.6</v>
      </c>
      <c r="J57" s="123" t="n">
        <v>102.2</v>
      </c>
      <c r="K57" s="115" t="n">
        <v>103.6</v>
      </c>
      <c r="L57" s="115" t="n">
        <v>103.7</v>
      </c>
      <c r="M57" s="115" t="n">
        <v>97.8</v>
      </c>
      <c r="N57" s="119" t="n">
        <f aca="false">SUM(B57:M57)/12</f>
        <v>108.825</v>
      </c>
      <c r="O57" s="119" t="n">
        <f aca="false">SUM(N57/N56)*100</f>
        <v>93.733850129199</v>
      </c>
      <c r="P57" s="124"/>
      <c r="Q57" s="124"/>
    </row>
    <row r="58" customFormat="false" ht="9.95" hidden="false" customHeight="true" outlineLevel="0" collapsed="false">
      <c r="A58" s="118" t="s">
        <v>33</v>
      </c>
      <c r="B58" s="115" t="n">
        <v>97</v>
      </c>
      <c r="C58" s="115" t="n">
        <v>97.2</v>
      </c>
      <c r="D58" s="115" t="n">
        <v>98.4</v>
      </c>
      <c r="E58" s="115" t="n">
        <v>100</v>
      </c>
      <c r="F58" s="115" t="n">
        <v>101.8</v>
      </c>
      <c r="G58" s="115" t="n">
        <v>106.6</v>
      </c>
      <c r="H58" s="115" t="n">
        <v>103.8</v>
      </c>
      <c r="I58" s="115" t="n">
        <v>101.9</v>
      </c>
      <c r="J58" s="123" t="n">
        <v>100.7</v>
      </c>
      <c r="K58" s="115" t="n">
        <v>104.7</v>
      </c>
      <c r="L58" s="115" t="n">
        <v>104.5</v>
      </c>
      <c r="M58" s="115" t="n">
        <v>103</v>
      </c>
      <c r="N58" s="119" t="n">
        <f aca="false">SUM(B58:M58)/12</f>
        <v>101.633333333333</v>
      </c>
      <c r="O58" s="119" t="n">
        <f aca="false">SUM(N58/N57)*100</f>
        <v>93.39153074508</v>
      </c>
      <c r="P58" s="124"/>
      <c r="Q58" s="124"/>
    </row>
    <row r="59" customFormat="false" ht="10.5" hidden="false" customHeight="true" outlineLevel="0" collapsed="false">
      <c r="A59" s="118" t="s">
        <v>34</v>
      </c>
      <c r="B59" s="115" t="n">
        <v>106.1</v>
      </c>
      <c r="C59" s="115" t="n">
        <v>106.6</v>
      </c>
      <c r="D59" s="115" t="n">
        <v>105</v>
      </c>
      <c r="E59" s="115" t="n">
        <v>101.4</v>
      </c>
      <c r="F59" s="115" t="n">
        <v>105.9</v>
      </c>
      <c r="G59" s="115" t="n">
        <v>111.6</v>
      </c>
      <c r="H59" s="115" t="n">
        <v>108.4</v>
      </c>
      <c r="I59" s="115" t="n">
        <v>110</v>
      </c>
      <c r="J59" s="123" t="n">
        <v>107.6</v>
      </c>
      <c r="K59" s="115" t="n">
        <v>108.5</v>
      </c>
      <c r="L59" s="115" t="n">
        <v>109.2</v>
      </c>
      <c r="M59" s="115" t="n">
        <v>106.3</v>
      </c>
      <c r="N59" s="119" t="n">
        <f aca="false">SUM(B59:M59)/12</f>
        <v>107.216666666667</v>
      </c>
      <c r="O59" s="119" t="n">
        <f aca="false">SUM(N59/N58)*100</f>
        <v>105.493604460479</v>
      </c>
      <c r="P59" s="124"/>
      <c r="Q59" s="124"/>
    </row>
    <row r="60" customFormat="false" ht="10.5" hidden="false" customHeight="true" outlineLevel="0" collapsed="false">
      <c r="A60" s="118" t="s">
        <v>79</v>
      </c>
      <c r="B60" s="115" t="n">
        <v>107.5</v>
      </c>
      <c r="C60" s="115" t="n">
        <v>106.4</v>
      </c>
      <c r="D60" s="115" t="n">
        <v>105.7</v>
      </c>
      <c r="E60" s="115" t="n">
        <v>105.7</v>
      </c>
      <c r="F60" s="115" t="n">
        <v>108.5</v>
      </c>
      <c r="G60" s="115"/>
      <c r="H60" s="115"/>
      <c r="I60" s="115"/>
      <c r="J60" s="123"/>
      <c r="K60" s="115"/>
      <c r="L60" s="115"/>
      <c r="M60" s="115"/>
      <c r="N60" s="119"/>
      <c r="O60" s="119"/>
    </row>
    <row r="62" customFormat="false" ht="9.95" hidden="false" customHeight="true" outlineLevel="0" collapsed="false">
      <c r="O62" s="121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1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6" t="s">
        <v>76</v>
      </c>
      <c r="N85" s="117" t="s">
        <v>80</v>
      </c>
      <c r="O85" s="117" t="s">
        <v>78</v>
      </c>
    </row>
    <row r="86" customFormat="false" ht="9.95" hidden="false" customHeight="true" outlineLevel="0" collapsed="false">
      <c r="A86" s="118" t="s">
        <v>31</v>
      </c>
      <c r="B86" s="115" t="n">
        <v>62.4</v>
      </c>
      <c r="C86" s="115" t="n">
        <v>67.8</v>
      </c>
      <c r="D86" s="115" t="n">
        <v>71.9</v>
      </c>
      <c r="E86" s="115" t="n">
        <v>75.5</v>
      </c>
      <c r="F86" s="115" t="n">
        <v>66.9</v>
      </c>
      <c r="G86" s="115" t="n">
        <v>68</v>
      </c>
      <c r="H86" s="115" t="n">
        <v>73.8</v>
      </c>
      <c r="I86" s="115" t="n">
        <v>62.6</v>
      </c>
      <c r="J86" s="123" t="n">
        <v>70</v>
      </c>
      <c r="K86" s="115" t="n">
        <v>73.5</v>
      </c>
      <c r="L86" s="115" t="n">
        <v>66.4</v>
      </c>
      <c r="M86" s="115" t="n">
        <v>64.2</v>
      </c>
      <c r="N86" s="125" t="n">
        <v>68.6</v>
      </c>
      <c r="O86" s="125" t="n">
        <v>95</v>
      </c>
      <c r="P86" s="73"/>
      <c r="Q86" s="126"/>
      <c r="R86" s="73"/>
      <c r="S86" s="73"/>
      <c r="T86" s="73"/>
      <c r="U86" s="73"/>
      <c r="V86" s="73"/>
      <c r="W86" s="73"/>
      <c r="X86" s="73"/>
      <c r="Y86" s="127"/>
    </row>
    <row r="87" customFormat="false" ht="9.95" hidden="false" customHeight="true" outlineLevel="0" collapsed="false">
      <c r="A87" s="118" t="s">
        <v>32</v>
      </c>
      <c r="B87" s="115" t="n">
        <v>50.6</v>
      </c>
      <c r="C87" s="115" t="n">
        <v>53.3</v>
      </c>
      <c r="D87" s="115" t="n">
        <v>61.6</v>
      </c>
      <c r="E87" s="115" t="n">
        <v>63.2</v>
      </c>
      <c r="F87" s="115" t="n">
        <v>57.9</v>
      </c>
      <c r="G87" s="115" t="n">
        <v>64.6</v>
      </c>
      <c r="H87" s="115" t="n">
        <v>69.3</v>
      </c>
      <c r="I87" s="115" t="n">
        <v>59.6</v>
      </c>
      <c r="J87" s="123" t="n">
        <v>65.9</v>
      </c>
      <c r="K87" s="115" t="n">
        <v>66.7</v>
      </c>
      <c r="L87" s="115" t="n">
        <v>63</v>
      </c>
      <c r="M87" s="115" t="n">
        <v>70.7</v>
      </c>
      <c r="N87" s="125" t="n">
        <f aca="false">SUM(B87:M87)/12</f>
        <v>62.2</v>
      </c>
      <c r="O87" s="125" t="n">
        <f aca="false">SUM(N87/N86)*100</f>
        <v>90.6705539358601</v>
      </c>
      <c r="P87" s="73"/>
      <c r="Q87" s="126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18" t="s">
        <v>33</v>
      </c>
      <c r="B88" s="115" t="n">
        <v>59.4</v>
      </c>
      <c r="C88" s="115" t="n">
        <v>62.9</v>
      </c>
      <c r="D88" s="115" t="n">
        <v>75.5</v>
      </c>
      <c r="E88" s="115" t="n">
        <v>74.2</v>
      </c>
      <c r="F88" s="115" t="n">
        <v>68.6</v>
      </c>
      <c r="G88" s="115" t="n">
        <v>75.3</v>
      </c>
      <c r="H88" s="115" t="n">
        <v>80</v>
      </c>
      <c r="I88" s="115" t="n">
        <v>75.1</v>
      </c>
      <c r="J88" s="123" t="n">
        <v>73.9</v>
      </c>
      <c r="K88" s="115" t="n">
        <v>74</v>
      </c>
      <c r="L88" s="115" t="n">
        <v>73.2</v>
      </c>
      <c r="M88" s="115" t="n">
        <v>76.2</v>
      </c>
      <c r="N88" s="125" t="n">
        <v>72.4</v>
      </c>
      <c r="O88" s="125" t="n">
        <f aca="false">SUM(N88/N87)*100</f>
        <v>116.398713826367</v>
      </c>
      <c r="P88" s="73"/>
      <c r="Q88" s="126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18" t="s">
        <v>34</v>
      </c>
      <c r="B89" s="115" t="n">
        <v>62.6</v>
      </c>
      <c r="C89" s="115" t="n">
        <v>62.6</v>
      </c>
      <c r="D89" s="115" t="n">
        <v>71.3</v>
      </c>
      <c r="E89" s="115" t="n">
        <v>77.2</v>
      </c>
      <c r="F89" s="115" t="n">
        <v>70.2</v>
      </c>
      <c r="G89" s="115" t="n">
        <v>75.4</v>
      </c>
      <c r="H89" s="115" t="n">
        <v>73</v>
      </c>
      <c r="I89" s="115" t="n">
        <v>69</v>
      </c>
      <c r="J89" s="123" t="n">
        <v>65.5</v>
      </c>
      <c r="K89" s="115" t="n">
        <v>63.1</v>
      </c>
      <c r="L89" s="115" t="n">
        <v>61.6</v>
      </c>
      <c r="M89" s="115" t="n">
        <v>62.7</v>
      </c>
      <c r="N89" s="125" t="n">
        <v>67.9</v>
      </c>
      <c r="O89" s="125" t="n">
        <f aca="false">SUM(N89/N88)*100</f>
        <v>93.7845303867403</v>
      </c>
      <c r="P89" s="73"/>
      <c r="Q89" s="126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18" t="s">
        <v>79</v>
      </c>
      <c r="B90" s="115" t="n">
        <v>53.8</v>
      </c>
      <c r="C90" s="115" t="n">
        <v>60.2</v>
      </c>
      <c r="D90" s="115" t="n">
        <v>66.4</v>
      </c>
      <c r="E90" s="115" t="n">
        <v>66.1</v>
      </c>
      <c r="F90" s="115" t="n">
        <v>68.7</v>
      </c>
      <c r="G90" s="115"/>
      <c r="H90" s="115"/>
      <c r="I90" s="115"/>
      <c r="J90" s="123"/>
      <c r="K90" s="115"/>
      <c r="L90" s="115"/>
      <c r="M90" s="115"/>
      <c r="N90" s="125"/>
      <c r="O90" s="125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0"/>
      <c r="L91" s="128"/>
      <c r="M91" s="12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9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0" t="s">
        <v>81</v>
      </c>
      <c r="B1" s="130"/>
      <c r="C1" s="130"/>
      <c r="D1" s="130"/>
      <c r="E1" s="130"/>
      <c r="F1" s="130"/>
      <c r="G1" s="130"/>
      <c r="M1" s="131"/>
      <c r="N1" s="90" t="s">
        <v>82</v>
      </c>
      <c r="P1" s="132"/>
      <c r="Q1" s="133" t="s">
        <v>83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4" t="s">
        <v>84</v>
      </c>
      <c r="J2" s="134" t="s">
        <v>85</v>
      </c>
      <c r="K2" s="86" t="s">
        <v>86</v>
      </c>
      <c r="L2" s="85"/>
      <c r="M2" s="134" t="s">
        <v>84</v>
      </c>
      <c r="N2" s="71"/>
      <c r="O2" s="87"/>
      <c r="P2" s="135"/>
      <c r="Q2" s="136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35" t="n">
        <v>33</v>
      </c>
      <c r="I3" s="86" t="s">
        <v>87</v>
      </c>
      <c r="J3" s="136" t="n">
        <v>139307</v>
      </c>
      <c r="K3" s="137" t="n">
        <v>1</v>
      </c>
      <c r="L3" s="85" t="n">
        <f aca="false">SUM(H3)</f>
        <v>33</v>
      </c>
      <c r="M3" s="86" t="s">
        <v>87</v>
      </c>
      <c r="N3" s="136" t="n">
        <f aca="false">SUM(J3)</f>
        <v>139307</v>
      </c>
      <c r="O3" s="85" t="n">
        <f aca="false">SUM(H3)</f>
        <v>33</v>
      </c>
      <c r="P3" s="86" t="s">
        <v>87</v>
      </c>
      <c r="Q3" s="138" t="n">
        <v>171739</v>
      </c>
    </row>
    <row r="4" customFormat="false" ht="13.5" hidden="false" customHeight="true" outlineLevel="0" collapsed="false">
      <c r="H4" s="135" t="n">
        <v>16</v>
      </c>
      <c r="I4" s="86" t="s">
        <v>88</v>
      </c>
      <c r="J4" s="136" t="n">
        <v>117604</v>
      </c>
      <c r="K4" s="137" t="n">
        <v>2</v>
      </c>
      <c r="L4" s="85" t="n">
        <f aca="false">SUM(H4)</f>
        <v>16</v>
      </c>
      <c r="M4" s="86" t="s">
        <v>88</v>
      </c>
      <c r="N4" s="136" t="n">
        <f aca="false">SUM(J4)</f>
        <v>117604</v>
      </c>
      <c r="O4" s="85" t="n">
        <f aca="false">SUM(H4)</f>
        <v>16</v>
      </c>
      <c r="P4" s="86" t="s">
        <v>88</v>
      </c>
      <c r="Q4" s="138" t="n">
        <v>107333</v>
      </c>
    </row>
    <row r="5" customFormat="false" ht="13.5" hidden="false" customHeight="true" outlineLevel="0" collapsed="false">
      <c r="H5" s="135" t="n">
        <v>26</v>
      </c>
      <c r="I5" s="86" t="s">
        <v>89</v>
      </c>
      <c r="J5" s="136" t="n">
        <v>115502</v>
      </c>
      <c r="K5" s="137" t="n">
        <v>3</v>
      </c>
      <c r="L5" s="85" t="n">
        <f aca="false">SUM(H5)</f>
        <v>26</v>
      </c>
      <c r="M5" s="86" t="s">
        <v>89</v>
      </c>
      <c r="N5" s="136" t="n">
        <f aca="false">SUM(J5)</f>
        <v>115502</v>
      </c>
      <c r="O5" s="85" t="n">
        <f aca="false">SUM(H5)</f>
        <v>26</v>
      </c>
      <c r="P5" s="86" t="s">
        <v>89</v>
      </c>
      <c r="Q5" s="138" t="n">
        <v>110057</v>
      </c>
      <c r="S5" s="132"/>
    </row>
    <row r="6" customFormat="false" ht="13.5" hidden="false" customHeight="true" outlineLevel="0" collapsed="false">
      <c r="H6" s="139" t="n">
        <v>40</v>
      </c>
      <c r="I6" s="140" t="s">
        <v>90</v>
      </c>
      <c r="J6" s="136" t="n">
        <v>57532</v>
      </c>
      <c r="K6" s="137" t="n">
        <v>4</v>
      </c>
      <c r="L6" s="85" t="n">
        <f aca="false">SUM(H6)</f>
        <v>40</v>
      </c>
      <c r="M6" s="140" t="s">
        <v>90</v>
      </c>
      <c r="N6" s="136" t="n">
        <f aca="false">SUM(J6)</f>
        <v>57532</v>
      </c>
      <c r="O6" s="85" t="n">
        <f aca="false">SUM(H6)</f>
        <v>40</v>
      </c>
      <c r="P6" s="140" t="s">
        <v>90</v>
      </c>
      <c r="Q6" s="138" t="n">
        <v>55685</v>
      </c>
    </row>
    <row r="7" customFormat="false" ht="13.5" hidden="false" customHeight="true" outlineLevel="0" collapsed="false">
      <c r="H7" s="135" t="n">
        <v>13</v>
      </c>
      <c r="I7" s="86" t="s">
        <v>91</v>
      </c>
      <c r="J7" s="136" t="n">
        <v>40324</v>
      </c>
      <c r="K7" s="137" t="n">
        <v>5</v>
      </c>
      <c r="L7" s="85" t="n">
        <f aca="false">SUM(H7)</f>
        <v>13</v>
      </c>
      <c r="M7" s="86" t="s">
        <v>91</v>
      </c>
      <c r="N7" s="136" t="n">
        <f aca="false">SUM(J7)</f>
        <v>40324</v>
      </c>
      <c r="O7" s="85" t="n">
        <f aca="false">SUM(H7)</f>
        <v>13</v>
      </c>
      <c r="P7" s="86" t="s">
        <v>91</v>
      </c>
      <c r="Q7" s="138" t="n">
        <v>25398</v>
      </c>
    </row>
    <row r="8" customFormat="false" ht="13.5" hidden="false" customHeight="true" outlineLevel="0" collapsed="false">
      <c r="H8" s="135" t="n">
        <v>34</v>
      </c>
      <c r="I8" s="86" t="s">
        <v>92</v>
      </c>
      <c r="J8" s="136" t="n">
        <v>38934</v>
      </c>
      <c r="K8" s="137" t="n">
        <v>6</v>
      </c>
      <c r="L8" s="85" t="n">
        <f aca="false">SUM(H8)</f>
        <v>34</v>
      </c>
      <c r="M8" s="86" t="s">
        <v>92</v>
      </c>
      <c r="N8" s="136" t="n">
        <f aca="false">SUM(J8)</f>
        <v>38934</v>
      </c>
      <c r="O8" s="85" t="n">
        <f aca="false">SUM(H8)</f>
        <v>34</v>
      </c>
      <c r="P8" s="86" t="s">
        <v>92</v>
      </c>
      <c r="Q8" s="138" t="n">
        <v>38537</v>
      </c>
    </row>
    <row r="9" customFormat="false" ht="13.5" hidden="false" customHeight="true" outlineLevel="0" collapsed="false">
      <c r="H9" s="141" t="n">
        <v>36</v>
      </c>
      <c r="I9" s="142" t="s">
        <v>93</v>
      </c>
      <c r="J9" s="136" t="n">
        <v>28487</v>
      </c>
      <c r="K9" s="137" t="n">
        <v>7</v>
      </c>
      <c r="L9" s="85" t="n">
        <f aca="false">SUM(H9)</f>
        <v>36</v>
      </c>
      <c r="M9" s="142" t="s">
        <v>93</v>
      </c>
      <c r="N9" s="136" t="n">
        <f aca="false">SUM(J9)</f>
        <v>28487</v>
      </c>
      <c r="O9" s="85" t="n">
        <f aca="false">SUM(H9)</f>
        <v>36</v>
      </c>
      <c r="P9" s="142" t="s">
        <v>93</v>
      </c>
      <c r="Q9" s="138" t="n">
        <v>24796</v>
      </c>
    </row>
    <row r="10" customFormat="false" ht="13.5" hidden="false" customHeight="true" outlineLevel="0" collapsed="false">
      <c r="H10" s="135" t="n">
        <v>24</v>
      </c>
      <c r="I10" s="86" t="s">
        <v>94</v>
      </c>
      <c r="J10" s="136" t="n">
        <v>27394</v>
      </c>
      <c r="K10" s="137" t="n">
        <v>8</v>
      </c>
      <c r="L10" s="85" t="n">
        <f aca="false">SUM(H10)</f>
        <v>24</v>
      </c>
      <c r="M10" s="86" t="s">
        <v>94</v>
      </c>
      <c r="N10" s="136" t="n">
        <f aca="false">SUM(J10)</f>
        <v>27394</v>
      </c>
      <c r="O10" s="85" t="n">
        <f aca="false">SUM(H10)</f>
        <v>24</v>
      </c>
      <c r="P10" s="86" t="s">
        <v>94</v>
      </c>
      <c r="Q10" s="138" t="n">
        <v>20601</v>
      </c>
    </row>
    <row r="11" customFormat="false" ht="13.5" hidden="false" customHeight="true" outlineLevel="0" collapsed="false">
      <c r="H11" s="141" t="n">
        <v>3</v>
      </c>
      <c r="I11" s="142" t="s">
        <v>95</v>
      </c>
      <c r="J11" s="136" t="n">
        <v>26230</v>
      </c>
      <c r="K11" s="137" t="n">
        <v>9</v>
      </c>
      <c r="L11" s="85" t="n">
        <f aca="false">SUM(H11)</f>
        <v>3</v>
      </c>
      <c r="M11" s="142" t="s">
        <v>95</v>
      </c>
      <c r="N11" s="136" t="n">
        <f aca="false">SUM(J11)</f>
        <v>26230</v>
      </c>
      <c r="O11" s="85" t="n">
        <f aca="false">SUM(H11)</f>
        <v>3</v>
      </c>
      <c r="P11" s="142" t="s">
        <v>95</v>
      </c>
      <c r="Q11" s="138" t="n">
        <v>24407</v>
      </c>
    </row>
    <row r="12" customFormat="false" ht="13.5" hidden="false" customHeight="true" outlineLevel="0" collapsed="false">
      <c r="H12" s="143" t="n">
        <v>38</v>
      </c>
      <c r="I12" s="144" t="s">
        <v>96</v>
      </c>
      <c r="J12" s="145" t="n">
        <v>24627</v>
      </c>
      <c r="K12" s="146" t="n">
        <v>10</v>
      </c>
      <c r="L12" s="85" t="n">
        <f aca="false">SUM(H12)</f>
        <v>38</v>
      </c>
      <c r="M12" s="144" t="s">
        <v>96</v>
      </c>
      <c r="N12" s="147" t="n">
        <f aca="false">SUM(J12)</f>
        <v>24627</v>
      </c>
      <c r="O12" s="148" t="n">
        <f aca="false">SUM(H12)</f>
        <v>38</v>
      </c>
      <c r="P12" s="144" t="s">
        <v>96</v>
      </c>
      <c r="Q12" s="149" t="n">
        <v>23375</v>
      </c>
    </row>
    <row r="13" customFormat="false" ht="13.5" hidden="false" customHeight="true" outlineLevel="0" collapsed="false">
      <c r="H13" s="150" t="n">
        <v>31</v>
      </c>
      <c r="I13" s="151" t="s">
        <v>97</v>
      </c>
      <c r="J13" s="152" t="n">
        <v>22899</v>
      </c>
      <c r="K13" s="153"/>
      <c r="L13" s="154"/>
      <c r="M13" s="155"/>
      <c r="N13" s="136" t="n">
        <f aca="false">SUM(J13)</f>
        <v>22899</v>
      </c>
      <c r="O13" s="85"/>
      <c r="P13" s="156" t="s">
        <v>48</v>
      </c>
      <c r="Q13" s="157" t="n">
        <v>750663</v>
      </c>
    </row>
    <row r="14" customFormat="false" ht="13.5" hidden="false" customHeight="true" outlineLevel="0" collapsed="false">
      <c r="B14" s="158"/>
      <c r="H14" s="135" t="n">
        <v>17</v>
      </c>
      <c r="I14" s="86" t="s">
        <v>98</v>
      </c>
      <c r="J14" s="136" t="n">
        <v>20163</v>
      </c>
      <c r="K14" s="153"/>
      <c r="L14" s="129"/>
      <c r="N14" s="90" t="s">
        <v>99</v>
      </c>
      <c r="O14" s="0"/>
    </row>
    <row r="15" customFormat="false" ht="13.5" hidden="false" customHeight="true" outlineLevel="0" collapsed="false">
      <c r="H15" s="135" t="n">
        <v>25</v>
      </c>
      <c r="I15" s="86" t="s">
        <v>100</v>
      </c>
      <c r="J15" s="136" t="n">
        <v>20154</v>
      </c>
      <c r="K15" s="153"/>
      <c r="L15" s="129"/>
      <c r="M15" s="78" t="s">
        <v>101</v>
      </c>
      <c r="N15" s="159"/>
      <c r="O15" s="0"/>
      <c r="P15" s="0" t="s">
        <v>102</v>
      </c>
      <c r="Q15" s="160" t="s">
        <v>103</v>
      </c>
    </row>
    <row r="16" customFormat="false" ht="13.5" hidden="false" customHeight="true" outlineLevel="0" collapsed="false">
      <c r="B16" s="78"/>
      <c r="C16" s="159"/>
      <c r="D16" s="78"/>
      <c r="E16" s="161"/>
      <c r="F16" s="78"/>
      <c r="H16" s="135" t="n">
        <v>14</v>
      </c>
      <c r="I16" s="86" t="s">
        <v>104</v>
      </c>
      <c r="J16" s="136" t="n">
        <v>12572</v>
      </c>
      <c r="K16" s="153"/>
      <c r="L16" s="85" t="n">
        <f aca="false">SUM(L3)</f>
        <v>33</v>
      </c>
      <c r="M16" s="136" t="n">
        <f aca="false">SUM(N3)</f>
        <v>139307</v>
      </c>
      <c r="N16" s="86" t="s">
        <v>87</v>
      </c>
      <c r="O16" s="85" t="n">
        <f aca="false">SUM(O3)</f>
        <v>33</v>
      </c>
      <c r="P16" s="136" t="n">
        <f aca="false">SUM(M16)</f>
        <v>139307</v>
      </c>
      <c r="Q16" s="162" t="n">
        <v>124972</v>
      </c>
      <c r="R16" s="163"/>
    </row>
    <row r="17" customFormat="false" ht="13.5" hidden="false" customHeight="true" outlineLevel="0" collapsed="false">
      <c r="B17" s="78"/>
      <c r="C17" s="159"/>
      <c r="D17" s="78"/>
      <c r="E17" s="161"/>
      <c r="F17" s="78"/>
      <c r="H17" s="135" t="n">
        <v>9</v>
      </c>
      <c r="I17" s="86" t="s">
        <v>105</v>
      </c>
      <c r="J17" s="136" t="n">
        <v>8888</v>
      </c>
      <c r="K17" s="153"/>
      <c r="L17" s="85" t="n">
        <f aca="false">SUM(L4)</f>
        <v>16</v>
      </c>
      <c r="M17" s="136" t="n">
        <f aca="false">SUM(N4)</f>
        <v>117604</v>
      </c>
      <c r="N17" s="86" t="s">
        <v>88</v>
      </c>
      <c r="O17" s="85" t="n">
        <f aca="false">SUM(O4)</f>
        <v>16</v>
      </c>
      <c r="P17" s="136" t="n">
        <f aca="false">SUM(M17)</f>
        <v>117604</v>
      </c>
      <c r="Q17" s="162" t="n">
        <v>108615</v>
      </c>
      <c r="R17" s="163"/>
      <c r="S17" s="75"/>
    </row>
    <row r="18" customFormat="false" ht="13.5" hidden="false" customHeight="true" outlineLevel="0" collapsed="false">
      <c r="B18" s="78"/>
      <c r="C18" s="159"/>
      <c r="D18" s="78"/>
      <c r="E18" s="161"/>
      <c r="F18" s="78"/>
      <c r="H18" s="135" t="n">
        <v>2</v>
      </c>
      <c r="I18" s="86" t="s">
        <v>106</v>
      </c>
      <c r="J18" s="136" t="n">
        <v>7796</v>
      </c>
      <c r="K18" s="153"/>
      <c r="L18" s="85" t="n">
        <f aca="false">SUM(L5)</f>
        <v>26</v>
      </c>
      <c r="M18" s="136" t="n">
        <f aca="false">SUM(N5)</f>
        <v>115502</v>
      </c>
      <c r="N18" s="86" t="s">
        <v>89</v>
      </c>
      <c r="O18" s="85" t="n">
        <f aca="false">SUM(O5)</f>
        <v>26</v>
      </c>
      <c r="P18" s="136" t="n">
        <f aca="false">SUM(M18)</f>
        <v>115502</v>
      </c>
      <c r="Q18" s="162" t="n">
        <v>96875</v>
      </c>
      <c r="R18" s="163"/>
      <c r="S18" s="164"/>
    </row>
    <row r="19" customFormat="false" ht="13.5" hidden="false" customHeight="true" outlineLevel="0" collapsed="false">
      <c r="B19" s="78"/>
      <c r="C19" s="159"/>
      <c r="D19" s="78"/>
      <c r="E19" s="161"/>
      <c r="F19" s="78"/>
      <c r="G19" s="78"/>
      <c r="H19" s="135" t="n">
        <v>22</v>
      </c>
      <c r="I19" s="86" t="s">
        <v>107</v>
      </c>
      <c r="J19" s="136" t="n">
        <v>5933</v>
      </c>
      <c r="L19" s="85" t="n">
        <f aca="false">SUM(L6)</f>
        <v>40</v>
      </c>
      <c r="M19" s="136" t="n">
        <f aca="false">SUM(N6)</f>
        <v>57532</v>
      </c>
      <c r="N19" s="140" t="s">
        <v>90</v>
      </c>
      <c r="O19" s="85" t="n">
        <f aca="false">SUM(O6)</f>
        <v>40</v>
      </c>
      <c r="P19" s="136" t="n">
        <f aca="false">SUM(M19)</f>
        <v>57532</v>
      </c>
      <c r="Q19" s="162" t="n">
        <v>59733</v>
      </c>
      <c r="R19" s="163"/>
      <c r="S19" s="165"/>
    </row>
    <row r="20" customFormat="false" ht="13.5" hidden="false" customHeight="true" outlineLevel="0" collapsed="false">
      <c r="B20" s="166"/>
      <c r="C20" s="159"/>
      <c r="D20" s="78"/>
      <c r="E20" s="161"/>
      <c r="F20" s="78"/>
      <c r="H20" s="135" t="n">
        <v>37</v>
      </c>
      <c r="I20" s="86" t="s">
        <v>108</v>
      </c>
      <c r="J20" s="136" t="n">
        <v>5115</v>
      </c>
      <c r="L20" s="85" t="n">
        <f aca="false">SUM(L7)</f>
        <v>13</v>
      </c>
      <c r="M20" s="136" t="n">
        <f aca="false">SUM(N7)</f>
        <v>40324</v>
      </c>
      <c r="N20" s="86" t="s">
        <v>91</v>
      </c>
      <c r="O20" s="85" t="n">
        <f aca="false">SUM(O7)</f>
        <v>13</v>
      </c>
      <c r="P20" s="136" t="n">
        <f aca="false">SUM(M20)</f>
        <v>40324</v>
      </c>
      <c r="Q20" s="162" t="n">
        <v>31991</v>
      </c>
      <c r="R20" s="163"/>
      <c r="S20" s="165"/>
    </row>
    <row r="21" customFormat="false" ht="13.5" hidden="false" customHeight="true" outlineLevel="0" collapsed="false">
      <c r="B21" s="166"/>
      <c r="C21" s="159"/>
      <c r="D21" s="78"/>
      <c r="E21" s="161"/>
      <c r="F21" s="78"/>
      <c r="H21" s="135" t="n">
        <v>18</v>
      </c>
      <c r="I21" s="86" t="s">
        <v>109</v>
      </c>
      <c r="J21" s="136" t="n">
        <v>4895</v>
      </c>
      <c r="L21" s="85" t="n">
        <f aca="false">SUM(L8)</f>
        <v>34</v>
      </c>
      <c r="M21" s="136" t="n">
        <f aca="false">SUM(N8)</f>
        <v>38934</v>
      </c>
      <c r="N21" s="86" t="s">
        <v>92</v>
      </c>
      <c r="O21" s="85" t="n">
        <f aca="false">SUM(O8)</f>
        <v>34</v>
      </c>
      <c r="P21" s="136" t="n">
        <f aca="false">SUM(M21)</f>
        <v>38934</v>
      </c>
      <c r="Q21" s="162" t="n">
        <v>37027</v>
      </c>
      <c r="R21" s="163"/>
      <c r="S21" s="167"/>
    </row>
    <row r="22" customFormat="false" ht="13.5" hidden="false" customHeight="true" outlineLevel="0" collapsed="false">
      <c r="B22" s="78"/>
      <c r="C22" s="159"/>
      <c r="D22" s="78"/>
      <c r="E22" s="161"/>
      <c r="F22" s="78"/>
      <c r="H22" s="135" t="n">
        <v>30</v>
      </c>
      <c r="I22" s="86" t="s">
        <v>110</v>
      </c>
      <c r="J22" s="136" t="n">
        <v>4002</v>
      </c>
      <c r="K22" s="159"/>
      <c r="L22" s="85" t="n">
        <f aca="false">SUM(L9)</f>
        <v>36</v>
      </c>
      <c r="M22" s="136" t="n">
        <f aca="false">SUM(N9)</f>
        <v>28487</v>
      </c>
      <c r="N22" s="142" t="s">
        <v>93</v>
      </c>
      <c r="O22" s="85" t="n">
        <f aca="false">SUM(O9)</f>
        <v>36</v>
      </c>
      <c r="P22" s="136" t="n">
        <f aca="false">SUM(M22)</f>
        <v>28487</v>
      </c>
      <c r="Q22" s="162" t="n">
        <v>28754</v>
      </c>
      <c r="R22" s="163"/>
    </row>
    <row r="23" customFormat="false" ht="13.5" hidden="false" customHeight="true" outlineLevel="0" collapsed="false">
      <c r="B23" s="166"/>
      <c r="C23" s="159"/>
      <c r="D23" s="78"/>
      <c r="E23" s="161"/>
      <c r="F23" s="78"/>
      <c r="H23" s="135" t="n">
        <v>15</v>
      </c>
      <c r="I23" s="86" t="s">
        <v>111</v>
      </c>
      <c r="J23" s="136" t="n">
        <v>3635</v>
      </c>
      <c r="K23" s="159"/>
      <c r="L23" s="85" t="n">
        <f aca="false">SUM(L10)</f>
        <v>24</v>
      </c>
      <c r="M23" s="136" t="n">
        <f aca="false">SUM(N10)</f>
        <v>27394</v>
      </c>
      <c r="N23" s="86" t="s">
        <v>94</v>
      </c>
      <c r="O23" s="85" t="n">
        <f aca="false">SUM(O10)</f>
        <v>24</v>
      </c>
      <c r="P23" s="136" t="n">
        <f aca="false">SUM(M23)</f>
        <v>27394</v>
      </c>
      <c r="Q23" s="162" t="n">
        <v>27378</v>
      </c>
      <c r="R23" s="163"/>
      <c r="S23" s="75"/>
    </row>
    <row r="24" customFormat="false" ht="13.5" hidden="false" customHeight="true" outlineLevel="0" collapsed="false">
      <c r="B24" s="78"/>
      <c r="C24" s="159"/>
      <c r="D24" s="78"/>
      <c r="E24" s="161"/>
      <c r="F24" s="78"/>
      <c r="H24" s="135" t="n">
        <v>12</v>
      </c>
      <c r="I24" s="86" t="s">
        <v>112</v>
      </c>
      <c r="J24" s="136" t="n">
        <v>2912</v>
      </c>
      <c r="K24" s="159"/>
      <c r="L24" s="85" t="n">
        <f aca="false">SUM(L11)</f>
        <v>3</v>
      </c>
      <c r="M24" s="136" t="n">
        <f aca="false">SUM(N11)</f>
        <v>26230</v>
      </c>
      <c r="N24" s="142" t="s">
        <v>95</v>
      </c>
      <c r="O24" s="85" t="n">
        <f aca="false">SUM(O11)</f>
        <v>3</v>
      </c>
      <c r="P24" s="136" t="n">
        <f aca="false">SUM(M24)</f>
        <v>26230</v>
      </c>
      <c r="Q24" s="162" t="n">
        <v>18837</v>
      </c>
      <c r="R24" s="163"/>
      <c r="S24" s="164"/>
    </row>
    <row r="25" customFormat="false" ht="13.5" hidden="false" customHeight="true" outlineLevel="0" collapsed="false">
      <c r="B25" s="78"/>
      <c r="C25" s="159"/>
      <c r="D25" s="78"/>
      <c r="E25" s="161"/>
      <c r="F25" s="78"/>
      <c r="H25" s="135" t="n">
        <v>39</v>
      </c>
      <c r="I25" s="86" t="s">
        <v>113</v>
      </c>
      <c r="J25" s="136" t="n">
        <v>2899</v>
      </c>
      <c r="K25" s="159"/>
      <c r="L25" s="148" t="n">
        <f aca="false">SUM(L12)</f>
        <v>38</v>
      </c>
      <c r="M25" s="147" t="n">
        <f aca="false">SUM(N12)</f>
        <v>24627</v>
      </c>
      <c r="N25" s="144" t="s">
        <v>96</v>
      </c>
      <c r="O25" s="148" t="n">
        <f aca="false">SUM(O12)</f>
        <v>38</v>
      </c>
      <c r="P25" s="147" t="n">
        <f aca="false">SUM(M25)</f>
        <v>24627</v>
      </c>
      <c r="Q25" s="168" t="n">
        <v>21004</v>
      </c>
      <c r="R25" s="169" t="s">
        <v>114</v>
      </c>
      <c r="S25" s="167"/>
      <c r="T25" s="167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35" t="n">
        <v>35</v>
      </c>
      <c r="I26" s="86" t="s">
        <v>115</v>
      </c>
      <c r="J26" s="136" t="n">
        <v>2114</v>
      </c>
      <c r="K26" s="159"/>
      <c r="L26" s="170"/>
      <c r="M26" s="171" t="n">
        <f aca="false">SUM(J43-(M16+M17+M18+M19+M20+M21+M22+M23+M24+M25))</f>
        <v>133303</v>
      </c>
      <c r="N26" s="172" t="s">
        <v>116</v>
      </c>
      <c r="O26" s="173"/>
      <c r="P26" s="171" t="n">
        <f aca="false">SUM(M26)</f>
        <v>133303</v>
      </c>
      <c r="Q26" s="171"/>
      <c r="R26" s="174" t="n">
        <v>699022</v>
      </c>
      <c r="T26" s="167"/>
    </row>
    <row r="27" customFormat="false" ht="13.5" hidden="false" customHeight="true" outlineLevel="0" collapsed="false">
      <c r="H27" s="135" t="n">
        <v>21</v>
      </c>
      <c r="I27" s="86" t="s">
        <v>117</v>
      </c>
      <c r="J27" s="136" t="n">
        <v>1638</v>
      </c>
      <c r="K27" s="159"/>
      <c r="M27" s="132" t="s">
        <v>118</v>
      </c>
      <c r="N27" s="132"/>
      <c r="P27" s="175" t="s">
        <v>119</v>
      </c>
    </row>
    <row r="28" customFormat="false" ht="13.5" hidden="false" customHeight="true" outlineLevel="0" collapsed="false">
      <c r="H28" s="135" t="n">
        <v>11</v>
      </c>
      <c r="I28" s="86" t="s">
        <v>120</v>
      </c>
      <c r="J28" s="136" t="n">
        <v>1495</v>
      </c>
      <c r="K28" s="159"/>
      <c r="M28" s="138" t="n">
        <f aca="false">SUM(Q3)</f>
        <v>171739</v>
      </c>
      <c r="N28" s="86" t="s">
        <v>87</v>
      </c>
      <c r="O28" s="85" t="n">
        <f aca="false">SUM(L3)</f>
        <v>33</v>
      </c>
      <c r="P28" s="138" t="n">
        <f aca="false">SUM(Q3)</f>
        <v>171739</v>
      </c>
    </row>
    <row r="29" customFormat="false" ht="13.5" hidden="false" customHeight="true" outlineLevel="0" collapsed="false">
      <c r="H29" s="135" t="n">
        <v>4</v>
      </c>
      <c r="I29" s="86" t="s">
        <v>121</v>
      </c>
      <c r="J29" s="136" t="n">
        <v>1246</v>
      </c>
      <c r="K29" s="159"/>
      <c r="M29" s="138" t="n">
        <f aca="false">SUM(Q4)</f>
        <v>107333</v>
      </c>
      <c r="N29" s="86" t="s">
        <v>88</v>
      </c>
      <c r="O29" s="85" t="n">
        <f aca="false">SUM(L4)</f>
        <v>16</v>
      </c>
      <c r="P29" s="138" t="n">
        <f aca="false">SUM(Q4)</f>
        <v>107333</v>
      </c>
    </row>
    <row r="30" customFormat="false" ht="13.5" hidden="false" customHeight="true" outlineLevel="0" collapsed="false">
      <c r="H30" s="135" t="n">
        <v>29</v>
      </c>
      <c r="I30" s="86" t="s">
        <v>122</v>
      </c>
      <c r="J30" s="136" t="n">
        <v>1107</v>
      </c>
      <c r="K30" s="159"/>
      <c r="M30" s="138" t="n">
        <f aca="false">SUM(Q5)</f>
        <v>110057</v>
      </c>
      <c r="N30" s="86" t="s">
        <v>89</v>
      </c>
      <c r="O30" s="85" t="n">
        <f aca="false">SUM(L5)</f>
        <v>26</v>
      </c>
      <c r="P30" s="138" t="n">
        <f aca="false">SUM(Q5)</f>
        <v>110057</v>
      </c>
    </row>
    <row r="31" customFormat="false" ht="13.5" hidden="false" customHeight="true" outlineLevel="0" collapsed="false">
      <c r="H31" s="135" t="n">
        <v>6</v>
      </c>
      <c r="I31" s="86" t="s">
        <v>123</v>
      </c>
      <c r="J31" s="136" t="n">
        <v>808</v>
      </c>
      <c r="K31" s="159"/>
      <c r="M31" s="138" t="n">
        <f aca="false">SUM(Q6)</f>
        <v>55685</v>
      </c>
      <c r="N31" s="140" t="s">
        <v>90</v>
      </c>
      <c r="O31" s="85" t="n">
        <f aca="false">SUM(L6)</f>
        <v>40</v>
      </c>
      <c r="P31" s="138" t="n">
        <f aca="false">SUM(Q6)</f>
        <v>55685</v>
      </c>
    </row>
    <row r="32" customFormat="false" ht="13.5" hidden="false" customHeight="true" outlineLevel="0" collapsed="false">
      <c r="H32" s="135" t="n">
        <v>1</v>
      </c>
      <c r="I32" s="86" t="s">
        <v>124</v>
      </c>
      <c r="J32" s="136" t="n">
        <v>740</v>
      </c>
      <c r="K32" s="159"/>
      <c r="M32" s="138" t="n">
        <f aca="false">SUM(Q7)</f>
        <v>25398</v>
      </c>
      <c r="N32" s="86" t="s">
        <v>91</v>
      </c>
      <c r="O32" s="85" t="n">
        <f aca="false">SUM(L7)</f>
        <v>13</v>
      </c>
      <c r="P32" s="138" t="n">
        <f aca="false">SUM(Q7)</f>
        <v>25398</v>
      </c>
      <c r="S32" s="129"/>
    </row>
    <row r="33" customFormat="false" ht="13.5" hidden="false" customHeight="true" outlineLevel="0" collapsed="false">
      <c r="H33" s="135" t="n">
        <v>20</v>
      </c>
      <c r="I33" s="86" t="s">
        <v>125</v>
      </c>
      <c r="J33" s="136" t="n">
        <v>451</v>
      </c>
      <c r="K33" s="159"/>
      <c r="M33" s="138" t="n">
        <f aca="false">SUM(Q8)</f>
        <v>38537</v>
      </c>
      <c r="N33" s="86" t="s">
        <v>92</v>
      </c>
      <c r="O33" s="85" t="n">
        <f aca="false">SUM(L8)</f>
        <v>34</v>
      </c>
      <c r="P33" s="138" t="n">
        <f aca="false">SUM(Q8)</f>
        <v>38537</v>
      </c>
      <c r="S33" s="167"/>
      <c r="T33" s="167"/>
    </row>
    <row r="34" customFormat="false" ht="13.5" hidden="false" customHeight="true" outlineLevel="0" collapsed="false">
      <c r="H34" s="135" t="n">
        <v>32</v>
      </c>
      <c r="I34" s="86" t="s">
        <v>126</v>
      </c>
      <c r="J34" s="136" t="n">
        <v>418</v>
      </c>
      <c r="K34" s="159"/>
      <c r="M34" s="138" t="n">
        <f aca="false">SUM(Q9)</f>
        <v>24796</v>
      </c>
      <c r="N34" s="142" t="s">
        <v>93</v>
      </c>
      <c r="O34" s="85" t="n">
        <f aca="false">SUM(L9)</f>
        <v>36</v>
      </c>
      <c r="P34" s="138" t="n">
        <f aca="false">SUM(Q9)</f>
        <v>24796</v>
      </c>
      <c r="S34" s="167"/>
      <c r="T34" s="167"/>
    </row>
    <row r="35" customFormat="false" ht="13.5" hidden="false" customHeight="true" outlineLevel="0" collapsed="false">
      <c r="H35" s="135" t="n">
        <v>19</v>
      </c>
      <c r="I35" s="86" t="s">
        <v>127</v>
      </c>
      <c r="J35" s="136" t="n">
        <v>342</v>
      </c>
      <c r="K35" s="159"/>
      <c r="M35" s="138" t="n">
        <f aca="false">SUM(Q10)</f>
        <v>20601</v>
      </c>
      <c r="N35" s="86" t="s">
        <v>94</v>
      </c>
      <c r="O35" s="85" t="n">
        <f aca="false">SUM(L10)</f>
        <v>24</v>
      </c>
      <c r="P35" s="138" t="n">
        <f aca="false">SUM(Q10)</f>
        <v>20601</v>
      </c>
      <c r="S35" s="167"/>
    </row>
    <row r="36" customFormat="false" ht="13.5" hidden="false" customHeight="true" outlineLevel="0" collapsed="false">
      <c r="H36" s="135" t="n">
        <v>7</v>
      </c>
      <c r="I36" s="86" t="s">
        <v>128</v>
      </c>
      <c r="J36" s="136" t="n">
        <v>338</v>
      </c>
      <c r="K36" s="159"/>
      <c r="M36" s="138" t="n">
        <f aca="false">SUM(Q11)</f>
        <v>24407</v>
      </c>
      <c r="N36" s="142" t="s">
        <v>95</v>
      </c>
      <c r="O36" s="85" t="n">
        <f aca="false">SUM(L11)</f>
        <v>3</v>
      </c>
      <c r="P36" s="138" t="n">
        <f aca="false">SUM(Q11)</f>
        <v>24407</v>
      </c>
      <c r="S36" s="167"/>
    </row>
    <row r="37" customFormat="false" ht="13.5" hidden="false" customHeight="true" outlineLevel="0" collapsed="false">
      <c r="H37" s="135" t="n">
        <v>23</v>
      </c>
      <c r="I37" s="86" t="s">
        <v>129</v>
      </c>
      <c r="J37" s="136" t="n">
        <v>235</v>
      </c>
      <c r="K37" s="159"/>
      <c r="M37" s="176" t="n">
        <f aca="false">SUM(Q12)</f>
        <v>23375</v>
      </c>
      <c r="N37" s="144" t="s">
        <v>96</v>
      </c>
      <c r="O37" s="148" t="n">
        <f aca="false">SUM(L12)</f>
        <v>38</v>
      </c>
      <c r="P37" s="176" t="n">
        <f aca="false">SUM(Q12)</f>
        <v>23375</v>
      </c>
      <c r="S37" s="167"/>
    </row>
    <row r="38" customFormat="false" ht="13.5" hidden="false" customHeight="true" outlineLevel="0" collapsed="false">
      <c r="G38" s="124"/>
      <c r="H38" s="135" t="n">
        <v>10</v>
      </c>
      <c r="I38" s="86" t="s">
        <v>130</v>
      </c>
      <c r="J38" s="136" t="n">
        <v>223</v>
      </c>
      <c r="K38" s="159"/>
      <c r="M38" s="177" t="n">
        <f aca="false">SUM(Q13-(Q3+Q4+Q5+Q6+Q7+Q8+Q9+Q10+Q11+Q12))</f>
        <v>148735</v>
      </c>
      <c r="N38" s="134" t="s">
        <v>116</v>
      </c>
      <c r="O38" s="178"/>
      <c r="P38" s="178" t="n">
        <f aca="false">SUM(M38)</f>
        <v>148735</v>
      </c>
      <c r="U38" s="167"/>
    </row>
    <row r="39" customFormat="false" ht="13.5" hidden="false" customHeight="true" outlineLevel="0" collapsed="false">
      <c r="H39" s="135" t="n">
        <v>27</v>
      </c>
      <c r="I39" s="86" t="s">
        <v>131</v>
      </c>
      <c r="J39" s="136" t="n">
        <v>159</v>
      </c>
      <c r="K39" s="159"/>
      <c r="P39" s="167"/>
    </row>
    <row r="40" customFormat="false" ht="13.5" hidden="false" customHeight="true" outlineLevel="0" collapsed="false">
      <c r="H40" s="135" t="n">
        <v>28</v>
      </c>
      <c r="I40" s="86" t="s">
        <v>132</v>
      </c>
      <c r="J40" s="136" t="n">
        <v>123</v>
      </c>
      <c r="K40" s="159"/>
    </row>
    <row r="41" customFormat="false" ht="13.5" hidden="false" customHeight="true" outlineLevel="0" collapsed="false">
      <c r="H41" s="135" t="n">
        <v>5</v>
      </c>
      <c r="I41" s="86" t="s">
        <v>133</v>
      </c>
      <c r="J41" s="136" t="n">
        <v>3</v>
      </c>
      <c r="K41" s="159"/>
    </row>
    <row r="42" customFormat="false" ht="13.5" hidden="false" customHeight="true" outlineLevel="0" collapsed="false">
      <c r="H42" s="141" t="n">
        <v>8</v>
      </c>
      <c r="I42" s="142" t="s">
        <v>134</v>
      </c>
      <c r="J42" s="147" t="n">
        <v>0</v>
      </c>
      <c r="K42" s="159"/>
    </row>
    <row r="43" customFormat="false" ht="13.5" hidden="false" customHeight="true" outlineLevel="0" collapsed="false">
      <c r="H43" s="170"/>
      <c r="I43" s="179" t="s">
        <v>48</v>
      </c>
      <c r="J43" s="180" t="n">
        <f aca="false">SUM(J3:J42)</f>
        <v>749244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6</v>
      </c>
      <c r="B52" s="181" t="s">
        <v>84</v>
      </c>
      <c r="C52" s="182" t="s">
        <v>82</v>
      </c>
      <c r="D52" s="182" t="s">
        <v>83</v>
      </c>
      <c r="E52" s="183" t="s">
        <v>135</v>
      </c>
      <c r="F52" s="134" t="s">
        <v>136</v>
      </c>
      <c r="G52" s="134" t="s">
        <v>54</v>
      </c>
      <c r="I52" s="129"/>
    </row>
    <row r="53" customFormat="false" ht="13.5" hidden="false" customHeight="true" outlineLevel="0" collapsed="false">
      <c r="A53" s="184" t="n">
        <v>1</v>
      </c>
      <c r="B53" s="86" t="s">
        <v>87</v>
      </c>
      <c r="C53" s="136" t="n">
        <f aca="false">SUM(J3)</f>
        <v>139307</v>
      </c>
      <c r="D53" s="136" t="n">
        <f aca="false">SUM(Q3)</f>
        <v>171739</v>
      </c>
      <c r="E53" s="185" t="n">
        <f aca="false">SUM(P16/Q16*100)</f>
        <v>111.470569407547</v>
      </c>
      <c r="F53" s="186" t="n">
        <f aca="false">SUM(C53/D53*100)</f>
        <v>81.115529961162</v>
      </c>
      <c r="G53" s="187"/>
      <c r="I53" s="129"/>
    </row>
    <row r="54" customFormat="false" ht="13.5" hidden="false" customHeight="true" outlineLevel="0" collapsed="false">
      <c r="A54" s="184" t="n">
        <v>2</v>
      </c>
      <c r="B54" s="86" t="s">
        <v>88</v>
      </c>
      <c r="C54" s="136" t="n">
        <f aca="false">SUM(J4)</f>
        <v>117604</v>
      </c>
      <c r="D54" s="136" t="n">
        <f aca="false">SUM(Q4)</f>
        <v>107333</v>
      </c>
      <c r="E54" s="185" t="n">
        <f aca="false">SUM(P17/Q17*100)</f>
        <v>108.276020807439</v>
      </c>
      <c r="F54" s="186" t="n">
        <f aca="false">SUM(C54/D54*100)</f>
        <v>109.56928437666</v>
      </c>
      <c r="G54" s="187"/>
      <c r="I54" s="129"/>
    </row>
    <row r="55" customFormat="false" ht="13.5" hidden="false" customHeight="true" outlineLevel="0" collapsed="false">
      <c r="A55" s="184" t="n">
        <v>3</v>
      </c>
      <c r="B55" s="86" t="s">
        <v>89</v>
      </c>
      <c r="C55" s="136" t="n">
        <f aca="false">SUM(J5)</f>
        <v>115502</v>
      </c>
      <c r="D55" s="136" t="n">
        <f aca="false">SUM(Q5)</f>
        <v>110057</v>
      </c>
      <c r="E55" s="185" t="n">
        <f aca="false">SUM(P18/Q18*100)</f>
        <v>119.227870967742</v>
      </c>
      <c r="F55" s="186" t="n">
        <f aca="false">SUM(C55/D55*100)</f>
        <v>104.947436328448</v>
      </c>
      <c r="G55" s="187"/>
      <c r="I55" s="129"/>
    </row>
    <row r="56" customFormat="false" ht="13.5" hidden="false" customHeight="true" outlineLevel="0" collapsed="false">
      <c r="A56" s="184" t="n">
        <v>4</v>
      </c>
      <c r="B56" s="140" t="s">
        <v>90</v>
      </c>
      <c r="C56" s="136" t="n">
        <f aca="false">SUM(J6)</f>
        <v>57532</v>
      </c>
      <c r="D56" s="136" t="n">
        <f aca="false">SUM(Q6)</f>
        <v>55685</v>
      </c>
      <c r="E56" s="185" t="n">
        <f aca="false">SUM(P19/Q19*100)</f>
        <v>96.3152696164599</v>
      </c>
      <c r="F56" s="186" t="n">
        <f aca="false">SUM(C56/D56*100)</f>
        <v>103.316871688965</v>
      </c>
      <c r="G56" s="187"/>
      <c r="I56" s="129"/>
    </row>
    <row r="57" customFormat="false" ht="13.5" hidden="false" customHeight="true" outlineLevel="0" collapsed="false">
      <c r="A57" s="184" t="n">
        <v>5</v>
      </c>
      <c r="B57" s="86" t="s">
        <v>91</v>
      </c>
      <c r="C57" s="136" t="n">
        <f aca="false">SUM(J7)</f>
        <v>40324</v>
      </c>
      <c r="D57" s="136" t="n">
        <f aca="false">SUM(Q7)</f>
        <v>25398</v>
      </c>
      <c r="E57" s="185" t="n">
        <f aca="false">SUM(P20/Q20*100)</f>
        <v>126.047950986215</v>
      </c>
      <c r="F57" s="186" t="n">
        <f aca="false">SUM(C57/D57*100)</f>
        <v>158.768406961178</v>
      </c>
      <c r="G57" s="187"/>
      <c r="I57" s="129"/>
      <c r="P57" s="167"/>
    </row>
    <row r="58" customFormat="false" ht="13.5" hidden="false" customHeight="true" outlineLevel="0" collapsed="false">
      <c r="A58" s="184" t="n">
        <v>6</v>
      </c>
      <c r="B58" s="86" t="s">
        <v>92</v>
      </c>
      <c r="C58" s="136" t="n">
        <f aca="false">SUM(J8)</f>
        <v>38934</v>
      </c>
      <c r="D58" s="136" t="n">
        <f aca="false">SUM(Q8)</f>
        <v>38537</v>
      </c>
      <c r="E58" s="185" t="n">
        <f aca="false">SUM(P21/Q21*100)</f>
        <v>105.150295730143</v>
      </c>
      <c r="F58" s="186" t="n">
        <f aca="false">SUM(C58/D58*100)</f>
        <v>101.030178789216</v>
      </c>
      <c r="G58" s="187"/>
    </row>
    <row r="59" customFormat="false" ht="13.5" hidden="false" customHeight="true" outlineLevel="0" collapsed="false">
      <c r="A59" s="184" t="n">
        <v>7</v>
      </c>
      <c r="B59" s="142" t="s">
        <v>93</v>
      </c>
      <c r="C59" s="136" t="n">
        <f aca="false">SUM(J9)</f>
        <v>28487</v>
      </c>
      <c r="D59" s="136" t="n">
        <f aca="false">SUM(Q9)</f>
        <v>24796</v>
      </c>
      <c r="E59" s="185" t="n">
        <f aca="false">SUM(P22/Q22*100)</f>
        <v>99.0714335396814</v>
      </c>
      <c r="F59" s="186" t="n">
        <f aca="false">SUM(C59/D59*100)</f>
        <v>114.885465397645</v>
      </c>
      <c r="G59" s="187"/>
    </row>
    <row r="60" customFormat="false" ht="13.5" hidden="false" customHeight="true" outlineLevel="0" collapsed="false">
      <c r="A60" s="184" t="n">
        <v>8</v>
      </c>
      <c r="B60" s="86" t="s">
        <v>94</v>
      </c>
      <c r="C60" s="136" t="n">
        <f aca="false">SUM(J10)</f>
        <v>27394</v>
      </c>
      <c r="D60" s="136" t="n">
        <f aca="false">SUM(Q10)</f>
        <v>20601</v>
      </c>
      <c r="E60" s="185" t="n">
        <f aca="false">SUM(P23/Q23*100)</f>
        <v>100.058441084082</v>
      </c>
      <c r="F60" s="186" t="n">
        <f aca="false">SUM(C60/D60*100)</f>
        <v>132.97412746954</v>
      </c>
      <c r="G60" s="187"/>
    </row>
    <row r="61" customFormat="false" ht="13.5" hidden="false" customHeight="true" outlineLevel="0" collapsed="false">
      <c r="A61" s="184" t="n">
        <v>9</v>
      </c>
      <c r="B61" s="142" t="s">
        <v>95</v>
      </c>
      <c r="C61" s="136" t="n">
        <f aca="false">SUM(J11)</f>
        <v>26230</v>
      </c>
      <c r="D61" s="136" t="n">
        <f aca="false">SUM(Q11)</f>
        <v>24407</v>
      </c>
      <c r="E61" s="185" t="n">
        <f aca="false">SUM(P24/Q24*100)</f>
        <v>139.247226203748</v>
      </c>
      <c r="F61" s="186" t="n">
        <f aca="false">SUM(C61/D61*100)</f>
        <v>107.469168681116</v>
      </c>
      <c r="G61" s="187"/>
    </row>
    <row r="62" customFormat="false" ht="13.5" hidden="false" customHeight="true" outlineLevel="0" collapsed="false">
      <c r="A62" s="188" t="n">
        <v>10</v>
      </c>
      <c r="B62" s="144" t="s">
        <v>96</v>
      </c>
      <c r="C62" s="147" t="n">
        <f aca="false">SUM(J12)</f>
        <v>24627</v>
      </c>
      <c r="D62" s="147" t="n">
        <f aca="false">SUM(Q12)</f>
        <v>23375</v>
      </c>
      <c r="E62" s="189" t="n">
        <f aca="false">SUM(P25/Q25*100)</f>
        <v>117.249095410398</v>
      </c>
      <c r="F62" s="190" t="n">
        <f aca="false">SUM(C62/D62*100)</f>
        <v>105.35614973262</v>
      </c>
      <c r="G62" s="191"/>
    </row>
    <row r="63" customFormat="false" ht="13.5" hidden="false" customHeight="true" outlineLevel="0" collapsed="false">
      <c r="A63" s="170"/>
      <c r="B63" s="192" t="s">
        <v>137</v>
      </c>
      <c r="C63" s="173" t="n">
        <f aca="false">SUM(J43)</f>
        <v>749244</v>
      </c>
      <c r="D63" s="173" t="n">
        <f aca="false">SUM(Q13)</f>
        <v>750663</v>
      </c>
      <c r="E63" s="193" t="n">
        <f aca="false">SUM(C63/R26*100)</f>
        <v>107.184609354212</v>
      </c>
      <c r="F63" s="194" t="n">
        <f aca="false">SUM(C63/D63*100)</f>
        <v>99.8109671050791</v>
      </c>
      <c r="G63" s="170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2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1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5" t="s">
        <v>138</v>
      </c>
      <c r="J1" s="90" t="s">
        <v>139</v>
      </c>
      <c r="R1" s="196"/>
    </row>
    <row r="2" customFormat="false" ht="13.5" hidden="false" customHeight="false" outlineLevel="0" collapsed="false">
      <c r="H2" s="197" t="s">
        <v>82</v>
      </c>
      <c r="I2" s="135"/>
      <c r="J2" s="198" t="s">
        <v>43</v>
      </c>
      <c r="K2" s="85"/>
      <c r="L2" s="199" t="s">
        <v>83</v>
      </c>
      <c r="R2" s="73"/>
      <c r="S2" s="200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1" t="s">
        <v>140</v>
      </c>
      <c r="I3" s="135"/>
      <c r="J3" s="134" t="s">
        <v>84</v>
      </c>
      <c r="K3" s="85"/>
      <c r="L3" s="202" t="s">
        <v>140</v>
      </c>
      <c r="M3" s="78"/>
      <c r="N3" s="203"/>
      <c r="O3" s="203"/>
      <c r="S3" s="129"/>
      <c r="T3" s="129"/>
      <c r="U3" s="129"/>
    </row>
    <row r="4" customFormat="false" ht="13.5" hidden="false" customHeight="false" outlineLevel="0" collapsed="false">
      <c r="H4" s="87" t="n">
        <v>23363</v>
      </c>
      <c r="I4" s="135" t="n">
        <v>33</v>
      </c>
      <c r="J4" s="86" t="s">
        <v>87</v>
      </c>
      <c r="K4" s="204" t="n">
        <f aca="false">SUM(I4)</f>
        <v>33</v>
      </c>
      <c r="L4" s="205" t="n">
        <v>30422</v>
      </c>
      <c r="M4" s="206"/>
      <c r="N4" s="129"/>
      <c r="O4" s="129"/>
      <c r="S4" s="129"/>
      <c r="T4" s="129"/>
      <c r="U4" s="129"/>
    </row>
    <row r="5" customFormat="false" ht="13.5" hidden="false" customHeight="false" outlineLevel="0" collapsed="false">
      <c r="H5" s="207" t="n">
        <v>21703</v>
      </c>
      <c r="I5" s="135" t="n">
        <v>26</v>
      </c>
      <c r="J5" s="86" t="s">
        <v>89</v>
      </c>
      <c r="K5" s="204" t="n">
        <f aca="false">SUM(I5)</f>
        <v>26</v>
      </c>
      <c r="L5" s="208" t="n">
        <v>21644</v>
      </c>
      <c r="M5" s="206"/>
      <c r="N5" s="129"/>
      <c r="O5" s="129"/>
      <c r="S5" s="129"/>
      <c r="T5" s="129"/>
      <c r="U5" s="129"/>
    </row>
    <row r="6" customFormat="false" ht="13.5" hidden="false" customHeight="false" outlineLevel="0" collapsed="false">
      <c r="H6" s="207" t="n">
        <v>7482</v>
      </c>
      <c r="I6" s="135" t="n">
        <v>16</v>
      </c>
      <c r="J6" s="86" t="s">
        <v>88</v>
      </c>
      <c r="K6" s="204" t="n">
        <f aca="false">SUM(I6)</f>
        <v>16</v>
      </c>
      <c r="L6" s="208" t="n">
        <v>7900</v>
      </c>
      <c r="M6" s="206"/>
      <c r="N6" s="209"/>
      <c r="O6" s="129"/>
      <c r="S6" s="129"/>
      <c r="T6" s="129"/>
      <c r="U6" s="129"/>
    </row>
    <row r="7" customFormat="false" ht="13.5" hidden="false" customHeight="false" outlineLevel="0" collapsed="false">
      <c r="H7" s="207" t="n">
        <v>5931</v>
      </c>
      <c r="I7" s="135" t="n">
        <v>14</v>
      </c>
      <c r="J7" s="86" t="s">
        <v>104</v>
      </c>
      <c r="K7" s="204" t="n">
        <f aca="false">SUM(I7)</f>
        <v>14</v>
      </c>
      <c r="L7" s="208" t="n">
        <v>4895</v>
      </c>
      <c r="M7" s="206"/>
      <c r="N7" s="129"/>
      <c r="O7" s="129"/>
      <c r="S7" s="129"/>
      <c r="T7" s="129"/>
      <c r="U7" s="129"/>
    </row>
    <row r="8" customFormat="false" ht="13.5" hidden="false" customHeight="false" outlineLevel="0" collapsed="false">
      <c r="H8" s="207" t="n">
        <v>5562</v>
      </c>
      <c r="I8" s="135" t="n">
        <v>17</v>
      </c>
      <c r="J8" s="86" t="s">
        <v>98</v>
      </c>
      <c r="K8" s="204" t="n">
        <f aca="false">SUM(I8)</f>
        <v>17</v>
      </c>
      <c r="L8" s="208" t="n">
        <v>5407</v>
      </c>
      <c r="M8" s="206"/>
      <c r="N8" s="129"/>
      <c r="O8" s="129"/>
      <c r="S8" s="129"/>
      <c r="T8" s="129"/>
      <c r="U8" s="129"/>
    </row>
    <row r="9" customFormat="false" ht="13.5" hidden="false" customHeight="false" outlineLevel="0" collapsed="false">
      <c r="H9" s="207" t="n">
        <v>5425</v>
      </c>
      <c r="I9" s="135" t="n">
        <v>38</v>
      </c>
      <c r="J9" s="86" t="s">
        <v>96</v>
      </c>
      <c r="K9" s="204" t="n">
        <f aca="false">SUM(I9)</f>
        <v>38</v>
      </c>
      <c r="L9" s="208" t="n">
        <v>2650</v>
      </c>
      <c r="M9" s="206"/>
      <c r="N9" s="129"/>
      <c r="O9" s="129"/>
      <c r="S9" s="129"/>
      <c r="T9" s="129"/>
      <c r="U9" s="129"/>
    </row>
    <row r="10" customFormat="false" ht="13.5" hidden="false" customHeight="false" outlineLevel="0" collapsed="false">
      <c r="H10" s="207" t="n">
        <v>3926</v>
      </c>
      <c r="I10" s="141" t="n">
        <v>25</v>
      </c>
      <c r="J10" s="142" t="s">
        <v>100</v>
      </c>
      <c r="K10" s="204" t="n">
        <f aca="false">SUM(I10)</f>
        <v>25</v>
      </c>
      <c r="L10" s="208" t="n">
        <v>954</v>
      </c>
      <c r="S10" s="129"/>
      <c r="T10" s="129"/>
      <c r="U10" s="129"/>
    </row>
    <row r="11" customFormat="false" ht="13.5" hidden="false" customHeight="false" outlineLevel="0" collapsed="false">
      <c r="H11" s="87" t="n">
        <v>3539</v>
      </c>
      <c r="I11" s="135" t="n">
        <v>24</v>
      </c>
      <c r="J11" s="86" t="s">
        <v>94</v>
      </c>
      <c r="K11" s="204" t="n">
        <f aca="false">SUM(I11)</f>
        <v>24</v>
      </c>
      <c r="L11" s="208" t="n">
        <v>3020</v>
      </c>
      <c r="M11" s="206"/>
      <c r="N11" s="129"/>
      <c r="O11" s="129"/>
      <c r="S11" s="129"/>
      <c r="T11" s="129"/>
      <c r="U11" s="129"/>
    </row>
    <row r="12" customFormat="false" ht="13.5" hidden="false" customHeight="false" outlineLevel="0" collapsed="false">
      <c r="H12" s="210" t="n">
        <v>3121</v>
      </c>
      <c r="I12" s="211" t="n">
        <v>40</v>
      </c>
      <c r="J12" s="212" t="s">
        <v>90</v>
      </c>
      <c r="K12" s="204" t="n">
        <f aca="false">SUM(I12)</f>
        <v>40</v>
      </c>
      <c r="L12" s="208" t="n">
        <v>2168</v>
      </c>
      <c r="M12" s="206"/>
      <c r="N12" s="129"/>
      <c r="O12" s="129"/>
      <c r="S12" s="129"/>
      <c r="T12" s="129"/>
      <c r="U12" s="129"/>
    </row>
    <row r="13" customFormat="false" ht="14.25" hidden="false" customHeight="false" outlineLevel="0" collapsed="false">
      <c r="H13" s="213" t="n">
        <v>2224</v>
      </c>
      <c r="I13" s="214" t="n">
        <v>37</v>
      </c>
      <c r="J13" s="215" t="s">
        <v>108</v>
      </c>
      <c r="K13" s="204" t="n">
        <f aca="false">SUM(I13)</f>
        <v>37</v>
      </c>
      <c r="L13" s="208" t="n">
        <v>2145</v>
      </c>
      <c r="M13" s="206"/>
      <c r="N13" s="129"/>
      <c r="O13" s="129"/>
      <c r="S13" s="129"/>
      <c r="T13" s="129"/>
      <c r="U13" s="129"/>
    </row>
    <row r="14" customFormat="false" ht="14.25" hidden="false" customHeight="false" outlineLevel="0" collapsed="false">
      <c r="H14" s="207" t="n">
        <v>1502</v>
      </c>
      <c r="I14" s="150" t="n">
        <v>36</v>
      </c>
      <c r="J14" s="151" t="s">
        <v>93</v>
      </c>
      <c r="K14" s="216" t="s">
        <v>48</v>
      </c>
      <c r="L14" s="217" t="n">
        <v>85445</v>
      </c>
      <c r="S14" s="129"/>
      <c r="T14" s="129"/>
      <c r="U14" s="129"/>
    </row>
    <row r="15" customFormat="false" ht="13.5" hidden="false" customHeight="false" outlineLevel="0" collapsed="false">
      <c r="H15" s="207" t="n">
        <v>610</v>
      </c>
      <c r="I15" s="135" t="n">
        <v>34</v>
      </c>
      <c r="J15" s="86" t="s">
        <v>92</v>
      </c>
      <c r="K15" s="218"/>
      <c r="L15" s="219" t="s">
        <v>141</v>
      </c>
      <c r="M15" s="220" t="s">
        <v>103</v>
      </c>
      <c r="N15" s="221" t="s">
        <v>142</v>
      </c>
      <c r="S15" s="129"/>
      <c r="T15" s="129"/>
      <c r="U15" s="129"/>
    </row>
    <row r="16" customFormat="false" ht="13.5" hidden="false" customHeight="false" outlineLevel="0" collapsed="false">
      <c r="H16" s="207" t="n">
        <v>352</v>
      </c>
      <c r="I16" s="135" t="n">
        <v>6</v>
      </c>
      <c r="J16" s="86" t="s">
        <v>123</v>
      </c>
      <c r="K16" s="204" t="n">
        <f aca="false">SUM(I4)</f>
        <v>33</v>
      </c>
      <c r="L16" s="86" t="s">
        <v>87</v>
      </c>
      <c r="M16" s="222" t="n">
        <v>18064</v>
      </c>
      <c r="N16" s="87" t="n">
        <f aca="false">SUM(H4)</f>
        <v>23363</v>
      </c>
      <c r="O16" s="206"/>
      <c r="P16" s="124"/>
      <c r="S16" s="129"/>
      <c r="T16" s="129"/>
      <c r="U16" s="129"/>
    </row>
    <row r="17" customFormat="false" ht="13.5" hidden="false" customHeight="false" outlineLevel="0" collapsed="false">
      <c r="H17" s="207" t="n">
        <v>330</v>
      </c>
      <c r="I17" s="135" t="n">
        <v>1</v>
      </c>
      <c r="J17" s="86" t="s">
        <v>124</v>
      </c>
      <c r="K17" s="204" t="n">
        <f aca="false">SUM(I5)</f>
        <v>26</v>
      </c>
      <c r="L17" s="86" t="s">
        <v>89</v>
      </c>
      <c r="M17" s="223" t="n">
        <v>21504</v>
      </c>
      <c r="N17" s="87" t="n">
        <f aca="false">SUM(H5)</f>
        <v>21703</v>
      </c>
      <c r="O17" s="206"/>
      <c r="P17" s="124"/>
      <c r="S17" s="129"/>
      <c r="T17" s="129"/>
      <c r="U17" s="129"/>
    </row>
    <row r="18" customFormat="false" ht="13.5" hidden="false" customHeight="false" outlineLevel="0" collapsed="false">
      <c r="H18" s="224" t="n">
        <v>313</v>
      </c>
      <c r="I18" s="135" t="n">
        <v>22</v>
      </c>
      <c r="J18" s="86" t="s">
        <v>107</v>
      </c>
      <c r="K18" s="204" t="n">
        <f aca="false">SUM(I6)</f>
        <v>16</v>
      </c>
      <c r="L18" s="86" t="s">
        <v>88</v>
      </c>
      <c r="M18" s="223" t="n">
        <v>7467</v>
      </c>
      <c r="N18" s="87" t="n">
        <f aca="false">SUM(H6)</f>
        <v>7482</v>
      </c>
      <c r="O18" s="206"/>
      <c r="P18" s="124"/>
      <c r="S18" s="129"/>
      <c r="T18" s="129"/>
      <c r="U18" s="129"/>
    </row>
    <row r="19" customFormat="false" ht="13.5" hidden="false" customHeight="false" outlineLevel="0" collapsed="false">
      <c r="H19" s="87" t="n">
        <v>309</v>
      </c>
      <c r="I19" s="135" t="n">
        <v>7</v>
      </c>
      <c r="J19" s="86" t="s">
        <v>128</v>
      </c>
      <c r="K19" s="204" t="n">
        <f aca="false">SUM(I7)</f>
        <v>14</v>
      </c>
      <c r="L19" s="86" t="s">
        <v>104</v>
      </c>
      <c r="M19" s="223" t="n">
        <v>5659</v>
      </c>
      <c r="N19" s="87" t="n">
        <f aca="false">SUM(H7)</f>
        <v>5931</v>
      </c>
      <c r="O19" s="206"/>
      <c r="P19" s="124"/>
      <c r="S19" s="129"/>
      <c r="T19" s="129"/>
      <c r="U19" s="129"/>
    </row>
    <row r="20" customFormat="false" ht="14.25" hidden="false" customHeight="false" outlineLevel="0" collapsed="false">
      <c r="H20" s="207" t="n">
        <v>262</v>
      </c>
      <c r="I20" s="135" t="n">
        <v>4</v>
      </c>
      <c r="J20" s="86" t="s">
        <v>121</v>
      </c>
      <c r="K20" s="204" t="n">
        <f aca="false">SUM(I8)</f>
        <v>17</v>
      </c>
      <c r="L20" s="86" t="s">
        <v>98</v>
      </c>
      <c r="M20" s="223" t="n">
        <v>6671</v>
      </c>
      <c r="N20" s="87" t="n">
        <f aca="false">SUM(H8)</f>
        <v>5562</v>
      </c>
      <c r="O20" s="206"/>
      <c r="P20" s="124"/>
      <c r="S20" s="129"/>
      <c r="T20" s="129"/>
      <c r="U20" s="129"/>
    </row>
    <row r="21" customFormat="false" ht="13.5" hidden="false" customHeight="false" outlineLevel="0" collapsed="false">
      <c r="A21" s="225" t="s">
        <v>86</v>
      </c>
      <c r="B21" s="182" t="s">
        <v>84</v>
      </c>
      <c r="C21" s="182" t="s">
        <v>82</v>
      </c>
      <c r="D21" s="182" t="s">
        <v>83</v>
      </c>
      <c r="E21" s="182" t="s">
        <v>135</v>
      </c>
      <c r="F21" s="182" t="s">
        <v>136</v>
      </c>
      <c r="G21" s="182" t="s">
        <v>54</v>
      </c>
      <c r="H21" s="207" t="n">
        <v>220</v>
      </c>
      <c r="I21" s="135" t="n">
        <v>19</v>
      </c>
      <c r="J21" s="86" t="s">
        <v>127</v>
      </c>
      <c r="K21" s="204" t="n">
        <f aca="false">SUM(I9)</f>
        <v>38</v>
      </c>
      <c r="L21" s="86" t="s">
        <v>96</v>
      </c>
      <c r="M21" s="223" t="n">
        <v>5560</v>
      </c>
      <c r="N21" s="87" t="n">
        <f aca="false">SUM(H9)</f>
        <v>5425</v>
      </c>
      <c r="O21" s="206"/>
      <c r="P21" s="124"/>
      <c r="S21" s="129"/>
      <c r="T21" s="129"/>
      <c r="U21" s="129"/>
    </row>
    <row r="22" customFormat="false" ht="13.5" hidden="false" customHeight="false" outlineLevel="0" collapsed="false">
      <c r="A22" s="226" t="n">
        <v>1</v>
      </c>
      <c r="B22" s="86" t="s">
        <v>87</v>
      </c>
      <c r="C22" s="87" t="n">
        <f aca="false">SUM(H4)</f>
        <v>23363</v>
      </c>
      <c r="D22" s="87" t="n">
        <f aca="false">SUM(L4)</f>
        <v>30422</v>
      </c>
      <c r="E22" s="227" t="n">
        <f aca="false">SUM(N16/M16*100)</f>
        <v>129.334588131089</v>
      </c>
      <c r="F22" s="228" t="n">
        <f aca="false">SUM(C22/D22*100)</f>
        <v>76.7963973440273</v>
      </c>
      <c r="G22" s="85"/>
      <c r="H22" s="229" t="n">
        <v>191</v>
      </c>
      <c r="I22" s="135" t="n">
        <v>15</v>
      </c>
      <c r="J22" s="86" t="s">
        <v>111</v>
      </c>
      <c r="K22" s="204" t="n">
        <f aca="false">SUM(I10)</f>
        <v>25</v>
      </c>
      <c r="L22" s="142" t="s">
        <v>100</v>
      </c>
      <c r="M22" s="223" t="n">
        <v>820</v>
      </c>
      <c r="N22" s="87" t="n">
        <f aca="false">SUM(H10)</f>
        <v>3926</v>
      </c>
      <c r="O22" s="206"/>
      <c r="P22" s="124"/>
      <c r="S22" s="129"/>
      <c r="T22" s="129"/>
      <c r="U22" s="129"/>
    </row>
    <row r="23" customFormat="false" ht="13.5" hidden="false" customHeight="false" outlineLevel="0" collapsed="false">
      <c r="A23" s="226" t="n">
        <v>2</v>
      </c>
      <c r="B23" s="86" t="s">
        <v>89</v>
      </c>
      <c r="C23" s="87" t="n">
        <f aca="false">SUM(H5)</f>
        <v>21703</v>
      </c>
      <c r="D23" s="87" t="n">
        <f aca="false">SUM(L5)</f>
        <v>21644</v>
      </c>
      <c r="E23" s="227" t="n">
        <f aca="false">SUM(N17/M17*100)</f>
        <v>100.92540922619</v>
      </c>
      <c r="F23" s="228" t="n">
        <f aca="false">SUM(C23/D23*100)</f>
        <v>100.272592866383</v>
      </c>
      <c r="G23" s="85"/>
      <c r="H23" s="229" t="n">
        <v>146</v>
      </c>
      <c r="I23" s="135" t="n">
        <v>23</v>
      </c>
      <c r="J23" s="86" t="s">
        <v>129</v>
      </c>
      <c r="K23" s="204" t="n">
        <f aca="false">SUM(I11)</f>
        <v>24</v>
      </c>
      <c r="L23" s="86" t="s">
        <v>94</v>
      </c>
      <c r="M23" s="223" t="n">
        <v>3748</v>
      </c>
      <c r="N23" s="87" t="n">
        <f aca="false">SUM(H11)</f>
        <v>3539</v>
      </c>
      <c r="O23" s="206"/>
      <c r="P23" s="124"/>
      <c r="S23" s="129"/>
      <c r="T23" s="129"/>
      <c r="U23" s="129"/>
    </row>
    <row r="24" customFormat="false" ht="13.5" hidden="false" customHeight="false" outlineLevel="0" collapsed="false">
      <c r="A24" s="226" t="n">
        <v>3</v>
      </c>
      <c r="B24" s="86" t="s">
        <v>88</v>
      </c>
      <c r="C24" s="87" t="n">
        <f aca="false">SUM(H6)</f>
        <v>7482</v>
      </c>
      <c r="D24" s="87" t="n">
        <f aca="false">SUM(L6)</f>
        <v>7900</v>
      </c>
      <c r="E24" s="227" t="n">
        <f aca="false">SUM(N18/M18*100)</f>
        <v>100.200883889112</v>
      </c>
      <c r="F24" s="228" t="n">
        <f aca="false">SUM(C24/D24*100)</f>
        <v>94.7088607594937</v>
      </c>
      <c r="G24" s="85"/>
      <c r="H24" s="229" t="n">
        <v>144</v>
      </c>
      <c r="I24" s="135" t="n">
        <v>21</v>
      </c>
      <c r="J24" s="86" t="s">
        <v>117</v>
      </c>
      <c r="K24" s="204" t="n">
        <f aca="false">SUM(I12)</f>
        <v>40</v>
      </c>
      <c r="L24" s="212" t="s">
        <v>90</v>
      </c>
      <c r="M24" s="223" t="n">
        <v>3068</v>
      </c>
      <c r="N24" s="87" t="n">
        <f aca="false">SUM(H12)</f>
        <v>3121</v>
      </c>
      <c r="O24" s="206"/>
      <c r="P24" s="124"/>
      <c r="S24" s="129"/>
      <c r="T24" s="129"/>
      <c r="U24" s="129"/>
    </row>
    <row r="25" customFormat="false" ht="14.25" hidden="false" customHeight="false" outlineLevel="0" collapsed="false">
      <c r="A25" s="226" t="n">
        <v>4</v>
      </c>
      <c r="B25" s="86" t="s">
        <v>104</v>
      </c>
      <c r="C25" s="87" t="n">
        <f aca="false">SUM(H7)</f>
        <v>5931</v>
      </c>
      <c r="D25" s="87" t="n">
        <f aca="false">SUM(L7)</f>
        <v>4895</v>
      </c>
      <c r="E25" s="227" t="n">
        <f aca="false">SUM(N19/M19*100)</f>
        <v>104.80650291571</v>
      </c>
      <c r="F25" s="228" t="n">
        <f aca="false">SUM(C25/D25*100)</f>
        <v>121.164453524004</v>
      </c>
      <c r="G25" s="85"/>
      <c r="H25" s="229" t="n">
        <v>140</v>
      </c>
      <c r="I25" s="135" t="n">
        <v>18</v>
      </c>
      <c r="J25" s="86" t="s">
        <v>109</v>
      </c>
      <c r="K25" s="230" t="n">
        <f aca="false">SUM(I13)</f>
        <v>37</v>
      </c>
      <c r="L25" s="215" t="s">
        <v>108</v>
      </c>
      <c r="M25" s="231" t="n">
        <v>1487</v>
      </c>
      <c r="N25" s="210" t="n">
        <f aca="false">SUM(H13)</f>
        <v>2224</v>
      </c>
      <c r="O25" s="206"/>
      <c r="P25" s="124"/>
      <c r="S25" s="129"/>
      <c r="T25" s="129"/>
      <c r="U25" s="129"/>
    </row>
    <row r="26" customFormat="false" ht="13.5" hidden="false" customHeight="false" outlineLevel="0" collapsed="false">
      <c r="A26" s="226" t="n">
        <v>5</v>
      </c>
      <c r="B26" s="86" t="s">
        <v>98</v>
      </c>
      <c r="C26" s="87" t="n">
        <f aca="false">SUM(H8)</f>
        <v>5562</v>
      </c>
      <c r="D26" s="87" t="n">
        <f aca="false">SUM(L8)</f>
        <v>5407</v>
      </c>
      <c r="E26" s="227" t="n">
        <f aca="false">SUM(N20/M20*100)</f>
        <v>83.3758057262779</v>
      </c>
      <c r="F26" s="228" t="n">
        <f aca="false">SUM(C26/D26*100)</f>
        <v>102.866654336971</v>
      </c>
      <c r="G26" s="232"/>
      <c r="H26" s="229" t="n">
        <v>105</v>
      </c>
      <c r="I26" s="135" t="n">
        <v>9</v>
      </c>
      <c r="J26" s="86" t="s">
        <v>105</v>
      </c>
      <c r="K26" s="85"/>
      <c r="L26" s="85" t="s">
        <v>143</v>
      </c>
      <c r="M26" s="233" t="n">
        <v>78852</v>
      </c>
      <c r="N26" s="234" t="n">
        <f aca="false">SUM(H44)</f>
        <v>87104</v>
      </c>
      <c r="S26" s="129"/>
      <c r="T26" s="129"/>
      <c r="U26" s="129"/>
    </row>
    <row r="27" customFormat="false" ht="13.5" hidden="false" customHeight="false" outlineLevel="0" collapsed="false">
      <c r="A27" s="226" t="n">
        <v>6</v>
      </c>
      <c r="B27" s="86" t="s">
        <v>96</v>
      </c>
      <c r="C27" s="87" t="n">
        <f aca="false">SUM(H9)</f>
        <v>5425</v>
      </c>
      <c r="D27" s="87" t="n">
        <f aca="false">SUM(L9)</f>
        <v>2650</v>
      </c>
      <c r="E27" s="227" t="n">
        <f aca="false">SUM(N21/M21*100)</f>
        <v>97.5719424460432</v>
      </c>
      <c r="F27" s="228" t="n">
        <f aca="false">SUM(C27/D27*100)</f>
        <v>204.716981132076</v>
      </c>
      <c r="G27" s="85"/>
      <c r="H27" s="229" t="n">
        <v>92</v>
      </c>
      <c r="I27" s="135" t="n">
        <v>32</v>
      </c>
      <c r="J27" s="86" t="s">
        <v>126</v>
      </c>
      <c r="L27" s="122"/>
      <c r="M27" s="129"/>
      <c r="S27" s="129"/>
      <c r="T27" s="129"/>
      <c r="U27" s="129"/>
    </row>
    <row r="28" customFormat="false" ht="13.5" hidden="false" customHeight="false" outlineLevel="0" collapsed="false">
      <c r="A28" s="226" t="n">
        <v>7</v>
      </c>
      <c r="B28" s="142" t="s">
        <v>100</v>
      </c>
      <c r="C28" s="87" t="n">
        <f aca="false">SUM(H10)</f>
        <v>3926</v>
      </c>
      <c r="D28" s="87" t="n">
        <f aca="false">SUM(L10)</f>
        <v>954</v>
      </c>
      <c r="E28" s="227" t="n">
        <f aca="false">SUM(N22/M22*100)</f>
        <v>478.780487804878</v>
      </c>
      <c r="F28" s="228" t="n">
        <f aca="false">SUM(C28/D28*100)</f>
        <v>411.530398322851</v>
      </c>
      <c r="G28" s="85"/>
      <c r="H28" s="229" t="n">
        <v>89</v>
      </c>
      <c r="I28" s="135" t="n">
        <v>2</v>
      </c>
      <c r="J28" s="86" t="s">
        <v>106</v>
      </c>
      <c r="L28" s="122"/>
      <c r="S28" s="129"/>
      <c r="T28" s="129"/>
      <c r="U28" s="129"/>
    </row>
    <row r="29" customFormat="false" ht="13.5" hidden="false" customHeight="false" outlineLevel="0" collapsed="false">
      <c r="A29" s="226" t="n">
        <v>8</v>
      </c>
      <c r="B29" s="86" t="s">
        <v>94</v>
      </c>
      <c r="C29" s="87" t="n">
        <f aca="false">SUM(H11)</f>
        <v>3539</v>
      </c>
      <c r="D29" s="87" t="n">
        <f aca="false">SUM(L11)</f>
        <v>3020</v>
      </c>
      <c r="E29" s="227" t="n">
        <f aca="false">SUM(N23/M23*100)</f>
        <v>94.4236926360726</v>
      </c>
      <c r="F29" s="228" t="n">
        <f aca="false">SUM(C29/D29*100)</f>
        <v>117.185430463576</v>
      </c>
      <c r="G29" s="235"/>
      <c r="H29" s="229" t="n">
        <v>20</v>
      </c>
      <c r="I29" s="135" t="n">
        <v>39</v>
      </c>
      <c r="J29" s="86" t="s">
        <v>113</v>
      </c>
      <c r="L29" s="122"/>
      <c r="M29" s="129"/>
      <c r="S29" s="129"/>
      <c r="T29" s="129"/>
      <c r="U29" s="129"/>
    </row>
    <row r="30" customFormat="false" ht="13.5" hidden="false" customHeight="false" outlineLevel="0" collapsed="false">
      <c r="A30" s="226" t="n">
        <v>9</v>
      </c>
      <c r="B30" s="212" t="s">
        <v>90</v>
      </c>
      <c r="C30" s="87" t="n">
        <f aca="false">SUM(H12)</f>
        <v>3121</v>
      </c>
      <c r="D30" s="87" t="n">
        <f aca="false">SUM(L12)</f>
        <v>2168</v>
      </c>
      <c r="E30" s="227" t="n">
        <f aca="false">SUM(N24/M24*100)</f>
        <v>101.727509778357</v>
      </c>
      <c r="F30" s="228" t="n">
        <f aca="false">SUM(C30/D30*100)</f>
        <v>143.957564575646</v>
      </c>
      <c r="G30" s="232"/>
      <c r="H30" s="229" t="n">
        <v>3</v>
      </c>
      <c r="I30" s="135" t="n">
        <v>12</v>
      </c>
      <c r="J30" s="86" t="s">
        <v>112</v>
      </c>
      <c r="L30" s="122"/>
      <c r="M30" s="129"/>
      <c r="S30" s="129"/>
      <c r="T30" s="129"/>
      <c r="U30" s="129"/>
    </row>
    <row r="31" customFormat="false" ht="14.25" hidden="false" customHeight="false" outlineLevel="0" collapsed="false">
      <c r="A31" s="236" t="n">
        <v>10</v>
      </c>
      <c r="B31" s="215" t="s">
        <v>108</v>
      </c>
      <c r="C31" s="87" t="n">
        <f aca="false">SUM(H13)</f>
        <v>2224</v>
      </c>
      <c r="D31" s="87" t="n">
        <f aca="false">SUM(L13)</f>
        <v>2145</v>
      </c>
      <c r="E31" s="227" t="n">
        <f aca="false">SUM(N25/M25*100)</f>
        <v>149.562878278413</v>
      </c>
      <c r="F31" s="228" t="n">
        <f aca="false">SUM(C31/D31*100)</f>
        <v>103.682983682984</v>
      </c>
      <c r="G31" s="237"/>
      <c r="H31" s="229" t="n">
        <v>0</v>
      </c>
      <c r="I31" s="135" t="n">
        <v>3</v>
      </c>
      <c r="J31" s="86" t="s">
        <v>95</v>
      </c>
      <c r="L31" s="122"/>
      <c r="M31" s="129"/>
      <c r="S31" s="129"/>
      <c r="T31" s="129"/>
      <c r="U31" s="129"/>
    </row>
    <row r="32" customFormat="false" ht="14.25" hidden="false" customHeight="false" outlineLevel="0" collapsed="false">
      <c r="A32" s="238"/>
      <c r="B32" s="239" t="s">
        <v>143</v>
      </c>
      <c r="C32" s="240" t="n">
        <f aca="false">SUM(H44)</f>
        <v>87104</v>
      </c>
      <c r="D32" s="240" t="n">
        <f aca="false">SUM(L14)</f>
        <v>85445</v>
      </c>
      <c r="E32" s="241" t="n">
        <f aca="false">SUM(N26/M26*100)</f>
        <v>110.465175265054</v>
      </c>
      <c r="F32" s="242" t="n">
        <f aca="false">SUM(C32/D32*100)</f>
        <v>101.941599859559</v>
      </c>
      <c r="G32" s="243"/>
      <c r="H32" s="244" t="n">
        <v>0</v>
      </c>
      <c r="I32" s="135" t="n">
        <v>5</v>
      </c>
      <c r="J32" s="86" t="s">
        <v>133</v>
      </c>
      <c r="L32" s="122"/>
      <c r="M32" s="129"/>
      <c r="S32" s="129"/>
      <c r="T32" s="129"/>
      <c r="U32" s="129"/>
    </row>
    <row r="33" customFormat="false" ht="13.5" hidden="false" customHeight="false" outlineLevel="0" collapsed="false">
      <c r="H33" s="87" t="n">
        <v>0</v>
      </c>
      <c r="I33" s="135" t="n">
        <v>8</v>
      </c>
      <c r="J33" s="86" t="s">
        <v>134</v>
      </c>
      <c r="L33" s="122"/>
      <c r="M33" s="129"/>
      <c r="S33" s="129"/>
      <c r="T33" s="129"/>
      <c r="U33" s="129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35" t="n">
        <v>10</v>
      </c>
      <c r="J34" s="86" t="s">
        <v>130</v>
      </c>
      <c r="L34" s="245"/>
      <c r="M34" s="129"/>
      <c r="S34" s="129"/>
      <c r="T34" s="129"/>
      <c r="U34" s="129"/>
    </row>
    <row r="35" customFormat="false" ht="13.5" hidden="false" customHeight="false" outlineLevel="0" collapsed="false">
      <c r="H35" s="224" t="n">
        <v>0</v>
      </c>
      <c r="I35" s="135" t="n">
        <v>11</v>
      </c>
      <c r="J35" s="86" t="s">
        <v>120</v>
      </c>
      <c r="L35" s="122"/>
      <c r="M35" s="129"/>
      <c r="N35" s="78"/>
      <c r="S35" s="129"/>
      <c r="T35" s="129"/>
      <c r="U35" s="129"/>
    </row>
    <row r="36" customFormat="false" ht="13.5" hidden="false" customHeight="false" outlineLevel="0" collapsed="false">
      <c r="A36" s="78"/>
      <c r="B36" s="121"/>
      <c r="C36" s="129"/>
      <c r="E36" s="124"/>
      <c r="F36" s="78"/>
      <c r="G36" s="78"/>
      <c r="H36" s="87" t="n">
        <v>0</v>
      </c>
      <c r="I36" s="135" t="n">
        <v>13</v>
      </c>
      <c r="J36" s="86" t="s">
        <v>91</v>
      </c>
      <c r="L36" s="121"/>
      <c r="M36" s="129"/>
      <c r="S36" s="129"/>
      <c r="T36" s="129"/>
      <c r="U36" s="129"/>
    </row>
    <row r="37" customFormat="false" ht="13.5" hidden="false" customHeight="false" outlineLevel="0" collapsed="false">
      <c r="A37" s="78"/>
      <c r="B37" s="166"/>
      <c r="C37" s="129"/>
      <c r="F37" s="129"/>
      <c r="G37" s="121"/>
      <c r="H37" s="207" t="n">
        <v>0</v>
      </c>
      <c r="I37" s="135" t="n">
        <v>20</v>
      </c>
      <c r="J37" s="86" t="s">
        <v>125</v>
      </c>
      <c r="L37" s="121"/>
      <c r="M37" s="129"/>
      <c r="S37" s="129"/>
      <c r="T37" s="129"/>
      <c r="U37" s="129"/>
    </row>
    <row r="38" customFormat="false" ht="13.5" hidden="false" customHeight="false" outlineLevel="0" collapsed="false">
      <c r="A38" s="78"/>
      <c r="B38" s="78"/>
      <c r="C38" s="129"/>
      <c r="F38" s="129"/>
      <c r="G38" s="78"/>
      <c r="H38" s="207" t="n">
        <v>0</v>
      </c>
      <c r="I38" s="135" t="n">
        <v>27</v>
      </c>
      <c r="J38" s="86" t="s">
        <v>131</v>
      </c>
      <c r="L38" s="121"/>
      <c r="M38" s="129"/>
      <c r="S38" s="129"/>
      <c r="T38" s="129"/>
      <c r="U38" s="129"/>
    </row>
    <row r="39" customFormat="false" ht="13.5" hidden="false" customHeight="false" outlineLevel="0" collapsed="false">
      <c r="A39" s="78"/>
      <c r="B39" s="121"/>
      <c r="C39" s="129"/>
      <c r="F39" s="129"/>
      <c r="G39" s="166"/>
      <c r="H39" s="207" t="n">
        <v>0</v>
      </c>
      <c r="I39" s="135" t="n">
        <v>28</v>
      </c>
      <c r="J39" s="86" t="s">
        <v>132</v>
      </c>
      <c r="L39" s="121"/>
      <c r="M39" s="129"/>
      <c r="S39" s="129"/>
      <c r="T39" s="129"/>
      <c r="U39" s="129"/>
    </row>
    <row r="40" customFormat="false" ht="13.5" hidden="false" customHeight="false" outlineLevel="0" collapsed="false">
      <c r="A40" s="78"/>
      <c r="B40" s="78"/>
      <c r="C40" s="129"/>
      <c r="F40" s="78"/>
      <c r="G40" s="78"/>
      <c r="H40" s="207" t="n">
        <v>0</v>
      </c>
      <c r="I40" s="135" t="n">
        <v>29</v>
      </c>
      <c r="J40" s="86" t="s">
        <v>122</v>
      </c>
      <c r="L40" s="121"/>
      <c r="M40" s="129"/>
      <c r="S40" s="129"/>
      <c r="T40" s="129"/>
      <c r="U40" s="129"/>
    </row>
    <row r="41" customFormat="false" ht="13.5" hidden="false" customHeight="false" outlineLevel="0" collapsed="false">
      <c r="H41" s="246" t="n">
        <v>0</v>
      </c>
      <c r="I41" s="135" t="n">
        <v>30</v>
      </c>
      <c r="J41" s="86" t="s">
        <v>110</v>
      </c>
      <c r="L41" s="121"/>
      <c r="M41" s="129"/>
      <c r="S41" s="129"/>
      <c r="T41" s="129"/>
      <c r="U41" s="129"/>
    </row>
    <row r="42" customFormat="false" ht="13.5" hidden="false" customHeight="false" outlineLevel="0" collapsed="false">
      <c r="H42" s="207" t="n">
        <v>0</v>
      </c>
      <c r="I42" s="135" t="n">
        <v>31</v>
      </c>
      <c r="J42" s="86" t="s">
        <v>97</v>
      </c>
      <c r="L42" s="121"/>
      <c r="M42" s="129"/>
      <c r="S42" s="129"/>
      <c r="T42" s="129"/>
      <c r="U42" s="129"/>
    </row>
    <row r="43" customFormat="false" ht="13.5" hidden="false" customHeight="false" outlineLevel="0" collapsed="false">
      <c r="H43" s="207" t="n">
        <v>0</v>
      </c>
      <c r="I43" s="135" t="n">
        <v>35</v>
      </c>
      <c r="J43" s="86" t="s">
        <v>115</v>
      </c>
      <c r="L43" s="121"/>
      <c r="M43" s="129"/>
      <c r="S43" s="247"/>
      <c r="T43" s="247"/>
      <c r="U43" s="247"/>
    </row>
    <row r="44" customFormat="false" ht="13.5" hidden="false" customHeight="false" outlineLevel="0" collapsed="false">
      <c r="H44" s="248" t="n">
        <f aca="false">SUM(H4:H43)</f>
        <v>87104</v>
      </c>
      <c r="I44" s="135"/>
      <c r="J44" s="249" t="s">
        <v>144</v>
      </c>
      <c r="L44" s="121"/>
      <c r="M44" s="129"/>
    </row>
    <row r="45" customFormat="false" ht="13.5" hidden="false" customHeight="false" outlineLevel="0" collapsed="false">
      <c r="R45" s="196"/>
    </row>
    <row r="46" customFormat="false" ht="13.5" hidden="false" customHeight="true" outlineLevel="0" collapsed="false">
      <c r="R46" s="73"/>
      <c r="S46" s="200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50" t="s">
        <v>82</v>
      </c>
      <c r="I47" s="135"/>
      <c r="J47" s="251" t="s">
        <v>44</v>
      </c>
      <c r="K47" s="85"/>
      <c r="L47" s="252" t="s">
        <v>145</v>
      </c>
      <c r="S47" s="129"/>
      <c r="T47" s="129"/>
      <c r="U47" s="129"/>
      <c r="V47" s="129"/>
    </row>
    <row r="48" customFormat="false" ht="13.5" hidden="false" customHeight="false" outlineLevel="0" collapsed="false">
      <c r="H48" s="253" t="s">
        <v>140</v>
      </c>
      <c r="I48" s="150"/>
      <c r="J48" s="254" t="s">
        <v>84</v>
      </c>
      <c r="K48" s="246"/>
      <c r="L48" s="255" t="s">
        <v>140</v>
      </c>
      <c r="S48" s="129"/>
      <c r="T48" s="129"/>
      <c r="U48" s="129"/>
      <c r="V48" s="129"/>
    </row>
    <row r="49" customFormat="false" ht="13.5" hidden="false" customHeight="false" outlineLevel="0" collapsed="false">
      <c r="H49" s="87" t="n">
        <v>66672</v>
      </c>
      <c r="I49" s="135" t="n">
        <v>26</v>
      </c>
      <c r="J49" s="86" t="s">
        <v>89</v>
      </c>
      <c r="K49" s="85" t="n">
        <f aca="false">SUM(I49)</f>
        <v>26</v>
      </c>
      <c r="L49" s="256" t="n">
        <v>64404</v>
      </c>
      <c r="M49" s="78"/>
      <c r="N49" s="203"/>
      <c r="O49" s="203"/>
      <c r="S49" s="129"/>
      <c r="T49" s="129"/>
      <c r="U49" s="129"/>
      <c r="V49" s="129"/>
    </row>
    <row r="50" customFormat="false" ht="13.5" hidden="false" customHeight="false" outlineLevel="0" collapsed="false">
      <c r="H50" s="87" t="n">
        <v>19587</v>
      </c>
      <c r="I50" s="135" t="n">
        <v>33</v>
      </c>
      <c r="J50" s="86" t="s">
        <v>87</v>
      </c>
      <c r="K50" s="85" t="n">
        <f aca="false">SUM(I50)</f>
        <v>33</v>
      </c>
      <c r="L50" s="256" t="n">
        <v>20484</v>
      </c>
      <c r="M50" s="129"/>
      <c r="N50" s="129"/>
      <c r="O50" s="129"/>
      <c r="S50" s="129"/>
      <c r="T50" s="129"/>
      <c r="U50" s="129"/>
      <c r="V50" s="129"/>
    </row>
    <row r="51" customFormat="false" ht="13.5" hidden="false" customHeight="false" outlineLevel="0" collapsed="false">
      <c r="H51" s="207" t="n">
        <v>14968</v>
      </c>
      <c r="I51" s="135" t="n">
        <v>13</v>
      </c>
      <c r="J51" s="86" t="s">
        <v>91</v>
      </c>
      <c r="K51" s="85" t="n">
        <f aca="false">SUM(I51)</f>
        <v>13</v>
      </c>
      <c r="L51" s="256" t="n">
        <v>5562</v>
      </c>
      <c r="M51" s="129"/>
      <c r="N51" s="129"/>
      <c r="O51" s="129"/>
      <c r="S51" s="129"/>
      <c r="T51" s="129"/>
      <c r="U51" s="129"/>
      <c r="V51" s="129"/>
    </row>
    <row r="52" customFormat="false" ht="14.25" hidden="false" customHeight="false" outlineLevel="0" collapsed="false">
      <c r="H52" s="207" t="n">
        <v>14141</v>
      </c>
      <c r="I52" s="135" t="n">
        <v>16</v>
      </c>
      <c r="J52" s="86" t="s">
        <v>88</v>
      </c>
      <c r="K52" s="85" t="n">
        <f aca="false">SUM(I52)</f>
        <v>16</v>
      </c>
      <c r="L52" s="256" t="n">
        <v>8281</v>
      </c>
      <c r="M52" s="129"/>
      <c r="N52" s="129"/>
      <c r="O52" s="129"/>
      <c r="S52" s="129"/>
      <c r="T52" s="129"/>
      <c r="U52" s="129"/>
      <c r="V52" s="129"/>
    </row>
    <row r="53" customFormat="false" ht="13.5" hidden="false" customHeight="false" outlineLevel="0" collapsed="false">
      <c r="A53" s="225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182" t="s">
        <v>54</v>
      </c>
      <c r="H53" s="207" t="n">
        <v>11138</v>
      </c>
      <c r="I53" s="135" t="n">
        <v>34</v>
      </c>
      <c r="J53" s="86" t="s">
        <v>92</v>
      </c>
      <c r="K53" s="85" t="n">
        <f aca="false">SUM(I53)</f>
        <v>34</v>
      </c>
      <c r="L53" s="256" t="n">
        <v>12980</v>
      </c>
      <c r="M53" s="129"/>
      <c r="N53" s="129"/>
      <c r="O53" s="129"/>
      <c r="S53" s="129"/>
      <c r="T53" s="129"/>
      <c r="U53" s="129"/>
      <c r="V53" s="129"/>
    </row>
    <row r="54" customFormat="false" ht="13.5" hidden="false" customHeight="false" outlineLevel="0" collapsed="false">
      <c r="A54" s="226" t="n">
        <v>1</v>
      </c>
      <c r="B54" s="86" t="s">
        <v>89</v>
      </c>
      <c r="C54" s="87" t="n">
        <f aca="false">SUM(H49)</f>
        <v>66672</v>
      </c>
      <c r="D54" s="87" t="n">
        <f aca="false">SUM(L49)</f>
        <v>64404</v>
      </c>
      <c r="E54" s="227" t="n">
        <f aca="false">SUM(N63/M63*100)</f>
        <v>135.215380871258</v>
      </c>
      <c r="F54" s="227" t="n">
        <f aca="false">SUM(C54/D54*100)</f>
        <v>103.521520402459</v>
      </c>
      <c r="G54" s="85"/>
      <c r="H54" s="207" t="n">
        <v>5718</v>
      </c>
      <c r="I54" s="135" t="n">
        <v>25</v>
      </c>
      <c r="J54" s="86" t="s">
        <v>100</v>
      </c>
      <c r="K54" s="85" t="n">
        <f aca="false">SUM(I54)</f>
        <v>25</v>
      </c>
      <c r="L54" s="256" t="n">
        <v>5787</v>
      </c>
      <c r="M54" s="129"/>
      <c r="N54" s="129"/>
      <c r="O54" s="129"/>
      <c r="S54" s="129"/>
      <c r="T54" s="129"/>
      <c r="U54" s="129"/>
      <c r="V54" s="129"/>
    </row>
    <row r="55" customFormat="false" ht="13.5" hidden="false" customHeight="false" outlineLevel="0" collapsed="false">
      <c r="A55" s="226" t="n">
        <v>2</v>
      </c>
      <c r="B55" s="86" t="s">
        <v>87</v>
      </c>
      <c r="C55" s="87" t="n">
        <f aca="false">SUM(H50)</f>
        <v>19587</v>
      </c>
      <c r="D55" s="87" t="n">
        <f aca="false">SUM(L50)</f>
        <v>20484</v>
      </c>
      <c r="E55" s="227" t="n">
        <f aca="false">SUM(N64/M64*100)</f>
        <v>123.514945138101</v>
      </c>
      <c r="F55" s="227" t="n">
        <f aca="false">SUM(C55/D55*100)</f>
        <v>95.6209724663152</v>
      </c>
      <c r="G55" s="85"/>
      <c r="H55" s="207" t="n">
        <v>4413</v>
      </c>
      <c r="I55" s="135" t="n">
        <v>24</v>
      </c>
      <c r="J55" s="86" t="s">
        <v>94</v>
      </c>
      <c r="K55" s="85" t="n">
        <f aca="false">SUM(I55)</f>
        <v>24</v>
      </c>
      <c r="L55" s="256" t="n">
        <v>4173</v>
      </c>
      <c r="M55" s="129"/>
      <c r="N55" s="129"/>
      <c r="O55" s="129"/>
      <c r="S55" s="129"/>
      <c r="T55" s="129"/>
      <c r="U55" s="129"/>
      <c r="V55" s="129"/>
    </row>
    <row r="56" customFormat="false" ht="13.5" hidden="false" customHeight="false" outlineLevel="0" collapsed="false">
      <c r="A56" s="226" t="n">
        <v>3</v>
      </c>
      <c r="B56" s="86" t="s">
        <v>91</v>
      </c>
      <c r="C56" s="87" t="n">
        <f aca="false">SUM(H51)</f>
        <v>14968</v>
      </c>
      <c r="D56" s="87" t="n">
        <f aca="false">SUM(L51)</f>
        <v>5562</v>
      </c>
      <c r="E56" s="227" t="n">
        <f aca="false">SUM(N65/M65*100)</f>
        <v>114.015843997562</v>
      </c>
      <c r="F56" s="227" t="n">
        <f aca="false">SUM(C56/D56*100)</f>
        <v>269.111830276879</v>
      </c>
      <c r="G56" s="85"/>
      <c r="H56" s="207" t="n">
        <v>4008</v>
      </c>
      <c r="I56" s="135" t="n">
        <v>22</v>
      </c>
      <c r="J56" s="86" t="s">
        <v>107</v>
      </c>
      <c r="K56" s="85" t="n">
        <f aca="false">SUM(I56)</f>
        <v>22</v>
      </c>
      <c r="L56" s="256" t="n">
        <v>2183</v>
      </c>
      <c r="M56" s="129"/>
      <c r="N56" s="129"/>
      <c r="O56" s="129"/>
      <c r="S56" s="129"/>
      <c r="T56" s="129"/>
      <c r="U56" s="129"/>
      <c r="V56" s="129"/>
    </row>
    <row r="57" customFormat="false" ht="13.5" hidden="false" customHeight="false" outlineLevel="0" collapsed="false">
      <c r="A57" s="226" t="n">
        <v>4</v>
      </c>
      <c r="B57" s="86" t="s">
        <v>88</v>
      </c>
      <c r="C57" s="87" t="n">
        <f aca="false">SUM(H52)</f>
        <v>14141</v>
      </c>
      <c r="D57" s="87" t="n">
        <f aca="false">SUM(L52)</f>
        <v>8281</v>
      </c>
      <c r="E57" s="227" t="n">
        <f aca="false">SUM(N66/M66*100)</f>
        <v>118.305028026437</v>
      </c>
      <c r="F57" s="227" t="n">
        <f aca="false">SUM(C57/D57*100)</f>
        <v>170.76440043473</v>
      </c>
      <c r="G57" s="85"/>
      <c r="H57" s="229" t="n">
        <v>2537</v>
      </c>
      <c r="I57" s="135" t="n">
        <v>36</v>
      </c>
      <c r="J57" s="86" t="s">
        <v>93</v>
      </c>
      <c r="K57" s="85" t="n">
        <f aca="false">SUM(I57)</f>
        <v>36</v>
      </c>
      <c r="L57" s="256" t="n">
        <v>2695</v>
      </c>
      <c r="M57" s="129"/>
      <c r="N57" s="129"/>
      <c r="O57" s="129"/>
      <c r="S57" s="129"/>
      <c r="T57" s="129"/>
      <c r="U57" s="129"/>
      <c r="V57" s="129"/>
    </row>
    <row r="58" customFormat="false" ht="14.25" hidden="false" customHeight="false" outlineLevel="0" collapsed="false">
      <c r="A58" s="226" t="n">
        <v>5</v>
      </c>
      <c r="B58" s="86" t="s">
        <v>92</v>
      </c>
      <c r="C58" s="87" t="n">
        <f aca="false">SUM(H53)</f>
        <v>11138</v>
      </c>
      <c r="D58" s="87" t="n">
        <f aca="false">SUM(L53)</f>
        <v>12980</v>
      </c>
      <c r="E58" s="227" t="n">
        <f aca="false">SUM(N67/M67*100)</f>
        <v>102.136634571298</v>
      </c>
      <c r="F58" s="227" t="n">
        <f aca="false">SUM(C58/D58*100)</f>
        <v>85.808936825886</v>
      </c>
      <c r="G58" s="232"/>
      <c r="H58" s="257" t="n">
        <v>1852</v>
      </c>
      <c r="I58" s="258" t="n">
        <v>15</v>
      </c>
      <c r="J58" s="259" t="s">
        <v>111</v>
      </c>
      <c r="K58" s="148" t="n">
        <f aca="false">SUM(I58)</f>
        <v>15</v>
      </c>
      <c r="L58" s="260" t="n">
        <v>1044</v>
      </c>
      <c r="M58" s="129"/>
      <c r="N58" s="129"/>
      <c r="O58" s="129"/>
      <c r="S58" s="129"/>
      <c r="T58" s="129"/>
      <c r="U58" s="129"/>
      <c r="V58" s="129"/>
    </row>
    <row r="59" customFormat="false" ht="14.25" hidden="false" customHeight="false" outlineLevel="0" collapsed="false">
      <c r="A59" s="226" t="n">
        <v>6</v>
      </c>
      <c r="B59" s="86" t="s">
        <v>100</v>
      </c>
      <c r="C59" s="87" t="n">
        <f aca="false">SUM(H54)</f>
        <v>5718</v>
      </c>
      <c r="D59" s="87" t="n">
        <f aca="false">SUM(L54)</f>
        <v>5787</v>
      </c>
      <c r="E59" s="227" t="n">
        <f aca="false">SUM(N68/M68*100)</f>
        <v>83.4866403854577</v>
      </c>
      <c r="F59" s="227" t="n">
        <f aca="false">SUM(C59/D59*100)</f>
        <v>98.8076723691032</v>
      </c>
      <c r="G59" s="85"/>
      <c r="H59" s="229" t="n">
        <v>1307</v>
      </c>
      <c r="I59" s="261" t="n">
        <v>40</v>
      </c>
      <c r="J59" s="151" t="s">
        <v>90</v>
      </c>
      <c r="K59" s="134" t="s">
        <v>146</v>
      </c>
      <c r="L59" s="262" t="n">
        <v>135163</v>
      </c>
      <c r="M59" s="129"/>
      <c r="N59" s="129"/>
      <c r="O59" s="129"/>
      <c r="S59" s="129"/>
      <c r="T59" s="129"/>
      <c r="U59" s="129"/>
      <c r="V59" s="129"/>
    </row>
    <row r="60" customFormat="false" ht="13.5" hidden="false" customHeight="false" outlineLevel="0" collapsed="false">
      <c r="A60" s="226" t="n">
        <v>7</v>
      </c>
      <c r="B60" s="86" t="s">
        <v>94</v>
      </c>
      <c r="C60" s="87" t="n">
        <f aca="false">SUM(H55)</f>
        <v>4413</v>
      </c>
      <c r="D60" s="87" t="n">
        <f aca="false">SUM(L55)</f>
        <v>4173</v>
      </c>
      <c r="E60" s="227" t="n">
        <f aca="false">SUM(N69/M69*100)</f>
        <v>117.648627032791</v>
      </c>
      <c r="F60" s="227" t="n">
        <f aca="false">SUM(C60/D60*100)</f>
        <v>105.751258087707</v>
      </c>
      <c r="G60" s="85"/>
      <c r="H60" s="229" t="n">
        <v>1017</v>
      </c>
      <c r="I60" s="261" t="n">
        <v>38</v>
      </c>
      <c r="J60" s="86" t="s">
        <v>96</v>
      </c>
      <c r="K60" s="78"/>
      <c r="L60" s="263"/>
      <c r="M60" s="129"/>
      <c r="N60" s="78"/>
      <c r="O60" s="78"/>
      <c r="S60" s="129"/>
      <c r="T60" s="129"/>
      <c r="U60" s="129"/>
      <c r="V60" s="129"/>
    </row>
    <row r="61" customFormat="false" ht="13.5" hidden="false" customHeight="false" outlineLevel="0" collapsed="false">
      <c r="A61" s="226" t="n">
        <v>8</v>
      </c>
      <c r="B61" s="86" t="s">
        <v>107</v>
      </c>
      <c r="C61" s="87" t="n">
        <f aca="false">SUM(H56)</f>
        <v>4008</v>
      </c>
      <c r="D61" s="87" t="n">
        <f aca="false">SUM(L56)</f>
        <v>2183</v>
      </c>
      <c r="E61" s="227" t="n">
        <f aca="false">SUM(N70/M70*100)</f>
        <v>157.299843014129</v>
      </c>
      <c r="F61" s="227" t="n">
        <f aca="false">SUM(C61/D61*100)</f>
        <v>183.600549702245</v>
      </c>
      <c r="G61" s="235"/>
      <c r="H61" s="229" t="n">
        <v>529</v>
      </c>
      <c r="I61" s="261" t="n">
        <v>21</v>
      </c>
      <c r="J61" s="86" t="s">
        <v>117</v>
      </c>
      <c r="K61" s="218"/>
      <c r="S61" s="129"/>
      <c r="T61" s="129"/>
      <c r="U61" s="129"/>
      <c r="V61" s="129"/>
    </row>
    <row r="62" customFormat="false" ht="13.5" hidden="false" customHeight="false" outlineLevel="0" collapsed="false">
      <c r="A62" s="226" t="n">
        <v>9</v>
      </c>
      <c r="B62" s="86" t="s">
        <v>93</v>
      </c>
      <c r="C62" s="87" t="n">
        <f aca="false">SUM(H57)</f>
        <v>2537</v>
      </c>
      <c r="D62" s="87" t="n">
        <f aca="false">SUM(L57)</f>
        <v>2695</v>
      </c>
      <c r="E62" s="227" t="n">
        <f aca="false">SUM(N71/M71*100)</f>
        <v>75.4161712247325</v>
      </c>
      <c r="F62" s="227" t="n">
        <f aca="false">SUM(C62/D62*100)</f>
        <v>94.1372912801484</v>
      </c>
      <c r="G62" s="232"/>
      <c r="H62" s="229" t="n">
        <v>293</v>
      </c>
      <c r="I62" s="264" t="n">
        <v>30</v>
      </c>
      <c r="J62" s="86" t="s">
        <v>110</v>
      </c>
      <c r="K62" s="218"/>
      <c r="L62" s="219" t="s">
        <v>147</v>
      </c>
      <c r="M62" s="265" t="s">
        <v>103</v>
      </c>
      <c r="N62" s="221" t="s">
        <v>142</v>
      </c>
      <c r="O62" s="78"/>
      <c r="S62" s="129"/>
      <c r="T62" s="129"/>
      <c r="U62" s="129"/>
      <c r="V62" s="129"/>
    </row>
    <row r="63" customFormat="false" ht="14.25" hidden="false" customHeight="false" outlineLevel="0" collapsed="false">
      <c r="A63" s="236" t="n">
        <v>10</v>
      </c>
      <c r="B63" s="259" t="s">
        <v>111</v>
      </c>
      <c r="C63" s="87" t="n">
        <f aca="false">SUM(H58)</f>
        <v>1852</v>
      </c>
      <c r="D63" s="210" t="n">
        <f aca="false">SUM(L58)</f>
        <v>1044</v>
      </c>
      <c r="E63" s="266" t="n">
        <f aca="false">SUM(N72/M72*100)</f>
        <v>119.715578539108</v>
      </c>
      <c r="F63" s="227" t="n">
        <f aca="false">SUM(C63/D63*100)</f>
        <v>177.394636015326</v>
      </c>
      <c r="G63" s="237"/>
      <c r="H63" s="229" t="n">
        <v>248</v>
      </c>
      <c r="I63" s="135" t="n">
        <v>11</v>
      </c>
      <c r="J63" s="86" t="s">
        <v>120</v>
      </c>
      <c r="K63" s="85" t="n">
        <f aca="false">SUM(K49)</f>
        <v>26</v>
      </c>
      <c r="L63" s="86" t="s">
        <v>89</v>
      </c>
      <c r="M63" s="267" t="n">
        <v>49308</v>
      </c>
      <c r="N63" s="87" t="n">
        <f aca="false">SUM(H49)</f>
        <v>66672</v>
      </c>
      <c r="O63" s="206"/>
      <c r="S63" s="129"/>
      <c r="T63" s="129"/>
      <c r="U63" s="129"/>
      <c r="V63" s="129"/>
    </row>
    <row r="64" customFormat="false" ht="15" hidden="false" customHeight="false" outlineLevel="0" collapsed="false">
      <c r="A64" s="238"/>
      <c r="B64" s="239" t="s">
        <v>143</v>
      </c>
      <c r="C64" s="240" t="n">
        <f aca="false">SUM(H89)</f>
        <v>149004</v>
      </c>
      <c r="D64" s="240" t="n">
        <f aca="false">SUM(L59)</f>
        <v>135163</v>
      </c>
      <c r="E64" s="241" t="n">
        <f aca="false">SUM(N73/M73*100)</f>
        <v>121.001770313947</v>
      </c>
      <c r="F64" s="241" t="n">
        <f aca="false">SUM(C64/D64*100)</f>
        <v>110.240228464891</v>
      </c>
      <c r="G64" s="243"/>
      <c r="H64" s="268" t="n">
        <v>116</v>
      </c>
      <c r="I64" s="135" t="n">
        <v>3</v>
      </c>
      <c r="J64" s="86" t="s">
        <v>95</v>
      </c>
      <c r="K64" s="85" t="n">
        <f aca="false">SUM(K50)</f>
        <v>33</v>
      </c>
      <c r="L64" s="86" t="s">
        <v>87</v>
      </c>
      <c r="M64" s="267" t="n">
        <v>15858</v>
      </c>
      <c r="N64" s="87" t="n">
        <f aca="false">SUM(H50)</f>
        <v>19587</v>
      </c>
      <c r="O64" s="206"/>
      <c r="S64" s="129"/>
      <c r="T64" s="129"/>
      <c r="U64" s="129"/>
      <c r="V64" s="129"/>
    </row>
    <row r="65" customFormat="false" ht="13.5" hidden="false" customHeight="false" outlineLevel="0" collapsed="false">
      <c r="H65" s="87" t="n">
        <v>114</v>
      </c>
      <c r="I65" s="135" t="n">
        <v>9</v>
      </c>
      <c r="J65" s="86" t="s">
        <v>105</v>
      </c>
      <c r="K65" s="85" t="n">
        <f aca="false">SUM(K51)</f>
        <v>13</v>
      </c>
      <c r="L65" s="86" t="s">
        <v>91</v>
      </c>
      <c r="M65" s="267" t="n">
        <v>13128</v>
      </c>
      <c r="N65" s="87" t="n">
        <f aca="false">SUM(H51)</f>
        <v>14968</v>
      </c>
      <c r="O65" s="206"/>
      <c r="S65" s="129"/>
      <c r="T65" s="129"/>
      <c r="U65" s="129"/>
      <c r="V65" s="129"/>
    </row>
    <row r="66" customFormat="false" ht="13.5" hidden="false" customHeight="false" outlineLevel="0" collapsed="false">
      <c r="H66" s="207" t="n">
        <v>81</v>
      </c>
      <c r="I66" s="135" t="n">
        <v>17</v>
      </c>
      <c r="J66" s="86" t="s">
        <v>98</v>
      </c>
      <c r="K66" s="85" t="n">
        <f aca="false">SUM(K52)</f>
        <v>16</v>
      </c>
      <c r="L66" s="86" t="s">
        <v>88</v>
      </c>
      <c r="M66" s="267" t="n">
        <v>11953</v>
      </c>
      <c r="N66" s="87" t="n">
        <f aca="false">SUM(H52)</f>
        <v>14141</v>
      </c>
      <c r="O66" s="206"/>
      <c r="S66" s="129"/>
      <c r="T66" s="129"/>
      <c r="U66" s="129"/>
      <c r="V66" s="129"/>
    </row>
    <row r="67" customFormat="false" ht="13.5" hidden="false" customHeight="false" outlineLevel="0" collapsed="false">
      <c r="B67" s="78"/>
      <c r="C67" s="78"/>
      <c r="D67" s="78"/>
      <c r="E67" s="78"/>
      <c r="H67" s="207" t="n">
        <v>70</v>
      </c>
      <c r="I67" s="135" t="n">
        <v>1</v>
      </c>
      <c r="J67" s="86" t="s">
        <v>124</v>
      </c>
      <c r="K67" s="85" t="n">
        <f aca="false">SUM(K53)</f>
        <v>34</v>
      </c>
      <c r="L67" s="86" t="s">
        <v>92</v>
      </c>
      <c r="M67" s="267" t="n">
        <v>10905</v>
      </c>
      <c r="N67" s="87" t="n">
        <f aca="false">SUM(H53)</f>
        <v>11138</v>
      </c>
      <c r="O67" s="206"/>
      <c r="S67" s="129"/>
      <c r="T67" s="129"/>
      <c r="U67" s="129"/>
      <c r="V67" s="129"/>
    </row>
    <row r="68" customFormat="false" ht="13.5" hidden="false" customHeight="false" outlineLevel="0" collapsed="false">
      <c r="B68" s="269"/>
      <c r="C68" s="129"/>
      <c r="D68" s="78"/>
      <c r="F68" s="78"/>
      <c r="H68" s="207" t="n">
        <v>67</v>
      </c>
      <c r="I68" s="135" t="n">
        <v>23</v>
      </c>
      <c r="J68" s="86" t="s">
        <v>129</v>
      </c>
      <c r="K68" s="85" t="n">
        <f aca="false">SUM(K54)</f>
        <v>25</v>
      </c>
      <c r="L68" s="86" t="s">
        <v>100</v>
      </c>
      <c r="M68" s="267" t="n">
        <v>6849</v>
      </c>
      <c r="N68" s="87" t="n">
        <f aca="false">SUM(H54)</f>
        <v>5718</v>
      </c>
      <c r="O68" s="206"/>
      <c r="S68" s="129"/>
      <c r="T68" s="129"/>
      <c r="U68" s="129"/>
      <c r="V68" s="129"/>
    </row>
    <row r="69" customFormat="false" ht="13.5" hidden="false" customHeight="false" outlineLevel="0" collapsed="false">
      <c r="B69" s="269"/>
      <c r="C69" s="129"/>
      <c r="D69" s="78"/>
      <c r="F69" s="78"/>
      <c r="H69" s="207" t="n">
        <v>56</v>
      </c>
      <c r="I69" s="135" t="n">
        <v>29</v>
      </c>
      <c r="J69" s="86" t="s">
        <v>122</v>
      </c>
      <c r="K69" s="85" t="n">
        <f aca="false">SUM(K55)</f>
        <v>24</v>
      </c>
      <c r="L69" s="86" t="s">
        <v>94</v>
      </c>
      <c r="M69" s="267" t="n">
        <v>3751</v>
      </c>
      <c r="N69" s="87" t="n">
        <f aca="false">SUM(H55)</f>
        <v>4413</v>
      </c>
      <c r="O69" s="206"/>
      <c r="S69" s="129"/>
      <c r="T69" s="129"/>
      <c r="U69" s="129"/>
      <c r="V69" s="129"/>
    </row>
    <row r="70" customFormat="false" ht="13.5" hidden="false" customHeight="false" outlineLevel="0" collapsed="false">
      <c r="B70" s="270"/>
      <c r="C70" s="78"/>
      <c r="D70" s="78"/>
      <c r="F70" s="78"/>
      <c r="H70" s="207" t="n">
        <v>42</v>
      </c>
      <c r="I70" s="135" t="n">
        <v>14</v>
      </c>
      <c r="J70" s="86" t="s">
        <v>104</v>
      </c>
      <c r="K70" s="85" t="n">
        <f aca="false">SUM(K56)</f>
        <v>22</v>
      </c>
      <c r="L70" s="86" t="s">
        <v>107</v>
      </c>
      <c r="M70" s="267" t="n">
        <v>2548</v>
      </c>
      <c r="N70" s="87" t="n">
        <f aca="false">SUM(H56)</f>
        <v>4008</v>
      </c>
      <c r="O70" s="206"/>
      <c r="S70" s="129"/>
      <c r="T70" s="129"/>
      <c r="U70" s="129"/>
      <c r="V70" s="129"/>
    </row>
    <row r="71" customFormat="false" ht="13.5" hidden="false" customHeight="false" outlineLevel="0" collapsed="false">
      <c r="B71" s="218"/>
      <c r="C71" s="78"/>
      <c r="D71" s="78"/>
      <c r="H71" s="207" t="n">
        <v>16</v>
      </c>
      <c r="I71" s="135" t="n">
        <v>27</v>
      </c>
      <c r="J71" s="86" t="s">
        <v>131</v>
      </c>
      <c r="K71" s="85" t="n">
        <f aca="false">SUM(K57)</f>
        <v>36</v>
      </c>
      <c r="L71" s="86" t="s">
        <v>93</v>
      </c>
      <c r="M71" s="267" t="n">
        <v>3364</v>
      </c>
      <c r="N71" s="87" t="n">
        <f aca="false">SUM(H57)</f>
        <v>2537</v>
      </c>
      <c r="O71" s="206"/>
      <c r="S71" s="129"/>
      <c r="T71" s="129"/>
      <c r="U71" s="129"/>
      <c r="V71" s="129"/>
    </row>
    <row r="72" customFormat="false" ht="14.25" hidden="false" customHeight="false" outlineLevel="0" collapsed="false">
      <c r="B72" s="218"/>
      <c r="C72" s="78"/>
      <c r="D72" s="78"/>
      <c r="H72" s="207" t="n">
        <v>14</v>
      </c>
      <c r="I72" s="135" t="n">
        <v>35</v>
      </c>
      <c r="J72" s="86" t="s">
        <v>115</v>
      </c>
      <c r="K72" s="85" t="n">
        <f aca="false">SUM(K58)</f>
        <v>15</v>
      </c>
      <c r="L72" s="259" t="s">
        <v>111</v>
      </c>
      <c r="M72" s="271" t="n">
        <v>1547</v>
      </c>
      <c r="N72" s="210" t="n">
        <f aca="false">SUM(H58)</f>
        <v>1852</v>
      </c>
      <c r="O72" s="206"/>
      <c r="S72" s="129"/>
      <c r="T72" s="129"/>
      <c r="U72" s="129"/>
      <c r="V72" s="129"/>
    </row>
    <row r="73" customFormat="false" ht="14.25" hidden="false" customHeight="false" outlineLevel="0" collapsed="false">
      <c r="B73" s="218"/>
      <c r="C73" s="78"/>
      <c r="D73" s="78"/>
      <c r="H73" s="207" t="n">
        <v>0</v>
      </c>
      <c r="I73" s="135" t="n">
        <v>2</v>
      </c>
      <c r="J73" s="86" t="s">
        <v>106</v>
      </c>
      <c r="K73" s="87"/>
      <c r="L73" s="192" t="s">
        <v>137</v>
      </c>
      <c r="M73" s="272" t="n">
        <v>123142</v>
      </c>
      <c r="N73" s="173" t="n">
        <f aca="false">SUM(H89)</f>
        <v>149004</v>
      </c>
      <c r="O73" s="206"/>
      <c r="S73" s="129"/>
      <c r="T73" s="129"/>
      <c r="U73" s="129"/>
      <c r="V73" s="129"/>
    </row>
    <row r="74" customFormat="false" ht="13.5" hidden="false" customHeight="false" outlineLevel="0" collapsed="false">
      <c r="B74" s="218"/>
      <c r="C74" s="78"/>
      <c r="D74" s="78"/>
      <c r="H74" s="207" t="n">
        <v>0</v>
      </c>
      <c r="I74" s="135" t="n">
        <v>4</v>
      </c>
      <c r="J74" s="86" t="s">
        <v>121</v>
      </c>
      <c r="K74" s="129"/>
      <c r="L74" s="129"/>
      <c r="M74" s="78"/>
      <c r="N74" s="129"/>
      <c r="O74" s="129"/>
      <c r="S74" s="129"/>
      <c r="T74" s="129"/>
      <c r="U74" s="129"/>
      <c r="V74" s="129"/>
    </row>
    <row r="75" customFormat="false" ht="13.5" hidden="false" customHeight="false" outlineLevel="0" collapsed="false">
      <c r="B75" s="218"/>
      <c r="C75" s="78"/>
      <c r="D75" s="78"/>
      <c r="H75" s="207" t="n">
        <v>0</v>
      </c>
      <c r="I75" s="135" t="n">
        <v>5</v>
      </c>
      <c r="J75" s="86" t="s">
        <v>133</v>
      </c>
      <c r="L75" s="121"/>
      <c r="M75" s="129"/>
      <c r="N75" s="129"/>
      <c r="O75" s="129"/>
      <c r="S75" s="129"/>
      <c r="T75" s="129"/>
      <c r="U75" s="129"/>
      <c r="V75" s="129"/>
    </row>
    <row r="76" customFormat="false" ht="13.5" hidden="false" customHeight="false" outlineLevel="0" collapsed="false">
      <c r="B76" s="218"/>
      <c r="C76" s="78"/>
      <c r="D76" s="78"/>
      <c r="H76" s="207" t="n">
        <v>0</v>
      </c>
      <c r="I76" s="135" t="n">
        <v>6</v>
      </c>
      <c r="J76" s="86" t="s">
        <v>123</v>
      </c>
      <c r="L76" s="121"/>
      <c r="M76" s="129"/>
      <c r="N76" s="78"/>
      <c r="O76" s="78"/>
      <c r="S76" s="129"/>
      <c r="T76" s="129"/>
      <c r="U76" s="129"/>
      <c r="V76" s="129"/>
    </row>
    <row r="77" customFormat="false" ht="13.5" hidden="false" customHeight="false" outlineLevel="0" collapsed="false">
      <c r="B77" s="218"/>
      <c r="C77" s="78"/>
      <c r="D77" s="78"/>
      <c r="H77" s="207" t="n">
        <v>0</v>
      </c>
      <c r="I77" s="135" t="n">
        <v>7</v>
      </c>
      <c r="J77" s="86" t="s">
        <v>128</v>
      </c>
      <c r="L77" s="121"/>
      <c r="M77" s="129"/>
      <c r="N77" s="129"/>
      <c r="O77" s="129"/>
      <c r="S77" s="129"/>
      <c r="T77" s="129"/>
      <c r="U77" s="129"/>
      <c r="V77" s="129"/>
    </row>
    <row r="78" customFormat="false" ht="13.5" hidden="false" customHeight="false" outlineLevel="0" collapsed="false">
      <c r="H78" s="87" t="n">
        <v>0</v>
      </c>
      <c r="I78" s="135" t="n">
        <v>8</v>
      </c>
      <c r="J78" s="86" t="s">
        <v>134</v>
      </c>
      <c r="L78" s="121"/>
      <c r="M78" s="129"/>
      <c r="N78" s="129"/>
      <c r="O78" s="129"/>
      <c r="S78" s="129"/>
      <c r="T78" s="129"/>
      <c r="U78" s="129"/>
      <c r="V78" s="129"/>
    </row>
    <row r="79" customFormat="false" ht="13.5" hidden="false" customHeight="false" outlineLevel="0" collapsed="false">
      <c r="H79" s="207" t="n">
        <v>0</v>
      </c>
      <c r="I79" s="135" t="n">
        <v>10</v>
      </c>
      <c r="J79" s="86" t="s">
        <v>130</v>
      </c>
      <c r="L79" s="121"/>
      <c r="M79" s="129"/>
      <c r="N79" s="129"/>
      <c r="O79" s="129"/>
      <c r="S79" s="129"/>
      <c r="T79" s="129"/>
      <c r="U79" s="129"/>
      <c r="V79" s="129"/>
    </row>
    <row r="80" customFormat="false" ht="13.5" hidden="false" customHeight="false" outlineLevel="0" collapsed="false">
      <c r="H80" s="224" t="n">
        <v>0</v>
      </c>
      <c r="I80" s="135" t="n">
        <v>12</v>
      </c>
      <c r="J80" s="86" t="s">
        <v>112</v>
      </c>
      <c r="L80" s="121"/>
      <c r="M80" s="129"/>
      <c r="N80" s="129"/>
      <c r="O80" s="129"/>
      <c r="S80" s="129"/>
      <c r="T80" s="129"/>
      <c r="U80" s="129"/>
      <c r="V80" s="129"/>
    </row>
    <row r="81" customFormat="false" ht="13.5" hidden="false" customHeight="false" outlineLevel="0" collapsed="false">
      <c r="H81" s="87" t="n">
        <v>0</v>
      </c>
      <c r="I81" s="135" t="n">
        <v>18</v>
      </c>
      <c r="J81" s="86" t="s">
        <v>109</v>
      </c>
      <c r="L81" s="121"/>
      <c r="M81" s="129"/>
      <c r="N81" s="129"/>
      <c r="O81" s="129"/>
      <c r="S81" s="129"/>
      <c r="T81" s="129"/>
      <c r="U81" s="129"/>
      <c r="V81" s="129"/>
    </row>
    <row r="82" customFormat="false" ht="13.5" hidden="false" customHeight="false" outlineLevel="0" collapsed="false">
      <c r="H82" s="207" t="n">
        <v>0</v>
      </c>
      <c r="I82" s="135" t="n">
        <v>19</v>
      </c>
      <c r="J82" s="86" t="s">
        <v>127</v>
      </c>
      <c r="L82" s="121"/>
      <c r="M82" s="129"/>
      <c r="N82" s="129"/>
      <c r="O82" s="129"/>
      <c r="S82" s="129"/>
      <c r="T82" s="129"/>
      <c r="U82" s="129"/>
      <c r="V82" s="129"/>
    </row>
    <row r="83" customFormat="false" ht="13.5" hidden="false" customHeight="false" outlineLevel="0" collapsed="false">
      <c r="H83" s="207" t="n">
        <v>0</v>
      </c>
      <c r="I83" s="135" t="n">
        <v>20</v>
      </c>
      <c r="J83" s="86" t="s">
        <v>125</v>
      </c>
      <c r="L83" s="121"/>
      <c r="M83" s="129"/>
      <c r="N83" s="129"/>
      <c r="O83" s="129"/>
      <c r="S83" s="129"/>
      <c r="T83" s="129"/>
      <c r="U83" s="129"/>
      <c r="V83" s="129"/>
    </row>
    <row r="84" customFormat="false" ht="13.5" hidden="false" customHeight="false" outlineLevel="0" collapsed="false">
      <c r="H84" s="207" t="n">
        <v>0</v>
      </c>
      <c r="I84" s="135" t="n">
        <v>28</v>
      </c>
      <c r="J84" s="86" t="s">
        <v>132</v>
      </c>
      <c r="L84" s="121"/>
      <c r="M84" s="129"/>
      <c r="N84" s="129"/>
      <c r="O84" s="129"/>
      <c r="S84" s="129"/>
      <c r="T84" s="129"/>
      <c r="U84" s="129"/>
      <c r="V84" s="129"/>
    </row>
    <row r="85" customFormat="false" ht="13.5" hidden="false" customHeight="false" outlineLevel="0" collapsed="false">
      <c r="H85" s="207" t="n">
        <v>0</v>
      </c>
      <c r="I85" s="135" t="n">
        <v>31</v>
      </c>
      <c r="J85" s="86" t="s">
        <v>97</v>
      </c>
      <c r="L85" s="129"/>
      <c r="M85" s="129"/>
      <c r="N85" s="129"/>
      <c r="O85" s="129"/>
      <c r="S85" s="129"/>
      <c r="T85" s="129"/>
      <c r="U85" s="129"/>
      <c r="V85" s="129"/>
    </row>
    <row r="86" customFormat="false" ht="13.5" hidden="false" customHeight="false" outlineLevel="0" collapsed="false">
      <c r="H86" s="207" t="n">
        <v>0</v>
      </c>
      <c r="I86" s="135" t="n">
        <v>32</v>
      </c>
      <c r="J86" s="86" t="s">
        <v>126</v>
      </c>
      <c r="L86" s="121"/>
      <c r="M86" s="129"/>
      <c r="N86" s="129"/>
      <c r="O86" s="129"/>
      <c r="S86" s="129"/>
      <c r="T86" s="129"/>
      <c r="U86" s="129"/>
      <c r="V86" s="129"/>
    </row>
    <row r="87" customFormat="false" ht="13.5" hidden="false" customHeight="false" outlineLevel="0" collapsed="false">
      <c r="H87" s="207" t="n">
        <v>0</v>
      </c>
      <c r="I87" s="135" t="n">
        <v>37</v>
      </c>
      <c r="J87" s="86" t="s">
        <v>108</v>
      </c>
      <c r="L87" s="121"/>
      <c r="M87" s="129"/>
      <c r="N87" s="129"/>
      <c r="O87" s="129"/>
      <c r="S87" s="247"/>
      <c r="T87" s="247"/>
    </row>
    <row r="88" customFormat="false" ht="13.5" hidden="false" customHeight="false" outlineLevel="0" collapsed="false">
      <c r="H88" s="207" t="n">
        <v>0</v>
      </c>
      <c r="I88" s="135" t="n">
        <v>39</v>
      </c>
      <c r="J88" s="86" t="s">
        <v>113</v>
      </c>
      <c r="L88" s="121"/>
      <c r="M88" s="129"/>
      <c r="N88" s="129"/>
      <c r="O88" s="129"/>
      <c r="Q88" s="129"/>
    </row>
    <row r="89" customFormat="false" ht="13.5" hidden="false" customHeight="false" outlineLevel="0" collapsed="false">
      <c r="H89" s="273" t="n">
        <f aca="false">SUM(H49:H88)</f>
        <v>149004</v>
      </c>
      <c r="I89" s="135"/>
      <c r="J89" s="86" t="s">
        <v>48</v>
      </c>
      <c r="L89" s="121"/>
      <c r="M89" s="129"/>
      <c r="N89" s="129"/>
      <c r="O89" s="129"/>
    </row>
    <row r="90" customFormat="false" ht="13.5" hidden="false" customHeight="false" outlineLevel="0" collapsed="false">
      <c r="I90" s="274"/>
      <c r="J90" s="154"/>
      <c r="L90" s="121"/>
      <c r="M90" s="129"/>
      <c r="N90" s="129"/>
      <c r="O90" s="129"/>
      <c r="P90" s="78"/>
    </row>
    <row r="91" customFormat="false" ht="18.75" hidden="false" customHeight="false" outlineLevel="0" collapsed="false">
      <c r="I91" s="203"/>
      <c r="J91" s="247"/>
      <c r="L91" s="121"/>
      <c r="M91" s="129"/>
      <c r="N91" s="129"/>
      <c r="O91" s="129"/>
      <c r="P91" s="275"/>
    </row>
    <row r="92" customFormat="false" ht="13.5" hidden="false" customHeight="false" outlineLevel="0" collapsed="false">
      <c r="I92" s="203"/>
      <c r="J92" s="78"/>
      <c r="L92" s="121"/>
      <c r="M92" s="129"/>
      <c r="N92" s="129"/>
      <c r="O92" s="129"/>
      <c r="P92" s="78"/>
    </row>
    <row r="93" customFormat="false" ht="13.5" hidden="false" customHeight="false" outlineLevel="0" collapsed="false">
      <c r="J93" s="78"/>
      <c r="L93" s="121"/>
      <c r="M93" s="129"/>
      <c r="N93" s="78"/>
      <c r="O93" s="78"/>
      <c r="P93" s="73"/>
    </row>
    <row r="94" customFormat="false" ht="13.5" hidden="false" customHeight="false" outlineLevel="0" collapsed="false">
      <c r="J94" s="78"/>
      <c r="L94" s="121"/>
      <c r="M94" s="129"/>
      <c r="N94" s="129"/>
      <c r="O94" s="129"/>
      <c r="P94" s="129"/>
    </row>
    <row r="95" customFormat="false" ht="13.5" hidden="false" customHeight="false" outlineLevel="0" collapsed="false">
      <c r="J95" s="78"/>
      <c r="L95" s="121"/>
      <c r="M95" s="129"/>
      <c r="N95" s="129"/>
      <c r="O95" s="129"/>
      <c r="P95" s="129"/>
    </row>
    <row r="96" customFormat="false" ht="13.5" hidden="false" customHeight="false" outlineLevel="0" collapsed="false">
      <c r="J96" s="78"/>
      <c r="L96" s="121"/>
      <c r="M96" s="129"/>
      <c r="N96" s="129"/>
      <c r="O96" s="129"/>
      <c r="P96" s="129"/>
    </row>
    <row r="97" customFormat="false" ht="13.5" hidden="false" customHeight="false" outlineLevel="0" collapsed="false">
      <c r="J97" s="78"/>
      <c r="L97" s="121"/>
      <c r="M97" s="129"/>
      <c r="N97" s="129"/>
      <c r="O97" s="129"/>
      <c r="P97" s="129"/>
    </row>
    <row r="98" customFormat="false" ht="13.5" hidden="false" customHeight="false" outlineLevel="0" collapsed="false">
      <c r="J98" s="78"/>
      <c r="L98" s="121"/>
      <c r="M98" s="129"/>
      <c r="N98" s="129"/>
      <c r="O98" s="129"/>
      <c r="P98" s="129"/>
    </row>
    <row r="99" customFormat="false" ht="13.5" hidden="false" customHeight="false" outlineLevel="0" collapsed="false">
      <c r="J99" s="78"/>
      <c r="L99" s="121"/>
      <c r="M99" s="129"/>
      <c r="N99" s="129"/>
      <c r="O99" s="129"/>
      <c r="P99" s="129"/>
    </row>
    <row r="100" customFormat="false" ht="13.5" hidden="false" customHeight="false" outlineLevel="0" collapsed="false">
      <c r="J100" s="78"/>
      <c r="L100" s="121"/>
      <c r="M100" s="129"/>
      <c r="N100" s="129"/>
      <c r="O100" s="129"/>
      <c r="P100" s="129"/>
    </row>
    <row r="101" customFormat="false" ht="13.5" hidden="false" customHeight="false" outlineLevel="0" collapsed="false">
      <c r="J101" s="78"/>
      <c r="L101" s="121"/>
      <c r="M101" s="129"/>
      <c r="N101" s="129"/>
      <c r="O101" s="129"/>
      <c r="P101" s="129"/>
    </row>
    <row r="102" customFormat="false" ht="13.5" hidden="false" customHeight="false" outlineLevel="0" collapsed="false">
      <c r="J102" s="78"/>
      <c r="L102" s="121"/>
      <c r="M102" s="129"/>
      <c r="N102" s="129"/>
      <c r="O102" s="129"/>
      <c r="P102" s="129"/>
    </row>
    <row r="103" customFormat="false" ht="13.5" hidden="false" customHeight="false" outlineLevel="0" collapsed="false">
      <c r="J103" s="78"/>
      <c r="L103" s="121"/>
      <c r="M103" s="129"/>
      <c r="N103" s="129"/>
      <c r="O103" s="129"/>
      <c r="P103" s="129"/>
    </row>
    <row r="104" customFormat="false" ht="13.5" hidden="false" customHeight="false" outlineLevel="0" collapsed="false">
      <c r="J104" s="78"/>
      <c r="L104" s="121"/>
      <c r="M104" s="129"/>
      <c r="N104" s="129"/>
      <c r="O104" s="129"/>
      <c r="P104" s="129"/>
    </row>
    <row r="105" customFormat="false" ht="13.5" hidden="false" customHeight="false" outlineLevel="0" collapsed="false">
      <c r="J105" s="78"/>
      <c r="L105" s="121"/>
      <c r="M105" s="129"/>
      <c r="N105" s="129"/>
      <c r="O105" s="129"/>
      <c r="P105" s="129"/>
    </row>
    <row r="106" customFormat="false" ht="13.5" hidden="false" customHeight="false" outlineLevel="0" collapsed="false">
      <c r="J106" s="78"/>
      <c r="L106" s="121"/>
      <c r="M106" s="129"/>
      <c r="N106" s="129"/>
      <c r="O106" s="129"/>
      <c r="P106" s="129"/>
      <c r="Q106" s="129"/>
    </row>
    <row r="107" customFormat="false" ht="13.5" hidden="false" customHeight="false" outlineLevel="0" collapsed="false">
      <c r="J107" s="78"/>
      <c r="L107" s="121"/>
      <c r="M107" s="129"/>
      <c r="N107" s="129"/>
      <c r="O107" s="129"/>
      <c r="P107" s="129"/>
      <c r="Q107" s="129"/>
    </row>
    <row r="108" customFormat="false" ht="13.5" hidden="false" customHeight="false" outlineLevel="0" collapsed="false">
      <c r="J108" s="78"/>
      <c r="L108" s="121"/>
      <c r="M108" s="129"/>
      <c r="N108" s="129"/>
      <c r="O108" s="129"/>
      <c r="P108" s="129"/>
      <c r="Q108" s="129"/>
    </row>
    <row r="109" customFormat="false" ht="13.5" hidden="false" customHeight="false" outlineLevel="0" collapsed="false">
      <c r="J109" s="78"/>
      <c r="L109" s="121"/>
      <c r="M109" s="129"/>
      <c r="N109" s="129"/>
      <c r="O109" s="129"/>
      <c r="P109" s="129"/>
      <c r="Q109" s="129"/>
    </row>
    <row r="110" customFormat="false" ht="13.5" hidden="false" customHeight="false" outlineLevel="0" collapsed="false">
      <c r="J110" s="78"/>
      <c r="L110" s="121"/>
      <c r="M110" s="129"/>
      <c r="N110" s="129"/>
      <c r="O110" s="129"/>
      <c r="P110" s="129"/>
      <c r="Q110" s="129"/>
    </row>
    <row r="111" customFormat="false" ht="13.5" hidden="false" customHeight="false" outlineLevel="0" collapsed="false">
      <c r="J111" s="78"/>
      <c r="K111" s="129"/>
      <c r="L111" s="129"/>
      <c r="M111" s="78"/>
      <c r="N111" s="129"/>
      <c r="O111" s="129"/>
      <c r="P111" s="129"/>
      <c r="Q111" s="129"/>
    </row>
    <row r="112" customFormat="false" ht="13.5" hidden="false" customHeight="false" outlineLevel="0" collapsed="false">
      <c r="J112" s="78"/>
      <c r="K112" s="129"/>
      <c r="L112" s="129"/>
      <c r="M112" s="78"/>
      <c r="N112" s="129"/>
      <c r="O112" s="129"/>
      <c r="P112" s="129"/>
      <c r="Q112" s="129"/>
    </row>
    <row r="113" customFormat="false" ht="13.5" hidden="false" customHeight="false" outlineLevel="0" collapsed="false">
      <c r="J113" s="78"/>
      <c r="K113" s="129"/>
      <c r="L113" s="129"/>
      <c r="M113" s="78"/>
      <c r="N113" s="129"/>
      <c r="O113" s="129"/>
      <c r="P113" s="129"/>
      <c r="Q113" s="129"/>
    </row>
    <row r="114" customFormat="false" ht="13.5" hidden="false" customHeight="false" outlineLevel="0" collapsed="false">
      <c r="J114" s="78"/>
      <c r="K114" s="129"/>
      <c r="L114" s="129"/>
      <c r="M114" s="78"/>
      <c r="N114" s="129"/>
      <c r="O114" s="129"/>
      <c r="P114" s="129"/>
      <c r="Q114" s="129"/>
    </row>
    <row r="115" customFormat="false" ht="13.5" hidden="false" customHeight="false" outlineLevel="0" collapsed="false">
      <c r="J115" s="78"/>
      <c r="K115" s="129"/>
      <c r="L115" s="129"/>
      <c r="M115" s="78"/>
      <c r="N115" s="129"/>
      <c r="O115" s="129"/>
      <c r="P115" s="129"/>
      <c r="Q115" s="129"/>
    </row>
    <row r="116" customFormat="false" ht="13.5" hidden="false" customHeight="false" outlineLevel="0" collapsed="false">
      <c r="J116" s="78"/>
      <c r="K116" s="129"/>
      <c r="L116" s="129"/>
      <c r="M116" s="78"/>
      <c r="N116" s="129"/>
      <c r="O116" s="129"/>
      <c r="P116" s="129"/>
      <c r="Q116" s="129"/>
    </row>
    <row r="117" customFormat="false" ht="13.5" hidden="false" customHeight="false" outlineLevel="0" collapsed="false">
      <c r="J117" s="78"/>
      <c r="K117" s="129"/>
      <c r="L117" s="129"/>
      <c r="M117" s="78"/>
      <c r="N117" s="129"/>
      <c r="O117" s="129"/>
      <c r="P117" s="129"/>
      <c r="Q117" s="129"/>
    </row>
    <row r="118" customFormat="false" ht="13.5" hidden="false" customHeight="false" outlineLevel="0" collapsed="false">
      <c r="J118" s="78"/>
      <c r="K118" s="129"/>
      <c r="L118" s="129"/>
      <c r="M118" s="78"/>
      <c r="N118" s="129"/>
      <c r="O118" s="129"/>
      <c r="P118" s="129"/>
      <c r="Q118" s="129"/>
    </row>
    <row r="119" customFormat="false" ht="13.5" hidden="false" customHeight="false" outlineLevel="0" collapsed="false">
      <c r="J119" s="78"/>
      <c r="K119" s="129"/>
      <c r="L119" s="129"/>
      <c r="M119" s="78"/>
      <c r="N119" s="129"/>
      <c r="O119" s="129"/>
      <c r="P119" s="129"/>
      <c r="Q119" s="129"/>
    </row>
    <row r="120" customFormat="false" ht="13.5" hidden="false" customHeight="false" outlineLevel="0" collapsed="false">
      <c r="J120" s="78"/>
      <c r="K120" s="129"/>
      <c r="L120" s="129"/>
      <c r="M120" s="78"/>
      <c r="N120" s="129"/>
      <c r="O120" s="129"/>
      <c r="P120" s="129"/>
      <c r="Q120" s="129"/>
    </row>
    <row r="121" customFormat="false" ht="13.5" hidden="false" customHeight="false" outlineLevel="0" collapsed="false">
      <c r="J121" s="78"/>
      <c r="K121" s="129"/>
      <c r="L121" s="129"/>
      <c r="M121" s="78"/>
      <c r="N121" s="129"/>
      <c r="O121" s="129"/>
      <c r="P121" s="129"/>
      <c r="Q121" s="129"/>
    </row>
    <row r="122" customFormat="false" ht="13.5" hidden="false" customHeight="false" outlineLevel="0" collapsed="false">
      <c r="J122" s="78"/>
      <c r="K122" s="129"/>
      <c r="L122" s="129"/>
      <c r="M122" s="78"/>
      <c r="N122" s="129"/>
      <c r="O122" s="129"/>
      <c r="P122" s="129"/>
    </row>
    <row r="123" customFormat="false" ht="13.5" hidden="false" customHeight="false" outlineLevel="0" collapsed="false">
      <c r="J123" s="78"/>
      <c r="K123" s="129"/>
      <c r="L123" s="129"/>
      <c r="M123" s="78"/>
      <c r="N123" s="129"/>
      <c r="O123" s="129"/>
      <c r="P123" s="129"/>
    </row>
    <row r="124" customFormat="false" ht="13.5" hidden="false" customHeight="false" outlineLevel="0" collapsed="false">
      <c r="J124" s="78"/>
      <c r="K124" s="129"/>
      <c r="L124" s="129"/>
      <c r="M124" s="78"/>
      <c r="N124" s="129"/>
      <c r="O124" s="129"/>
      <c r="P124" s="129"/>
    </row>
    <row r="125" customFormat="false" ht="13.5" hidden="false" customHeight="false" outlineLevel="0" collapsed="false">
      <c r="J125" s="78"/>
      <c r="K125" s="129"/>
      <c r="L125" s="129"/>
      <c r="M125" s="78"/>
      <c r="N125" s="129"/>
      <c r="O125" s="129"/>
      <c r="P125" s="129"/>
    </row>
    <row r="126" customFormat="false" ht="13.5" hidden="false" customHeight="false" outlineLevel="0" collapsed="false">
      <c r="J126" s="78"/>
      <c r="K126" s="129"/>
      <c r="L126" s="129"/>
      <c r="M126" s="78"/>
      <c r="N126" s="129"/>
      <c r="O126" s="129"/>
      <c r="P126" s="129"/>
    </row>
    <row r="127" customFormat="false" ht="13.5" hidden="false" customHeight="false" outlineLevel="0" collapsed="false">
      <c r="J127" s="78"/>
      <c r="K127" s="129"/>
      <c r="L127" s="129"/>
      <c r="M127" s="78"/>
      <c r="N127" s="129"/>
      <c r="O127" s="129"/>
      <c r="P127" s="129"/>
    </row>
    <row r="128" customFormat="false" ht="13.5" hidden="false" customHeight="false" outlineLevel="0" collapsed="false">
      <c r="J128" s="78"/>
      <c r="K128" s="129"/>
      <c r="L128" s="129"/>
      <c r="M128" s="78"/>
      <c r="N128" s="129"/>
      <c r="O128" s="129"/>
      <c r="P128" s="129"/>
    </row>
    <row r="129" customFormat="false" ht="13.5" hidden="false" customHeight="false" outlineLevel="0" collapsed="false">
      <c r="J129" s="78"/>
      <c r="K129" s="129"/>
      <c r="L129" s="129"/>
      <c r="M129" s="78"/>
      <c r="N129" s="129"/>
      <c r="O129" s="129"/>
      <c r="P129" s="129"/>
    </row>
    <row r="130" customFormat="false" ht="13.5" hidden="false" customHeight="false" outlineLevel="0" collapsed="false">
      <c r="J130" s="78"/>
      <c r="K130" s="129"/>
      <c r="L130" s="129"/>
      <c r="M130" s="78"/>
      <c r="N130" s="129"/>
      <c r="O130" s="129"/>
      <c r="P130" s="129"/>
    </row>
    <row r="131" customFormat="false" ht="13.5" hidden="false" customHeight="false" outlineLevel="0" collapsed="false">
      <c r="J131" s="78"/>
      <c r="K131" s="129"/>
      <c r="L131" s="129"/>
      <c r="M131" s="78"/>
      <c r="N131" s="129"/>
      <c r="O131" s="129"/>
      <c r="P131" s="129"/>
    </row>
    <row r="132" customFormat="false" ht="13.5" hidden="false" customHeight="false" outlineLevel="0" collapsed="false">
      <c r="J132" s="78"/>
      <c r="K132" s="129"/>
      <c r="L132" s="129"/>
      <c r="M132" s="78"/>
      <c r="N132" s="129"/>
      <c r="O132" s="129"/>
      <c r="P132" s="129"/>
    </row>
    <row r="133" customFormat="false" ht="13.5" hidden="false" customHeight="false" outlineLevel="0" collapsed="false">
      <c r="J133" s="78"/>
      <c r="K133" s="129"/>
      <c r="L133" s="129"/>
      <c r="M133" s="78"/>
      <c r="N133" s="129"/>
      <c r="O133" s="129"/>
      <c r="P133" s="129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2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6" t="s">
        <v>138</v>
      </c>
      <c r="J1" s="277"/>
      <c r="Q1" s="129"/>
      <c r="R1" s="2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79" t="s">
        <v>82</v>
      </c>
      <c r="I2" s="135"/>
      <c r="J2" s="280" t="s">
        <v>45</v>
      </c>
      <c r="K2" s="85"/>
      <c r="L2" s="281" t="s">
        <v>148</v>
      </c>
      <c r="Q2" s="78"/>
      <c r="R2" s="282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02" t="s">
        <v>140</v>
      </c>
      <c r="I3" s="135"/>
      <c r="J3" s="134" t="s">
        <v>84</v>
      </c>
      <c r="K3" s="85"/>
      <c r="L3" s="221" t="s">
        <v>140</v>
      </c>
      <c r="M3" s="283"/>
      <c r="Q3" s="78"/>
      <c r="R3" s="121"/>
      <c r="S3" s="129"/>
      <c r="T3" s="129"/>
      <c r="U3" s="129"/>
      <c r="V3" s="129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26072</v>
      </c>
      <c r="I4" s="135" t="n">
        <v>3</v>
      </c>
      <c r="J4" s="86" t="s">
        <v>95</v>
      </c>
      <c r="K4" s="284" t="n">
        <f aca="false">SUM(I4)</f>
        <v>3</v>
      </c>
      <c r="L4" s="285" t="n">
        <v>24302</v>
      </c>
      <c r="M4" s="206"/>
      <c r="Q4" s="78"/>
      <c r="R4" s="121"/>
      <c r="S4" s="129"/>
      <c r="T4" s="129"/>
      <c r="U4" s="129"/>
      <c r="V4" s="129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07" t="n">
        <v>22139</v>
      </c>
      <c r="I5" s="135" t="n">
        <v>31</v>
      </c>
      <c r="J5" s="86" t="s">
        <v>97</v>
      </c>
      <c r="K5" s="284" t="n">
        <f aca="false">SUM(I5)</f>
        <v>31</v>
      </c>
      <c r="L5" s="285" t="n">
        <v>27585</v>
      </c>
      <c r="M5" s="206"/>
      <c r="Q5" s="78"/>
      <c r="R5" s="121"/>
      <c r="S5" s="129"/>
      <c r="T5" s="129"/>
      <c r="U5" s="129"/>
      <c r="V5" s="129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07" t="n">
        <v>20998</v>
      </c>
      <c r="I6" s="135" t="n">
        <v>33</v>
      </c>
      <c r="J6" s="86" t="s">
        <v>87</v>
      </c>
      <c r="K6" s="284" t="n">
        <f aca="false">SUM(I6)</f>
        <v>33</v>
      </c>
      <c r="L6" s="285" t="n">
        <v>27065</v>
      </c>
      <c r="M6" s="206"/>
      <c r="Q6" s="78"/>
      <c r="R6" s="121"/>
      <c r="S6" s="129"/>
      <c r="T6" s="129"/>
      <c r="U6" s="129"/>
      <c r="V6" s="129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07" t="n">
        <v>20717</v>
      </c>
      <c r="I7" s="135" t="n">
        <v>13</v>
      </c>
      <c r="J7" s="86" t="s">
        <v>91</v>
      </c>
      <c r="K7" s="284" t="n">
        <f aca="false">SUM(I7)</f>
        <v>13</v>
      </c>
      <c r="L7" s="285" t="n">
        <v>15701</v>
      </c>
      <c r="M7" s="206"/>
      <c r="Q7" s="78"/>
      <c r="R7" s="121"/>
      <c r="S7" s="129"/>
      <c r="T7" s="129"/>
      <c r="U7" s="129"/>
      <c r="V7" s="129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07" t="n">
        <v>20265</v>
      </c>
      <c r="I8" s="135" t="n">
        <v>40</v>
      </c>
      <c r="J8" s="86" t="s">
        <v>90</v>
      </c>
      <c r="K8" s="284" t="n">
        <f aca="false">SUM(I8)</f>
        <v>40</v>
      </c>
      <c r="L8" s="285" t="n">
        <v>29518</v>
      </c>
      <c r="M8" s="206"/>
      <c r="Q8" s="78"/>
      <c r="R8" s="121"/>
      <c r="S8" s="129"/>
      <c r="T8" s="129"/>
      <c r="U8" s="129"/>
      <c r="V8" s="129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07" t="n">
        <v>14179</v>
      </c>
      <c r="I9" s="135" t="n">
        <v>34</v>
      </c>
      <c r="J9" s="86" t="s">
        <v>92</v>
      </c>
      <c r="K9" s="284" t="n">
        <f aca="false">SUM(I9)</f>
        <v>34</v>
      </c>
      <c r="L9" s="285" t="n">
        <v>13760</v>
      </c>
      <c r="M9" s="206"/>
      <c r="Q9" s="78"/>
      <c r="R9" s="121"/>
      <c r="S9" s="129"/>
      <c r="T9" s="129"/>
      <c r="U9" s="129"/>
      <c r="V9" s="129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07" t="n">
        <v>10975</v>
      </c>
      <c r="I10" s="135" t="n">
        <v>16</v>
      </c>
      <c r="J10" s="86" t="s">
        <v>88</v>
      </c>
      <c r="K10" s="284" t="n">
        <f aca="false">SUM(I10)</f>
        <v>16</v>
      </c>
      <c r="L10" s="285" t="n">
        <v>11526</v>
      </c>
      <c r="M10" s="206"/>
      <c r="Q10" s="78"/>
      <c r="R10" s="121"/>
      <c r="S10" s="129"/>
      <c r="T10" s="129"/>
      <c r="U10" s="129"/>
      <c r="V10" s="129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07" t="n">
        <v>9730</v>
      </c>
      <c r="I11" s="135" t="n">
        <v>26</v>
      </c>
      <c r="J11" s="86" t="s">
        <v>89</v>
      </c>
      <c r="K11" s="284" t="n">
        <f aca="false">SUM(I11)</f>
        <v>26</v>
      </c>
      <c r="L11" s="285" t="n">
        <v>7161</v>
      </c>
      <c r="M11" s="206"/>
      <c r="N11" s="110"/>
      <c r="Q11" s="78"/>
      <c r="R11" s="121"/>
      <c r="S11" s="129"/>
      <c r="T11" s="129"/>
      <c r="U11" s="129"/>
      <c r="V11" s="129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7690</v>
      </c>
      <c r="I12" s="135" t="n">
        <v>2</v>
      </c>
      <c r="J12" s="86" t="s">
        <v>106</v>
      </c>
      <c r="K12" s="284" t="n">
        <f aca="false">SUM(I12)</f>
        <v>2</v>
      </c>
      <c r="L12" s="285" t="n">
        <v>9168</v>
      </c>
      <c r="M12" s="206"/>
      <c r="Q12" s="78"/>
      <c r="R12" s="121"/>
      <c r="S12" s="129"/>
      <c r="T12" s="129"/>
      <c r="U12" s="129"/>
      <c r="V12" s="129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4"/>
      <c r="H13" s="286" t="n">
        <v>7517</v>
      </c>
      <c r="I13" s="287" t="n">
        <v>38</v>
      </c>
      <c r="J13" s="288" t="s">
        <v>96</v>
      </c>
      <c r="K13" s="284" t="n">
        <f aca="false">SUM(I13)</f>
        <v>38</v>
      </c>
      <c r="L13" s="289" t="n">
        <v>7871</v>
      </c>
      <c r="M13" s="206"/>
      <c r="Q13" s="78"/>
      <c r="R13" s="121"/>
      <c r="S13" s="129"/>
      <c r="T13" s="129"/>
      <c r="U13" s="129"/>
      <c r="V13" s="129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4"/>
      <c r="H14" s="207" t="n">
        <v>5842</v>
      </c>
      <c r="I14" s="150" t="n">
        <v>17</v>
      </c>
      <c r="J14" s="151" t="s">
        <v>98</v>
      </c>
      <c r="K14" s="216" t="s">
        <v>48</v>
      </c>
      <c r="L14" s="290" t="n">
        <v>199738</v>
      </c>
      <c r="M14" s="78"/>
      <c r="N14" s="122"/>
      <c r="Q14" s="78"/>
      <c r="R14" s="121"/>
      <c r="S14" s="129"/>
      <c r="T14" s="129"/>
      <c r="U14" s="129"/>
      <c r="V14" s="129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07" t="n">
        <v>5456</v>
      </c>
      <c r="I15" s="135" t="n">
        <v>9</v>
      </c>
      <c r="J15" s="86" t="s">
        <v>105</v>
      </c>
      <c r="K15" s="218"/>
      <c r="L15" s="129"/>
      <c r="M15" s="78"/>
      <c r="N15" s="122"/>
      <c r="Q15" s="78"/>
      <c r="R15" s="121"/>
      <c r="S15" s="129"/>
      <c r="T15" s="129"/>
      <c r="U15" s="129"/>
      <c r="V15" s="129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07" t="n">
        <v>4371</v>
      </c>
      <c r="I16" s="135" t="n">
        <v>36</v>
      </c>
      <c r="J16" s="86" t="s">
        <v>93</v>
      </c>
      <c r="K16" s="218"/>
      <c r="L16" s="110"/>
      <c r="Q16" s="78"/>
      <c r="R16" s="121"/>
      <c r="S16" s="129"/>
      <c r="T16" s="129"/>
      <c r="U16" s="129"/>
      <c r="V16" s="129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07" t="n">
        <v>2586</v>
      </c>
      <c r="I17" s="135" t="n">
        <v>24</v>
      </c>
      <c r="J17" s="86" t="s">
        <v>94</v>
      </c>
      <c r="L17" s="110"/>
      <c r="Q17" s="78"/>
      <c r="R17" s="121"/>
      <c r="S17" s="129"/>
      <c r="T17" s="129"/>
      <c r="U17" s="129"/>
      <c r="V17" s="129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4" t="n">
        <v>2415</v>
      </c>
      <c r="I18" s="135" t="n">
        <v>14</v>
      </c>
      <c r="J18" s="86" t="s">
        <v>104</v>
      </c>
      <c r="K18" s="78"/>
      <c r="L18" s="291" t="s">
        <v>45</v>
      </c>
      <c r="M18" s="90" t="s">
        <v>103</v>
      </c>
      <c r="N18" s="221" t="s">
        <v>142</v>
      </c>
      <c r="Q18" s="78"/>
      <c r="R18" s="121"/>
      <c r="S18" s="129"/>
      <c r="T18" s="129"/>
      <c r="U18" s="129"/>
      <c r="V18" s="129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1530</v>
      </c>
      <c r="I19" s="135" t="n">
        <v>25</v>
      </c>
      <c r="J19" s="86" t="s">
        <v>100</v>
      </c>
      <c r="K19" s="204" t="n">
        <f aca="false">SUM(I4)</f>
        <v>3</v>
      </c>
      <c r="L19" s="86" t="s">
        <v>95</v>
      </c>
      <c r="M19" s="205" t="n">
        <v>18689</v>
      </c>
      <c r="N19" s="87" t="n">
        <f aca="false">SUM(H4)</f>
        <v>26072</v>
      </c>
      <c r="Q19" s="78"/>
      <c r="R19" s="121"/>
      <c r="S19" s="129"/>
      <c r="T19" s="129"/>
      <c r="U19" s="129"/>
      <c r="V19" s="129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5" t="s">
        <v>86</v>
      </c>
      <c r="B20" s="182" t="s">
        <v>84</v>
      </c>
      <c r="C20" s="182" t="s">
        <v>82</v>
      </c>
      <c r="D20" s="182" t="s">
        <v>83</v>
      </c>
      <c r="E20" s="182" t="s">
        <v>135</v>
      </c>
      <c r="F20" s="182" t="s">
        <v>136</v>
      </c>
      <c r="G20" s="292" t="s">
        <v>54</v>
      </c>
      <c r="H20" s="207" t="n">
        <v>1129</v>
      </c>
      <c r="I20" s="135" t="n">
        <v>11</v>
      </c>
      <c r="J20" s="86" t="s">
        <v>120</v>
      </c>
      <c r="K20" s="204" t="n">
        <f aca="false">SUM(I5)</f>
        <v>31</v>
      </c>
      <c r="L20" s="86" t="s">
        <v>97</v>
      </c>
      <c r="M20" s="208" t="n">
        <v>24319</v>
      </c>
      <c r="N20" s="87" t="n">
        <f aca="false">SUM(H5)</f>
        <v>22139</v>
      </c>
      <c r="Q20" s="78"/>
      <c r="R20" s="121"/>
      <c r="S20" s="129"/>
      <c r="T20" s="129"/>
      <c r="U20" s="129"/>
      <c r="V20" s="129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6" t="n">
        <v>1</v>
      </c>
      <c r="B21" s="86" t="s">
        <v>95</v>
      </c>
      <c r="C21" s="249" t="n">
        <f aca="false">SUM(H4)</f>
        <v>26072</v>
      </c>
      <c r="D21" s="87" t="n">
        <f aca="false">SUM(L4)</f>
        <v>24302</v>
      </c>
      <c r="E21" s="227" t="n">
        <f aca="false">SUM(N19/M19*100)</f>
        <v>139.504521376211</v>
      </c>
      <c r="F21" s="227" t="n">
        <f aca="false">SUM(C21/D21*100)</f>
        <v>107.283351164513</v>
      </c>
      <c r="G21" s="293"/>
      <c r="H21" s="207" t="n">
        <v>776</v>
      </c>
      <c r="I21" s="135" t="n">
        <v>4</v>
      </c>
      <c r="J21" s="86" t="s">
        <v>121</v>
      </c>
      <c r="K21" s="204" t="n">
        <f aca="false">SUM(I6)</f>
        <v>33</v>
      </c>
      <c r="L21" s="86" t="s">
        <v>87</v>
      </c>
      <c r="M21" s="208" t="n">
        <v>20107</v>
      </c>
      <c r="N21" s="87" t="n">
        <f aca="false">SUM(H6)</f>
        <v>20998</v>
      </c>
      <c r="Q21" s="78"/>
      <c r="R21" s="121"/>
      <c r="S21" s="129"/>
      <c r="T21" s="129"/>
      <c r="U21" s="129"/>
      <c r="V21" s="129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6" t="n">
        <v>2</v>
      </c>
      <c r="B22" s="86" t="s">
        <v>97</v>
      </c>
      <c r="C22" s="249" t="n">
        <f aca="false">SUM(H5)</f>
        <v>22139</v>
      </c>
      <c r="D22" s="87" t="n">
        <f aca="false">SUM(L5)</f>
        <v>27585</v>
      </c>
      <c r="E22" s="227" t="n">
        <f aca="false">SUM(N20/M20*100)</f>
        <v>91.0358156174185</v>
      </c>
      <c r="F22" s="227" t="n">
        <f aca="false">SUM(C22/D22*100)</f>
        <v>80.2573862606489</v>
      </c>
      <c r="G22" s="293"/>
      <c r="H22" s="207" t="n">
        <v>602</v>
      </c>
      <c r="I22" s="135" t="n">
        <v>39</v>
      </c>
      <c r="J22" s="86" t="s">
        <v>113</v>
      </c>
      <c r="K22" s="204" t="n">
        <f aca="false">SUM(I7)</f>
        <v>13</v>
      </c>
      <c r="L22" s="86" t="s">
        <v>91</v>
      </c>
      <c r="M22" s="208" t="n">
        <v>14376</v>
      </c>
      <c r="N22" s="87" t="n">
        <f aca="false">SUM(H7)</f>
        <v>20717</v>
      </c>
      <c r="Q22" s="78"/>
      <c r="R22" s="121"/>
      <c r="S22" s="129"/>
      <c r="T22" s="129"/>
      <c r="U22" s="129"/>
      <c r="V22" s="129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6" t="n">
        <v>3</v>
      </c>
      <c r="B23" s="86" t="s">
        <v>87</v>
      </c>
      <c r="C23" s="294" t="n">
        <f aca="false">SUM(H6)</f>
        <v>20998</v>
      </c>
      <c r="D23" s="87" t="n">
        <f aca="false">SUM(L6)</f>
        <v>27065</v>
      </c>
      <c r="E23" s="295" t="n">
        <f aca="false">SUM(N21/M21*100)</f>
        <v>104.431292584672</v>
      </c>
      <c r="F23" s="295" t="n">
        <f aca="false">SUM(C23/D23*100)</f>
        <v>77.5835950489562</v>
      </c>
      <c r="G23" s="293"/>
      <c r="H23" s="207" t="n">
        <v>260</v>
      </c>
      <c r="I23" s="135" t="n">
        <v>32</v>
      </c>
      <c r="J23" s="86" t="s">
        <v>126</v>
      </c>
      <c r="K23" s="204" t="n">
        <f aca="false">SUM(I8)</f>
        <v>40</v>
      </c>
      <c r="L23" s="86" t="s">
        <v>90</v>
      </c>
      <c r="M23" s="208" t="n">
        <v>21369</v>
      </c>
      <c r="N23" s="87" t="n">
        <f aca="false">SUM(H8)</f>
        <v>20265</v>
      </c>
      <c r="Q23" s="78"/>
      <c r="R23" s="121"/>
      <c r="S23" s="129"/>
      <c r="T23" s="129"/>
      <c r="U23" s="129"/>
      <c r="V23" s="129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6" t="n">
        <v>4</v>
      </c>
      <c r="B24" s="86" t="s">
        <v>91</v>
      </c>
      <c r="C24" s="249" t="n">
        <f aca="false">SUM(H7)</f>
        <v>20717</v>
      </c>
      <c r="D24" s="87" t="n">
        <f aca="false">SUM(L7)</f>
        <v>15701</v>
      </c>
      <c r="E24" s="227" t="n">
        <f aca="false">SUM(N22/M22*100)</f>
        <v>144.108235948804</v>
      </c>
      <c r="F24" s="227" t="n">
        <f aca="false">SUM(C24/D24*100)</f>
        <v>131.947009744602</v>
      </c>
      <c r="G24" s="293"/>
      <c r="H24" s="207" t="n">
        <v>223</v>
      </c>
      <c r="I24" s="135" t="n">
        <v>10</v>
      </c>
      <c r="J24" s="86" t="s">
        <v>130</v>
      </c>
      <c r="K24" s="204" t="n">
        <f aca="false">SUM(I9)</f>
        <v>34</v>
      </c>
      <c r="L24" s="86" t="s">
        <v>92</v>
      </c>
      <c r="M24" s="208" t="n">
        <v>12382</v>
      </c>
      <c r="N24" s="87" t="n">
        <f aca="false">SUM(H9)</f>
        <v>14179</v>
      </c>
      <c r="Q24" s="78"/>
      <c r="R24" s="121"/>
      <c r="S24" s="129"/>
      <c r="T24" s="129"/>
      <c r="U24" s="129"/>
      <c r="V24" s="129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6" t="n">
        <v>5</v>
      </c>
      <c r="B25" s="86" t="s">
        <v>90</v>
      </c>
      <c r="C25" s="249" t="n">
        <f aca="false">SUM(H8)</f>
        <v>20265</v>
      </c>
      <c r="D25" s="87" t="n">
        <f aca="false">SUM(L8)</f>
        <v>29518</v>
      </c>
      <c r="E25" s="227" t="n">
        <f aca="false">SUM(N23/M23*100)</f>
        <v>94.8336375122842</v>
      </c>
      <c r="F25" s="227" t="n">
        <f aca="false">SUM(C25/D25*100)</f>
        <v>68.653025272715</v>
      </c>
      <c r="G25" s="296"/>
      <c r="H25" s="207" t="n">
        <v>167</v>
      </c>
      <c r="I25" s="135" t="n">
        <v>1</v>
      </c>
      <c r="J25" s="86" t="s">
        <v>124</v>
      </c>
      <c r="K25" s="204" t="n">
        <f aca="false">SUM(I10)</f>
        <v>16</v>
      </c>
      <c r="L25" s="86" t="s">
        <v>88</v>
      </c>
      <c r="M25" s="208" t="n">
        <v>10515</v>
      </c>
      <c r="N25" s="87" t="n">
        <f aca="false">SUM(H10)</f>
        <v>10975</v>
      </c>
      <c r="Q25" s="78"/>
      <c r="R25" s="121"/>
      <c r="S25" s="129"/>
      <c r="T25" s="129"/>
      <c r="U25" s="129"/>
      <c r="V25" s="129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6" t="n">
        <v>6</v>
      </c>
      <c r="B26" s="86" t="s">
        <v>92</v>
      </c>
      <c r="C26" s="249" t="n">
        <f aca="false">SUM(H9)</f>
        <v>14179</v>
      </c>
      <c r="D26" s="87" t="n">
        <f aca="false">SUM(L9)</f>
        <v>13760</v>
      </c>
      <c r="E26" s="227" t="n">
        <f aca="false">SUM(N24/M24*100)</f>
        <v>114.513002745921</v>
      </c>
      <c r="F26" s="227" t="n">
        <f aca="false">SUM(C26/D26*100)</f>
        <v>103.045058139535</v>
      </c>
      <c r="G26" s="293"/>
      <c r="H26" s="207" t="n">
        <v>159</v>
      </c>
      <c r="I26" s="135" t="n">
        <v>12</v>
      </c>
      <c r="J26" s="86" t="s">
        <v>112</v>
      </c>
      <c r="K26" s="204" t="n">
        <f aca="false">SUM(I11)</f>
        <v>26</v>
      </c>
      <c r="L26" s="86" t="s">
        <v>89</v>
      </c>
      <c r="M26" s="208" t="n">
        <v>8967</v>
      </c>
      <c r="N26" s="87" t="n">
        <f aca="false">SUM(H11)</f>
        <v>9730</v>
      </c>
      <c r="Q26" s="78"/>
      <c r="R26" s="121"/>
      <c r="S26" s="129"/>
      <c r="T26" s="129"/>
      <c r="U26" s="129"/>
      <c r="V26" s="129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6" t="n">
        <v>7</v>
      </c>
      <c r="B27" s="86" t="s">
        <v>88</v>
      </c>
      <c r="C27" s="249" t="n">
        <f aca="false">SUM(H10)</f>
        <v>10975</v>
      </c>
      <c r="D27" s="87" t="n">
        <f aca="false">SUM(L10)</f>
        <v>11526</v>
      </c>
      <c r="E27" s="227" t="n">
        <f aca="false">SUM(N25/M25*100)</f>
        <v>104.374702805516</v>
      </c>
      <c r="F27" s="227" t="n">
        <f aca="false">SUM(C27/D27*100)</f>
        <v>95.2195037306958</v>
      </c>
      <c r="G27" s="293"/>
      <c r="H27" s="207" t="n">
        <v>104</v>
      </c>
      <c r="I27" s="135" t="n">
        <v>21</v>
      </c>
      <c r="J27" s="86" t="s">
        <v>117</v>
      </c>
      <c r="K27" s="204" t="n">
        <f aca="false">SUM(I12)</f>
        <v>2</v>
      </c>
      <c r="L27" s="86" t="s">
        <v>106</v>
      </c>
      <c r="M27" s="208" t="n">
        <v>12038</v>
      </c>
      <c r="N27" s="87" t="n">
        <f aca="false">SUM(H12)</f>
        <v>7690</v>
      </c>
      <c r="Q27" s="78"/>
      <c r="R27" s="121"/>
      <c r="S27" s="129"/>
      <c r="T27" s="129"/>
      <c r="U27" s="129"/>
      <c r="V27" s="129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6" t="n">
        <v>8</v>
      </c>
      <c r="B28" s="86" t="s">
        <v>89</v>
      </c>
      <c r="C28" s="249" t="n">
        <f aca="false">SUM(H11)</f>
        <v>9730</v>
      </c>
      <c r="D28" s="87" t="n">
        <f aca="false">SUM(L11)</f>
        <v>7161</v>
      </c>
      <c r="E28" s="227" t="n">
        <f aca="false">SUM(N26/M26*100)</f>
        <v>108.508977361436</v>
      </c>
      <c r="F28" s="227" t="n">
        <f aca="false">SUM(C28/D28*100)</f>
        <v>135.874877810362</v>
      </c>
      <c r="G28" s="297"/>
      <c r="H28" s="207" t="n">
        <v>74</v>
      </c>
      <c r="I28" s="135" t="n">
        <v>18</v>
      </c>
      <c r="J28" s="86" t="s">
        <v>109</v>
      </c>
      <c r="K28" s="230" t="n">
        <f aca="false">SUM(I13)</f>
        <v>38</v>
      </c>
      <c r="L28" s="288" t="s">
        <v>96</v>
      </c>
      <c r="M28" s="298" t="n">
        <v>7156</v>
      </c>
      <c r="N28" s="210" t="n">
        <f aca="false">SUM(H13)</f>
        <v>7517</v>
      </c>
      <c r="Q28" s="78"/>
      <c r="R28" s="121"/>
      <c r="S28" s="129"/>
      <c r="T28" s="129"/>
      <c r="U28" s="129"/>
      <c r="V28" s="129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6" t="n">
        <v>9</v>
      </c>
      <c r="B29" s="86" t="s">
        <v>106</v>
      </c>
      <c r="C29" s="249" t="n">
        <f aca="false">SUM(H12)</f>
        <v>7690</v>
      </c>
      <c r="D29" s="87" t="n">
        <f aca="false">SUM(L12)</f>
        <v>9168</v>
      </c>
      <c r="E29" s="227" t="n">
        <f aca="false">SUM(N27/M27*100)</f>
        <v>63.8810433626848</v>
      </c>
      <c r="F29" s="227" t="n">
        <f aca="false">SUM(C29/D29*100)</f>
        <v>83.8787085514834</v>
      </c>
      <c r="G29" s="296"/>
      <c r="H29" s="207" t="n">
        <v>59</v>
      </c>
      <c r="I29" s="135" t="n">
        <v>29</v>
      </c>
      <c r="J29" s="86" t="s">
        <v>122</v>
      </c>
      <c r="K29" s="170"/>
      <c r="L29" s="170" t="s">
        <v>143</v>
      </c>
      <c r="M29" s="299" t="n">
        <v>177333</v>
      </c>
      <c r="N29" s="300" t="n">
        <f aca="false">SUM(H44)</f>
        <v>186132</v>
      </c>
      <c r="Q29" s="78"/>
      <c r="R29" s="121"/>
      <c r="S29" s="129"/>
      <c r="T29" s="129"/>
      <c r="U29" s="129"/>
      <c r="V29" s="129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301" t="n">
        <v>10</v>
      </c>
      <c r="B30" s="288" t="s">
        <v>96</v>
      </c>
      <c r="C30" s="249" t="n">
        <f aca="false">SUM(H13)</f>
        <v>7517</v>
      </c>
      <c r="D30" s="87" t="n">
        <f aca="false">SUM(L13)</f>
        <v>7871</v>
      </c>
      <c r="E30" s="266" t="n">
        <f aca="false">SUM(N28/M28*100)</f>
        <v>105.044717719396</v>
      </c>
      <c r="F30" s="302" t="n">
        <f aca="false">SUM(C30/D30*100)</f>
        <v>95.5024774488629</v>
      </c>
      <c r="G30" s="303"/>
      <c r="H30" s="207" t="n">
        <v>37</v>
      </c>
      <c r="I30" s="135" t="n">
        <v>19</v>
      </c>
      <c r="J30" s="86" t="s">
        <v>127</v>
      </c>
      <c r="K30" s="78"/>
      <c r="Q30" s="78"/>
      <c r="R30" s="121"/>
      <c r="S30" s="129"/>
      <c r="T30" s="129"/>
      <c r="U30" s="129"/>
      <c r="V30" s="129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38"/>
      <c r="B31" s="304" t="s">
        <v>137</v>
      </c>
      <c r="C31" s="240" t="n">
        <f aca="false">SUM(H44)</f>
        <v>186132</v>
      </c>
      <c r="D31" s="240" t="n">
        <f aca="false">SUM(L14)</f>
        <v>199738</v>
      </c>
      <c r="E31" s="241" t="n">
        <f aca="false">SUM(N29/M29*100)</f>
        <v>104.961851432052</v>
      </c>
      <c r="F31" s="302" t="n">
        <f aca="false">SUM(C31/D31*100)</f>
        <v>93.1880763800579</v>
      </c>
      <c r="G31" s="305"/>
      <c r="H31" s="207" t="n">
        <v>23</v>
      </c>
      <c r="I31" s="135" t="n">
        <v>20</v>
      </c>
      <c r="J31" s="86" t="s">
        <v>125</v>
      </c>
      <c r="K31" s="78"/>
      <c r="L31" s="122"/>
      <c r="M31" s="129"/>
      <c r="N31" s="129"/>
      <c r="Q31" s="78"/>
      <c r="R31" s="121"/>
      <c r="S31" s="129"/>
      <c r="T31" s="129"/>
      <c r="U31" s="129"/>
      <c r="V31" s="129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18</v>
      </c>
      <c r="I32" s="135" t="n">
        <v>15</v>
      </c>
      <c r="J32" s="86" t="s">
        <v>111</v>
      </c>
      <c r="K32" s="78"/>
      <c r="L32" s="122"/>
      <c r="M32" s="129"/>
      <c r="N32" s="129"/>
      <c r="Q32" s="78"/>
      <c r="R32" s="121"/>
      <c r="S32" s="129"/>
      <c r="T32" s="129"/>
      <c r="U32" s="129"/>
      <c r="V32" s="129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29"/>
      <c r="D33" s="78"/>
      <c r="E33" s="161"/>
      <c r="H33" s="207" t="n">
        <v>7</v>
      </c>
      <c r="I33" s="135" t="n">
        <v>6</v>
      </c>
      <c r="J33" s="86" t="s">
        <v>123</v>
      </c>
      <c r="K33" s="78"/>
      <c r="L33" s="122"/>
      <c r="M33" s="129"/>
      <c r="N33" s="129"/>
      <c r="Q33" s="78"/>
      <c r="R33" s="121"/>
      <c r="S33" s="129"/>
      <c r="T33" s="129"/>
      <c r="U33" s="129"/>
      <c r="V33" s="129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07" t="n">
        <v>6</v>
      </c>
      <c r="I34" s="135" t="n">
        <v>23</v>
      </c>
      <c r="J34" s="86" t="s">
        <v>129</v>
      </c>
      <c r="K34" s="78"/>
      <c r="L34" s="122"/>
      <c r="M34" s="129"/>
      <c r="N34" s="129"/>
      <c r="Q34" s="78"/>
      <c r="R34" s="121"/>
      <c r="S34" s="129"/>
      <c r="T34" s="129"/>
      <c r="U34" s="129"/>
      <c r="V34" s="129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29"/>
      <c r="D35" s="78"/>
      <c r="E35" s="161"/>
      <c r="F35" s="78"/>
      <c r="H35" s="224" t="n">
        <v>5</v>
      </c>
      <c r="I35" s="135" t="n">
        <v>37</v>
      </c>
      <c r="J35" s="86" t="s">
        <v>108</v>
      </c>
      <c r="K35" s="78"/>
      <c r="L35" s="122"/>
      <c r="M35" s="129"/>
      <c r="N35" s="129"/>
      <c r="Q35" s="78"/>
      <c r="R35" s="121"/>
      <c r="S35" s="129"/>
      <c r="T35" s="129"/>
      <c r="U35" s="129"/>
      <c r="V35" s="129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1</v>
      </c>
      <c r="I36" s="135" t="n">
        <v>5</v>
      </c>
      <c r="J36" s="86" t="s">
        <v>133</v>
      </c>
      <c r="K36" s="78"/>
      <c r="L36" s="122"/>
      <c r="M36" s="129"/>
      <c r="N36" s="129"/>
      <c r="Q36" s="78"/>
      <c r="R36" s="121"/>
      <c r="S36" s="129"/>
      <c r="T36" s="129"/>
      <c r="U36" s="129"/>
      <c r="V36" s="129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07" t="n">
        <v>0</v>
      </c>
      <c r="I37" s="135" t="n">
        <v>7</v>
      </c>
      <c r="J37" s="86" t="s">
        <v>128</v>
      </c>
      <c r="K37" s="78"/>
      <c r="L37" s="122"/>
      <c r="M37" s="129"/>
      <c r="N37" s="129"/>
      <c r="Q37" s="78"/>
      <c r="R37" s="121"/>
      <c r="S37" s="129"/>
      <c r="T37" s="129"/>
      <c r="U37" s="129"/>
      <c r="V37" s="129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07" t="n">
        <v>0</v>
      </c>
      <c r="I38" s="135" t="n">
        <v>8</v>
      </c>
      <c r="J38" s="86" t="s">
        <v>134</v>
      </c>
      <c r="K38" s="78"/>
      <c r="L38" s="122"/>
      <c r="M38" s="129"/>
      <c r="N38" s="129"/>
      <c r="Q38" s="78"/>
      <c r="R38" s="121"/>
      <c r="S38" s="129"/>
      <c r="T38" s="129"/>
      <c r="U38" s="129"/>
      <c r="V38" s="129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07" t="n">
        <v>0</v>
      </c>
      <c r="I39" s="135" t="n">
        <v>22</v>
      </c>
      <c r="J39" s="86" t="s">
        <v>107</v>
      </c>
      <c r="K39" s="78"/>
      <c r="L39" s="122"/>
      <c r="M39" s="129"/>
      <c r="N39" s="129"/>
      <c r="Q39" s="78"/>
      <c r="R39" s="121"/>
      <c r="S39" s="129"/>
      <c r="T39" s="129"/>
      <c r="U39" s="129"/>
      <c r="V39" s="129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07" t="n">
        <v>0</v>
      </c>
      <c r="I40" s="135" t="n">
        <v>27</v>
      </c>
      <c r="J40" s="86" t="s">
        <v>131</v>
      </c>
      <c r="K40" s="78"/>
      <c r="L40" s="122"/>
      <c r="M40" s="129"/>
      <c r="N40" s="129"/>
      <c r="Q40" s="78"/>
      <c r="R40" s="121"/>
      <c r="S40" s="129"/>
      <c r="T40" s="129"/>
      <c r="U40" s="129"/>
      <c r="V40" s="129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07" t="n">
        <v>0</v>
      </c>
      <c r="I41" s="135" t="n">
        <v>28</v>
      </c>
      <c r="J41" s="86" t="s">
        <v>132</v>
      </c>
      <c r="K41" s="78"/>
      <c r="L41" s="78"/>
      <c r="N41" s="129"/>
      <c r="Q41" s="78"/>
      <c r="R41" s="121"/>
      <c r="S41" s="129"/>
      <c r="T41" s="129"/>
      <c r="U41" s="129"/>
      <c r="V41" s="129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07" t="n">
        <v>0</v>
      </c>
      <c r="I42" s="135" t="n">
        <v>30</v>
      </c>
      <c r="J42" s="86" t="s">
        <v>110</v>
      </c>
      <c r="K42" s="78"/>
      <c r="L42" s="78"/>
      <c r="M42" s="121"/>
      <c r="N42" s="129"/>
      <c r="Q42" s="78"/>
      <c r="R42" s="121"/>
      <c r="S42" s="129"/>
      <c r="T42" s="129"/>
      <c r="U42" s="129"/>
      <c r="V42" s="129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07" t="n">
        <v>0</v>
      </c>
      <c r="I43" s="135" t="n">
        <v>35</v>
      </c>
      <c r="J43" s="86" t="s">
        <v>115</v>
      </c>
      <c r="K43" s="78"/>
      <c r="L43" s="78"/>
      <c r="M43" s="121"/>
      <c r="N43" s="129"/>
      <c r="Q43" s="78"/>
      <c r="R43" s="121"/>
      <c r="S43" s="247"/>
      <c r="T43" s="247"/>
      <c r="U43" s="247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06" t="n">
        <f aca="false">SUM(H4:H43)</f>
        <v>186132</v>
      </c>
      <c r="I44" s="135"/>
      <c r="J44" s="86" t="s">
        <v>48</v>
      </c>
      <c r="K44" s="78"/>
      <c r="L44" s="78"/>
      <c r="M44" s="121"/>
      <c r="N44" s="129"/>
      <c r="Q44" s="78"/>
      <c r="R44" s="121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1"/>
      <c r="N45" s="129"/>
      <c r="Q45" s="78"/>
      <c r="R45" s="122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1"/>
      <c r="N46" s="129"/>
      <c r="Q46" s="78"/>
      <c r="R46" s="2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1"/>
      <c r="N47" s="129"/>
      <c r="Q47" s="78"/>
      <c r="R47" s="282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50" t="s">
        <v>82</v>
      </c>
      <c r="I48" s="135"/>
      <c r="J48" s="307" t="s">
        <v>19</v>
      </c>
      <c r="K48" s="85"/>
      <c r="L48" s="252" t="s">
        <v>145</v>
      </c>
      <c r="M48" s="121"/>
      <c r="N48" s="129"/>
      <c r="Q48" s="78"/>
      <c r="R48" s="121"/>
      <c r="S48" s="129"/>
      <c r="T48" s="129"/>
      <c r="U48" s="129"/>
      <c r="V48" s="129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08" t="s">
        <v>140</v>
      </c>
      <c r="I49" s="135"/>
      <c r="J49" s="134" t="s">
        <v>84</v>
      </c>
      <c r="K49" s="85"/>
      <c r="L49" s="309" t="s">
        <v>140</v>
      </c>
      <c r="M49" s="283"/>
      <c r="Q49" s="78"/>
      <c r="R49" s="121"/>
      <c r="S49" s="129"/>
      <c r="T49" s="129"/>
      <c r="U49" s="129"/>
      <c r="V49" s="129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57270</v>
      </c>
      <c r="I50" s="135" t="n">
        <v>16</v>
      </c>
      <c r="J50" s="86" t="s">
        <v>88</v>
      </c>
      <c r="K50" s="310" t="n">
        <f aca="false">SUM(I50)</f>
        <v>16</v>
      </c>
      <c r="L50" s="256" t="n">
        <v>41796</v>
      </c>
      <c r="M50" s="206"/>
      <c r="Q50" s="78"/>
      <c r="R50" s="121"/>
      <c r="S50" s="129"/>
      <c r="T50" s="129"/>
      <c r="U50" s="129"/>
      <c r="V50" s="129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07" t="n">
        <v>3269</v>
      </c>
      <c r="I51" s="135" t="n">
        <v>33</v>
      </c>
      <c r="J51" s="86" t="s">
        <v>87</v>
      </c>
      <c r="K51" s="310" t="n">
        <f aca="false">SUM(I51)</f>
        <v>33</v>
      </c>
      <c r="L51" s="256" t="n">
        <v>2994</v>
      </c>
      <c r="M51" s="206"/>
      <c r="Q51" s="78"/>
      <c r="R51" s="121"/>
      <c r="S51" s="129"/>
      <c r="T51" s="129"/>
      <c r="U51" s="129"/>
      <c r="V51" s="129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07" t="n">
        <v>3029</v>
      </c>
      <c r="I52" s="135" t="n">
        <v>36</v>
      </c>
      <c r="J52" s="86" t="s">
        <v>93</v>
      </c>
      <c r="K52" s="310" t="n">
        <f aca="false">SUM(I52)</f>
        <v>36</v>
      </c>
      <c r="L52" s="256" t="n">
        <v>2412</v>
      </c>
      <c r="M52" s="206"/>
      <c r="Q52" s="78"/>
      <c r="R52" s="121"/>
      <c r="S52" s="129"/>
      <c r="T52" s="129"/>
      <c r="U52" s="129"/>
      <c r="V52" s="129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5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292" t="s">
        <v>54</v>
      </c>
      <c r="H53" s="207" t="n">
        <v>1222</v>
      </c>
      <c r="I53" s="135" t="n">
        <v>40</v>
      </c>
      <c r="J53" s="86" t="s">
        <v>90</v>
      </c>
      <c r="K53" s="310" t="n">
        <f aca="false">SUM(I53)</f>
        <v>40</v>
      </c>
      <c r="L53" s="256" t="n">
        <v>744</v>
      </c>
      <c r="M53" s="206"/>
      <c r="Q53" s="78"/>
      <c r="R53" s="121"/>
      <c r="S53" s="129"/>
      <c r="T53" s="129"/>
      <c r="U53" s="129"/>
      <c r="V53" s="129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6" t="n">
        <v>1</v>
      </c>
      <c r="B54" s="86" t="s">
        <v>88</v>
      </c>
      <c r="C54" s="87" t="n">
        <f aca="false">SUM(H50)</f>
        <v>57270</v>
      </c>
      <c r="D54" s="87" t="n">
        <f aca="false">SUM(L50)</f>
        <v>41796</v>
      </c>
      <c r="E54" s="227" t="n">
        <f aca="false">SUM(N67/M67*100)</f>
        <v>100.969675599436</v>
      </c>
      <c r="F54" s="227" t="n">
        <f aca="false">SUM(C54/D54*100)</f>
        <v>137.022681596325</v>
      </c>
      <c r="G54" s="293"/>
      <c r="H54" s="207" t="n">
        <v>1205</v>
      </c>
      <c r="I54" s="135" t="n">
        <v>38</v>
      </c>
      <c r="J54" s="86" t="s">
        <v>96</v>
      </c>
      <c r="K54" s="310" t="n">
        <f aca="false">SUM(I54)</f>
        <v>38</v>
      </c>
      <c r="L54" s="256" t="n">
        <v>370</v>
      </c>
      <c r="M54" s="206"/>
      <c r="Q54" s="78"/>
      <c r="R54" s="121"/>
      <c r="S54" s="129"/>
      <c r="T54" s="129"/>
      <c r="U54" s="129"/>
      <c r="V54" s="129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6" t="n">
        <v>2</v>
      </c>
      <c r="B55" s="86" t="s">
        <v>87</v>
      </c>
      <c r="C55" s="87" t="n">
        <f aca="false">SUM(H51)</f>
        <v>3269</v>
      </c>
      <c r="D55" s="87" t="n">
        <f aca="false">SUM(L51)</f>
        <v>2994</v>
      </c>
      <c r="E55" s="227" t="n">
        <f aca="false">SUM(N68/M68*100)</f>
        <v>198.723404255319</v>
      </c>
      <c r="F55" s="227" t="n">
        <f aca="false">SUM(C55/D55*100)</f>
        <v>109.185036740147</v>
      </c>
      <c r="G55" s="293"/>
      <c r="H55" s="207" t="n">
        <v>794</v>
      </c>
      <c r="I55" s="135" t="n">
        <v>25</v>
      </c>
      <c r="J55" s="86" t="s">
        <v>100</v>
      </c>
      <c r="K55" s="310" t="n">
        <f aca="false">SUM(I55)</f>
        <v>25</v>
      </c>
      <c r="L55" s="256" t="n">
        <v>369</v>
      </c>
      <c r="M55" s="206"/>
      <c r="Q55" s="78"/>
      <c r="R55" s="121"/>
      <c r="S55" s="129"/>
      <c r="T55" s="129"/>
      <c r="U55" s="129"/>
      <c r="V55" s="129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6" t="n">
        <v>3</v>
      </c>
      <c r="B56" s="86" t="s">
        <v>93</v>
      </c>
      <c r="C56" s="87" t="n">
        <f aca="false">SUM(H52)</f>
        <v>3029</v>
      </c>
      <c r="D56" s="87" t="n">
        <f aca="false">SUM(L52)</f>
        <v>2412</v>
      </c>
      <c r="E56" s="227" t="n">
        <f aca="false">SUM(N69/M69*100)</f>
        <v>93.1426814268143</v>
      </c>
      <c r="F56" s="227" t="n">
        <f aca="false">SUM(C56/D56*100)</f>
        <v>125.580431177446</v>
      </c>
      <c r="G56" s="293"/>
      <c r="H56" s="207" t="n">
        <v>770</v>
      </c>
      <c r="I56" s="135" t="n">
        <v>26</v>
      </c>
      <c r="J56" s="86" t="s">
        <v>89</v>
      </c>
      <c r="K56" s="310" t="n">
        <f aca="false">SUM(I56)</f>
        <v>26</v>
      </c>
      <c r="L56" s="256" t="n">
        <v>907</v>
      </c>
      <c r="M56" s="206"/>
      <c r="Q56" s="78"/>
      <c r="R56" s="121"/>
      <c r="S56" s="129"/>
      <c r="T56" s="129"/>
      <c r="U56" s="129"/>
      <c r="V56" s="129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6" t="n">
        <v>4</v>
      </c>
      <c r="B57" s="86" t="s">
        <v>90</v>
      </c>
      <c r="C57" s="87" t="n">
        <f aca="false">SUM(H53)</f>
        <v>1222</v>
      </c>
      <c r="D57" s="87" t="n">
        <f aca="false">SUM(L53)</f>
        <v>744</v>
      </c>
      <c r="E57" s="227" t="n">
        <f aca="false">SUM(N70/M70*100)</f>
        <v>94.1448382126348</v>
      </c>
      <c r="F57" s="227" t="n">
        <f aca="false">SUM(C57/D57*100)</f>
        <v>164.247311827957</v>
      </c>
      <c r="G57" s="293"/>
      <c r="H57" s="207" t="n">
        <v>632</v>
      </c>
      <c r="I57" s="135" t="n">
        <v>34</v>
      </c>
      <c r="J57" s="86" t="s">
        <v>92</v>
      </c>
      <c r="K57" s="310" t="n">
        <f aca="false">SUM(I57)</f>
        <v>34</v>
      </c>
      <c r="L57" s="256" t="n">
        <v>598</v>
      </c>
      <c r="M57" s="206"/>
      <c r="Q57" s="78"/>
      <c r="R57" s="121"/>
      <c r="S57" s="129"/>
      <c r="T57" s="129"/>
      <c r="U57" s="129"/>
      <c r="V57" s="129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6" t="n">
        <v>5</v>
      </c>
      <c r="B58" s="86" t="s">
        <v>96</v>
      </c>
      <c r="C58" s="87" t="n">
        <f aca="false">SUM(H54)</f>
        <v>1205</v>
      </c>
      <c r="D58" s="87" t="n">
        <f aca="false">SUM(L54)</f>
        <v>370</v>
      </c>
      <c r="E58" s="227" t="n">
        <f aca="false">SUM(N71/M71*100)</f>
        <v>101.260504201681</v>
      </c>
      <c r="F58" s="227" t="n">
        <f aca="false">SUM(C58/D58*100)</f>
        <v>325.675675675676</v>
      </c>
      <c r="G58" s="296"/>
      <c r="H58" s="207" t="n">
        <v>546</v>
      </c>
      <c r="I58" s="135" t="n">
        <v>24</v>
      </c>
      <c r="J58" s="86" t="s">
        <v>94</v>
      </c>
      <c r="K58" s="310" t="n">
        <f aca="false">SUM(I58)</f>
        <v>24</v>
      </c>
      <c r="L58" s="256" t="n">
        <v>761</v>
      </c>
      <c r="M58" s="206"/>
      <c r="Q58" s="78"/>
      <c r="R58" s="121"/>
      <c r="S58" s="129"/>
      <c r="T58" s="129"/>
      <c r="U58" s="129"/>
      <c r="V58" s="129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6" t="n">
        <v>6</v>
      </c>
      <c r="B59" s="86" t="s">
        <v>100</v>
      </c>
      <c r="C59" s="87" t="n">
        <f aca="false">SUM(H55)</f>
        <v>794</v>
      </c>
      <c r="D59" s="87" t="n">
        <f aca="false">SUM(L55)</f>
        <v>369</v>
      </c>
      <c r="E59" s="227" t="n">
        <f aca="false">SUM(N72/M72*100)</f>
        <v>92.5407925407925</v>
      </c>
      <c r="F59" s="227" t="n">
        <f aca="false">SUM(C59/D59*100)</f>
        <v>215.176151761518</v>
      </c>
      <c r="G59" s="293"/>
      <c r="H59" s="311" t="n">
        <v>307</v>
      </c>
      <c r="I59" s="141" t="n">
        <v>14</v>
      </c>
      <c r="J59" s="142" t="s">
        <v>104</v>
      </c>
      <c r="K59" s="312" t="n">
        <f aca="false">SUM(I59)</f>
        <v>14</v>
      </c>
      <c r="L59" s="260" t="n">
        <v>277</v>
      </c>
      <c r="M59" s="206"/>
      <c r="Q59" s="78"/>
      <c r="R59" s="121"/>
      <c r="S59" s="129"/>
      <c r="T59" s="129"/>
      <c r="U59" s="129"/>
      <c r="V59" s="129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6" t="n">
        <v>7</v>
      </c>
      <c r="B60" s="86" t="s">
        <v>89</v>
      </c>
      <c r="C60" s="87" t="n">
        <f aca="false">SUM(H56)</f>
        <v>770</v>
      </c>
      <c r="D60" s="87" t="n">
        <f aca="false">SUM(L56)</f>
        <v>907</v>
      </c>
      <c r="E60" s="227" t="n">
        <f aca="false">SUM(N73/M73*100)</f>
        <v>92.6594464500602</v>
      </c>
      <c r="F60" s="227" t="n">
        <f aca="false">SUM(C60/D60*100)</f>
        <v>84.8952590959206</v>
      </c>
      <c r="G60" s="293"/>
      <c r="H60" s="313" t="n">
        <v>220</v>
      </c>
      <c r="I60" s="314" t="n">
        <v>13</v>
      </c>
      <c r="J60" s="315" t="s">
        <v>91</v>
      </c>
      <c r="K60" s="316" t="s">
        <v>48</v>
      </c>
      <c r="L60" s="317" t="n">
        <v>52258</v>
      </c>
      <c r="M60" s="121"/>
      <c r="N60" s="129"/>
      <c r="Q60" s="78"/>
      <c r="R60" s="121"/>
      <c r="S60" s="129"/>
      <c r="T60" s="129"/>
      <c r="U60" s="129"/>
      <c r="V60" s="129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6" t="n">
        <v>8</v>
      </c>
      <c r="B61" s="86" t="s">
        <v>92</v>
      </c>
      <c r="C61" s="87" t="n">
        <f aca="false">SUM(H57)</f>
        <v>632</v>
      </c>
      <c r="D61" s="87" t="n">
        <f aca="false">SUM(L57)</f>
        <v>598</v>
      </c>
      <c r="E61" s="227" t="n">
        <f aca="false">SUM(N74/M74*100)</f>
        <v>160.814249363868</v>
      </c>
      <c r="F61" s="227" t="n">
        <f aca="false">SUM(C61/D61*100)</f>
        <v>105.685618729097</v>
      </c>
      <c r="G61" s="297"/>
      <c r="H61" s="207" t="n">
        <v>170</v>
      </c>
      <c r="I61" s="135" t="n">
        <v>31</v>
      </c>
      <c r="J61" s="86" t="s">
        <v>97</v>
      </c>
      <c r="K61" s="270"/>
      <c r="L61" s="78"/>
      <c r="M61" s="121"/>
      <c r="N61" s="129"/>
      <c r="Q61" s="78"/>
      <c r="R61" s="121"/>
      <c r="S61" s="129"/>
      <c r="T61" s="129"/>
      <c r="U61" s="129"/>
      <c r="V61" s="129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6" t="n">
        <v>9</v>
      </c>
      <c r="B62" s="86" t="s">
        <v>94</v>
      </c>
      <c r="C62" s="87" t="n">
        <f aca="false">SUM(H58)</f>
        <v>546</v>
      </c>
      <c r="D62" s="87" t="n">
        <f aca="false">SUM(L58)</f>
        <v>761</v>
      </c>
      <c r="E62" s="227" t="n">
        <f aca="false">SUM(N75/M75*100)</f>
        <v>118.438177874187</v>
      </c>
      <c r="F62" s="227" t="n">
        <f aca="false">SUM(C62/D62*100)</f>
        <v>71.7477003942181</v>
      </c>
      <c r="G62" s="296"/>
      <c r="H62" s="207" t="n">
        <v>105</v>
      </c>
      <c r="I62" s="135" t="n">
        <v>9</v>
      </c>
      <c r="J62" s="86" t="s">
        <v>105</v>
      </c>
      <c r="K62" s="270"/>
      <c r="L62" s="78"/>
      <c r="M62" s="121"/>
      <c r="N62" s="129"/>
      <c r="Q62" s="78"/>
      <c r="R62" s="121"/>
      <c r="S62" s="129"/>
      <c r="T62" s="129"/>
      <c r="U62" s="129"/>
      <c r="V62" s="129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301" t="n">
        <v>10</v>
      </c>
      <c r="B63" s="142" t="s">
        <v>104</v>
      </c>
      <c r="C63" s="87" t="n">
        <f aca="false">SUM(H59)</f>
        <v>307</v>
      </c>
      <c r="D63" s="87" t="n">
        <f aca="false">SUM(L59)</f>
        <v>277</v>
      </c>
      <c r="E63" s="266" t="n">
        <f aca="false">SUM(N76/M76*100)</f>
        <v>108.86524822695</v>
      </c>
      <c r="F63" s="266" t="n">
        <f aca="false">SUM(C63/D63*100)</f>
        <v>110.830324909747</v>
      </c>
      <c r="G63" s="303"/>
      <c r="H63" s="207" t="n">
        <v>90</v>
      </c>
      <c r="I63" s="135" t="n">
        <v>15</v>
      </c>
      <c r="J63" s="86" t="s">
        <v>111</v>
      </c>
      <c r="K63" s="270"/>
      <c r="L63" s="78"/>
      <c r="M63" s="121"/>
      <c r="N63" s="129"/>
      <c r="Q63" s="78"/>
      <c r="R63" s="121"/>
      <c r="S63" s="129"/>
      <c r="T63" s="129"/>
      <c r="U63" s="129"/>
      <c r="V63" s="129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38"/>
      <c r="B64" s="304" t="s">
        <v>137</v>
      </c>
      <c r="C64" s="240" t="n">
        <f aca="false">SUM(H90)</f>
        <v>69873</v>
      </c>
      <c r="D64" s="240" t="n">
        <f aca="false">SUM(L60)</f>
        <v>52258</v>
      </c>
      <c r="E64" s="241" t="n">
        <f aca="false">SUM(N77/M77*100)</f>
        <v>102.690984979865</v>
      </c>
      <c r="F64" s="241" t="n">
        <f aca="false">SUM(C64/D64*100)</f>
        <v>133.707757663898</v>
      </c>
      <c r="G64" s="305"/>
      <c r="H64" s="224" t="n">
        <v>85</v>
      </c>
      <c r="I64" s="135" t="n">
        <v>19</v>
      </c>
      <c r="J64" s="86" t="s">
        <v>127</v>
      </c>
      <c r="K64" s="218"/>
      <c r="L64" s="78"/>
      <c r="M64" s="121"/>
      <c r="N64" s="129"/>
      <c r="Q64" s="78"/>
      <c r="R64" s="121"/>
      <c r="S64" s="129"/>
      <c r="T64" s="129"/>
      <c r="U64" s="129"/>
      <c r="V64" s="129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62</v>
      </c>
      <c r="I65" s="135" t="n">
        <v>4</v>
      </c>
      <c r="J65" s="86" t="s">
        <v>121</v>
      </c>
      <c r="L65" s="78"/>
      <c r="M65" s="121"/>
      <c r="N65" s="129"/>
      <c r="Q65" s="78"/>
      <c r="R65" s="121"/>
      <c r="S65" s="129"/>
      <c r="T65" s="129"/>
      <c r="U65" s="129"/>
      <c r="V65" s="129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07" t="n">
        <v>46</v>
      </c>
      <c r="I66" s="135" t="n">
        <v>1</v>
      </c>
      <c r="J66" s="86" t="s">
        <v>124</v>
      </c>
      <c r="K66" s="78"/>
      <c r="L66" s="318" t="s">
        <v>19</v>
      </c>
      <c r="M66" s="319" t="s">
        <v>103</v>
      </c>
      <c r="N66" s="221" t="s">
        <v>142</v>
      </c>
      <c r="Q66" s="78"/>
      <c r="R66" s="121"/>
      <c r="S66" s="129"/>
      <c r="T66" s="129"/>
      <c r="U66" s="129"/>
      <c r="V66" s="129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29"/>
      <c r="H67" s="207" t="n">
        <v>27</v>
      </c>
      <c r="I67" s="135" t="n">
        <v>17</v>
      </c>
      <c r="J67" s="86" t="s">
        <v>98</v>
      </c>
      <c r="K67" s="85" t="n">
        <f aca="false">SUM(I50)</f>
        <v>16</v>
      </c>
      <c r="L67" s="86" t="s">
        <v>88</v>
      </c>
      <c r="M67" s="320" t="n">
        <v>56720</v>
      </c>
      <c r="N67" s="87" t="n">
        <f aca="false">SUM(H50)</f>
        <v>57270</v>
      </c>
      <c r="Q67" s="78"/>
      <c r="R67" s="121"/>
      <c r="S67" s="129"/>
      <c r="T67" s="129"/>
      <c r="U67" s="129"/>
      <c r="V67" s="129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29"/>
      <c r="H68" s="207" t="n">
        <v>23</v>
      </c>
      <c r="I68" s="135" t="n">
        <v>32</v>
      </c>
      <c r="J68" s="86" t="s">
        <v>126</v>
      </c>
      <c r="K68" s="85" t="n">
        <f aca="false">SUM(I51)</f>
        <v>33</v>
      </c>
      <c r="L68" s="86" t="s">
        <v>87</v>
      </c>
      <c r="M68" s="321" t="n">
        <v>1645</v>
      </c>
      <c r="N68" s="87" t="n">
        <f aca="false">SUM(H51)</f>
        <v>3269</v>
      </c>
      <c r="Q68" s="78"/>
      <c r="R68" s="121"/>
      <c r="S68" s="129"/>
      <c r="T68" s="129"/>
      <c r="U68" s="129"/>
      <c r="V68" s="129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07" t="n">
        <v>1</v>
      </c>
      <c r="I69" s="135" t="n">
        <v>23</v>
      </c>
      <c r="J69" s="86" t="s">
        <v>129</v>
      </c>
      <c r="K69" s="85" t="n">
        <f aca="false">SUM(I52)</f>
        <v>36</v>
      </c>
      <c r="L69" s="86" t="s">
        <v>93</v>
      </c>
      <c r="M69" s="321" t="n">
        <v>3252</v>
      </c>
      <c r="N69" s="87" t="n">
        <f aca="false">SUM(H52)</f>
        <v>3029</v>
      </c>
      <c r="Q69" s="78"/>
      <c r="R69" s="121"/>
      <c r="S69" s="129"/>
      <c r="T69" s="129"/>
      <c r="U69" s="129"/>
      <c r="V69" s="129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07" t="n">
        <v>0</v>
      </c>
      <c r="I70" s="135" t="n">
        <v>2</v>
      </c>
      <c r="J70" s="86" t="s">
        <v>106</v>
      </c>
      <c r="K70" s="85" t="n">
        <f aca="false">SUM(I53)</f>
        <v>40</v>
      </c>
      <c r="L70" s="86" t="s">
        <v>90</v>
      </c>
      <c r="M70" s="321" t="n">
        <v>1298</v>
      </c>
      <c r="N70" s="87" t="n">
        <f aca="false">SUM(H53)</f>
        <v>1222</v>
      </c>
      <c r="Q70" s="78"/>
      <c r="R70" s="121"/>
      <c r="S70" s="129"/>
      <c r="T70" s="129"/>
      <c r="U70" s="129"/>
      <c r="V70" s="129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07" t="n">
        <v>0</v>
      </c>
      <c r="I71" s="135" t="n">
        <v>3</v>
      </c>
      <c r="J71" s="86" t="s">
        <v>95</v>
      </c>
      <c r="K71" s="85" t="n">
        <f aca="false">SUM(I54)</f>
        <v>38</v>
      </c>
      <c r="L71" s="86" t="s">
        <v>96</v>
      </c>
      <c r="M71" s="321" t="n">
        <v>1190</v>
      </c>
      <c r="N71" s="87" t="n">
        <f aca="false">SUM(H54)</f>
        <v>1205</v>
      </c>
      <c r="Q71" s="78"/>
      <c r="R71" s="121"/>
      <c r="S71" s="129"/>
      <c r="T71" s="129"/>
      <c r="U71" s="129"/>
      <c r="V71" s="129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07" t="n">
        <v>0</v>
      </c>
      <c r="I72" s="135" t="n">
        <v>5</v>
      </c>
      <c r="J72" s="86" t="s">
        <v>133</v>
      </c>
      <c r="K72" s="85" t="n">
        <f aca="false">SUM(I55)</f>
        <v>25</v>
      </c>
      <c r="L72" s="86" t="s">
        <v>100</v>
      </c>
      <c r="M72" s="321" t="n">
        <v>858</v>
      </c>
      <c r="N72" s="87" t="n">
        <f aca="false">SUM(H55)</f>
        <v>794</v>
      </c>
      <c r="Q72" s="78"/>
      <c r="R72" s="121"/>
      <c r="S72" s="129"/>
      <c r="T72" s="129"/>
      <c r="U72" s="129"/>
      <c r="V72" s="129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07" t="n">
        <v>0</v>
      </c>
      <c r="I73" s="135" t="n">
        <v>6</v>
      </c>
      <c r="J73" s="86" t="s">
        <v>123</v>
      </c>
      <c r="K73" s="85" t="n">
        <f aca="false">SUM(I56)</f>
        <v>26</v>
      </c>
      <c r="L73" s="86" t="s">
        <v>89</v>
      </c>
      <c r="M73" s="321" t="n">
        <v>831</v>
      </c>
      <c r="N73" s="87" t="n">
        <f aca="false">SUM(H56)</f>
        <v>770</v>
      </c>
      <c r="Q73" s="78"/>
      <c r="R73" s="121"/>
      <c r="S73" s="129"/>
      <c r="T73" s="129"/>
      <c r="U73" s="129"/>
      <c r="V73" s="129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07" t="n">
        <v>0</v>
      </c>
      <c r="I74" s="135" t="n">
        <v>7</v>
      </c>
      <c r="J74" s="86" t="s">
        <v>128</v>
      </c>
      <c r="K74" s="85" t="n">
        <f aca="false">SUM(I57)</f>
        <v>34</v>
      </c>
      <c r="L74" s="86" t="s">
        <v>92</v>
      </c>
      <c r="M74" s="321" t="n">
        <v>393</v>
      </c>
      <c r="N74" s="87" t="n">
        <f aca="false">SUM(H57)</f>
        <v>632</v>
      </c>
      <c r="Q74" s="78"/>
      <c r="R74" s="121"/>
      <c r="S74" s="129"/>
      <c r="T74" s="129"/>
      <c r="U74" s="129"/>
      <c r="V74" s="129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07" t="n">
        <v>0</v>
      </c>
      <c r="I75" s="135" t="n">
        <v>8</v>
      </c>
      <c r="J75" s="86" t="s">
        <v>134</v>
      </c>
      <c r="K75" s="85" t="n">
        <f aca="false">SUM(I58)</f>
        <v>24</v>
      </c>
      <c r="L75" s="86" t="s">
        <v>94</v>
      </c>
      <c r="M75" s="321" t="n">
        <v>461</v>
      </c>
      <c r="N75" s="87" t="n">
        <f aca="false">SUM(H58)</f>
        <v>546</v>
      </c>
      <c r="Q75" s="78"/>
      <c r="R75" s="121"/>
      <c r="S75" s="129"/>
      <c r="T75" s="129"/>
      <c r="U75" s="129"/>
      <c r="V75" s="129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07" t="n">
        <v>0</v>
      </c>
      <c r="I76" s="135" t="n">
        <v>10</v>
      </c>
      <c r="J76" s="86" t="s">
        <v>130</v>
      </c>
      <c r="K76" s="148" t="n">
        <f aca="false">SUM(I59)</f>
        <v>14</v>
      </c>
      <c r="L76" s="142" t="s">
        <v>104</v>
      </c>
      <c r="M76" s="322" t="n">
        <v>282</v>
      </c>
      <c r="N76" s="210" t="n">
        <f aca="false">SUM(H59)</f>
        <v>307</v>
      </c>
      <c r="Q76" s="78"/>
      <c r="R76" s="121"/>
      <c r="S76" s="129"/>
      <c r="T76" s="129"/>
      <c r="U76" s="129"/>
      <c r="V76" s="129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07" t="n">
        <v>0</v>
      </c>
      <c r="I77" s="135" t="n">
        <v>11</v>
      </c>
      <c r="J77" s="86" t="s">
        <v>120</v>
      </c>
      <c r="K77" s="85"/>
      <c r="L77" s="170" t="s">
        <v>143</v>
      </c>
      <c r="M77" s="323" t="n">
        <v>68042</v>
      </c>
      <c r="N77" s="300" t="n">
        <f aca="false">SUM(H90)</f>
        <v>69873</v>
      </c>
      <c r="Q77" s="78"/>
      <c r="R77" s="121"/>
      <c r="S77" s="129"/>
      <c r="T77" s="129"/>
      <c r="U77" s="129"/>
      <c r="V77" s="129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35" t="n">
        <v>12</v>
      </c>
      <c r="J78" s="86" t="s">
        <v>112</v>
      </c>
      <c r="M78" s="132"/>
      <c r="Q78" s="78"/>
      <c r="R78" s="121"/>
      <c r="S78" s="129"/>
      <c r="T78" s="129"/>
      <c r="U78" s="129"/>
      <c r="V78" s="129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07" t="n">
        <v>0</v>
      </c>
      <c r="I79" s="135" t="n">
        <v>18</v>
      </c>
      <c r="J79" s="86" t="s">
        <v>109</v>
      </c>
      <c r="Q79" s="78"/>
      <c r="R79" s="121"/>
      <c r="S79" s="129"/>
      <c r="T79" s="129"/>
      <c r="U79" s="129"/>
      <c r="V79" s="129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4" t="n">
        <v>0</v>
      </c>
      <c r="I80" s="135" t="n">
        <v>20</v>
      </c>
      <c r="J80" s="86" t="s">
        <v>125</v>
      </c>
      <c r="Q80" s="78"/>
      <c r="R80" s="121"/>
      <c r="S80" s="129"/>
      <c r="T80" s="129"/>
      <c r="U80" s="129"/>
      <c r="V80" s="129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35" t="n">
        <v>21</v>
      </c>
      <c r="J81" s="86" t="s">
        <v>149</v>
      </c>
      <c r="Q81" s="78"/>
      <c r="R81" s="121"/>
      <c r="S81" s="129"/>
      <c r="T81" s="129"/>
      <c r="U81" s="129"/>
      <c r="V81" s="129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07" t="n">
        <v>0</v>
      </c>
      <c r="I82" s="135" t="n">
        <v>22</v>
      </c>
      <c r="J82" s="86" t="s">
        <v>107</v>
      </c>
      <c r="Q82" s="78"/>
      <c r="R82" s="121"/>
      <c r="S82" s="129"/>
      <c r="T82" s="129"/>
      <c r="U82" s="129"/>
      <c r="V82" s="129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07" t="n">
        <v>0</v>
      </c>
      <c r="I83" s="135" t="n">
        <v>27</v>
      </c>
      <c r="J83" s="86" t="s">
        <v>131</v>
      </c>
      <c r="Q83" s="78"/>
      <c r="R83" s="121"/>
      <c r="S83" s="129"/>
      <c r="T83" s="129"/>
      <c r="U83" s="129"/>
      <c r="V83" s="129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07" t="n">
        <v>0</v>
      </c>
      <c r="I84" s="135" t="n">
        <v>28</v>
      </c>
      <c r="J84" s="86" t="s">
        <v>132</v>
      </c>
      <c r="Q84" s="78"/>
      <c r="R84" s="121"/>
      <c r="S84" s="129"/>
      <c r="T84" s="129"/>
      <c r="U84" s="129"/>
      <c r="V84" s="129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07" t="n">
        <v>0</v>
      </c>
      <c r="I85" s="135" t="n">
        <v>29</v>
      </c>
      <c r="J85" s="86" t="s">
        <v>122</v>
      </c>
      <c r="Q85" s="78"/>
      <c r="R85" s="121"/>
      <c r="S85" s="129"/>
      <c r="T85" s="129"/>
      <c r="U85" s="129"/>
      <c r="V85" s="129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07" t="n">
        <v>0</v>
      </c>
      <c r="I86" s="135" t="n">
        <v>30</v>
      </c>
      <c r="J86" s="86" t="s">
        <v>110</v>
      </c>
      <c r="Q86" s="78"/>
      <c r="R86" s="121"/>
      <c r="S86" s="129"/>
      <c r="T86" s="129"/>
      <c r="U86" s="129"/>
      <c r="V86" s="129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07" t="n">
        <v>0</v>
      </c>
      <c r="I87" s="135" t="n">
        <v>35</v>
      </c>
      <c r="J87" s="86" t="s">
        <v>115</v>
      </c>
      <c r="Q87" s="78"/>
      <c r="R87" s="121"/>
      <c r="S87" s="129"/>
      <c r="T87" s="129"/>
      <c r="U87" s="129"/>
      <c r="V87" s="129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07" t="n">
        <v>0</v>
      </c>
      <c r="I88" s="135" t="n">
        <v>37</v>
      </c>
      <c r="J88" s="86" t="s">
        <v>108</v>
      </c>
      <c r="Q88" s="78"/>
      <c r="R88" s="121"/>
      <c r="S88" s="247"/>
      <c r="T88" s="247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07" t="n">
        <v>0</v>
      </c>
      <c r="I89" s="135" t="n">
        <v>39</v>
      </c>
      <c r="J89" s="86" t="s">
        <v>113</v>
      </c>
      <c r="Q89" s="78"/>
      <c r="R89" s="121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48" t="n">
        <f aca="false">SUM(H50:H89)</f>
        <v>69873</v>
      </c>
      <c r="I90" s="135"/>
      <c r="J90" s="86" t="s">
        <v>48</v>
      </c>
      <c r="Q90" s="78"/>
      <c r="R90" s="122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2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2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2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2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2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0" t="s">
        <v>46</v>
      </c>
      <c r="I1" s="90" t="s">
        <v>139</v>
      </c>
      <c r="J1" s="275"/>
      <c r="K1" s="78"/>
      <c r="L1" s="73"/>
      <c r="N1" s="73"/>
      <c r="O1" s="121"/>
      <c r="Q1" s="78"/>
      <c r="R1" s="2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24" t="s">
        <v>82</v>
      </c>
      <c r="I2" s="85"/>
      <c r="J2" s="325" t="s">
        <v>46</v>
      </c>
      <c r="K2" s="326"/>
      <c r="L2" s="252" t="s">
        <v>145</v>
      </c>
      <c r="N2" s="121"/>
      <c r="O2" s="129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4" t="s">
        <v>140</v>
      </c>
      <c r="I3" s="85"/>
      <c r="J3" s="134" t="s">
        <v>84</v>
      </c>
      <c r="K3" s="326"/>
      <c r="L3" s="309" t="s">
        <v>140</v>
      </c>
      <c r="N3" s="121"/>
      <c r="O3" s="129"/>
      <c r="Q3" s="78"/>
      <c r="R3" s="121"/>
      <c r="S3" s="129"/>
      <c r="T3" s="129"/>
      <c r="U3" s="129"/>
      <c r="V3" s="129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54943</v>
      </c>
      <c r="I4" s="135" t="n">
        <v>33</v>
      </c>
      <c r="J4" s="140" t="s">
        <v>87</v>
      </c>
      <c r="K4" s="327" t="n">
        <f aca="false">SUM(I4)</f>
        <v>33</v>
      </c>
      <c r="L4" s="256" t="n">
        <v>64993</v>
      </c>
      <c r="M4" s="328"/>
      <c r="N4" s="329"/>
      <c r="O4" s="129"/>
      <c r="Q4" s="78"/>
      <c r="R4" s="121"/>
      <c r="S4" s="129"/>
      <c r="T4" s="129"/>
      <c r="U4" s="129"/>
      <c r="V4" s="129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07" t="n">
        <v>13219</v>
      </c>
      <c r="I5" s="135" t="n">
        <v>40</v>
      </c>
      <c r="J5" s="140" t="s">
        <v>90</v>
      </c>
      <c r="K5" s="327" t="n">
        <f aca="false">SUM(I5)</f>
        <v>40</v>
      </c>
      <c r="L5" s="330" t="n">
        <v>3438</v>
      </c>
      <c r="M5" s="328"/>
      <c r="N5" s="329"/>
      <c r="O5" s="129"/>
      <c r="Q5" s="78"/>
      <c r="R5" s="121"/>
      <c r="S5" s="129"/>
      <c r="T5" s="129"/>
      <c r="U5" s="129"/>
      <c r="V5" s="129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07" t="n">
        <v>9614</v>
      </c>
      <c r="I6" s="135" t="n">
        <v>34</v>
      </c>
      <c r="J6" s="140" t="s">
        <v>92</v>
      </c>
      <c r="K6" s="327" t="n">
        <f aca="false">SUM(I6)</f>
        <v>34</v>
      </c>
      <c r="L6" s="330" t="n">
        <v>8164</v>
      </c>
      <c r="M6" s="328"/>
      <c r="N6" s="203"/>
      <c r="O6" s="129"/>
      <c r="Q6" s="78"/>
      <c r="R6" s="121"/>
      <c r="S6" s="129"/>
      <c r="T6" s="129"/>
      <c r="U6" s="129"/>
      <c r="V6" s="129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07" t="n">
        <v>4791</v>
      </c>
      <c r="I7" s="135" t="n">
        <v>24</v>
      </c>
      <c r="J7" s="140" t="s">
        <v>94</v>
      </c>
      <c r="K7" s="327" t="n">
        <f aca="false">SUM(I7)</f>
        <v>24</v>
      </c>
      <c r="L7" s="330" t="n">
        <v>4878</v>
      </c>
      <c r="M7" s="328"/>
      <c r="O7" s="129"/>
      <c r="Q7" s="78"/>
      <c r="R7" s="121"/>
      <c r="S7" s="129"/>
      <c r="T7" s="129"/>
      <c r="U7" s="129"/>
      <c r="V7" s="129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07" t="n">
        <v>4178</v>
      </c>
      <c r="I8" s="135" t="n">
        <v>13</v>
      </c>
      <c r="J8" s="140" t="s">
        <v>91</v>
      </c>
      <c r="K8" s="327" t="n">
        <f aca="false">SUM(I8)</f>
        <v>13</v>
      </c>
      <c r="L8" s="330" t="n">
        <v>3703</v>
      </c>
      <c r="M8" s="328"/>
      <c r="N8" s="329"/>
      <c r="O8" s="129"/>
      <c r="Q8" s="78"/>
      <c r="R8" s="121"/>
      <c r="S8" s="129"/>
      <c r="T8" s="129"/>
      <c r="U8" s="129"/>
      <c r="V8" s="129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07" t="n">
        <v>2750</v>
      </c>
      <c r="I9" s="135" t="n">
        <v>12</v>
      </c>
      <c r="J9" s="140" t="s">
        <v>112</v>
      </c>
      <c r="K9" s="327" t="n">
        <f aca="false">SUM(I9)</f>
        <v>12</v>
      </c>
      <c r="L9" s="330" t="n">
        <v>2792</v>
      </c>
      <c r="M9" s="328"/>
      <c r="O9" s="129"/>
      <c r="Q9" s="78"/>
      <c r="R9" s="121"/>
      <c r="S9" s="129"/>
      <c r="T9" s="129"/>
      <c r="U9" s="129"/>
      <c r="V9" s="129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07" t="n">
        <v>2626</v>
      </c>
      <c r="I10" s="135" t="n">
        <v>36</v>
      </c>
      <c r="J10" s="140" t="s">
        <v>93</v>
      </c>
      <c r="K10" s="327" t="n">
        <f aca="false">SUM(I10)</f>
        <v>36</v>
      </c>
      <c r="L10" s="330" t="n">
        <v>825</v>
      </c>
      <c r="M10" s="328"/>
      <c r="O10" s="129"/>
      <c r="Q10" s="78"/>
      <c r="R10" s="121"/>
      <c r="S10" s="129"/>
      <c r="T10" s="129"/>
      <c r="U10" s="129"/>
      <c r="V10" s="129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07" t="n">
        <v>2419</v>
      </c>
      <c r="I11" s="135" t="n">
        <v>9</v>
      </c>
      <c r="J11" s="140" t="s">
        <v>105</v>
      </c>
      <c r="K11" s="327" t="n">
        <f aca="false">SUM(I11)</f>
        <v>9</v>
      </c>
      <c r="L11" s="330" t="n">
        <v>1502</v>
      </c>
      <c r="M11" s="328"/>
      <c r="O11" s="129"/>
      <c r="Q11" s="78"/>
      <c r="R11" s="121"/>
      <c r="S11" s="129"/>
      <c r="T11" s="129"/>
      <c r="U11" s="129"/>
      <c r="V11" s="129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07" t="n">
        <v>2295</v>
      </c>
      <c r="I12" s="135" t="n">
        <v>14</v>
      </c>
      <c r="J12" s="140" t="s">
        <v>104</v>
      </c>
      <c r="K12" s="327" t="n">
        <f aca="false">SUM(I12)</f>
        <v>14</v>
      </c>
      <c r="L12" s="330" t="n">
        <v>2682</v>
      </c>
      <c r="M12" s="328"/>
      <c r="O12" s="78"/>
      <c r="Q12" s="78"/>
      <c r="R12" s="121"/>
      <c r="S12" s="129"/>
      <c r="T12" s="129"/>
      <c r="U12" s="129"/>
      <c r="V12" s="129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10" t="n">
        <v>1863</v>
      </c>
      <c r="I13" s="141" t="n">
        <v>26</v>
      </c>
      <c r="J13" s="212" t="s">
        <v>89</v>
      </c>
      <c r="K13" s="331" t="n">
        <f aca="false">SUM(I13)</f>
        <v>26</v>
      </c>
      <c r="L13" s="260" t="n">
        <v>819</v>
      </c>
      <c r="M13" s="332"/>
      <c r="N13" s="329"/>
      <c r="O13" s="78"/>
      <c r="Q13" s="78"/>
      <c r="R13" s="121"/>
      <c r="S13" s="129"/>
      <c r="T13" s="129"/>
      <c r="U13" s="129"/>
      <c r="V13" s="129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33" t="n">
        <v>1754</v>
      </c>
      <c r="I14" s="314" t="n">
        <v>25</v>
      </c>
      <c r="J14" s="334" t="s">
        <v>100</v>
      </c>
      <c r="K14" s="335" t="s">
        <v>48</v>
      </c>
      <c r="L14" s="317" t="n">
        <v>102464</v>
      </c>
      <c r="N14" s="121"/>
      <c r="O14" s="78"/>
      <c r="Q14" s="78"/>
      <c r="R14" s="121"/>
      <c r="S14" s="129"/>
      <c r="T14" s="129"/>
      <c r="U14" s="129"/>
      <c r="V14" s="129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07" t="n">
        <v>1016</v>
      </c>
      <c r="I15" s="135" t="n">
        <v>22</v>
      </c>
      <c r="J15" s="140" t="s">
        <v>107</v>
      </c>
      <c r="K15" s="218"/>
      <c r="L15" s="129"/>
      <c r="N15" s="122"/>
      <c r="O15" s="78"/>
      <c r="Q15" s="78"/>
      <c r="R15" s="121"/>
      <c r="S15" s="129"/>
      <c r="T15" s="129"/>
      <c r="U15" s="129"/>
      <c r="V15" s="129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07" t="n">
        <v>960</v>
      </c>
      <c r="I16" s="135" t="n">
        <v>17</v>
      </c>
      <c r="J16" s="140" t="s">
        <v>98</v>
      </c>
      <c r="K16" s="218"/>
      <c r="Q16" s="78"/>
      <c r="R16" s="121"/>
      <c r="S16" s="129"/>
      <c r="T16" s="129"/>
      <c r="U16" s="129"/>
      <c r="V16" s="129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07" t="n">
        <v>625</v>
      </c>
      <c r="I17" s="135" t="n">
        <v>21</v>
      </c>
      <c r="J17" s="140" t="s">
        <v>117</v>
      </c>
      <c r="K17" s="206"/>
      <c r="L17" s="129"/>
      <c r="Q17" s="78"/>
      <c r="R17" s="121"/>
      <c r="S17" s="129"/>
      <c r="T17" s="129"/>
      <c r="U17" s="129"/>
      <c r="V17" s="129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4" t="n">
        <v>590</v>
      </c>
      <c r="I18" s="135" t="n">
        <v>31</v>
      </c>
      <c r="J18" s="140" t="s">
        <v>97</v>
      </c>
      <c r="K18" s="206"/>
      <c r="L18" s="129"/>
      <c r="Q18" s="78"/>
      <c r="R18" s="121"/>
      <c r="S18" s="129"/>
      <c r="T18" s="129"/>
      <c r="U18" s="129"/>
      <c r="V18" s="129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449</v>
      </c>
      <c r="I19" s="135" t="n">
        <v>6</v>
      </c>
      <c r="J19" s="140" t="s">
        <v>123</v>
      </c>
      <c r="K19" s="78"/>
      <c r="L19" s="219" t="s">
        <v>46</v>
      </c>
      <c r="M19" s="265" t="s">
        <v>103</v>
      </c>
      <c r="N19" s="221" t="s">
        <v>142</v>
      </c>
      <c r="Q19" s="78"/>
      <c r="R19" s="121"/>
      <c r="S19" s="129"/>
      <c r="T19" s="129"/>
      <c r="U19" s="129"/>
      <c r="V19" s="129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07" t="n">
        <v>428</v>
      </c>
      <c r="I20" s="135" t="n">
        <v>20</v>
      </c>
      <c r="J20" s="140" t="s">
        <v>125</v>
      </c>
      <c r="K20" s="327" t="n">
        <f aca="false">SUM(I4)</f>
        <v>33</v>
      </c>
      <c r="L20" s="140" t="s">
        <v>87</v>
      </c>
      <c r="M20" s="336" t="n">
        <v>56269</v>
      </c>
      <c r="N20" s="87" t="n">
        <f aca="false">SUM(H4)</f>
        <v>54943</v>
      </c>
      <c r="Q20" s="78"/>
      <c r="R20" s="121"/>
      <c r="S20" s="129"/>
      <c r="T20" s="129"/>
      <c r="U20" s="129"/>
      <c r="V20" s="129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5" t="s">
        <v>86</v>
      </c>
      <c r="B21" s="182" t="s">
        <v>84</v>
      </c>
      <c r="C21" s="182" t="s">
        <v>82</v>
      </c>
      <c r="D21" s="182" t="s">
        <v>83</v>
      </c>
      <c r="E21" s="182" t="s">
        <v>135</v>
      </c>
      <c r="F21" s="182" t="s">
        <v>136</v>
      </c>
      <c r="G21" s="292" t="s">
        <v>54</v>
      </c>
      <c r="H21" s="207" t="n">
        <v>289</v>
      </c>
      <c r="I21" s="135" t="n">
        <v>39</v>
      </c>
      <c r="J21" s="140" t="s">
        <v>113</v>
      </c>
      <c r="K21" s="327" t="n">
        <f aca="false">SUM(I5)</f>
        <v>40</v>
      </c>
      <c r="L21" s="140" t="s">
        <v>90</v>
      </c>
      <c r="M21" s="337" t="n">
        <v>13379</v>
      </c>
      <c r="N21" s="87" t="n">
        <f aca="false">SUM(H5)</f>
        <v>13219</v>
      </c>
      <c r="Q21" s="78"/>
      <c r="R21" s="121"/>
      <c r="S21" s="129"/>
      <c r="T21" s="129"/>
      <c r="U21" s="129"/>
      <c r="V21" s="129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6" t="n">
        <v>1</v>
      </c>
      <c r="B22" s="140" t="s">
        <v>87</v>
      </c>
      <c r="C22" s="87" t="n">
        <f aca="false">SUM(H4)</f>
        <v>54943</v>
      </c>
      <c r="D22" s="87" t="n">
        <f aca="false">SUM(L4)</f>
        <v>64993</v>
      </c>
      <c r="E22" s="228" t="n">
        <f aca="false">SUM(N20/M20*100)</f>
        <v>97.6434626526151</v>
      </c>
      <c r="F22" s="227" t="n">
        <f aca="false">SUM(C22/D22*100)</f>
        <v>84.5367962703676</v>
      </c>
      <c r="G22" s="293"/>
      <c r="H22" s="207" t="n">
        <v>180</v>
      </c>
      <c r="I22" s="135" t="n">
        <v>18</v>
      </c>
      <c r="J22" s="140" t="s">
        <v>109</v>
      </c>
      <c r="K22" s="327" t="n">
        <f aca="false">SUM(I6)</f>
        <v>34</v>
      </c>
      <c r="L22" s="140" t="s">
        <v>92</v>
      </c>
      <c r="M22" s="337" t="n">
        <v>9544</v>
      </c>
      <c r="N22" s="87" t="n">
        <f aca="false">SUM(H6)</f>
        <v>9614</v>
      </c>
      <c r="Q22" s="78"/>
      <c r="R22" s="121"/>
      <c r="S22" s="129"/>
      <c r="T22" s="129"/>
      <c r="U22" s="129"/>
      <c r="V22" s="129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6" t="n">
        <v>2</v>
      </c>
      <c r="B23" s="140" t="s">
        <v>90</v>
      </c>
      <c r="C23" s="87" t="n">
        <f aca="false">SUM(H5)</f>
        <v>13219</v>
      </c>
      <c r="D23" s="87" t="n">
        <f aca="false">SUM(L5)</f>
        <v>3438</v>
      </c>
      <c r="E23" s="228" t="n">
        <f aca="false">SUM(N21/M21*100)</f>
        <v>98.8040959712983</v>
      </c>
      <c r="F23" s="227" t="n">
        <f aca="false">SUM(C23/D23*100)</f>
        <v>384.496800465387</v>
      </c>
      <c r="G23" s="293"/>
      <c r="H23" s="207" t="n">
        <v>116</v>
      </c>
      <c r="I23" s="135" t="n">
        <v>11</v>
      </c>
      <c r="J23" s="140" t="s">
        <v>120</v>
      </c>
      <c r="K23" s="327" t="n">
        <f aca="false">SUM(I7)</f>
        <v>24</v>
      </c>
      <c r="L23" s="140" t="s">
        <v>94</v>
      </c>
      <c r="M23" s="337" t="n">
        <v>5352</v>
      </c>
      <c r="N23" s="87" t="n">
        <f aca="false">SUM(H7)</f>
        <v>4791</v>
      </c>
      <c r="Q23" s="78"/>
      <c r="R23" s="121"/>
      <c r="S23" s="129"/>
      <c r="T23" s="129"/>
      <c r="U23" s="129"/>
      <c r="V23" s="129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6" t="n">
        <v>3</v>
      </c>
      <c r="B24" s="140" t="s">
        <v>92</v>
      </c>
      <c r="C24" s="87" t="n">
        <f aca="false">SUM(H6)</f>
        <v>9614</v>
      </c>
      <c r="D24" s="87" t="n">
        <f aca="false">SUM(L6)</f>
        <v>8164</v>
      </c>
      <c r="E24" s="228" t="n">
        <f aca="false">SUM(N22/M22*100)</f>
        <v>100.733445096396</v>
      </c>
      <c r="F24" s="227" t="n">
        <f aca="false">SUM(C24/D24*100)</f>
        <v>117.760901518863</v>
      </c>
      <c r="G24" s="293"/>
      <c r="H24" s="207" t="n">
        <v>114</v>
      </c>
      <c r="I24" s="135" t="n">
        <v>4</v>
      </c>
      <c r="J24" s="140" t="s">
        <v>121</v>
      </c>
      <c r="K24" s="327" t="n">
        <f aca="false">SUM(I8)</f>
        <v>13</v>
      </c>
      <c r="L24" s="140" t="s">
        <v>91</v>
      </c>
      <c r="M24" s="337" t="n">
        <v>4023</v>
      </c>
      <c r="N24" s="87" t="n">
        <f aca="false">SUM(H8)</f>
        <v>4178</v>
      </c>
      <c r="Q24" s="78"/>
      <c r="R24" s="121"/>
      <c r="S24" s="129"/>
      <c r="T24" s="129"/>
      <c r="U24" s="129"/>
      <c r="V24" s="129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6" t="n">
        <v>4</v>
      </c>
      <c r="B25" s="140" t="s">
        <v>94</v>
      </c>
      <c r="C25" s="87" t="n">
        <f aca="false">SUM(H7)</f>
        <v>4791</v>
      </c>
      <c r="D25" s="87" t="n">
        <f aca="false">SUM(L7)</f>
        <v>4878</v>
      </c>
      <c r="E25" s="228" t="n">
        <f aca="false">SUM(N23/M23*100)</f>
        <v>89.5179372197309</v>
      </c>
      <c r="F25" s="227" t="n">
        <f aca="false">SUM(C25/D25*100)</f>
        <v>98.2164821648217</v>
      </c>
      <c r="G25" s="293"/>
      <c r="H25" s="207" t="n">
        <v>65</v>
      </c>
      <c r="I25" s="135" t="n">
        <v>1</v>
      </c>
      <c r="J25" s="140" t="s">
        <v>124</v>
      </c>
      <c r="K25" s="327" t="n">
        <f aca="false">SUM(I9)</f>
        <v>12</v>
      </c>
      <c r="L25" s="140" t="s">
        <v>112</v>
      </c>
      <c r="M25" s="337" t="n">
        <v>1359</v>
      </c>
      <c r="N25" s="87" t="n">
        <f aca="false">SUM(H9)</f>
        <v>2750</v>
      </c>
      <c r="Q25" s="78"/>
      <c r="R25" s="121"/>
      <c r="S25" s="129"/>
      <c r="T25" s="129"/>
      <c r="U25" s="129"/>
      <c r="V25" s="129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6" t="n">
        <v>5</v>
      </c>
      <c r="B26" s="140" t="s">
        <v>91</v>
      </c>
      <c r="C26" s="87" t="n">
        <f aca="false">SUM(H8)</f>
        <v>4178</v>
      </c>
      <c r="D26" s="87" t="n">
        <f aca="false">SUM(L8)</f>
        <v>3703</v>
      </c>
      <c r="E26" s="228" t="n">
        <f aca="false">SUM(N24/M24*100)</f>
        <v>103.852846134725</v>
      </c>
      <c r="F26" s="227" t="n">
        <f aca="false">SUM(C26/D26*100)</f>
        <v>112.827437213071</v>
      </c>
      <c r="G26" s="296"/>
      <c r="H26" s="207" t="n">
        <v>52</v>
      </c>
      <c r="I26" s="135" t="n">
        <v>38</v>
      </c>
      <c r="J26" s="140" t="s">
        <v>96</v>
      </c>
      <c r="K26" s="327" t="n">
        <f aca="false">SUM(I10)</f>
        <v>36</v>
      </c>
      <c r="L26" s="140" t="s">
        <v>93</v>
      </c>
      <c r="M26" s="337" t="n">
        <v>917</v>
      </c>
      <c r="N26" s="87" t="n">
        <f aca="false">SUM(H10)</f>
        <v>2626</v>
      </c>
      <c r="Q26" s="78"/>
      <c r="R26" s="121"/>
      <c r="S26" s="129"/>
      <c r="T26" s="129"/>
      <c r="U26" s="129"/>
      <c r="V26" s="129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6" t="n">
        <v>6</v>
      </c>
      <c r="B27" s="140" t="s">
        <v>112</v>
      </c>
      <c r="C27" s="87" t="n">
        <f aca="false">SUM(H9)</f>
        <v>2750</v>
      </c>
      <c r="D27" s="87" t="n">
        <f aca="false">SUM(L9)</f>
        <v>2792</v>
      </c>
      <c r="E27" s="228" t="n">
        <f aca="false">SUM(N25/M25*100)</f>
        <v>202.354672553348</v>
      </c>
      <c r="F27" s="227" t="n">
        <f aca="false">SUM(C27/D27*100)</f>
        <v>98.4957020057307</v>
      </c>
      <c r="G27" s="338"/>
      <c r="H27" s="207" t="n">
        <v>45</v>
      </c>
      <c r="I27" s="135" t="n">
        <v>16</v>
      </c>
      <c r="J27" s="140" t="s">
        <v>88</v>
      </c>
      <c r="K27" s="327" t="n">
        <f aca="false">SUM(I11)</f>
        <v>9</v>
      </c>
      <c r="L27" s="140" t="s">
        <v>105</v>
      </c>
      <c r="M27" s="337" t="n">
        <v>1582</v>
      </c>
      <c r="N27" s="87" t="n">
        <f aca="false">SUM(H11)</f>
        <v>2419</v>
      </c>
      <c r="Q27" s="78"/>
      <c r="R27" s="121"/>
      <c r="S27" s="129"/>
      <c r="T27" s="129"/>
      <c r="U27" s="129"/>
      <c r="V27" s="129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6" t="n">
        <v>7</v>
      </c>
      <c r="B28" s="140" t="s">
        <v>93</v>
      </c>
      <c r="C28" s="87" t="n">
        <f aca="false">SUM(H10)</f>
        <v>2626</v>
      </c>
      <c r="D28" s="87" t="n">
        <f aca="false">SUM(L10)</f>
        <v>825</v>
      </c>
      <c r="E28" s="228" t="n">
        <f aca="false">SUM(N26/M26*100)</f>
        <v>286.368593238822</v>
      </c>
      <c r="F28" s="227" t="n">
        <f aca="false">SUM(C28/D28*100)</f>
        <v>318.30303030303</v>
      </c>
      <c r="G28" s="293"/>
      <c r="H28" s="207" t="n">
        <v>43</v>
      </c>
      <c r="I28" s="135" t="n">
        <v>32</v>
      </c>
      <c r="J28" s="140" t="s">
        <v>126</v>
      </c>
      <c r="K28" s="327" t="n">
        <f aca="false">SUM(I12)</f>
        <v>14</v>
      </c>
      <c r="L28" s="140" t="s">
        <v>104</v>
      </c>
      <c r="M28" s="337" t="n">
        <v>2328</v>
      </c>
      <c r="N28" s="87" t="n">
        <f aca="false">SUM(H12)</f>
        <v>2295</v>
      </c>
      <c r="Q28" s="78"/>
      <c r="R28" s="121"/>
      <c r="S28" s="129"/>
      <c r="T28" s="129"/>
      <c r="U28" s="129"/>
      <c r="V28" s="129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6" t="n">
        <v>8</v>
      </c>
      <c r="B29" s="140" t="s">
        <v>150</v>
      </c>
      <c r="C29" s="87" t="n">
        <f aca="false">SUM(H11)</f>
        <v>2419</v>
      </c>
      <c r="D29" s="87" t="n">
        <f aca="false">SUM(L11)</f>
        <v>1502</v>
      </c>
      <c r="E29" s="228" t="n">
        <f aca="false">SUM(N27/M27*100)</f>
        <v>152.907711757269</v>
      </c>
      <c r="F29" s="227" t="n">
        <f aca="false">SUM(C29/D29*100)</f>
        <v>161.051930758988</v>
      </c>
      <c r="G29" s="297"/>
      <c r="H29" s="207" t="n">
        <v>29</v>
      </c>
      <c r="I29" s="135" t="n">
        <v>28</v>
      </c>
      <c r="J29" s="140" t="s">
        <v>132</v>
      </c>
      <c r="K29" s="331" t="n">
        <f aca="false">SUM(I13)</f>
        <v>26</v>
      </c>
      <c r="L29" s="212" t="s">
        <v>89</v>
      </c>
      <c r="M29" s="339" t="n">
        <v>960</v>
      </c>
      <c r="N29" s="87" t="n">
        <f aca="false">SUM(H13)</f>
        <v>1863</v>
      </c>
      <c r="Q29" s="78"/>
      <c r="R29" s="121"/>
      <c r="S29" s="129"/>
      <c r="T29" s="129"/>
      <c r="U29" s="129"/>
      <c r="V29" s="129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6" t="n">
        <v>9</v>
      </c>
      <c r="B30" s="140" t="s">
        <v>104</v>
      </c>
      <c r="C30" s="87" t="n">
        <f aca="false">SUM(H12)</f>
        <v>2295</v>
      </c>
      <c r="D30" s="87" t="n">
        <f aca="false">SUM(L12)</f>
        <v>2682</v>
      </c>
      <c r="E30" s="228" t="n">
        <f aca="false">SUM(N28/M28*100)</f>
        <v>98.5824742268041</v>
      </c>
      <c r="F30" s="227" t="n">
        <f aca="false">SUM(C30/D30*100)</f>
        <v>85.5704697986577</v>
      </c>
      <c r="G30" s="296"/>
      <c r="H30" s="207" t="n">
        <v>16</v>
      </c>
      <c r="I30" s="135" t="n">
        <v>15</v>
      </c>
      <c r="J30" s="140" t="s">
        <v>111</v>
      </c>
      <c r="K30" s="170"/>
      <c r="L30" s="340" t="s">
        <v>143</v>
      </c>
      <c r="M30" s="341" t="n">
        <v>104171</v>
      </c>
      <c r="N30" s="87" t="n">
        <f aca="false">SUM(H44)</f>
        <v>105482</v>
      </c>
      <c r="Q30" s="78"/>
      <c r="R30" s="121"/>
      <c r="S30" s="129"/>
      <c r="T30" s="129"/>
      <c r="U30" s="129"/>
      <c r="V30" s="129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301" t="n">
        <v>10</v>
      </c>
      <c r="B31" s="212" t="s">
        <v>89</v>
      </c>
      <c r="C31" s="87" t="n">
        <f aca="false">SUM(H13)</f>
        <v>1863</v>
      </c>
      <c r="D31" s="87" t="n">
        <f aca="false">SUM(L13)</f>
        <v>819</v>
      </c>
      <c r="E31" s="342" t="n">
        <f aca="false">SUM(N29/M29*100)</f>
        <v>194.0625</v>
      </c>
      <c r="F31" s="302" t="n">
        <f aca="false">SUM(C31/D31*100)</f>
        <v>227.472527472527</v>
      </c>
      <c r="G31" s="303"/>
      <c r="H31" s="207" t="n">
        <v>12</v>
      </c>
      <c r="I31" s="135" t="n">
        <v>29</v>
      </c>
      <c r="J31" s="140" t="s">
        <v>122</v>
      </c>
      <c r="K31" s="206"/>
      <c r="L31" s="343"/>
      <c r="Q31" s="78"/>
      <c r="R31" s="121"/>
      <c r="S31" s="129"/>
      <c r="T31" s="129"/>
      <c r="U31" s="129"/>
      <c r="V31" s="129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38"/>
      <c r="B32" s="304" t="s">
        <v>137</v>
      </c>
      <c r="C32" s="240" t="n">
        <f aca="false">SUM(H44)</f>
        <v>105482</v>
      </c>
      <c r="D32" s="240" t="n">
        <f aca="false">SUM(L14)</f>
        <v>102464</v>
      </c>
      <c r="E32" s="242" t="n">
        <f aca="false">SUM(N30/M30*100)</f>
        <v>101.258507646082</v>
      </c>
      <c r="F32" s="302" t="n">
        <f aca="false">SUM(C32/D32*100)</f>
        <v>102.945424734541</v>
      </c>
      <c r="G32" s="305"/>
      <c r="H32" s="87" t="n">
        <v>1</v>
      </c>
      <c r="I32" s="135" t="n">
        <v>23</v>
      </c>
      <c r="J32" s="140" t="s">
        <v>129</v>
      </c>
      <c r="K32" s="206"/>
      <c r="L32" s="245"/>
      <c r="Q32" s="78"/>
      <c r="R32" s="121"/>
      <c r="S32" s="129"/>
      <c r="T32" s="129"/>
      <c r="U32" s="129"/>
      <c r="V32" s="129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07" t="n">
        <v>0</v>
      </c>
      <c r="I33" s="135" t="n">
        <v>2</v>
      </c>
      <c r="J33" s="140" t="s">
        <v>106</v>
      </c>
      <c r="K33" s="206"/>
      <c r="L33" s="245"/>
      <c r="Q33" s="78"/>
      <c r="R33" s="121"/>
      <c r="S33" s="129"/>
      <c r="T33" s="129"/>
      <c r="U33" s="129"/>
      <c r="V33" s="129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29"/>
      <c r="D34" s="129"/>
      <c r="H34" s="224" t="n">
        <v>0</v>
      </c>
      <c r="I34" s="135" t="n">
        <v>3</v>
      </c>
      <c r="J34" s="140" t="s">
        <v>95</v>
      </c>
      <c r="K34" s="206"/>
      <c r="L34" s="245"/>
      <c r="Q34" s="78"/>
      <c r="R34" s="121"/>
      <c r="S34" s="129"/>
      <c r="T34" s="129"/>
      <c r="U34" s="129"/>
      <c r="V34" s="129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35" t="n">
        <v>5</v>
      </c>
      <c r="J35" s="140" t="s">
        <v>133</v>
      </c>
      <c r="K35" s="206"/>
      <c r="L35" s="245"/>
      <c r="Q35" s="78"/>
      <c r="R35" s="121"/>
      <c r="S35" s="129"/>
      <c r="T35" s="129"/>
      <c r="U35" s="129"/>
      <c r="V35" s="129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07" t="n">
        <v>0</v>
      </c>
      <c r="I36" s="135" t="n">
        <v>7</v>
      </c>
      <c r="J36" s="140" t="s">
        <v>128</v>
      </c>
      <c r="K36" s="206"/>
      <c r="L36" s="245"/>
      <c r="Q36" s="78"/>
      <c r="R36" s="121"/>
      <c r="S36" s="129"/>
      <c r="T36" s="129"/>
      <c r="U36" s="129"/>
      <c r="V36" s="129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07" t="n">
        <v>0</v>
      </c>
      <c r="I37" s="135" t="n">
        <v>8</v>
      </c>
      <c r="J37" s="140" t="s">
        <v>134</v>
      </c>
      <c r="K37" s="206"/>
      <c r="L37" s="129"/>
      <c r="Q37" s="78"/>
      <c r="R37" s="121"/>
      <c r="S37" s="129"/>
      <c r="T37" s="129"/>
      <c r="U37" s="129"/>
      <c r="V37" s="129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07" t="n">
        <v>0</v>
      </c>
      <c r="I38" s="135" t="n">
        <v>10</v>
      </c>
      <c r="J38" s="140" t="s">
        <v>130</v>
      </c>
      <c r="K38" s="206"/>
      <c r="L38" s="129"/>
      <c r="Q38" s="78"/>
      <c r="R38" s="121"/>
      <c r="S38" s="129"/>
      <c r="T38" s="129"/>
      <c r="U38" s="129"/>
      <c r="V38" s="129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07" t="n">
        <v>0</v>
      </c>
      <c r="I39" s="135" t="n">
        <v>19</v>
      </c>
      <c r="J39" s="140" t="s">
        <v>127</v>
      </c>
      <c r="K39" s="206"/>
      <c r="L39" s="129"/>
      <c r="Q39" s="78"/>
      <c r="R39" s="121"/>
      <c r="S39" s="129"/>
      <c r="T39" s="129"/>
      <c r="U39" s="129"/>
      <c r="V39" s="129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07" t="n">
        <v>0</v>
      </c>
      <c r="I40" s="135" t="n">
        <v>27</v>
      </c>
      <c r="J40" s="140" t="s">
        <v>131</v>
      </c>
      <c r="K40" s="206"/>
      <c r="L40" s="129"/>
      <c r="Q40" s="78"/>
      <c r="R40" s="121"/>
      <c r="S40" s="129"/>
      <c r="T40" s="129"/>
      <c r="U40" s="129"/>
      <c r="V40" s="129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07" t="n">
        <v>0</v>
      </c>
      <c r="I41" s="135" t="n">
        <v>30</v>
      </c>
      <c r="J41" s="140" t="s">
        <v>110</v>
      </c>
      <c r="K41" s="206"/>
      <c r="L41" s="129"/>
      <c r="Q41" s="78"/>
      <c r="R41" s="121"/>
      <c r="S41" s="129"/>
      <c r="T41" s="129"/>
      <c r="U41" s="129"/>
      <c r="V41" s="129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07" t="n">
        <v>0</v>
      </c>
      <c r="I42" s="135" t="n">
        <v>35</v>
      </c>
      <c r="J42" s="140" t="s">
        <v>115</v>
      </c>
      <c r="K42" s="206"/>
      <c r="L42" s="129"/>
      <c r="Q42" s="78"/>
      <c r="R42" s="121"/>
      <c r="S42" s="129"/>
      <c r="T42" s="129"/>
      <c r="U42" s="129"/>
      <c r="V42" s="129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07" t="n">
        <v>0</v>
      </c>
      <c r="I43" s="135" t="n">
        <v>37</v>
      </c>
      <c r="J43" s="140" t="s">
        <v>108</v>
      </c>
      <c r="K43" s="206"/>
      <c r="L43" s="129"/>
      <c r="Q43" s="78"/>
      <c r="R43" s="121"/>
      <c r="S43" s="247"/>
      <c r="T43" s="247"/>
      <c r="U43" s="247"/>
      <c r="V43" s="247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48" t="n">
        <f aca="false">SUM(H4:H43)</f>
        <v>105482</v>
      </c>
      <c r="I44" s="85"/>
      <c r="J44" s="86" t="s">
        <v>48</v>
      </c>
      <c r="K44" s="344"/>
      <c r="L44" s="78"/>
      <c r="Q44" s="78"/>
      <c r="R44" s="121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200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39</v>
      </c>
      <c r="J47" s="275"/>
      <c r="K47" s="78"/>
      <c r="L47" s="73"/>
      <c r="N47" s="73"/>
      <c r="Q47" s="78"/>
      <c r="R47" s="121"/>
      <c r="S47" s="129"/>
      <c r="T47" s="129"/>
      <c r="U47" s="129"/>
      <c r="V47" s="129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197" t="s">
        <v>82</v>
      </c>
      <c r="I48" s="85"/>
      <c r="J48" s="251" t="s">
        <v>47</v>
      </c>
      <c r="K48" s="335"/>
      <c r="L48" s="345" t="s">
        <v>145</v>
      </c>
      <c r="N48" s="121"/>
      <c r="Q48" s="78"/>
      <c r="R48" s="121"/>
      <c r="S48" s="129"/>
      <c r="T48" s="129"/>
      <c r="U48" s="129"/>
      <c r="V48" s="129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40</v>
      </c>
      <c r="I49" s="85"/>
      <c r="J49" s="134" t="s">
        <v>84</v>
      </c>
      <c r="K49" s="346"/>
      <c r="L49" s="308" t="s">
        <v>140</v>
      </c>
      <c r="N49" s="121"/>
      <c r="Q49" s="78"/>
      <c r="R49" s="121"/>
      <c r="S49" s="129"/>
      <c r="T49" s="129"/>
      <c r="U49" s="129"/>
      <c r="V49" s="129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27691</v>
      </c>
      <c r="I50" s="139" t="n">
        <v>16</v>
      </c>
      <c r="J50" s="86" t="s">
        <v>88</v>
      </c>
      <c r="K50" s="347" t="n">
        <f aca="false">SUM(I50)</f>
        <v>16</v>
      </c>
      <c r="L50" s="348" t="n">
        <v>37822</v>
      </c>
      <c r="M50" s="163"/>
      <c r="N50" s="121"/>
      <c r="O50" s="129"/>
      <c r="Q50" s="78"/>
      <c r="R50" s="121"/>
      <c r="S50" s="129"/>
      <c r="T50" s="129"/>
      <c r="U50" s="129"/>
      <c r="V50" s="129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07" t="n">
        <v>18398</v>
      </c>
      <c r="I51" s="139" t="n">
        <v>40</v>
      </c>
      <c r="J51" s="86" t="s">
        <v>90</v>
      </c>
      <c r="K51" s="347" t="n">
        <f aca="false">SUM(I51)</f>
        <v>40</v>
      </c>
      <c r="L51" s="349" t="n">
        <v>17455</v>
      </c>
      <c r="M51" s="163"/>
      <c r="N51" s="121"/>
      <c r="O51" s="129"/>
      <c r="Q51" s="78"/>
      <c r="R51" s="121"/>
      <c r="S51" s="129"/>
      <c r="T51" s="129"/>
      <c r="U51" s="129"/>
      <c r="V51" s="129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07" t="n">
        <v>17147</v>
      </c>
      <c r="I52" s="139" t="n">
        <v>33</v>
      </c>
      <c r="J52" s="86" t="s">
        <v>87</v>
      </c>
      <c r="K52" s="347" t="n">
        <f aca="false">SUM(I52)</f>
        <v>33</v>
      </c>
      <c r="L52" s="349" t="n">
        <v>25781</v>
      </c>
      <c r="M52" s="163"/>
      <c r="N52" s="121"/>
      <c r="O52" s="129"/>
      <c r="Q52" s="78"/>
      <c r="R52" s="121"/>
      <c r="S52" s="129"/>
      <c r="T52" s="129"/>
      <c r="U52" s="129"/>
      <c r="V52" s="129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07" t="n">
        <v>14764</v>
      </c>
      <c r="I53" s="139" t="n">
        <v>26</v>
      </c>
      <c r="J53" s="86" t="s">
        <v>89</v>
      </c>
      <c r="K53" s="347" t="n">
        <f aca="false">SUM(I53)</f>
        <v>26</v>
      </c>
      <c r="L53" s="349" t="n">
        <v>15122</v>
      </c>
      <c r="M53" s="163"/>
      <c r="N53" s="121"/>
      <c r="O53" s="78"/>
      <c r="Q53" s="78"/>
      <c r="R53" s="121"/>
      <c r="S53" s="129"/>
      <c r="T53" s="129"/>
      <c r="U53" s="129"/>
      <c r="V53" s="129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5" t="s">
        <v>86</v>
      </c>
      <c r="B54" s="182" t="s">
        <v>84</v>
      </c>
      <c r="C54" s="182" t="s">
        <v>82</v>
      </c>
      <c r="D54" s="182" t="s">
        <v>83</v>
      </c>
      <c r="E54" s="182" t="s">
        <v>135</v>
      </c>
      <c r="F54" s="182" t="s">
        <v>136</v>
      </c>
      <c r="G54" s="292" t="s">
        <v>54</v>
      </c>
      <c r="H54" s="207" t="n">
        <v>14422</v>
      </c>
      <c r="I54" s="139" t="n">
        <v>36</v>
      </c>
      <c r="J54" s="86" t="s">
        <v>93</v>
      </c>
      <c r="K54" s="347" t="n">
        <f aca="false">SUM(I54)</f>
        <v>36</v>
      </c>
      <c r="L54" s="349" t="n">
        <v>13765</v>
      </c>
      <c r="M54" s="163"/>
      <c r="N54" s="121"/>
      <c r="O54" s="78"/>
      <c r="Q54" s="78"/>
      <c r="R54" s="121"/>
      <c r="S54" s="129"/>
      <c r="T54" s="129"/>
      <c r="U54" s="129"/>
      <c r="V54" s="129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6" t="n">
        <v>1</v>
      </c>
      <c r="B55" s="86" t="s">
        <v>88</v>
      </c>
      <c r="C55" s="87" t="n">
        <f aca="false">SUM(H50)</f>
        <v>27691</v>
      </c>
      <c r="D55" s="87" t="n">
        <f aca="false">SUM(L50)</f>
        <v>37822</v>
      </c>
      <c r="E55" s="227" t="n">
        <f aca="false">SUM(N66/M66*100)</f>
        <v>126.17789118746</v>
      </c>
      <c r="F55" s="227" t="n">
        <f aca="false">SUM(C55/D55*100)</f>
        <v>73.2140024324467</v>
      </c>
      <c r="G55" s="293"/>
      <c r="H55" s="207" t="n">
        <v>11519</v>
      </c>
      <c r="I55" s="139" t="n">
        <v>24</v>
      </c>
      <c r="J55" s="86" t="s">
        <v>94</v>
      </c>
      <c r="K55" s="347" t="n">
        <f aca="false">SUM(I55)</f>
        <v>24</v>
      </c>
      <c r="L55" s="349" t="n">
        <v>5281</v>
      </c>
      <c r="M55" s="163"/>
      <c r="N55" s="121"/>
      <c r="O55" s="78"/>
      <c r="Q55" s="78"/>
      <c r="R55" s="121"/>
      <c r="S55" s="129"/>
      <c r="T55" s="129"/>
      <c r="U55" s="129"/>
      <c r="V55" s="129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6" t="n">
        <v>2</v>
      </c>
      <c r="B56" s="86" t="s">
        <v>90</v>
      </c>
      <c r="C56" s="87" t="n">
        <f aca="false">SUM(H51)</f>
        <v>18398</v>
      </c>
      <c r="D56" s="87" t="n">
        <f aca="false">SUM(L51)</f>
        <v>17455</v>
      </c>
      <c r="E56" s="227" t="n">
        <f aca="false">SUM(N67/M67*100)</f>
        <v>94.310026655731</v>
      </c>
      <c r="F56" s="227" t="n">
        <f aca="false">SUM(C56/D56*100)</f>
        <v>105.402463477514</v>
      </c>
      <c r="G56" s="293"/>
      <c r="H56" s="207" t="n">
        <v>9411</v>
      </c>
      <c r="I56" s="139" t="n">
        <v>38</v>
      </c>
      <c r="J56" s="86" t="s">
        <v>96</v>
      </c>
      <c r="K56" s="347" t="n">
        <f aca="false">SUM(I56)</f>
        <v>38</v>
      </c>
      <c r="L56" s="349" t="n">
        <v>11199</v>
      </c>
      <c r="M56" s="163"/>
      <c r="N56" s="121"/>
      <c r="O56" s="78"/>
      <c r="Q56" s="78"/>
      <c r="R56" s="121"/>
      <c r="S56" s="129"/>
      <c r="T56" s="129"/>
      <c r="U56" s="129"/>
      <c r="V56" s="129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6" t="n">
        <v>3</v>
      </c>
      <c r="B57" s="86" t="s">
        <v>87</v>
      </c>
      <c r="C57" s="87" t="n">
        <f aca="false">SUM(H52)</f>
        <v>17147</v>
      </c>
      <c r="D57" s="87" t="n">
        <f aca="false">SUM(L52)</f>
        <v>25781</v>
      </c>
      <c r="E57" s="227" t="n">
        <f aca="false">SUM(N68/M68*100)</f>
        <v>131.606416455599</v>
      </c>
      <c r="F57" s="227" t="n">
        <f aca="false">SUM(C57/D57*100)</f>
        <v>66.5102207051705</v>
      </c>
      <c r="G57" s="293"/>
      <c r="H57" s="207" t="n">
        <v>7691</v>
      </c>
      <c r="I57" s="139" t="n">
        <v>17</v>
      </c>
      <c r="J57" s="86" t="s">
        <v>98</v>
      </c>
      <c r="K57" s="347" t="n">
        <f aca="false">SUM(I57)</f>
        <v>17</v>
      </c>
      <c r="L57" s="349" t="n">
        <v>13043</v>
      </c>
      <c r="M57" s="163"/>
      <c r="N57" s="121"/>
      <c r="O57" s="78"/>
      <c r="Q57" s="78"/>
      <c r="R57" s="121"/>
      <c r="S57" s="129"/>
      <c r="T57" s="129"/>
      <c r="U57" s="129"/>
      <c r="V57" s="129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6" t="n">
        <v>4</v>
      </c>
      <c r="B58" s="86" t="s">
        <v>89</v>
      </c>
      <c r="C58" s="87" t="n">
        <f aca="false">SUM(H53)</f>
        <v>14764</v>
      </c>
      <c r="D58" s="87" t="n">
        <f aca="false">SUM(L53)</f>
        <v>15122</v>
      </c>
      <c r="E58" s="227" t="n">
        <f aca="false">SUM(N69/M69*100)</f>
        <v>96.4652074485462</v>
      </c>
      <c r="F58" s="227" t="n">
        <f aca="false">SUM(C58/D58*100)</f>
        <v>97.6325882819733</v>
      </c>
      <c r="G58" s="293"/>
      <c r="H58" s="311" t="n">
        <v>6432</v>
      </c>
      <c r="I58" s="340" t="n">
        <v>25</v>
      </c>
      <c r="J58" s="142" t="s">
        <v>100</v>
      </c>
      <c r="K58" s="347" t="n">
        <f aca="false">SUM(I58)</f>
        <v>25</v>
      </c>
      <c r="L58" s="349" t="n">
        <v>5809</v>
      </c>
      <c r="M58" s="163"/>
      <c r="N58" s="121"/>
      <c r="O58" s="78"/>
      <c r="Q58" s="78"/>
      <c r="R58" s="121"/>
      <c r="S58" s="129"/>
      <c r="T58" s="129"/>
      <c r="U58" s="129"/>
      <c r="V58" s="129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6" t="n">
        <v>5</v>
      </c>
      <c r="B59" s="86" t="s">
        <v>93</v>
      </c>
      <c r="C59" s="87" t="n">
        <f aca="false">SUM(H54)</f>
        <v>14422</v>
      </c>
      <c r="D59" s="87" t="n">
        <f aca="false">SUM(L54)</f>
        <v>13765</v>
      </c>
      <c r="E59" s="227" t="n">
        <f aca="false">SUM(N70/M70*100)</f>
        <v>100.006934331877</v>
      </c>
      <c r="F59" s="227" t="n">
        <f aca="false">SUM(C59/D59*100)</f>
        <v>104.772974936433</v>
      </c>
      <c r="G59" s="296"/>
      <c r="H59" s="311" t="n">
        <v>4501</v>
      </c>
      <c r="I59" s="340" t="n">
        <v>18</v>
      </c>
      <c r="J59" s="142" t="s">
        <v>109</v>
      </c>
      <c r="K59" s="347" t="n">
        <f aca="false">SUM(I59)</f>
        <v>18</v>
      </c>
      <c r="L59" s="350" t="n">
        <v>6700</v>
      </c>
      <c r="M59" s="163"/>
      <c r="N59" s="121"/>
      <c r="O59" s="78"/>
      <c r="Q59" s="78"/>
      <c r="R59" s="121"/>
      <c r="S59" s="129"/>
      <c r="T59" s="129"/>
      <c r="U59" s="129"/>
      <c r="V59" s="129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6" t="n">
        <v>6</v>
      </c>
      <c r="B60" s="86" t="s">
        <v>94</v>
      </c>
      <c r="C60" s="87" t="n">
        <f aca="false">SUM(H55)</f>
        <v>11519</v>
      </c>
      <c r="D60" s="87" t="n">
        <f aca="false">SUM(L55)</f>
        <v>5281</v>
      </c>
      <c r="E60" s="227" t="n">
        <f aca="false">SUM(N71/M71*100)</f>
        <v>95.080478745357</v>
      </c>
      <c r="F60" s="227" t="n">
        <f aca="false">SUM(C60/D60*100)</f>
        <v>218.12156788487</v>
      </c>
      <c r="G60" s="293"/>
      <c r="H60" s="313" t="n">
        <v>3709</v>
      </c>
      <c r="I60" s="334" t="n">
        <v>30</v>
      </c>
      <c r="J60" s="315" t="s">
        <v>110</v>
      </c>
      <c r="K60" s="335" t="s">
        <v>48</v>
      </c>
      <c r="L60" s="351" t="n">
        <v>175595</v>
      </c>
      <c r="O60" s="78"/>
      <c r="Q60" s="78"/>
      <c r="R60" s="121"/>
      <c r="S60" s="129"/>
      <c r="T60" s="129"/>
      <c r="U60" s="129"/>
      <c r="V60" s="129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6" t="n">
        <v>7</v>
      </c>
      <c r="B61" s="86" t="s">
        <v>96</v>
      </c>
      <c r="C61" s="87" t="n">
        <f aca="false">SUM(H56)</f>
        <v>9411</v>
      </c>
      <c r="D61" s="87" t="n">
        <f aca="false">SUM(L56)</f>
        <v>11199</v>
      </c>
      <c r="E61" s="227" t="n">
        <f aca="false">SUM(N72/M72*100)</f>
        <v>149.785134489893</v>
      </c>
      <c r="F61" s="227" t="n">
        <f aca="false">SUM(C61/D61*100)</f>
        <v>84.0342887757836</v>
      </c>
      <c r="G61" s="293"/>
      <c r="H61" s="207" t="n">
        <v>2886</v>
      </c>
      <c r="I61" s="139" t="n">
        <v>37</v>
      </c>
      <c r="J61" s="86" t="s">
        <v>108</v>
      </c>
      <c r="K61" s="218"/>
      <c r="L61" s="129"/>
      <c r="N61" s="122"/>
      <c r="O61" s="78"/>
      <c r="Q61" s="78"/>
      <c r="R61" s="121"/>
      <c r="S61" s="129"/>
      <c r="T61" s="129"/>
      <c r="U61" s="129"/>
      <c r="V61" s="129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6" t="n">
        <v>8</v>
      </c>
      <c r="B62" s="86" t="s">
        <v>98</v>
      </c>
      <c r="C62" s="87" t="n">
        <f aca="false">SUM(H57)</f>
        <v>7691</v>
      </c>
      <c r="D62" s="87" t="n">
        <f aca="false">SUM(L57)</f>
        <v>13043</v>
      </c>
      <c r="E62" s="227" t="n">
        <f aca="false">SUM(N73/M73*100)</f>
        <v>86.3769092542677</v>
      </c>
      <c r="F62" s="227" t="n">
        <f aca="false">SUM(C62/D62*100)</f>
        <v>58.9664954381661</v>
      </c>
      <c r="G62" s="297"/>
      <c r="H62" s="207" t="n">
        <v>2761</v>
      </c>
      <c r="I62" s="139" t="n">
        <v>34</v>
      </c>
      <c r="J62" s="86" t="s">
        <v>92</v>
      </c>
      <c r="K62" s="218"/>
      <c r="Q62" s="78"/>
      <c r="R62" s="121"/>
      <c r="S62" s="129"/>
      <c r="T62" s="129"/>
      <c r="U62" s="129"/>
      <c r="V62" s="129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6" t="n">
        <v>9</v>
      </c>
      <c r="B63" s="142" t="s">
        <v>100</v>
      </c>
      <c r="C63" s="87" t="n">
        <f aca="false">SUM(H58)</f>
        <v>6432</v>
      </c>
      <c r="D63" s="87" t="n">
        <f aca="false">SUM(L58)</f>
        <v>5809</v>
      </c>
      <c r="E63" s="227" t="n">
        <f aca="false">SUM(N74/M74*100)</f>
        <v>90.8602910015539</v>
      </c>
      <c r="F63" s="227" t="n">
        <f aca="false">SUM(C63/D63*100)</f>
        <v>110.72473747633</v>
      </c>
      <c r="G63" s="296"/>
      <c r="H63" s="207" t="n">
        <v>2100</v>
      </c>
      <c r="I63" s="139" t="n">
        <v>35</v>
      </c>
      <c r="J63" s="86" t="s">
        <v>115</v>
      </c>
      <c r="K63" s="206"/>
      <c r="L63" s="129"/>
      <c r="Q63" s="78"/>
      <c r="R63" s="121"/>
      <c r="S63" s="129"/>
      <c r="T63" s="129"/>
      <c r="U63" s="129"/>
      <c r="V63" s="129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301" t="n">
        <v>10</v>
      </c>
      <c r="B64" s="142" t="s">
        <v>109</v>
      </c>
      <c r="C64" s="87" t="n">
        <f aca="false">SUM(H59)</f>
        <v>4501</v>
      </c>
      <c r="D64" s="87" t="n">
        <f aca="false">SUM(L59)</f>
        <v>6700</v>
      </c>
      <c r="E64" s="266" t="n">
        <f aca="false">SUM(N75/M75*100)</f>
        <v>87.6875121761153</v>
      </c>
      <c r="F64" s="227" t="n">
        <f aca="false">SUM(C64/D64*100)</f>
        <v>67.1791044776119</v>
      </c>
      <c r="G64" s="303"/>
      <c r="H64" s="224" t="n">
        <v>1988</v>
      </c>
      <c r="I64" s="86" t="n">
        <v>39</v>
      </c>
      <c r="J64" s="86" t="s">
        <v>113</v>
      </c>
      <c r="K64" s="206"/>
      <c r="L64" s="129"/>
      <c r="Q64" s="78"/>
      <c r="R64" s="121"/>
      <c r="S64" s="129"/>
      <c r="T64" s="129"/>
      <c r="U64" s="129"/>
      <c r="V64" s="129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38"/>
      <c r="B65" s="304" t="s">
        <v>137</v>
      </c>
      <c r="C65" s="240" t="n">
        <f aca="false">SUM(H90)</f>
        <v>151649</v>
      </c>
      <c r="D65" s="240" t="n">
        <f aca="false">SUM(L60)</f>
        <v>175595</v>
      </c>
      <c r="E65" s="241" t="n">
        <f aca="false">SUM(N76/M76*100)</f>
        <v>102.825429543944</v>
      </c>
      <c r="F65" s="241" t="n">
        <f aca="false">SUM(C65/D65*100)</f>
        <v>86.3629374412711</v>
      </c>
      <c r="G65" s="305"/>
      <c r="H65" s="87" t="n">
        <v>1582</v>
      </c>
      <c r="I65" s="139" t="n">
        <v>14</v>
      </c>
      <c r="J65" s="86" t="s">
        <v>104</v>
      </c>
      <c r="K65" s="78"/>
      <c r="L65" s="352" t="s">
        <v>47</v>
      </c>
      <c r="M65" s="353" t="s">
        <v>103</v>
      </c>
      <c r="N65" s="90" t="s">
        <v>142</v>
      </c>
      <c r="Q65" s="78"/>
      <c r="R65" s="121"/>
      <c r="S65" s="129"/>
      <c r="T65" s="129"/>
      <c r="U65" s="129"/>
      <c r="V65" s="129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07" t="n">
        <v>1468</v>
      </c>
      <c r="I66" s="86" t="n">
        <v>15</v>
      </c>
      <c r="J66" s="86" t="s">
        <v>111</v>
      </c>
      <c r="K66" s="204" t="n">
        <f aca="false">SUM(I50)</f>
        <v>16</v>
      </c>
      <c r="L66" s="86" t="s">
        <v>88</v>
      </c>
      <c r="M66" s="354" t="n">
        <v>21946</v>
      </c>
      <c r="N66" s="87" t="n">
        <f aca="false">SUM(H50)</f>
        <v>27691</v>
      </c>
      <c r="Q66" s="78"/>
      <c r="R66" s="121"/>
      <c r="S66" s="129"/>
      <c r="T66" s="129"/>
      <c r="U66" s="129"/>
      <c r="V66" s="129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07" t="n">
        <v>980</v>
      </c>
      <c r="I67" s="139" t="n">
        <v>29</v>
      </c>
      <c r="J67" s="86" t="s">
        <v>122</v>
      </c>
      <c r="K67" s="204" t="n">
        <f aca="false">SUM(I51)</f>
        <v>40</v>
      </c>
      <c r="L67" s="86" t="s">
        <v>90</v>
      </c>
      <c r="M67" s="355" t="n">
        <v>19508</v>
      </c>
      <c r="N67" s="87" t="n">
        <f aca="false">SUM(H51)</f>
        <v>18398</v>
      </c>
      <c r="Q67" s="78"/>
      <c r="R67" s="121"/>
      <c r="S67" s="129"/>
      <c r="T67" s="129"/>
      <c r="U67" s="129"/>
      <c r="V67" s="129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29"/>
      <c r="D68" s="78"/>
      <c r="H68" s="207" t="n">
        <v>689</v>
      </c>
      <c r="I68" s="86" t="n">
        <v>9</v>
      </c>
      <c r="J68" s="86" t="s">
        <v>105</v>
      </c>
      <c r="K68" s="204" t="n">
        <f aca="false">SUM(I52)</f>
        <v>33</v>
      </c>
      <c r="L68" s="86" t="s">
        <v>87</v>
      </c>
      <c r="M68" s="355" t="n">
        <v>13029</v>
      </c>
      <c r="N68" s="87" t="n">
        <f aca="false">SUM(H52)</f>
        <v>17147</v>
      </c>
      <c r="Q68" s="78"/>
      <c r="R68" s="121"/>
      <c r="S68" s="129"/>
      <c r="T68" s="129"/>
      <c r="U68" s="129"/>
      <c r="V68" s="129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07" t="n">
        <v>596</v>
      </c>
      <c r="I69" s="86" t="n">
        <v>22</v>
      </c>
      <c r="J69" s="86" t="s">
        <v>107</v>
      </c>
      <c r="K69" s="204" t="n">
        <f aca="false">SUM(I53)</f>
        <v>26</v>
      </c>
      <c r="L69" s="86" t="s">
        <v>89</v>
      </c>
      <c r="M69" s="355" t="n">
        <v>15305</v>
      </c>
      <c r="N69" s="87" t="n">
        <f aca="false">SUM(H53)</f>
        <v>14764</v>
      </c>
      <c r="Q69" s="78"/>
      <c r="R69" s="121"/>
      <c r="S69" s="129"/>
      <c r="T69" s="129"/>
      <c r="U69" s="129"/>
      <c r="V69" s="129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07" t="n">
        <v>241</v>
      </c>
      <c r="I70" s="86" t="n">
        <v>13</v>
      </c>
      <c r="J70" s="86" t="s">
        <v>91</v>
      </c>
      <c r="K70" s="204" t="n">
        <f aca="false">SUM(I54)</f>
        <v>36</v>
      </c>
      <c r="L70" s="86" t="s">
        <v>93</v>
      </c>
      <c r="M70" s="355" t="n">
        <v>14421</v>
      </c>
      <c r="N70" s="87" t="n">
        <f aca="false">SUM(H54)</f>
        <v>14422</v>
      </c>
      <c r="Q70" s="78"/>
      <c r="R70" s="121"/>
      <c r="S70" s="129"/>
      <c r="T70" s="129"/>
      <c r="U70" s="129"/>
      <c r="V70" s="129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07" t="n">
        <v>236</v>
      </c>
      <c r="I71" s="86" t="n">
        <v>21</v>
      </c>
      <c r="J71" s="86" t="s">
        <v>117</v>
      </c>
      <c r="K71" s="204" t="n">
        <f aca="false">SUM(I55)</f>
        <v>24</v>
      </c>
      <c r="L71" s="86" t="s">
        <v>94</v>
      </c>
      <c r="M71" s="355" t="n">
        <v>12115</v>
      </c>
      <c r="N71" s="87" t="n">
        <f aca="false">SUM(H55)</f>
        <v>11519</v>
      </c>
      <c r="Q71" s="78"/>
      <c r="R71" s="121"/>
      <c r="S71" s="129"/>
      <c r="T71" s="129"/>
      <c r="U71" s="129"/>
      <c r="V71" s="129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07" t="n">
        <v>143</v>
      </c>
      <c r="I72" s="86" t="n">
        <v>27</v>
      </c>
      <c r="J72" s="86" t="s">
        <v>131</v>
      </c>
      <c r="K72" s="204" t="n">
        <f aca="false">SUM(I56)</f>
        <v>38</v>
      </c>
      <c r="L72" s="86" t="s">
        <v>96</v>
      </c>
      <c r="M72" s="355" t="n">
        <v>6283</v>
      </c>
      <c r="N72" s="87" t="n">
        <f aca="false">SUM(H56)</f>
        <v>9411</v>
      </c>
      <c r="Q72" s="78"/>
      <c r="R72" s="121"/>
      <c r="S72" s="129"/>
      <c r="T72" s="129"/>
      <c r="U72" s="129"/>
      <c r="V72" s="129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07" t="n">
        <v>94</v>
      </c>
      <c r="I73" s="86" t="n">
        <v>28</v>
      </c>
      <c r="J73" s="86" t="s">
        <v>132</v>
      </c>
      <c r="K73" s="204" t="n">
        <f aca="false">SUM(I57)</f>
        <v>17</v>
      </c>
      <c r="L73" s="86" t="s">
        <v>98</v>
      </c>
      <c r="M73" s="355" t="n">
        <v>8904</v>
      </c>
      <c r="N73" s="87" t="n">
        <f aca="false">SUM(H57)</f>
        <v>7691</v>
      </c>
      <c r="Q73" s="78"/>
      <c r="R73" s="121"/>
      <c r="S73" s="129"/>
      <c r="T73" s="129"/>
      <c r="U73" s="129"/>
      <c r="V73" s="129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07" t="n">
        <v>62</v>
      </c>
      <c r="I74" s="86" t="n">
        <v>1</v>
      </c>
      <c r="J74" s="86" t="s">
        <v>124</v>
      </c>
      <c r="K74" s="204" t="n">
        <f aca="false">SUM(I58)</f>
        <v>25</v>
      </c>
      <c r="L74" s="142" t="s">
        <v>100</v>
      </c>
      <c r="M74" s="355" t="n">
        <v>7079</v>
      </c>
      <c r="N74" s="87" t="n">
        <f aca="false">SUM(H58)</f>
        <v>6432</v>
      </c>
      <c r="Q74" s="78"/>
      <c r="R74" s="121"/>
      <c r="S74" s="129"/>
      <c r="T74" s="129"/>
      <c r="U74" s="129"/>
      <c r="V74" s="129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07" t="n">
        <v>42</v>
      </c>
      <c r="I75" s="86" t="n">
        <v>3</v>
      </c>
      <c r="J75" s="86" t="s">
        <v>95</v>
      </c>
      <c r="K75" s="204" t="n">
        <f aca="false">SUM(I59)</f>
        <v>18</v>
      </c>
      <c r="L75" s="142" t="s">
        <v>109</v>
      </c>
      <c r="M75" s="356" t="n">
        <v>5133</v>
      </c>
      <c r="N75" s="87" t="n">
        <f aca="false">SUM(H59)</f>
        <v>4501</v>
      </c>
      <c r="Q75" s="78"/>
      <c r="R75" s="121"/>
      <c r="S75" s="129"/>
      <c r="T75" s="129"/>
      <c r="U75" s="129"/>
      <c r="V75" s="129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07" t="n">
        <v>32</v>
      </c>
      <c r="I76" s="86" t="n">
        <v>4</v>
      </c>
      <c r="J76" s="86" t="s">
        <v>121</v>
      </c>
      <c r="K76" s="85"/>
      <c r="L76" s="155" t="s">
        <v>143</v>
      </c>
      <c r="M76" s="357" t="n">
        <v>147482</v>
      </c>
      <c r="N76" s="358" t="n">
        <f aca="false">SUM(H90)</f>
        <v>151649</v>
      </c>
      <c r="Q76" s="78"/>
      <c r="R76" s="121"/>
      <c r="S76" s="129"/>
      <c r="T76" s="129"/>
      <c r="U76" s="129"/>
      <c r="V76" s="129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07" t="n">
        <v>29</v>
      </c>
      <c r="I77" s="86" t="n">
        <v>7</v>
      </c>
      <c r="J77" s="86" t="s">
        <v>128</v>
      </c>
      <c r="K77" s="206"/>
      <c r="L77" s="129"/>
      <c r="Q77" s="78"/>
      <c r="R77" s="121"/>
      <c r="S77" s="129"/>
      <c r="T77" s="129"/>
      <c r="U77" s="129"/>
      <c r="V77" s="129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17</v>
      </c>
      <c r="I78" s="86" t="n">
        <v>2</v>
      </c>
      <c r="J78" s="86" t="s">
        <v>106</v>
      </c>
      <c r="K78" s="206"/>
      <c r="L78" s="129"/>
      <c r="Q78" s="78"/>
      <c r="R78" s="121"/>
      <c r="S78" s="129"/>
      <c r="T78" s="129"/>
      <c r="U78" s="129"/>
      <c r="V78" s="129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07" t="n">
        <v>14</v>
      </c>
      <c r="I79" s="86" t="n">
        <v>23</v>
      </c>
      <c r="J79" s="86" t="s">
        <v>129</v>
      </c>
      <c r="K79" s="206"/>
      <c r="L79" s="129"/>
      <c r="Q79" s="78"/>
      <c r="R79" s="121"/>
      <c r="S79" s="129"/>
      <c r="T79" s="129"/>
      <c r="U79" s="129"/>
      <c r="V79" s="129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4" t="n">
        <v>2</v>
      </c>
      <c r="I80" s="86" t="n">
        <v>5</v>
      </c>
      <c r="J80" s="86" t="s">
        <v>133</v>
      </c>
      <c r="K80" s="206"/>
      <c r="L80" s="129"/>
      <c r="Q80" s="78"/>
      <c r="R80" s="121"/>
      <c r="S80" s="129"/>
      <c r="T80" s="129"/>
      <c r="U80" s="129"/>
      <c r="V80" s="129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2</v>
      </c>
      <c r="I81" s="86" t="n">
        <v>11</v>
      </c>
      <c r="J81" s="86" t="s">
        <v>120</v>
      </c>
      <c r="K81" s="206"/>
      <c r="L81" s="129"/>
      <c r="Q81" s="78"/>
      <c r="R81" s="121"/>
      <c r="S81" s="129"/>
      <c r="T81" s="129"/>
      <c r="U81" s="129"/>
      <c r="V81" s="129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07" t="n">
        <v>0</v>
      </c>
      <c r="I82" s="86" t="n">
        <v>6</v>
      </c>
      <c r="J82" s="86" t="s">
        <v>123</v>
      </c>
      <c r="K82" s="206"/>
      <c r="L82" s="129"/>
      <c r="Q82" s="78"/>
      <c r="R82" s="121"/>
      <c r="S82" s="129"/>
      <c r="T82" s="129"/>
      <c r="U82" s="129"/>
      <c r="V82" s="129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07" t="n">
        <v>0</v>
      </c>
      <c r="I83" s="86" t="n">
        <v>8</v>
      </c>
      <c r="J83" s="86" t="s">
        <v>134</v>
      </c>
      <c r="K83" s="206"/>
      <c r="L83" s="129"/>
      <c r="Q83" s="78"/>
      <c r="R83" s="121"/>
      <c r="S83" s="129"/>
      <c r="T83" s="129"/>
      <c r="U83" s="129"/>
      <c r="V83" s="129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07" t="n">
        <v>0</v>
      </c>
      <c r="I84" s="86" t="n">
        <v>10</v>
      </c>
      <c r="J84" s="86" t="s">
        <v>130</v>
      </c>
      <c r="K84" s="206"/>
      <c r="L84" s="129"/>
      <c r="Q84" s="78"/>
      <c r="R84" s="121"/>
      <c r="S84" s="129"/>
      <c r="T84" s="129"/>
      <c r="U84" s="129"/>
      <c r="V84" s="129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07" t="n">
        <v>0</v>
      </c>
      <c r="I85" s="139" t="n">
        <v>12</v>
      </c>
      <c r="J85" s="140" t="s">
        <v>112</v>
      </c>
      <c r="K85" s="206"/>
      <c r="L85" s="129"/>
      <c r="Q85" s="78"/>
      <c r="R85" s="121"/>
      <c r="S85" s="129"/>
      <c r="T85" s="129"/>
      <c r="U85" s="129"/>
      <c r="V85" s="129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07" t="n">
        <v>0</v>
      </c>
      <c r="I86" s="86" t="n">
        <v>19</v>
      </c>
      <c r="J86" s="86" t="s">
        <v>127</v>
      </c>
      <c r="K86" s="206"/>
      <c r="L86" s="129"/>
      <c r="Q86" s="78"/>
      <c r="R86" s="121"/>
      <c r="S86" s="129"/>
      <c r="T86" s="129"/>
      <c r="U86" s="129"/>
      <c r="V86" s="129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07" t="n">
        <v>0</v>
      </c>
      <c r="I87" s="86" t="n">
        <v>20</v>
      </c>
      <c r="J87" s="86" t="s">
        <v>125</v>
      </c>
      <c r="K87" s="206"/>
      <c r="L87" s="129"/>
      <c r="Q87" s="78"/>
      <c r="R87" s="121"/>
      <c r="S87" s="247"/>
      <c r="T87" s="247"/>
      <c r="U87" s="247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07" t="n">
        <v>0</v>
      </c>
      <c r="I88" s="86" t="n">
        <v>31</v>
      </c>
      <c r="J88" s="86" t="s">
        <v>151</v>
      </c>
      <c r="K88" s="206"/>
      <c r="L88" s="129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07" t="n">
        <v>0</v>
      </c>
      <c r="I89" s="86" t="n">
        <v>32</v>
      </c>
      <c r="J89" s="86" t="s">
        <v>126</v>
      </c>
      <c r="K89" s="206"/>
      <c r="L89" s="129"/>
    </row>
    <row r="90" customFormat="false" ht="13.5" hidden="false" customHeight="true" outlineLevel="0" collapsed="false">
      <c r="H90" s="248" t="n">
        <f aca="false">SUM(H50:H89)</f>
        <v>151649</v>
      </c>
      <c r="I90" s="85"/>
      <c r="J90" s="118" t="s">
        <v>48</v>
      </c>
      <c r="K90" s="344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0" t="s">
        <v>152</v>
      </c>
      <c r="B1" s="130"/>
      <c r="C1" s="130"/>
      <c r="D1" s="130"/>
      <c r="E1" s="130"/>
      <c r="F1" s="130"/>
      <c r="G1" s="130"/>
      <c r="I1" s="359" t="s">
        <v>153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60" t="s">
        <v>82</v>
      </c>
      <c r="J2" s="361" t="s">
        <v>154</v>
      </c>
      <c r="K2" s="199" t="s">
        <v>83</v>
      </c>
      <c r="L2" s="362" t="s">
        <v>155</v>
      </c>
    </row>
    <row r="3" customFormat="false" ht="13.5" hidden="false" customHeight="false" outlineLevel="0" collapsed="false">
      <c r="I3" s="86" t="s">
        <v>89</v>
      </c>
      <c r="J3" s="363" t="n">
        <v>206373</v>
      </c>
      <c r="K3" s="86" t="s">
        <v>89</v>
      </c>
      <c r="L3" s="178" t="n">
        <v>193854</v>
      </c>
    </row>
    <row r="4" customFormat="false" ht="13.5" hidden="false" customHeight="false" outlineLevel="0" collapsed="false">
      <c r="I4" s="86" t="s">
        <v>87</v>
      </c>
      <c r="J4" s="363" t="n">
        <v>110668</v>
      </c>
      <c r="K4" s="86" t="s">
        <v>87</v>
      </c>
      <c r="L4" s="178" t="n">
        <v>119103</v>
      </c>
    </row>
    <row r="5" customFormat="false" ht="13.5" hidden="false" customHeight="false" outlineLevel="0" collapsed="false">
      <c r="I5" s="86" t="s">
        <v>90</v>
      </c>
      <c r="J5" s="363" t="n">
        <v>98692</v>
      </c>
      <c r="K5" s="86" t="s">
        <v>90</v>
      </c>
      <c r="L5" s="178" t="n">
        <v>93204</v>
      </c>
    </row>
    <row r="6" customFormat="false" ht="13.5" hidden="false" customHeight="false" outlineLevel="0" collapsed="false">
      <c r="I6" s="86" t="s">
        <v>88</v>
      </c>
      <c r="J6" s="363" t="n">
        <v>88318</v>
      </c>
      <c r="K6" s="86" t="s">
        <v>88</v>
      </c>
      <c r="L6" s="178" t="n">
        <v>97165</v>
      </c>
    </row>
    <row r="7" customFormat="false" ht="13.5" hidden="false" customHeight="false" outlineLevel="0" collapsed="false">
      <c r="I7" s="142" t="s">
        <v>93</v>
      </c>
      <c r="J7" s="363" t="n">
        <v>62177</v>
      </c>
      <c r="K7" s="142" t="s">
        <v>93</v>
      </c>
      <c r="L7" s="178" t="n">
        <v>59195</v>
      </c>
    </row>
    <row r="8" customFormat="false" ht="13.5" hidden="false" customHeight="false" outlineLevel="0" collapsed="false">
      <c r="I8" s="142" t="s">
        <v>92</v>
      </c>
      <c r="J8" s="363" t="n">
        <v>56019</v>
      </c>
      <c r="K8" s="142" t="s">
        <v>92</v>
      </c>
      <c r="L8" s="178" t="n">
        <v>55960</v>
      </c>
    </row>
    <row r="9" customFormat="false" ht="13.5" hidden="false" customHeight="false" outlineLevel="0" collapsed="false">
      <c r="I9" s="142" t="s">
        <v>91</v>
      </c>
      <c r="J9" s="363" t="n">
        <v>50743</v>
      </c>
      <c r="K9" s="142" t="s">
        <v>91</v>
      </c>
      <c r="L9" s="178" t="n">
        <v>43726</v>
      </c>
    </row>
    <row r="10" customFormat="false" ht="13.5" hidden="false" customHeight="false" outlineLevel="0" collapsed="false">
      <c r="I10" s="142" t="s">
        <v>106</v>
      </c>
      <c r="J10" s="363" t="n">
        <v>50518</v>
      </c>
      <c r="K10" s="142" t="s">
        <v>106</v>
      </c>
      <c r="L10" s="178" t="n">
        <v>36277</v>
      </c>
    </row>
    <row r="11" customFormat="false" ht="13.5" hidden="false" customHeight="false" outlineLevel="0" collapsed="false">
      <c r="I11" s="142" t="s">
        <v>94</v>
      </c>
      <c r="J11" s="363" t="n">
        <v>42011</v>
      </c>
      <c r="K11" s="142" t="s">
        <v>94</v>
      </c>
      <c r="L11" s="178" t="n">
        <v>42701</v>
      </c>
    </row>
    <row r="12" customFormat="false" ht="14.25" hidden="false" customHeight="false" outlineLevel="0" collapsed="false">
      <c r="I12" s="142" t="s">
        <v>95</v>
      </c>
      <c r="J12" s="364" t="n">
        <v>39378</v>
      </c>
      <c r="K12" s="142" t="s">
        <v>95</v>
      </c>
      <c r="L12" s="178" t="n">
        <v>38229</v>
      </c>
    </row>
    <row r="13" customFormat="false" ht="15.75" hidden="false" customHeight="false" outlineLevel="0" collapsed="false">
      <c r="A13" s="122"/>
      <c r="B13" s="120"/>
      <c r="C13" s="365"/>
      <c r="D13" s="366"/>
      <c r="E13" s="122"/>
      <c r="F13" s="110"/>
      <c r="G13" s="110"/>
      <c r="I13" s="367" t="s">
        <v>48</v>
      </c>
      <c r="J13" s="368" t="n">
        <v>1084691</v>
      </c>
      <c r="K13" s="367" t="s">
        <v>48</v>
      </c>
      <c r="L13" s="369" t="n">
        <v>1059172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29"/>
    </row>
    <row r="16" customFormat="false" ht="13.5" hidden="false" customHeight="false" outlineLevel="0" collapsed="false">
      <c r="I16" s="110"/>
      <c r="J16" s="370"/>
    </row>
    <row r="17" customFormat="false" ht="13.5" hidden="false" customHeight="false" outlineLevel="0" collapsed="false">
      <c r="I17" s="122"/>
      <c r="J17" s="247"/>
      <c r="K17" s="78"/>
      <c r="L17" s="78"/>
    </row>
    <row r="18" customFormat="false" ht="13.5" hidden="false" customHeight="false" outlineLevel="0" collapsed="false">
      <c r="I18" s="14"/>
      <c r="J18" s="129"/>
      <c r="K18" s="129"/>
      <c r="L18" s="161"/>
    </row>
    <row r="19" customFormat="false" ht="13.5" hidden="false" customHeight="false" outlineLevel="0" collapsed="false">
      <c r="I19" s="14"/>
      <c r="J19" s="129"/>
      <c r="K19" s="129"/>
      <c r="L19" s="161"/>
      <c r="M19" s="370"/>
    </row>
    <row r="20" customFormat="false" ht="13.5" hidden="false" customHeight="false" outlineLevel="0" collapsed="false">
      <c r="I20" s="14"/>
      <c r="J20" s="129"/>
      <c r="K20" s="129"/>
      <c r="L20" s="161"/>
      <c r="M20" s="370"/>
    </row>
    <row r="21" customFormat="false" ht="13.5" hidden="false" customHeight="false" outlineLevel="0" collapsed="false">
      <c r="I21" s="14"/>
      <c r="J21" s="129"/>
      <c r="K21" s="129"/>
      <c r="L21" s="161"/>
    </row>
    <row r="22" customFormat="false" ht="14.25" hidden="false" customHeight="false" outlineLevel="0" collapsed="false">
      <c r="I22" s="371" t="s">
        <v>156</v>
      </c>
      <c r="J22" s="372"/>
      <c r="L22" s="161"/>
    </row>
    <row r="23" customFormat="false" ht="13.5" hidden="false" customHeight="false" outlineLevel="0" collapsed="false">
      <c r="I23" s="0" t="s">
        <v>154</v>
      </c>
      <c r="K23" s="0" t="s">
        <v>154</v>
      </c>
      <c r="L23" s="373" t="s">
        <v>103</v>
      </c>
      <c r="M23" s="370"/>
    </row>
    <row r="24" customFormat="false" ht="13.5" hidden="false" customHeight="false" outlineLevel="0" collapsed="false">
      <c r="I24" s="363" t="n">
        <f aca="false">SUM(J3)</f>
        <v>206373</v>
      </c>
      <c r="J24" s="86" t="s">
        <v>89</v>
      </c>
      <c r="K24" s="363" t="n">
        <f aca="false">SUM(I24)</f>
        <v>206373</v>
      </c>
      <c r="L24" s="374" t="n">
        <v>197663</v>
      </c>
      <c r="M24" s="11"/>
      <c r="N24" s="78"/>
    </row>
    <row r="25" customFormat="false" ht="13.5" hidden="false" customHeight="false" outlineLevel="0" collapsed="false">
      <c r="I25" s="363" t="n">
        <f aca="false">SUM(J4)</f>
        <v>110668</v>
      </c>
      <c r="J25" s="86" t="s">
        <v>87</v>
      </c>
      <c r="K25" s="363" t="n">
        <f aca="false">SUM(I25)</f>
        <v>110668</v>
      </c>
      <c r="L25" s="374" t="n">
        <v>98556</v>
      </c>
      <c r="M25" s="375"/>
      <c r="N25" s="78"/>
    </row>
    <row r="26" customFormat="false" ht="13.5" hidden="false" customHeight="false" outlineLevel="0" collapsed="false">
      <c r="I26" s="363" t="n">
        <f aca="false">SUM(J5)</f>
        <v>98692</v>
      </c>
      <c r="J26" s="86" t="s">
        <v>90</v>
      </c>
      <c r="K26" s="363" t="n">
        <f aca="false">SUM(I26)</f>
        <v>98692</v>
      </c>
      <c r="L26" s="374" t="n">
        <v>104680</v>
      </c>
      <c r="M26" s="11"/>
      <c r="N26" s="78"/>
    </row>
    <row r="27" customFormat="false" ht="13.5" hidden="false" customHeight="false" outlineLevel="0" collapsed="false">
      <c r="I27" s="363" t="n">
        <f aca="false">SUM(J6)</f>
        <v>88318</v>
      </c>
      <c r="J27" s="86" t="s">
        <v>88</v>
      </c>
      <c r="K27" s="363" t="n">
        <f aca="false">SUM(I27)</f>
        <v>88318</v>
      </c>
      <c r="L27" s="374" t="n">
        <v>81514</v>
      </c>
      <c r="M27" s="11"/>
      <c r="N27" s="78"/>
    </row>
    <row r="28" customFormat="false" ht="13.5" hidden="false" customHeight="false" outlineLevel="0" collapsed="false">
      <c r="I28" s="363" t="n">
        <f aca="false">SUM(J7)</f>
        <v>62177</v>
      </c>
      <c r="J28" s="142" t="s">
        <v>93</v>
      </c>
      <c r="K28" s="363" t="n">
        <f aca="false">SUM(I28)</f>
        <v>62177</v>
      </c>
      <c r="L28" s="374" t="n">
        <v>59250</v>
      </c>
      <c r="M28" s="11"/>
      <c r="N28" s="129"/>
    </row>
    <row r="29" customFormat="false" ht="13.5" hidden="false" customHeight="false" outlineLevel="0" collapsed="false">
      <c r="I29" s="363" t="n">
        <f aca="false">SUM(J8)</f>
        <v>56019</v>
      </c>
      <c r="J29" s="142" t="s">
        <v>92</v>
      </c>
      <c r="K29" s="363" t="n">
        <f aca="false">SUM(I29)</f>
        <v>56019</v>
      </c>
      <c r="L29" s="374" t="n">
        <v>52937</v>
      </c>
      <c r="M29" s="11"/>
      <c r="N29" s="78"/>
    </row>
    <row r="30" customFormat="false" ht="13.5" hidden="false" customHeight="false" outlineLevel="0" collapsed="false">
      <c r="I30" s="363" t="n">
        <f aca="false">SUM(J9)</f>
        <v>50743</v>
      </c>
      <c r="J30" s="142" t="s">
        <v>91</v>
      </c>
      <c r="K30" s="363" t="n">
        <f aca="false">SUM(I30)</f>
        <v>50743</v>
      </c>
      <c r="L30" s="374" t="n">
        <v>47734</v>
      </c>
      <c r="M30" s="11"/>
      <c r="N30" s="78"/>
    </row>
    <row r="31" customFormat="false" ht="13.5" hidden="false" customHeight="false" outlineLevel="0" collapsed="false">
      <c r="I31" s="363" t="n">
        <f aca="false">SUM(J10)</f>
        <v>50518</v>
      </c>
      <c r="J31" s="142" t="s">
        <v>106</v>
      </c>
      <c r="K31" s="363" t="n">
        <f aca="false">SUM(I31)</f>
        <v>50518</v>
      </c>
      <c r="L31" s="374" t="n">
        <v>58840</v>
      </c>
      <c r="M31" s="11"/>
      <c r="N31" s="78"/>
    </row>
    <row r="32" customFormat="false" ht="13.5" hidden="false" customHeight="false" outlineLevel="0" collapsed="false">
      <c r="I32" s="363" t="n">
        <f aca="false">SUM(J11)</f>
        <v>42011</v>
      </c>
      <c r="J32" s="142" t="s">
        <v>94</v>
      </c>
      <c r="K32" s="363" t="n">
        <f aca="false">SUM(I32)</f>
        <v>42011</v>
      </c>
      <c r="L32" s="376" t="n">
        <v>42028</v>
      </c>
      <c r="M32" s="11"/>
      <c r="N32" s="247"/>
    </row>
    <row r="33" customFormat="false" ht="13.5" hidden="false" customHeight="false" outlineLevel="0" collapsed="false">
      <c r="I33" s="363" t="n">
        <f aca="false">SUM(J12)</f>
        <v>39378</v>
      </c>
      <c r="J33" s="142" t="s">
        <v>95</v>
      </c>
      <c r="K33" s="363" t="n">
        <f aca="false">SUM(I33)</f>
        <v>39378</v>
      </c>
      <c r="L33" s="374" t="n">
        <v>31810</v>
      </c>
      <c r="M33" s="11"/>
      <c r="N33" s="247"/>
    </row>
    <row r="34" customFormat="false" ht="14.25" hidden="false" customHeight="false" outlineLevel="0" collapsed="false">
      <c r="H34" s="370"/>
      <c r="I34" s="377" t="n">
        <f aca="false">SUM(J13-(I24+I25+I26+I27+I28+I29+I30+I31+I32+I33))</f>
        <v>279794</v>
      </c>
      <c r="J34" s="142" t="s">
        <v>116</v>
      </c>
      <c r="K34" s="377" t="n">
        <f aca="false">SUM(I34)</f>
        <v>279794</v>
      </c>
      <c r="L34" s="377" t="s">
        <v>157</v>
      </c>
    </row>
    <row r="35" customFormat="false" ht="15.75" hidden="false" customHeight="false" outlineLevel="0" collapsed="false">
      <c r="H35" s="370"/>
      <c r="I35" s="378" t="n">
        <f aca="false">SUM(I24:I34)</f>
        <v>1084691</v>
      </c>
      <c r="J35" s="379" t="s">
        <v>48</v>
      </c>
      <c r="K35" s="380" t="n">
        <f aca="false">SUM(J13)</f>
        <v>1084691</v>
      </c>
      <c r="L35" s="381" t="n">
        <v>1057167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5</v>
      </c>
      <c r="J37" s="110"/>
      <c r="K37" s="0" t="s">
        <v>155</v>
      </c>
    </row>
    <row r="38" customFormat="false" ht="13.5" hidden="false" customHeight="false" outlineLevel="0" collapsed="false">
      <c r="I38" s="178" t="n">
        <f aca="false">SUM(L3)</f>
        <v>193854</v>
      </c>
      <c r="J38" s="86" t="s">
        <v>89</v>
      </c>
      <c r="K38" s="178" t="n">
        <f aca="false">SUM(I38)</f>
        <v>193854</v>
      </c>
    </row>
    <row r="39" customFormat="false" ht="13.5" hidden="false" customHeight="false" outlineLevel="0" collapsed="false">
      <c r="I39" s="178" t="n">
        <f aca="false">SUM(L4)</f>
        <v>119103</v>
      </c>
      <c r="J39" s="86" t="s">
        <v>87</v>
      </c>
      <c r="K39" s="178" t="n">
        <f aca="false">SUM(I39)</f>
        <v>119103</v>
      </c>
    </row>
    <row r="40" customFormat="false" ht="13.5" hidden="false" customHeight="false" outlineLevel="0" collapsed="false">
      <c r="I40" s="178" t="n">
        <f aca="false">SUM(L5)</f>
        <v>93204</v>
      </c>
      <c r="J40" s="86" t="s">
        <v>90</v>
      </c>
      <c r="K40" s="178" t="n">
        <f aca="false">SUM(I40)</f>
        <v>93204</v>
      </c>
    </row>
    <row r="41" customFormat="false" ht="13.5" hidden="false" customHeight="false" outlineLevel="0" collapsed="false">
      <c r="I41" s="178" t="n">
        <f aca="false">SUM(L6)</f>
        <v>97165</v>
      </c>
      <c r="J41" s="86" t="s">
        <v>88</v>
      </c>
      <c r="K41" s="178" t="n">
        <f aca="false">SUM(I41)</f>
        <v>97165</v>
      </c>
    </row>
    <row r="42" customFormat="false" ht="13.5" hidden="false" customHeight="false" outlineLevel="0" collapsed="false">
      <c r="I42" s="178" t="n">
        <f aca="false">SUM(L7)</f>
        <v>59195</v>
      </c>
      <c r="J42" s="142" t="s">
        <v>93</v>
      </c>
      <c r="K42" s="178" t="n">
        <f aca="false">SUM(I42)</f>
        <v>59195</v>
      </c>
    </row>
    <row r="43" customFormat="false" ht="13.5" hidden="false" customHeight="false" outlineLevel="0" collapsed="false">
      <c r="I43" s="178" t="n">
        <f aca="false">SUM(L8)</f>
        <v>55960</v>
      </c>
      <c r="J43" s="142" t="s">
        <v>92</v>
      </c>
      <c r="K43" s="178" t="n">
        <f aca="false">SUM(I43)</f>
        <v>55960</v>
      </c>
    </row>
    <row r="44" customFormat="false" ht="13.5" hidden="false" customHeight="false" outlineLevel="0" collapsed="false">
      <c r="I44" s="178" t="n">
        <f aca="false">SUM(L9)</f>
        <v>43726</v>
      </c>
      <c r="J44" s="142" t="s">
        <v>91</v>
      </c>
      <c r="K44" s="178" t="n">
        <f aca="false">SUM(I44)</f>
        <v>43726</v>
      </c>
    </row>
    <row r="45" customFormat="false" ht="13.5" hidden="false" customHeight="false" outlineLevel="0" collapsed="false">
      <c r="I45" s="178" t="n">
        <f aca="false">SUM(L10)</f>
        <v>36277</v>
      </c>
      <c r="J45" s="142" t="s">
        <v>106</v>
      </c>
      <c r="K45" s="178" t="n">
        <f aca="false">SUM(I45)</f>
        <v>36277</v>
      </c>
    </row>
    <row r="46" customFormat="false" ht="13.5" hidden="false" customHeight="false" outlineLevel="0" collapsed="false">
      <c r="I46" s="178" t="n">
        <f aca="false">SUM(L11)</f>
        <v>42701</v>
      </c>
      <c r="J46" s="142" t="s">
        <v>94</v>
      </c>
      <c r="K46" s="178" t="n">
        <f aca="false">SUM(I46)</f>
        <v>42701</v>
      </c>
      <c r="M46" s="370"/>
    </row>
    <row r="47" customFormat="false" ht="14.25" hidden="false" customHeight="false" outlineLevel="0" collapsed="false">
      <c r="I47" s="178" t="n">
        <f aca="false">SUM(L12)</f>
        <v>38229</v>
      </c>
      <c r="J47" s="142" t="s">
        <v>95</v>
      </c>
      <c r="K47" s="178" t="n">
        <f aca="false">SUM(I47)</f>
        <v>38229</v>
      </c>
      <c r="M47" s="370"/>
    </row>
    <row r="48" customFormat="false" ht="15" hidden="false" customHeight="false" outlineLevel="0" collapsed="false">
      <c r="I48" s="382" t="n">
        <f aca="false">SUM(L13-(I38+I39+I40+I41+I42+I43+I44+I45+I46+I47))</f>
        <v>279758</v>
      </c>
      <c r="J48" s="142" t="s">
        <v>116</v>
      </c>
      <c r="K48" s="383" t="n">
        <f aca="false">SUM(I48)</f>
        <v>279758</v>
      </c>
    </row>
    <row r="49" customFormat="false" ht="15" hidden="false" customHeight="false" outlineLevel="0" collapsed="false">
      <c r="I49" s="384" t="n">
        <f aca="false">SUM(I38:I48)</f>
        <v>1059172</v>
      </c>
      <c r="J49" s="385"/>
      <c r="K49" s="386" t="n">
        <f aca="false">SUM(L13)</f>
        <v>1059172</v>
      </c>
      <c r="L49" s="370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6</v>
      </c>
      <c r="B51" s="134" t="s">
        <v>84</v>
      </c>
      <c r="C51" s="182" t="s">
        <v>82</v>
      </c>
      <c r="D51" s="182" t="s">
        <v>83</v>
      </c>
      <c r="E51" s="134" t="s">
        <v>135</v>
      </c>
      <c r="F51" s="134" t="s">
        <v>136</v>
      </c>
      <c r="G51" s="134" t="s">
        <v>158</v>
      </c>
      <c r="I51" s="370"/>
    </row>
    <row r="52" customFormat="false" ht="13.5" hidden="false" customHeight="false" outlineLevel="0" collapsed="false">
      <c r="A52" s="77" t="n">
        <v>1</v>
      </c>
      <c r="B52" s="86" t="s">
        <v>89</v>
      </c>
      <c r="C52" s="87" t="n">
        <f aca="false">SUM(J3)</f>
        <v>206373</v>
      </c>
      <c r="D52" s="87" t="n">
        <f aca="false">SUM(I38)</f>
        <v>193854</v>
      </c>
      <c r="E52" s="387" t="n">
        <f aca="false">SUM(K24/L24*100)</f>
        <v>104.406489833707</v>
      </c>
      <c r="F52" s="387" t="n">
        <f aca="false">SUM(C52/D52*100)</f>
        <v>106.457952892383</v>
      </c>
      <c r="G52" s="86"/>
      <c r="I52" s="370"/>
      <c r="K52" s="370"/>
    </row>
    <row r="53" customFormat="false" ht="13.5" hidden="false" customHeight="false" outlineLevel="0" collapsed="false">
      <c r="A53" s="77" t="n">
        <v>2</v>
      </c>
      <c r="B53" s="86" t="s">
        <v>87</v>
      </c>
      <c r="C53" s="87" t="n">
        <f aca="false">SUM(J4)</f>
        <v>110668</v>
      </c>
      <c r="D53" s="87" t="n">
        <f aca="false">SUM(I39)</f>
        <v>119103</v>
      </c>
      <c r="E53" s="387" t="n">
        <f aca="false">SUM(K25/L25*100)</f>
        <v>112.289459799505</v>
      </c>
      <c r="F53" s="387" t="n">
        <f aca="false">SUM(C53/D53*100)</f>
        <v>92.9178945954342</v>
      </c>
      <c r="G53" s="86"/>
      <c r="I53" s="370"/>
    </row>
    <row r="54" customFormat="false" ht="13.5" hidden="false" customHeight="false" outlineLevel="0" collapsed="false">
      <c r="A54" s="77" t="n">
        <v>3</v>
      </c>
      <c r="B54" s="86" t="s">
        <v>90</v>
      </c>
      <c r="C54" s="87" t="n">
        <f aca="false">SUM(J5)</f>
        <v>98692</v>
      </c>
      <c r="D54" s="87" t="n">
        <f aca="false">SUM(I40)</f>
        <v>93204</v>
      </c>
      <c r="E54" s="387" t="n">
        <f aca="false">SUM(K26/L26*100)</f>
        <v>94.2797095911349</v>
      </c>
      <c r="F54" s="387" t="n">
        <f aca="false">SUM(C54/D54*100)</f>
        <v>105.888159306468</v>
      </c>
      <c r="G54" s="86"/>
      <c r="I54" s="370"/>
    </row>
    <row r="55" customFormat="false" ht="13.5" hidden="false" customHeight="false" outlineLevel="0" collapsed="false">
      <c r="A55" s="77" t="n">
        <v>4</v>
      </c>
      <c r="B55" s="86" t="s">
        <v>88</v>
      </c>
      <c r="C55" s="87" t="n">
        <f aca="false">SUM(J6)</f>
        <v>88318</v>
      </c>
      <c r="D55" s="87" t="n">
        <f aca="false">SUM(I41)</f>
        <v>97165</v>
      </c>
      <c r="E55" s="387" t="n">
        <f aca="false">SUM(K27/L27*100)</f>
        <v>108.34703241161</v>
      </c>
      <c r="F55" s="387" t="n">
        <f aca="false">SUM(C55/D55*100)</f>
        <v>90.8948695517934</v>
      </c>
      <c r="G55" s="86"/>
    </row>
    <row r="56" customFormat="false" ht="13.5" hidden="false" customHeight="false" outlineLevel="0" collapsed="false">
      <c r="A56" s="77" t="n">
        <v>5</v>
      </c>
      <c r="B56" s="142" t="s">
        <v>93</v>
      </c>
      <c r="C56" s="87" t="n">
        <f aca="false">SUM(J7)</f>
        <v>62177</v>
      </c>
      <c r="D56" s="87" t="n">
        <f aca="false">SUM(I42)</f>
        <v>59195</v>
      </c>
      <c r="E56" s="387" t="n">
        <f aca="false">SUM(K28/L28*100)</f>
        <v>104.940084388186</v>
      </c>
      <c r="F56" s="387" t="n">
        <f aca="false">SUM(C56/D56*100)</f>
        <v>105.037587634091</v>
      </c>
      <c r="G56" s="86"/>
    </row>
    <row r="57" customFormat="false" ht="13.5" hidden="false" customHeight="false" outlineLevel="0" collapsed="false">
      <c r="A57" s="77" t="n">
        <v>6</v>
      </c>
      <c r="B57" s="142" t="s">
        <v>92</v>
      </c>
      <c r="C57" s="87" t="n">
        <f aca="false">SUM(J8)</f>
        <v>56019</v>
      </c>
      <c r="D57" s="87" t="n">
        <f aca="false">SUM(I43)</f>
        <v>55960</v>
      </c>
      <c r="E57" s="387" t="n">
        <f aca="false">SUM(K29/L29*100)</f>
        <v>105.822014847838</v>
      </c>
      <c r="F57" s="387" t="n">
        <f aca="false">SUM(C57/D57*100)</f>
        <v>100.105432451751</v>
      </c>
      <c r="G57" s="86"/>
    </row>
    <row r="58" customFormat="false" ht="13.5" hidden="false" customHeight="false" outlineLevel="0" collapsed="false">
      <c r="A58" s="77" t="n">
        <v>7</v>
      </c>
      <c r="B58" s="142" t="s">
        <v>91</v>
      </c>
      <c r="C58" s="87" t="n">
        <f aca="false">SUM(J9)</f>
        <v>50743</v>
      </c>
      <c r="D58" s="87" t="n">
        <f aca="false">SUM(I44)</f>
        <v>43726</v>
      </c>
      <c r="E58" s="387" t="n">
        <f aca="false">SUM(K30/L30*100)</f>
        <v>106.303682909457</v>
      </c>
      <c r="F58" s="387" t="n">
        <f aca="false">SUM(C58/D58*100)</f>
        <v>116.047660430865</v>
      </c>
      <c r="G58" s="86"/>
    </row>
    <row r="59" customFormat="false" ht="13.5" hidden="false" customHeight="false" outlineLevel="0" collapsed="false">
      <c r="A59" s="77" t="n">
        <v>8</v>
      </c>
      <c r="B59" s="142" t="s">
        <v>106</v>
      </c>
      <c r="C59" s="87" t="n">
        <f aca="false">SUM(J10)</f>
        <v>50518</v>
      </c>
      <c r="D59" s="87" t="n">
        <f aca="false">SUM(I45)</f>
        <v>36277</v>
      </c>
      <c r="E59" s="387" t="n">
        <f aca="false">SUM(K31/L31*100)</f>
        <v>85.8565601631543</v>
      </c>
      <c r="F59" s="387" t="n">
        <f aca="false">SUM(C59/D59*100)</f>
        <v>139.256278082532</v>
      </c>
      <c r="G59" s="86"/>
    </row>
    <row r="60" customFormat="false" ht="13.5" hidden="false" customHeight="false" outlineLevel="0" collapsed="false">
      <c r="A60" s="77" t="n">
        <v>9</v>
      </c>
      <c r="B60" s="142" t="s">
        <v>94</v>
      </c>
      <c r="C60" s="87" t="n">
        <f aca="false">SUM(J11)</f>
        <v>42011</v>
      </c>
      <c r="D60" s="87" t="n">
        <f aca="false">SUM(I46)</f>
        <v>42701</v>
      </c>
      <c r="E60" s="387" t="n">
        <f aca="false">SUM(K32/L32*100)</f>
        <v>99.9595507756734</v>
      </c>
      <c r="F60" s="387" t="n">
        <f aca="false">SUM(C60/D60*100)</f>
        <v>98.3841127842439</v>
      </c>
      <c r="G60" s="86"/>
    </row>
    <row r="61" customFormat="false" ht="14.25" hidden="false" customHeight="false" outlineLevel="0" collapsed="false">
      <c r="A61" s="388" t="n">
        <v>10</v>
      </c>
      <c r="B61" s="142" t="s">
        <v>95</v>
      </c>
      <c r="C61" s="210" t="n">
        <f aca="false">SUM(J12)</f>
        <v>39378</v>
      </c>
      <c r="D61" s="210" t="n">
        <f aca="false">SUM(I47)</f>
        <v>38229</v>
      </c>
      <c r="E61" s="389" t="n">
        <f aca="false">SUM(K33/L33*100)</f>
        <v>123.791260609871</v>
      </c>
      <c r="F61" s="389" t="n">
        <f aca="false">SUM(C61/D61*100)</f>
        <v>103.005571686416</v>
      </c>
      <c r="G61" s="340"/>
    </row>
    <row r="62" customFormat="false" ht="14.25" hidden="false" customHeight="false" outlineLevel="0" collapsed="false">
      <c r="A62" s="390"/>
      <c r="B62" s="192" t="s">
        <v>137</v>
      </c>
      <c r="C62" s="391" t="n">
        <f aca="false">SUM(J13)</f>
        <v>1084691</v>
      </c>
      <c r="D62" s="391" t="n">
        <f aca="false">SUM(L13)</f>
        <v>1059172</v>
      </c>
      <c r="E62" s="392" t="n">
        <f aca="false">SUM(C62/L35)*100</f>
        <v>102.603562161891</v>
      </c>
      <c r="F62" s="392" t="n">
        <f aca="false">SUM(C62/D62*100)</f>
        <v>102.409334838912</v>
      </c>
      <c r="G62" s="393" t="n">
        <v>68.7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ast</cp:lastModifiedBy>
  <cp:lastPrinted>2012-07-10T00:21:14Z</cp:lastPrinted>
  <dcterms:modified xsi:type="dcterms:W3CDTF">2012-07-10T00:23:13Z</dcterms:modified>
  <cp:revision>0</cp:revision>
  <dc:subject/>
  <dc:title/>
</cp:coreProperties>
</file>