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4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4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8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1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電気機械</t>
  </si>
  <si>
    <t xml:space="preserve">紙・パルプ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合成樹脂</t>
  </si>
  <si>
    <t xml:space="preserve">缶詰・びん詰</t>
  </si>
  <si>
    <t xml:space="preserve">その他の機械</t>
  </si>
  <si>
    <t xml:space="preserve">その他の製造工業品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その他の農産物</t>
  </si>
  <si>
    <t xml:space="preserve">板ガラス・同製品</t>
  </si>
  <si>
    <t xml:space="preserve">ゴム製品</t>
  </si>
  <si>
    <t xml:space="preserve">化学肥料</t>
  </si>
  <si>
    <t xml:space="preserve">その他の織物</t>
  </si>
  <si>
    <t xml:space="preserve">動植物性飼・肥料</t>
  </si>
  <si>
    <t xml:space="preserve">金属製品</t>
  </si>
  <si>
    <t xml:space="preserve">米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非金属鉱物</t>
  </si>
  <si>
    <t xml:space="preserve">豆</t>
  </si>
  <si>
    <t xml:space="preserve">木材</t>
  </si>
  <si>
    <t xml:space="preserve">水産品</t>
  </si>
  <si>
    <t xml:space="preserve">化学繊維織物</t>
  </si>
  <si>
    <t xml:space="preserve">その他の窯業品</t>
  </si>
  <si>
    <t xml:space="preserve">石油製品</t>
  </si>
  <si>
    <t xml:space="preserve">砂糖</t>
  </si>
  <si>
    <t xml:space="preserve">染・顔・塗料</t>
  </si>
  <si>
    <t xml:space="preserve">その他の糸</t>
  </si>
  <si>
    <t xml:space="preserve">油脂用作物</t>
  </si>
  <si>
    <t xml:space="preserve">化学繊維糸</t>
  </si>
  <si>
    <t xml:space="preserve">天然ゴム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30A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30A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AD5FC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4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30794221"/>
        <c:axId val="5026623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4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4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4221"/>
        <c:axId val="50266235"/>
      </c:lineChart>
      <c:catAx>
        <c:axId val="307942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6235"/>
        <c:crossesAt val="0"/>
        <c:auto val="1"/>
        <c:lblAlgn val="ctr"/>
        <c:lblOffset val="100"/>
        <c:noMultiLvlLbl val="0"/>
      </c:catAx>
      <c:valAx>
        <c:axId val="5026623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42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504</c:v>
                </c:pt>
                <c:pt idx="1">
                  <c:v>18064</c:v>
                </c:pt>
                <c:pt idx="2">
                  <c:v>7467</c:v>
                </c:pt>
                <c:pt idx="3">
                  <c:v>6671</c:v>
                </c:pt>
                <c:pt idx="4">
                  <c:v>5659</c:v>
                </c:pt>
                <c:pt idx="5">
                  <c:v>5560</c:v>
                </c:pt>
                <c:pt idx="6">
                  <c:v>3748</c:v>
                </c:pt>
                <c:pt idx="7">
                  <c:v>3068</c:v>
                </c:pt>
                <c:pt idx="8">
                  <c:v>1487</c:v>
                </c:pt>
                <c:pt idx="9">
                  <c:v>134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780</c:v>
                </c:pt>
                <c:pt idx="1">
                  <c:v>25079</c:v>
                </c:pt>
                <c:pt idx="2">
                  <c:v>7894</c:v>
                </c:pt>
                <c:pt idx="3">
                  <c:v>5860</c:v>
                </c:pt>
                <c:pt idx="4">
                  <c:v>4952</c:v>
                </c:pt>
                <c:pt idx="5">
                  <c:v>4284</c:v>
                </c:pt>
                <c:pt idx="6">
                  <c:v>4705</c:v>
                </c:pt>
                <c:pt idx="7">
                  <c:v>2585</c:v>
                </c:pt>
                <c:pt idx="8">
                  <c:v>4073</c:v>
                </c:pt>
                <c:pt idx="9">
                  <c:v>1649</c:v>
                </c:pt>
              </c:numCache>
            </c:numRef>
          </c:val>
        </c:ser>
        <c:gapWidth val="150"/>
        <c:overlap val="0"/>
        <c:axId val="52789752"/>
        <c:axId val="9947693"/>
      </c:barChart>
      <c:catAx>
        <c:axId val="5278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693"/>
        <c:crossesAt val="0"/>
        <c:auto val="1"/>
        <c:lblAlgn val="ctr"/>
        <c:lblOffset val="100"/>
        <c:noMultiLvlLbl val="0"/>
      </c:catAx>
      <c:valAx>
        <c:axId val="9947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9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4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9308</c:v>
                </c:pt>
                <c:pt idx="1">
                  <c:v>15858</c:v>
                </c:pt>
                <c:pt idx="2">
                  <c:v>13128</c:v>
                </c:pt>
                <c:pt idx="3">
                  <c:v>11953</c:v>
                </c:pt>
                <c:pt idx="4">
                  <c:v>10905</c:v>
                </c:pt>
                <c:pt idx="5">
                  <c:v>6849</c:v>
                </c:pt>
                <c:pt idx="6">
                  <c:v>3751</c:v>
                </c:pt>
                <c:pt idx="7">
                  <c:v>3364</c:v>
                </c:pt>
                <c:pt idx="8">
                  <c:v>2548</c:v>
                </c:pt>
                <c:pt idx="9">
                  <c:v>154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8068</c:v>
                </c:pt>
                <c:pt idx="1">
                  <c:v>11014</c:v>
                </c:pt>
                <c:pt idx="2">
                  <c:v>6661</c:v>
                </c:pt>
                <c:pt idx="3">
                  <c:v>8436</c:v>
                </c:pt>
                <c:pt idx="4">
                  <c:v>12683</c:v>
                </c:pt>
                <c:pt idx="5">
                  <c:v>8861</c:v>
                </c:pt>
                <c:pt idx="6">
                  <c:v>4342</c:v>
                </c:pt>
                <c:pt idx="7">
                  <c:v>3833</c:v>
                </c:pt>
                <c:pt idx="8">
                  <c:v>2132</c:v>
                </c:pt>
                <c:pt idx="9">
                  <c:v>1745</c:v>
                </c:pt>
              </c:numCache>
            </c:numRef>
          </c:val>
        </c:ser>
        <c:gapWidth val="150"/>
        <c:overlap val="0"/>
        <c:axId val="12432821"/>
        <c:axId val="43045876"/>
      </c:barChart>
      <c:catAx>
        <c:axId val="1243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5876"/>
        <c:crossesAt val="0"/>
        <c:auto val="1"/>
        <c:lblAlgn val="ctr"/>
        <c:lblOffset val="100"/>
        <c:noMultiLvlLbl val="0"/>
      </c:catAx>
      <c:valAx>
        <c:axId val="43045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2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品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319</c:v>
                </c:pt>
                <c:pt idx="1">
                  <c:v>21369</c:v>
                </c:pt>
                <c:pt idx="2">
                  <c:v>20107</c:v>
                </c:pt>
                <c:pt idx="3">
                  <c:v>18689</c:v>
                </c:pt>
                <c:pt idx="4">
                  <c:v>14376</c:v>
                </c:pt>
                <c:pt idx="5">
                  <c:v>12382</c:v>
                </c:pt>
                <c:pt idx="6">
                  <c:v>12038</c:v>
                </c:pt>
                <c:pt idx="7">
                  <c:v>10515</c:v>
                </c:pt>
                <c:pt idx="8">
                  <c:v>8967</c:v>
                </c:pt>
                <c:pt idx="9">
                  <c:v>715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品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361</c:v>
                </c:pt>
                <c:pt idx="1">
                  <c:v>27091</c:v>
                </c:pt>
                <c:pt idx="2">
                  <c:v>19393</c:v>
                </c:pt>
                <c:pt idx="3">
                  <c:v>20355</c:v>
                </c:pt>
                <c:pt idx="4">
                  <c:v>18164</c:v>
                </c:pt>
                <c:pt idx="5">
                  <c:v>16622</c:v>
                </c:pt>
                <c:pt idx="6">
                  <c:v>20488</c:v>
                </c:pt>
                <c:pt idx="7">
                  <c:v>14103</c:v>
                </c:pt>
                <c:pt idx="8">
                  <c:v>11953</c:v>
                </c:pt>
                <c:pt idx="9">
                  <c:v>5496</c:v>
                </c:pt>
              </c:numCache>
            </c:numRef>
          </c:val>
        </c:ser>
        <c:gapWidth val="150"/>
        <c:overlap val="0"/>
        <c:axId val="1821440"/>
        <c:axId val="28675684"/>
      </c:barChart>
      <c:catAx>
        <c:axId val="182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1597395135032"/>
              <c:y val="0.36324692442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5684"/>
        <c:crossesAt val="0"/>
        <c:auto val="1"/>
        <c:lblAlgn val="ctr"/>
        <c:lblOffset val="100"/>
        <c:noMultiLvlLbl val="0"/>
      </c:catAx>
      <c:valAx>
        <c:axId val="28675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4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食料工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6720</c:v>
                </c:pt>
                <c:pt idx="1">
                  <c:v>3252</c:v>
                </c:pt>
                <c:pt idx="2">
                  <c:v>1645</c:v>
                </c:pt>
                <c:pt idx="3">
                  <c:v>1298</c:v>
                </c:pt>
                <c:pt idx="4">
                  <c:v>1190</c:v>
                </c:pt>
                <c:pt idx="5">
                  <c:v>858</c:v>
                </c:pt>
                <c:pt idx="6">
                  <c:v>831</c:v>
                </c:pt>
                <c:pt idx="7">
                  <c:v>461</c:v>
                </c:pt>
                <c:pt idx="8">
                  <c:v>432</c:v>
                </c:pt>
                <c:pt idx="9">
                  <c:v>39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食料工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6588</c:v>
                </c:pt>
                <c:pt idx="1">
                  <c:v>2746</c:v>
                </c:pt>
                <c:pt idx="2">
                  <c:v>3396</c:v>
                </c:pt>
                <c:pt idx="3">
                  <c:v>1077</c:v>
                </c:pt>
                <c:pt idx="4">
                  <c:v>75</c:v>
                </c:pt>
                <c:pt idx="5">
                  <c:v>368</c:v>
                </c:pt>
                <c:pt idx="6">
                  <c:v>996</c:v>
                </c:pt>
                <c:pt idx="7">
                  <c:v>160</c:v>
                </c:pt>
                <c:pt idx="8">
                  <c:v>183</c:v>
                </c:pt>
                <c:pt idx="9">
                  <c:v>677</c:v>
                </c:pt>
              </c:numCache>
            </c:numRef>
          </c:val>
        </c:ser>
        <c:gapWidth val="150"/>
        <c:overlap val="0"/>
        <c:axId val="61500739"/>
        <c:axId val="37571819"/>
      </c:barChart>
      <c:catAx>
        <c:axId val="61500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1819"/>
        <c:crossesAt val="0"/>
        <c:auto val="1"/>
        <c:lblAlgn val="ctr"/>
        <c:lblOffset val="100"/>
        <c:noMultiLvlLbl val="0"/>
      </c:catAx>
      <c:valAx>
        <c:axId val="37571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0739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4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6269</c:v>
                </c:pt>
                <c:pt idx="1">
                  <c:v>13379</c:v>
                </c:pt>
                <c:pt idx="2">
                  <c:v>9544</c:v>
                </c:pt>
                <c:pt idx="3">
                  <c:v>5352</c:v>
                </c:pt>
                <c:pt idx="4">
                  <c:v>4023</c:v>
                </c:pt>
                <c:pt idx="5">
                  <c:v>2328</c:v>
                </c:pt>
                <c:pt idx="6">
                  <c:v>2111</c:v>
                </c:pt>
                <c:pt idx="7">
                  <c:v>1718</c:v>
                </c:pt>
                <c:pt idx="8">
                  <c:v>1582</c:v>
                </c:pt>
                <c:pt idx="9">
                  <c:v>135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6206</c:v>
                </c:pt>
                <c:pt idx="1">
                  <c:v>8981</c:v>
                </c:pt>
                <c:pt idx="2">
                  <c:v>9505</c:v>
                </c:pt>
                <c:pt idx="3">
                  <c:v>5819</c:v>
                </c:pt>
                <c:pt idx="4">
                  <c:v>3713</c:v>
                </c:pt>
                <c:pt idx="5">
                  <c:v>2809</c:v>
                </c:pt>
                <c:pt idx="6">
                  <c:v>1577</c:v>
                </c:pt>
                <c:pt idx="7">
                  <c:v>1085</c:v>
                </c:pt>
                <c:pt idx="8">
                  <c:v>1645</c:v>
                </c:pt>
                <c:pt idx="9">
                  <c:v>2851</c:v>
                </c:pt>
              </c:numCache>
            </c:numRef>
          </c:val>
        </c:ser>
        <c:gapWidth val="150"/>
        <c:overlap val="0"/>
        <c:axId val="49758024"/>
        <c:axId val="68403336"/>
      </c:barChart>
      <c:catAx>
        <c:axId val="49758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3336"/>
        <c:crossesAt val="0"/>
        <c:auto val="1"/>
        <c:lblAlgn val="ctr"/>
        <c:lblOffset val="100"/>
        <c:noMultiLvlLbl val="0"/>
      </c:catAx>
      <c:valAx>
        <c:axId val="68403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8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4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946</c:v>
                </c:pt>
                <c:pt idx="1">
                  <c:v>19508</c:v>
                </c:pt>
                <c:pt idx="2">
                  <c:v>15305</c:v>
                </c:pt>
                <c:pt idx="3">
                  <c:v>14421</c:v>
                </c:pt>
                <c:pt idx="4">
                  <c:v>13029</c:v>
                </c:pt>
                <c:pt idx="5">
                  <c:v>12115</c:v>
                </c:pt>
                <c:pt idx="6">
                  <c:v>8904</c:v>
                </c:pt>
                <c:pt idx="7">
                  <c:v>7079</c:v>
                </c:pt>
                <c:pt idx="8">
                  <c:v>6283</c:v>
                </c:pt>
                <c:pt idx="9">
                  <c:v>513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60093</c:v>
                </c:pt>
                <c:pt idx="1">
                  <c:v>15039</c:v>
                </c:pt>
                <c:pt idx="2">
                  <c:v>15580</c:v>
                </c:pt>
                <c:pt idx="3">
                  <c:v>14266</c:v>
                </c:pt>
                <c:pt idx="4">
                  <c:v>21348</c:v>
                </c:pt>
                <c:pt idx="5">
                  <c:v>7821</c:v>
                </c:pt>
                <c:pt idx="6">
                  <c:v>12111</c:v>
                </c:pt>
                <c:pt idx="7">
                  <c:v>5474</c:v>
                </c:pt>
                <c:pt idx="8">
                  <c:v>7739</c:v>
                </c:pt>
                <c:pt idx="9">
                  <c:v>6600</c:v>
                </c:pt>
              </c:numCache>
            </c:numRef>
          </c:val>
        </c:ser>
        <c:gapWidth val="150"/>
        <c:overlap val="0"/>
        <c:axId val="62826424"/>
        <c:axId val="15206462"/>
      </c:barChart>
      <c:catAx>
        <c:axId val="6282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6462"/>
        <c:crossesAt val="0"/>
        <c:auto val="1"/>
        <c:lblAlgn val="ctr"/>
        <c:lblOffset val="100"/>
        <c:noMultiLvlLbl val="0"/>
      </c:catAx>
      <c:valAx>
        <c:axId val="15206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6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7663</c:v>
                </c:pt>
                <c:pt idx="1">
                  <c:v>104680</c:v>
                </c:pt>
                <c:pt idx="2">
                  <c:v>98556</c:v>
                </c:pt>
                <c:pt idx="3">
                  <c:v>81514</c:v>
                </c:pt>
                <c:pt idx="4">
                  <c:v>59250</c:v>
                </c:pt>
                <c:pt idx="5">
                  <c:v>58840</c:v>
                </c:pt>
                <c:pt idx="6">
                  <c:v>52937</c:v>
                </c:pt>
                <c:pt idx="7">
                  <c:v>47734</c:v>
                </c:pt>
                <c:pt idx="8">
                  <c:v>42028</c:v>
                </c:pt>
                <c:pt idx="9">
                  <c:v>3587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0044</c:v>
                </c:pt>
                <c:pt idx="1">
                  <c:v>97865</c:v>
                </c:pt>
                <c:pt idx="2">
                  <c:v>83499</c:v>
                </c:pt>
                <c:pt idx="3">
                  <c:v>103170</c:v>
                </c:pt>
                <c:pt idx="4">
                  <c:v>59289</c:v>
                </c:pt>
                <c:pt idx="5">
                  <c:v>43445</c:v>
                </c:pt>
                <c:pt idx="6">
                  <c:v>50826</c:v>
                </c:pt>
                <c:pt idx="7">
                  <c:v>48003</c:v>
                </c:pt>
                <c:pt idx="8">
                  <c:v>41256</c:v>
                </c:pt>
                <c:pt idx="9">
                  <c:v>35480</c:v>
                </c:pt>
              </c:numCache>
            </c:numRef>
          </c:val>
        </c:ser>
        <c:gapWidth val="87"/>
        <c:overlap val="-13"/>
        <c:axId val="40170951"/>
        <c:axId val="53008841"/>
      </c:barChart>
      <c:catAx>
        <c:axId val="4017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8841"/>
        <c:crossesAt val="0"/>
        <c:auto val="1"/>
        <c:lblAlgn val="ctr"/>
        <c:lblOffset val="100"/>
        <c:noMultiLvlLbl val="0"/>
      </c:catAx>
      <c:valAx>
        <c:axId val="53008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0951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4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7663</c:v>
                </c:pt>
                <c:pt idx="1">
                  <c:v>104680</c:v>
                </c:pt>
                <c:pt idx="2">
                  <c:v>98556</c:v>
                </c:pt>
                <c:pt idx="3">
                  <c:v>81514</c:v>
                </c:pt>
                <c:pt idx="4">
                  <c:v>59250</c:v>
                </c:pt>
                <c:pt idx="5">
                  <c:v>58840</c:v>
                </c:pt>
                <c:pt idx="6">
                  <c:v>52937</c:v>
                </c:pt>
                <c:pt idx="7">
                  <c:v>47734</c:v>
                </c:pt>
                <c:pt idx="8">
                  <c:v>42028</c:v>
                </c:pt>
                <c:pt idx="9">
                  <c:v>35876</c:v>
                </c:pt>
                <c:pt idx="10">
                  <c:v>2780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4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0044</c:v>
                </c:pt>
                <c:pt idx="1">
                  <c:v>97865</c:v>
                </c:pt>
                <c:pt idx="2">
                  <c:v>83499</c:v>
                </c:pt>
                <c:pt idx="3">
                  <c:v>103170</c:v>
                </c:pt>
                <c:pt idx="4">
                  <c:v>59289</c:v>
                </c:pt>
                <c:pt idx="5">
                  <c:v>43445</c:v>
                </c:pt>
                <c:pt idx="6">
                  <c:v>50826</c:v>
                </c:pt>
                <c:pt idx="7">
                  <c:v>48003</c:v>
                </c:pt>
                <c:pt idx="8">
                  <c:v>41256</c:v>
                </c:pt>
                <c:pt idx="9">
                  <c:v>35480</c:v>
                </c:pt>
                <c:pt idx="10">
                  <c:v>2608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4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096</c:v>
                </c:pt>
                <c:pt idx="1">
                  <c:v>11348</c:v>
                </c:pt>
                <c:pt idx="2">
                  <c:v>11260</c:v>
                </c:pt>
                <c:pt idx="3">
                  <c:v>6491</c:v>
                </c:pt>
                <c:pt idx="4">
                  <c:v>5107</c:v>
                </c:pt>
                <c:pt idx="5">
                  <c:v>4878</c:v>
                </c:pt>
                <c:pt idx="6">
                  <c:v>4863</c:v>
                </c:pt>
                <c:pt idx="7">
                  <c:v>4811</c:v>
                </c:pt>
                <c:pt idx="8">
                  <c:v>4185</c:v>
                </c:pt>
                <c:pt idx="9">
                  <c:v>412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229</c:v>
                </c:pt>
                <c:pt idx="1">
                  <c:v>9063</c:v>
                </c:pt>
                <c:pt idx="2">
                  <c:v>11828</c:v>
                </c:pt>
                <c:pt idx="3">
                  <c:v>5012</c:v>
                </c:pt>
                <c:pt idx="4">
                  <c:v>5391</c:v>
                </c:pt>
                <c:pt idx="5">
                  <c:v>5434</c:v>
                </c:pt>
                <c:pt idx="6">
                  <c:v>3894</c:v>
                </c:pt>
                <c:pt idx="7">
                  <c:v>7136</c:v>
                </c:pt>
                <c:pt idx="8">
                  <c:v>3559</c:v>
                </c:pt>
                <c:pt idx="9">
                  <c:v>3008</c:v>
                </c:pt>
              </c:numCache>
            </c:numRef>
          </c:val>
        </c:ser>
        <c:gapWidth val="150"/>
        <c:overlap val="0"/>
        <c:axId val="14819752"/>
        <c:axId val="35391713"/>
      </c:barChart>
      <c:catAx>
        <c:axId val="1481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1713"/>
        <c:crossesAt val="0"/>
        <c:auto val="1"/>
        <c:lblAlgn val="ctr"/>
        <c:lblOffset val="100"/>
        <c:noMultiLvlLbl val="0"/>
      </c:catAx>
      <c:valAx>
        <c:axId val="35391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9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97862573519"/>
          <c:y val="0.142332318673244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53,912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53,912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15786</c:v>
                </c:pt>
                <c:pt idx="3">
                  <c:v>93354</c:v>
                </c:pt>
                <c:pt idx="4">
                  <c:v>400325</c:v>
                </c:pt>
                <c:pt idx="5">
                  <c:v>6888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4647</c:v>
                </c:pt>
                <c:pt idx="1">
                  <c:v>18630</c:v>
                </c:pt>
                <c:pt idx="2">
                  <c:v>17950</c:v>
                </c:pt>
                <c:pt idx="3">
                  <c:v>16283</c:v>
                </c:pt>
                <c:pt idx="4">
                  <c:v>9871</c:v>
                </c:pt>
                <c:pt idx="5">
                  <c:v>9515</c:v>
                </c:pt>
                <c:pt idx="6">
                  <c:v>8682</c:v>
                </c:pt>
                <c:pt idx="7">
                  <c:v>8211</c:v>
                </c:pt>
                <c:pt idx="8">
                  <c:v>5321</c:v>
                </c:pt>
                <c:pt idx="9">
                  <c:v>316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9150</c:v>
                </c:pt>
                <c:pt idx="1">
                  <c:v>20699</c:v>
                </c:pt>
                <c:pt idx="2">
                  <c:v>13518</c:v>
                </c:pt>
                <c:pt idx="3">
                  <c:v>20630</c:v>
                </c:pt>
                <c:pt idx="4">
                  <c:v>7312</c:v>
                </c:pt>
                <c:pt idx="5">
                  <c:v>6075</c:v>
                </c:pt>
                <c:pt idx="6">
                  <c:v>4757</c:v>
                </c:pt>
                <c:pt idx="7">
                  <c:v>8477</c:v>
                </c:pt>
                <c:pt idx="8">
                  <c:v>5619</c:v>
                </c:pt>
                <c:pt idx="9">
                  <c:v>3050</c:v>
                </c:pt>
              </c:numCache>
            </c:numRef>
          </c:val>
        </c:ser>
        <c:gapWidth val="150"/>
        <c:overlap val="0"/>
        <c:axId val="16204208"/>
        <c:axId val="38174929"/>
      </c:barChart>
      <c:catAx>
        <c:axId val="1620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4929"/>
        <c:crossesAt val="0"/>
        <c:auto val="1"/>
        <c:lblAlgn val="ctr"/>
        <c:lblOffset val="100"/>
        <c:noMultiLvlLbl val="0"/>
      </c:catAx>
      <c:valAx>
        <c:axId val="3817492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4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6465</c:v>
                </c:pt>
                <c:pt idx="1">
                  <c:v>41079</c:v>
                </c:pt>
                <c:pt idx="2">
                  <c:v>34531</c:v>
                </c:pt>
                <c:pt idx="3">
                  <c:v>31470</c:v>
                </c:pt>
                <c:pt idx="4">
                  <c:v>24798</c:v>
                </c:pt>
                <c:pt idx="5">
                  <c:v>24685</c:v>
                </c:pt>
                <c:pt idx="6">
                  <c:v>23603</c:v>
                </c:pt>
                <c:pt idx="7">
                  <c:v>19868</c:v>
                </c:pt>
                <c:pt idx="8">
                  <c:v>16548</c:v>
                </c:pt>
                <c:pt idx="9">
                  <c:v>1486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958</c:v>
                </c:pt>
                <c:pt idx="1">
                  <c:v>46200</c:v>
                </c:pt>
                <c:pt idx="2">
                  <c:v>34298</c:v>
                </c:pt>
                <c:pt idx="3">
                  <c:v>34349</c:v>
                </c:pt>
                <c:pt idx="4">
                  <c:v>20285</c:v>
                </c:pt>
                <c:pt idx="5">
                  <c:v>18761</c:v>
                </c:pt>
                <c:pt idx="6">
                  <c:v>21621</c:v>
                </c:pt>
                <c:pt idx="7">
                  <c:v>19938</c:v>
                </c:pt>
                <c:pt idx="8">
                  <c:v>16306</c:v>
                </c:pt>
                <c:pt idx="9">
                  <c:v>10911</c:v>
                </c:pt>
              </c:numCache>
            </c:numRef>
          </c:val>
        </c:ser>
        <c:gapWidth val="150"/>
        <c:overlap val="0"/>
        <c:axId val="6324642"/>
        <c:axId val="3217980"/>
      </c:barChart>
      <c:catAx>
        <c:axId val="632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980"/>
        <c:crossesAt val="0"/>
        <c:auto val="1"/>
        <c:lblAlgn val="ctr"/>
        <c:lblOffset val="100"/>
        <c:noMultiLvlLbl val="0"/>
      </c:catAx>
      <c:valAx>
        <c:axId val="3217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4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523</c:v>
                </c:pt>
                <c:pt idx="1">
                  <c:v>3023</c:v>
                </c:pt>
                <c:pt idx="2">
                  <c:v>2339</c:v>
                </c:pt>
                <c:pt idx="3">
                  <c:v>2313</c:v>
                </c:pt>
                <c:pt idx="4">
                  <c:v>1712</c:v>
                </c:pt>
                <c:pt idx="5">
                  <c:v>1610</c:v>
                </c:pt>
                <c:pt idx="6">
                  <c:v>1226</c:v>
                </c:pt>
                <c:pt idx="7">
                  <c:v>860</c:v>
                </c:pt>
                <c:pt idx="8">
                  <c:v>689</c:v>
                </c:pt>
                <c:pt idx="9">
                  <c:v>63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1949</c:v>
                </c:pt>
                <c:pt idx="1">
                  <c:v>2777</c:v>
                </c:pt>
                <c:pt idx="2">
                  <c:v>1976</c:v>
                </c:pt>
                <c:pt idx="3">
                  <c:v>2003</c:v>
                </c:pt>
                <c:pt idx="4">
                  <c:v>2615</c:v>
                </c:pt>
                <c:pt idx="5">
                  <c:v>1897</c:v>
                </c:pt>
                <c:pt idx="6">
                  <c:v>832</c:v>
                </c:pt>
                <c:pt idx="7">
                  <c:v>408</c:v>
                </c:pt>
                <c:pt idx="8">
                  <c:v>495</c:v>
                </c:pt>
                <c:pt idx="9">
                  <c:v>494</c:v>
                </c:pt>
              </c:numCache>
            </c:numRef>
          </c:val>
        </c:ser>
        <c:gapWidth val="150"/>
        <c:overlap val="0"/>
        <c:axId val="59055439"/>
        <c:axId val="34444760"/>
      </c:barChart>
      <c:catAx>
        <c:axId val="5905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4760"/>
        <c:crossesAt val="0"/>
        <c:auto val="1"/>
        <c:lblAlgn val="ctr"/>
        <c:lblOffset val="100"/>
        <c:noMultiLvlLbl val="0"/>
      </c:catAx>
      <c:valAx>
        <c:axId val="34444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5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4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その他の農作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0678</c:v>
                </c:pt>
                <c:pt idx="1">
                  <c:v>14342</c:v>
                </c:pt>
                <c:pt idx="2">
                  <c:v>8263</c:v>
                </c:pt>
                <c:pt idx="3">
                  <c:v>6290</c:v>
                </c:pt>
                <c:pt idx="4">
                  <c:v>5910</c:v>
                </c:pt>
                <c:pt idx="5">
                  <c:v>5730</c:v>
                </c:pt>
                <c:pt idx="6">
                  <c:v>5312</c:v>
                </c:pt>
                <c:pt idx="7">
                  <c:v>3062</c:v>
                </c:pt>
                <c:pt idx="8">
                  <c:v>2397</c:v>
                </c:pt>
                <c:pt idx="9">
                  <c:v>185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その他の農作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6253</c:v>
                </c:pt>
                <c:pt idx="1">
                  <c:v>11243</c:v>
                </c:pt>
                <c:pt idx="2">
                  <c:v>6411</c:v>
                </c:pt>
                <c:pt idx="3">
                  <c:v>5597</c:v>
                </c:pt>
                <c:pt idx="4">
                  <c:v>5457</c:v>
                </c:pt>
                <c:pt idx="5">
                  <c:v>9840</c:v>
                </c:pt>
                <c:pt idx="6">
                  <c:v>6329</c:v>
                </c:pt>
                <c:pt idx="7">
                  <c:v>3020</c:v>
                </c:pt>
                <c:pt idx="8">
                  <c:v>2215</c:v>
                </c:pt>
                <c:pt idx="9">
                  <c:v>1862</c:v>
                </c:pt>
              </c:numCache>
            </c:numRef>
          </c:val>
        </c:ser>
        <c:gapWidth val="150"/>
        <c:overlap val="0"/>
        <c:axId val="98415365"/>
        <c:axId val="42854249"/>
      </c:barChart>
      <c:catAx>
        <c:axId val="98415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4249"/>
        <c:crossesAt val="0"/>
        <c:auto val="1"/>
        <c:lblAlgn val="ctr"/>
        <c:lblOffset val="100"/>
        <c:noMultiLvlLbl val="0"/>
      </c:catAx>
      <c:valAx>
        <c:axId val="42854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5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4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板ガラス・同製品</c:v>
                </c:pt>
                <c:pt idx="7">
                  <c:v>その他織物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9099</c:v>
                </c:pt>
                <c:pt idx="1">
                  <c:v>27883</c:v>
                </c:pt>
                <c:pt idx="2">
                  <c:v>24572</c:v>
                </c:pt>
                <c:pt idx="3">
                  <c:v>20545</c:v>
                </c:pt>
                <c:pt idx="4">
                  <c:v>17169</c:v>
                </c:pt>
                <c:pt idx="5">
                  <c:v>12699</c:v>
                </c:pt>
                <c:pt idx="6">
                  <c:v>12266</c:v>
                </c:pt>
                <c:pt idx="7">
                  <c:v>11272</c:v>
                </c:pt>
                <c:pt idx="8">
                  <c:v>11070</c:v>
                </c:pt>
                <c:pt idx="9">
                  <c:v>1074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板ガラス・同製品</c:v>
                </c:pt>
                <c:pt idx="7">
                  <c:v>その他織物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173</c:v>
                </c:pt>
                <c:pt idx="1">
                  <c:v>43267</c:v>
                </c:pt>
                <c:pt idx="2">
                  <c:v>26753</c:v>
                </c:pt>
                <c:pt idx="3">
                  <c:v>9300</c:v>
                </c:pt>
                <c:pt idx="4">
                  <c:v>12257</c:v>
                </c:pt>
                <c:pt idx="5">
                  <c:v>11907</c:v>
                </c:pt>
                <c:pt idx="6">
                  <c:v>4402</c:v>
                </c:pt>
                <c:pt idx="7">
                  <c:v>12603</c:v>
                </c:pt>
                <c:pt idx="8">
                  <c:v>9526</c:v>
                </c:pt>
                <c:pt idx="9">
                  <c:v>7987</c:v>
                </c:pt>
              </c:numCache>
            </c:numRef>
          </c:val>
        </c:ser>
        <c:gapWidth val="150"/>
        <c:overlap val="0"/>
        <c:axId val="8074823"/>
        <c:axId val="47094166"/>
      </c:barChart>
      <c:catAx>
        <c:axId val="807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4166"/>
        <c:crossesAt val="0"/>
        <c:auto val="1"/>
        <c:lblAlgn val="ctr"/>
        <c:lblOffset val="100"/>
        <c:noMultiLvlLbl val="0"/>
      </c:catAx>
      <c:valAx>
        <c:axId val="4709416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82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5601"/>
        <c:axId val="4680087"/>
      </c:lineChart>
      <c:catAx>
        <c:axId val="29805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087"/>
        <c:crossesAt val="0"/>
        <c:auto val="1"/>
        <c:lblAlgn val="ctr"/>
        <c:lblOffset val="100"/>
        <c:noMultiLvlLbl val="0"/>
      </c:catAx>
      <c:valAx>
        <c:axId val="468008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56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2399"/>
        <c:axId val="62115427"/>
      </c:lineChart>
      <c:catAx>
        <c:axId val="23842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5427"/>
        <c:crossesAt val="0"/>
        <c:auto val="1"/>
        <c:lblAlgn val="ctr"/>
        <c:lblOffset val="100"/>
        <c:noMultiLvlLbl val="0"/>
      </c:catAx>
      <c:valAx>
        <c:axId val="6211542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23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4531"/>
        <c:axId val="70824214"/>
      </c:lineChart>
      <c:catAx>
        <c:axId val="91314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4214"/>
        <c:crossesAt val="0"/>
        <c:auto val="1"/>
        <c:lblAlgn val="ctr"/>
        <c:lblOffset val="100"/>
        <c:noMultiLvlLbl val="0"/>
      </c:catAx>
      <c:valAx>
        <c:axId val="7082421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45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9569"/>
        <c:axId val="45934038"/>
      </c:lineChart>
      <c:catAx>
        <c:axId val="89259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4038"/>
        <c:crossesAt val="0"/>
        <c:auto val="1"/>
        <c:lblAlgn val="ctr"/>
        <c:lblOffset val="100"/>
        <c:noMultiLvlLbl val="0"/>
      </c:catAx>
      <c:valAx>
        <c:axId val="4593403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95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9755"/>
        <c:axId val="92994631"/>
      </c:lineChart>
      <c:catAx>
        <c:axId val="76499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4631"/>
        <c:crossesAt val="0"/>
        <c:auto val="1"/>
        <c:lblAlgn val="ctr"/>
        <c:lblOffset val="100"/>
        <c:noMultiLvlLbl val="0"/>
      </c:catAx>
      <c:valAx>
        <c:axId val="9299463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97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4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8243</c:v>
                </c:pt>
                <c:pt idx="1">
                  <c:v>216015</c:v>
                </c:pt>
                <c:pt idx="2">
                  <c:v>236789</c:v>
                </c:pt>
                <c:pt idx="3">
                  <c:v>59374</c:v>
                </c:pt>
                <c:pt idx="4">
                  <c:v>292198</c:v>
                </c:pt>
                <c:pt idx="5">
                  <c:v>42035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8216</c:v>
                </c:pt>
                <c:pt idx="1">
                  <c:v>143159</c:v>
                </c:pt>
                <c:pt idx="2">
                  <c:v>178997</c:v>
                </c:pt>
                <c:pt idx="3">
                  <c:v>33980</c:v>
                </c:pt>
                <c:pt idx="4">
                  <c:v>108127</c:v>
                </c:pt>
                <c:pt idx="5">
                  <c:v>268461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53</c:v>
                </c:pt>
                <c:pt idx="1">
                  <c:v>0.601</c:v>
                </c:pt>
                <c:pt idx="2">
                  <c:v>0.569</c:v>
                </c:pt>
                <c:pt idx="3">
                  <c:v>0.636</c:v>
                </c:pt>
                <c:pt idx="4">
                  <c:v>0.73</c:v>
                </c:pt>
                <c:pt idx="5">
                  <c:v>0.61</c:v>
                </c:pt>
              </c:numCache>
            </c:numRef>
          </c:val>
        </c:ser>
        <c:gapWidth val="150"/>
        <c:shape val="box"/>
        <c:axId val="98383508"/>
        <c:axId val="83551706"/>
        <c:axId val="0"/>
      </c:bar3DChart>
      <c:catAx>
        <c:axId val="98383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1706"/>
        <c:crossesAt val="0"/>
        <c:auto val="1"/>
        <c:lblAlgn val="ctr"/>
        <c:lblOffset val="100"/>
        <c:noMultiLvlLbl val="0"/>
      </c:catAx>
      <c:valAx>
        <c:axId val="83551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3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999"/>
        <c:axId val="73902893"/>
      </c:lineChart>
      <c:catAx>
        <c:axId val="3342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2893"/>
        <c:crossesAt val="0"/>
        <c:auto val="1"/>
        <c:lblAlgn val="ctr"/>
        <c:lblOffset val="100"/>
        <c:noMultiLvlLbl val="0"/>
      </c:catAx>
      <c:valAx>
        <c:axId val="7390289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649"/>
        <c:axId val="20705423"/>
      </c:lineChart>
      <c:catAx>
        <c:axId val="5768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5423"/>
        <c:crossesAt val="0"/>
        <c:auto val="1"/>
        <c:lblAlgn val="ctr"/>
        <c:lblOffset val="100"/>
        <c:noMultiLvlLbl val="0"/>
      </c:catAx>
      <c:valAx>
        <c:axId val="207054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6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5186"/>
        <c:axId val="70773623"/>
      </c:lineChart>
      <c:catAx>
        <c:axId val="47775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3623"/>
        <c:crossesAt val="0"/>
        <c:auto val="1"/>
        <c:lblAlgn val="ctr"/>
        <c:lblOffset val="100"/>
        <c:noMultiLvlLbl val="0"/>
      </c:catAx>
      <c:valAx>
        <c:axId val="7077362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51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5903"/>
        <c:axId val="54201916"/>
      </c:lineChart>
      <c:catAx>
        <c:axId val="17795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1916"/>
        <c:crossesAt val="0"/>
        <c:auto val="1"/>
        <c:lblAlgn val="ctr"/>
        <c:lblOffset val="100"/>
        <c:noMultiLvlLbl val="0"/>
      </c:catAx>
      <c:valAx>
        <c:axId val="54201916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5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9985"/>
        <c:axId val="63079259"/>
      </c:lineChart>
      <c:catAx>
        <c:axId val="85889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9259"/>
        <c:crossesAt val="0"/>
        <c:auto val="1"/>
        <c:lblAlgn val="ctr"/>
        <c:lblOffset val="100"/>
        <c:noMultiLvlLbl val="0"/>
      </c:catAx>
      <c:valAx>
        <c:axId val="630792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99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1556"/>
        <c:axId val="68972191"/>
      </c:lineChart>
      <c:catAx>
        <c:axId val="82211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2191"/>
        <c:crossesAt val="0"/>
        <c:auto val="1"/>
        <c:lblAlgn val="ctr"/>
        <c:lblOffset val="100"/>
        <c:noMultiLvlLbl val="0"/>
      </c:catAx>
      <c:valAx>
        <c:axId val="689721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15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1299"/>
        <c:axId val="86510343"/>
      </c:lineChart>
      <c:catAx>
        <c:axId val="46981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0343"/>
        <c:crossesAt val="0"/>
        <c:auto val="1"/>
        <c:lblAlgn val="ctr"/>
        <c:lblOffset val="100"/>
        <c:noMultiLvlLbl val="0"/>
      </c:catAx>
      <c:valAx>
        <c:axId val="8651034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1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0544"/>
        <c:axId val="28449864"/>
      </c:lineChart>
      <c:catAx>
        <c:axId val="25500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9864"/>
        <c:crossesAt val="0"/>
        <c:auto val="1"/>
        <c:lblAlgn val="ctr"/>
        <c:lblOffset val="100"/>
        <c:noMultiLvlLbl val="0"/>
      </c:catAx>
      <c:valAx>
        <c:axId val="2844986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05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7952"/>
        <c:axId val="70594697"/>
      </c:lineChart>
      <c:catAx>
        <c:axId val="23947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4697"/>
        <c:crossesAt val="0"/>
        <c:auto val="1"/>
        <c:lblAlgn val="ctr"/>
        <c:lblOffset val="100"/>
        <c:noMultiLvlLbl val="0"/>
      </c:catAx>
      <c:valAx>
        <c:axId val="7059469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79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7403"/>
        <c:axId val="11080030"/>
      </c:lineChart>
      <c:catAx>
        <c:axId val="13347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0030"/>
        <c:crossesAt val="0"/>
        <c:auto val="1"/>
        <c:lblAlgn val="ctr"/>
        <c:lblOffset val="100"/>
        <c:noMultiLvlLbl val="0"/>
      </c:catAx>
      <c:valAx>
        <c:axId val="1108003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7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6833"/>
        <c:axId val="42888973"/>
      </c:lineChart>
      <c:catAx>
        <c:axId val="169568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8973"/>
        <c:crossesAt val="0"/>
        <c:auto val="1"/>
        <c:lblAlgn val="ctr"/>
        <c:lblOffset val="100"/>
        <c:noMultiLvlLbl val="0"/>
      </c:catAx>
      <c:valAx>
        <c:axId val="4288897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68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3851"/>
        <c:axId val="12084887"/>
      </c:lineChart>
      <c:catAx>
        <c:axId val="42033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4887"/>
        <c:crossesAt val="0"/>
        <c:auto val="1"/>
        <c:lblAlgn val="ctr"/>
        <c:lblOffset val="100"/>
        <c:noMultiLvlLbl val="0"/>
      </c:catAx>
      <c:valAx>
        <c:axId val="120848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38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6874"/>
        <c:axId val="52471272"/>
      </c:lineChart>
      <c:catAx>
        <c:axId val="53046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1272"/>
        <c:crossesAt val="0"/>
        <c:auto val="1"/>
        <c:lblAlgn val="ctr"/>
        <c:lblOffset val="100"/>
        <c:noMultiLvlLbl val="0"/>
      </c:catAx>
      <c:valAx>
        <c:axId val="5247127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68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9533"/>
        <c:axId val="63431848"/>
      </c:lineChart>
      <c:catAx>
        <c:axId val="99959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1848"/>
        <c:crossesAt val="0"/>
        <c:auto val="1"/>
        <c:lblAlgn val="ctr"/>
        <c:lblOffset val="100"/>
        <c:noMultiLvlLbl val="0"/>
      </c:catAx>
      <c:valAx>
        <c:axId val="6343184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9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2494"/>
        <c:axId val="51974921"/>
      </c:lineChart>
      <c:catAx>
        <c:axId val="433224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4921"/>
        <c:crossesAt val="0"/>
        <c:auto val="1"/>
        <c:lblAlgn val="ctr"/>
        <c:lblOffset val="100"/>
        <c:noMultiLvlLbl val="0"/>
      </c:catAx>
      <c:valAx>
        <c:axId val="5197492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24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6820"/>
        <c:axId val="20726665"/>
      </c:lineChart>
      <c:catAx>
        <c:axId val="608268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6665"/>
        <c:crossesAt val="0"/>
        <c:auto val="1"/>
        <c:lblAlgn val="ctr"/>
        <c:lblOffset val="100"/>
        <c:noMultiLvlLbl val="0"/>
      </c:catAx>
      <c:valAx>
        <c:axId val="2072666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68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4972</c:v>
                </c:pt>
                <c:pt idx="1">
                  <c:v>108615</c:v>
                </c:pt>
                <c:pt idx="2">
                  <c:v>96875</c:v>
                </c:pt>
                <c:pt idx="3">
                  <c:v>59733</c:v>
                </c:pt>
                <c:pt idx="4">
                  <c:v>37027</c:v>
                </c:pt>
                <c:pt idx="5">
                  <c:v>31991</c:v>
                </c:pt>
                <c:pt idx="6">
                  <c:v>28754</c:v>
                </c:pt>
                <c:pt idx="7">
                  <c:v>27378</c:v>
                </c:pt>
                <c:pt idx="8">
                  <c:v>25773</c:v>
                </c:pt>
                <c:pt idx="9">
                  <c:v>23279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46436</c:v>
                </c:pt>
                <c:pt idx="1">
                  <c:v>127138</c:v>
                </c:pt>
                <c:pt idx="2">
                  <c:v>120338</c:v>
                </c:pt>
                <c:pt idx="3">
                  <c:v>56846</c:v>
                </c:pt>
                <c:pt idx="4">
                  <c:v>42378</c:v>
                </c:pt>
                <c:pt idx="5">
                  <c:v>28925</c:v>
                </c:pt>
                <c:pt idx="6">
                  <c:v>28099</c:v>
                </c:pt>
                <c:pt idx="7">
                  <c:v>24974</c:v>
                </c:pt>
                <c:pt idx="8">
                  <c:v>27524</c:v>
                </c:pt>
                <c:pt idx="9">
                  <c:v>23295</c:v>
                </c:pt>
              </c:numCache>
            </c:numRef>
          </c:val>
        </c:ser>
        <c:gapWidth val="123"/>
        <c:overlap val="0"/>
        <c:axId val="48883955"/>
        <c:axId val="14710042"/>
      </c:barChart>
      <c:catAx>
        <c:axId val="4888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0042"/>
        <c:crossesAt val="0"/>
        <c:auto val="1"/>
        <c:lblAlgn val="ctr"/>
        <c:lblOffset val="100"/>
        <c:noMultiLvlLbl val="0"/>
      </c:catAx>
      <c:valAx>
        <c:axId val="1471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3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4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4972</c:v>
                </c:pt>
                <c:pt idx="1">
                  <c:v>108615</c:v>
                </c:pt>
                <c:pt idx="2">
                  <c:v>96875</c:v>
                </c:pt>
                <c:pt idx="3">
                  <c:v>59733</c:v>
                </c:pt>
                <c:pt idx="4">
                  <c:v>37027</c:v>
                </c:pt>
                <c:pt idx="5">
                  <c:v>31991</c:v>
                </c:pt>
                <c:pt idx="6">
                  <c:v>28754</c:v>
                </c:pt>
                <c:pt idx="7">
                  <c:v>27378</c:v>
                </c:pt>
                <c:pt idx="8">
                  <c:v>25773</c:v>
                </c:pt>
                <c:pt idx="9">
                  <c:v>23279</c:v>
                </c:pt>
                <c:pt idx="10">
                  <c:v>13462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4972</c:v>
                </c:pt>
                <c:pt idx="1">
                  <c:v>108615</c:v>
                </c:pt>
                <c:pt idx="2">
                  <c:v>96875</c:v>
                </c:pt>
                <c:pt idx="3">
                  <c:v>59733</c:v>
                </c:pt>
                <c:pt idx="4">
                  <c:v>37027</c:v>
                </c:pt>
                <c:pt idx="5">
                  <c:v>31991</c:v>
                </c:pt>
                <c:pt idx="6">
                  <c:v>28754</c:v>
                </c:pt>
                <c:pt idx="7">
                  <c:v>27378</c:v>
                </c:pt>
                <c:pt idx="8">
                  <c:v>25773</c:v>
                </c:pt>
                <c:pt idx="9">
                  <c:v>23279</c:v>
                </c:pt>
                <c:pt idx="10">
                  <c:v>134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4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46436</c:v>
                </c:pt>
                <c:pt idx="1">
                  <c:v>127138</c:v>
                </c:pt>
                <c:pt idx="2">
                  <c:v>120338</c:v>
                </c:pt>
                <c:pt idx="3">
                  <c:v>56846</c:v>
                </c:pt>
                <c:pt idx="4">
                  <c:v>42378</c:v>
                </c:pt>
                <c:pt idx="5">
                  <c:v>28925</c:v>
                </c:pt>
                <c:pt idx="6">
                  <c:v>28099</c:v>
                </c:pt>
                <c:pt idx="7">
                  <c:v>24974</c:v>
                </c:pt>
                <c:pt idx="8">
                  <c:v>27524</c:v>
                </c:pt>
                <c:pt idx="9">
                  <c:v>23295</c:v>
                </c:pt>
                <c:pt idx="10">
                  <c:v>15208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6436</c:v>
                </c:pt>
                <c:pt idx="1">
                  <c:v>127138</c:v>
                </c:pt>
                <c:pt idx="2">
                  <c:v>120338</c:v>
                </c:pt>
                <c:pt idx="3">
                  <c:v>56846</c:v>
                </c:pt>
                <c:pt idx="4">
                  <c:v>42378</c:v>
                </c:pt>
                <c:pt idx="5">
                  <c:v>28925</c:v>
                </c:pt>
                <c:pt idx="6">
                  <c:v>28099</c:v>
                </c:pt>
                <c:pt idx="7">
                  <c:v>24974</c:v>
                </c:pt>
                <c:pt idx="8">
                  <c:v>27524</c:v>
                </c:pt>
                <c:pt idx="9">
                  <c:v>23295</c:v>
                </c:pt>
                <c:pt idx="10">
                  <c:v>1520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7,16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3,724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6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6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5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2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1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49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6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5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3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1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3"/>
      <c r="B1" s="393"/>
      <c r="C1" s="393"/>
      <c r="D1" s="393"/>
      <c r="E1" s="393"/>
      <c r="F1" s="393"/>
      <c r="G1" s="393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158</v>
      </c>
    </row>
    <row r="22" customFormat="false" ht="13.5" hidden="false" customHeight="false" outlineLevel="0" collapsed="false">
      <c r="A22" s="395" t="n">
        <v>1</v>
      </c>
      <c r="B22" s="88" t="s">
        <v>89</v>
      </c>
      <c r="C22" s="87" t="n">
        <v>21096</v>
      </c>
      <c r="D22" s="87" t="n">
        <v>21229</v>
      </c>
      <c r="E22" s="396" t="n">
        <v>103.5</v>
      </c>
      <c r="F22" s="386" t="n">
        <f aca="false">SUM(C22/D22*100)</f>
        <v>99.3734985161807</v>
      </c>
      <c r="G22" s="397"/>
    </row>
    <row r="23" customFormat="false" ht="13.5" hidden="false" customHeight="false" outlineLevel="0" collapsed="false">
      <c r="A23" s="395" t="n">
        <v>2</v>
      </c>
      <c r="B23" s="88" t="s">
        <v>87</v>
      </c>
      <c r="C23" s="87" t="n">
        <v>11348</v>
      </c>
      <c r="D23" s="87" t="n">
        <v>9063</v>
      </c>
      <c r="E23" s="396" t="n">
        <v>92.9</v>
      </c>
      <c r="F23" s="386" t="n">
        <f aca="false">SUM(C23/D23*100)</f>
        <v>125.212402074368</v>
      </c>
      <c r="G23" s="397"/>
    </row>
    <row r="24" customFormat="false" ht="13.5" hidden="false" customHeight="false" outlineLevel="0" collapsed="false">
      <c r="A24" s="395" t="n">
        <v>3</v>
      </c>
      <c r="B24" s="88" t="s">
        <v>88</v>
      </c>
      <c r="C24" s="87" t="n">
        <v>11260</v>
      </c>
      <c r="D24" s="87" t="n">
        <v>11828</v>
      </c>
      <c r="E24" s="396" t="n">
        <v>99.6</v>
      </c>
      <c r="F24" s="386" t="n">
        <f aca="false">SUM(C24/D24*100)</f>
        <v>95.197835644234</v>
      </c>
      <c r="G24" s="397"/>
    </row>
    <row r="25" customFormat="false" ht="13.5" hidden="false" customHeight="false" outlineLevel="0" collapsed="false">
      <c r="A25" s="395" t="n">
        <v>4</v>
      </c>
      <c r="B25" s="88" t="s">
        <v>90</v>
      </c>
      <c r="C25" s="87" t="n">
        <v>6491</v>
      </c>
      <c r="D25" s="87" t="n">
        <v>5012</v>
      </c>
      <c r="E25" s="396" t="n">
        <v>133.8</v>
      </c>
      <c r="F25" s="386" t="n">
        <f aca="false">SUM(C25/D25*100)</f>
        <v>129.509177972865</v>
      </c>
      <c r="G25" s="397"/>
    </row>
    <row r="26" customFormat="false" ht="13.5" hidden="false" customHeight="true" outlineLevel="0" collapsed="false">
      <c r="A26" s="395" t="n">
        <v>5</v>
      </c>
      <c r="B26" s="88" t="s">
        <v>98</v>
      </c>
      <c r="C26" s="87" t="n">
        <v>5107</v>
      </c>
      <c r="D26" s="87" t="n">
        <v>5391</v>
      </c>
      <c r="E26" s="396" t="n">
        <v>91.4</v>
      </c>
      <c r="F26" s="386" t="n">
        <f aca="false">SUM(C26/D26*100)</f>
        <v>94.7319606751994</v>
      </c>
      <c r="G26" s="397"/>
    </row>
    <row r="27" customFormat="false" ht="13.5" hidden="false" customHeight="true" outlineLevel="0" collapsed="false">
      <c r="A27" s="395" t="n">
        <v>6</v>
      </c>
      <c r="B27" s="88" t="s">
        <v>94</v>
      </c>
      <c r="C27" s="87" t="n">
        <v>4878</v>
      </c>
      <c r="D27" s="87" t="n">
        <v>5434</v>
      </c>
      <c r="E27" s="396" t="n">
        <v>86</v>
      </c>
      <c r="F27" s="386" t="n">
        <f aca="false">SUM(C27/D27*100)</f>
        <v>89.7681266102319</v>
      </c>
      <c r="G27" s="397"/>
    </row>
    <row r="28" customFormat="false" ht="13.5" hidden="false" customHeight="true" outlineLevel="0" collapsed="false">
      <c r="A28" s="395" t="n">
        <v>7</v>
      </c>
      <c r="B28" s="88" t="s">
        <v>96</v>
      </c>
      <c r="C28" s="210" t="n">
        <v>4863</v>
      </c>
      <c r="D28" s="210" t="n">
        <v>3894</v>
      </c>
      <c r="E28" s="396" t="n">
        <v>80.7</v>
      </c>
      <c r="F28" s="386" t="n">
        <f aca="false">SUM(C28/D28*100)</f>
        <v>124.884437596302</v>
      </c>
      <c r="G28" s="397"/>
    </row>
    <row r="29" customFormat="false" ht="13.5" hidden="false" customHeight="true" outlineLevel="0" collapsed="false">
      <c r="A29" s="395" t="n">
        <v>8</v>
      </c>
      <c r="B29" s="88" t="s">
        <v>108</v>
      </c>
      <c r="C29" s="210" t="n">
        <v>4811</v>
      </c>
      <c r="D29" s="210" t="n">
        <v>7136</v>
      </c>
      <c r="E29" s="396" t="n">
        <v>95.8</v>
      </c>
      <c r="F29" s="386" t="n">
        <f aca="false">SUM(C29/D29*100)</f>
        <v>67.4187219730942</v>
      </c>
      <c r="G29" s="397"/>
    </row>
    <row r="30" customFormat="false" ht="13.5" hidden="false" customHeight="true" outlineLevel="0" collapsed="false">
      <c r="A30" s="395" t="n">
        <v>9</v>
      </c>
      <c r="B30" s="88" t="s">
        <v>105</v>
      </c>
      <c r="C30" s="210" t="n">
        <v>4185</v>
      </c>
      <c r="D30" s="210" t="n">
        <v>3559</v>
      </c>
      <c r="E30" s="396" t="n">
        <v>101.8</v>
      </c>
      <c r="F30" s="386" t="n">
        <f aca="false">SUM(C30/D30*100)</f>
        <v>117.589210452374</v>
      </c>
      <c r="G30" s="397"/>
    </row>
    <row r="31" customFormat="false" ht="13.5" hidden="false" customHeight="true" outlineLevel="0" collapsed="false">
      <c r="A31" s="398" t="n">
        <v>10</v>
      </c>
      <c r="B31" s="88" t="s">
        <v>97</v>
      </c>
      <c r="C31" s="399" t="n">
        <v>4124</v>
      </c>
      <c r="D31" s="399" t="n">
        <v>3008</v>
      </c>
      <c r="E31" s="400" t="n">
        <v>100.1</v>
      </c>
      <c r="F31" s="386" t="n">
        <f aca="false">SUM(C31/D31*100)</f>
        <v>137.101063829787</v>
      </c>
      <c r="G31" s="401"/>
    </row>
    <row r="32" customFormat="false" ht="13.5" hidden="false" customHeight="true" outlineLevel="0" collapsed="false">
      <c r="A32" s="236"/>
      <c r="B32" s="237" t="s">
        <v>143</v>
      </c>
      <c r="C32" s="238" t="n">
        <v>89019</v>
      </c>
      <c r="D32" s="238" t="n">
        <v>85968</v>
      </c>
      <c r="E32" s="240" t="n">
        <v>98.7</v>
      </c>
      <c r="F32" s="402" t="n">
        <f aca="false">SUM(C32/D32*100)</f>
        <v>103.548994974874</v>
      </c>
      <c r="G32" s="403" t="n">
        <v>88.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8</v>
      </c>
    </row>
    <row r="54" customFormat="false" ht="13.5" hidden="false" customHeight="false" outlineLevel="0" collapsed="false">
      <c r="A54" s="395" t="n">
        <v>1</v>
      </c>
      <c r="B54" s="88" t="s">
        <v>89</v>
      </c>
      <c r="C54" s="87" t="n">
        <v>144647</v>
      </c>
      <c r="D54" s="87" t="n">
        <v>139150</v>
      </c>
      <c r="E54" s="386" t="n">
        <v>93.6</v>
      </c>
      <c r="F54" s="386" t="n">
        <f aca="false">SUM(C54/D54*100)</f>
        <v>103.95041322314</v>
      </c>
      <c r="G54" s="397"/>
    </row>
    <row r="55" customFormat="false" ht="13.5" hidden="false" customHeight="false" outlineLevel="0" collapsed="false">
      <c r="A55" s="395" t="n">
        <v>2</v>
      </c>
      <c r="B55" s="88" t="s">
        <v>92</v>
      </c>
      <c r="C55" s="87" t="n">
        <v>18630</v>
      </c>
      <c r="D55" s="87" t="n">
        <v>20699</v>
      </c>
      <c r="E55" s="386" t="n">
        <v>99</v>
      </c>
      <c r="F55" s="386" t="n">
        <f aca="false">SUM(C55/D55*100)</f>
        <v>90.004348036137</v>
      </c>
      <c r="G55" s="397"/>
    </row>
    <row r="56" customFormat="false" ht="13.5" hidden="false" customHeight="false" outlineLevel="0" collapsed="false">
      <c r="A56" s="395" t="n">
        <v>3</v>
      </c>
      <c r="B56" s="88" t="s">
        <v>88</v>
      </c>
      <c r="C56" s="87" t="n">
        <v>17950</v>
      </c>
      <c r="D56" s="87" t="n">
        <v>13518</v>
      </c>
      <c r="E56" s="386" t="n">
        <v>100.8</v>
      </c>
      <c r="F56" s="386" t="n">
        <f aca="false">SUM(C56/D56*100)</f>
        <v>132.785915076195</v>
      </c>
      <c r="G56" s="397"/>
    </row>
    <row r="57" customFormat="false" ht="13.5" hidden="false" customHeight="false" outlineLevel="0" collapsed="false">
      <c r="A57" s="395" t="n">
        <v>4</v>
      </c>
      <c r="B57" s="404" t="s">
        <v>91</v>
      </c>
      <c r="C57" s="87" t="n">
        <v>16283</v>
      </c>
      <c r="D57" s="87" t="n">
        <v>20630</v>
      </c>
      <c r="E57" s="386" t="n">
        <v>89.4</v>
      </c>
      <c r="F57" s="386" t="n">
        <f aca="false">SUM(C57/D57*100)</f>
        <v>78.9287445467765</v>
      </c>
      <c r="G57" s="397"/>
    </row>
    <row r="58" customFormat="false" ht="13.5" hidden="false" customHeight="false" outlineLevel="0" collapsed="false">
      <c r="A58" s="395" t="n">
        <v>5</v>
      </c>
      <c r="B58" s="404" t="s">
        <v>98</v>
      </c>
      <c r="C58" s="87" t="n">
        <v>9871</v>
      </c>
      <c r="D58" s="87" t="n">
        <v>7312</v>
      </c>
      <c r="E58" s="386" t="n">
        <v>98.6</v>
      </c>
      <c r="F58" s="405" t="n">
        <f aca="false">SUM(C58/D58*100)</f>
        <v>134.997264770241</v>
      </c>
      <c r="G58" s="397"/>
    </row>
    <row r="59" customFormat="false" ht="13.5" hidden="false" customHeight="false" outlineLevel="0" collapsed="false">
      <c r="A59" s="395" t="n">
        <v>6</v>
      </c>
      <c r="B59" s="404" t="s">
        <v>87</v>
      </c>
      <c r="C59" s="87" t="n">
        <v>9515</v>
      </c>
      <c r="D59" s="87" t="n">
        <v>6075</v>
      </c>
      <c r="E59" s="386" t="n">
        <v>82.4</v>
      </c>
      <c r="F59" s="386" t="n">
        <f aca="false">SUM(C59/D59*100)</f>
        <v>156.625514403292</v>
      </c>
      <c r="G59" s="397"/>
    </row>
    <row r="60" customFormat="false" ht="13.5" hidden="false" customHeight="false" outlineLevel="0" collapsed="false">
      <c r="A60" s="395" t="n">
        <v>7</v>
      </c>
      <c r="B60" s="404" t="s">
        <v>109</v>
      </c>
      <c r="C60" s="87" t="n">
        <v>8682</v>
      </c>
      <c r="D60" s="87" t="n">
        <v>4757</v>
      </c>
      <c r="E60" s="406" t="n">
        <v>98.6</v>
      </c>
      <c r="F60" s="386" t="n">
        <f aca="false">SUM(C60/D60*100)</f>
        <v>182.509985284843</v>
      </c>
      <c r="G60" s="397"/>
    </row>
    <row r="61" customFormat="false" ht="13.5" hidden="false" customHeight="false" outlineLevel="0" collapsed="false">
      <c r="A61" s="395" t="n">
        <v>8</v>
      </c>
      <c r="B61" s="404" t="s">
        <v>94</v>
      </c>
      <c r="C61" s="87" t="n">
        <v>8211</v>
      </c>
      <c r="D61" s="87" t="n">
        <v>8477</v>
      </c>
      <c r="E61" s="386" t="n">
        <v>100.8</v>
      </c>
      <c r="F61" s="386" t="n">
        <f aca="false">SUM(C61/D61*100)</f>
        <v>96.8620974401321</v>
      </c>
      <c r="G61" s="397"/>
    </row>
    <row r="62" customFormat="false" ht="13.5" hidden="false" customHeight="false" outlineLevel="0" collapsed="false">
      <c r="A62" s="395" t="n">
        <v>9</v>
      </c>
      <c r="B62" s="404" t="s">
        <v>93</v>
      </c>
      <c r="C62" s="87" t="n">
        <v>5321</v>
      </c>
      <c r="D62" s="87" t="n">
        <v>5619</v>
      </c>
      <c r="E62" s="386" t="n">
        <v>126.8</v>
      </c>
      <c r="F62" s="386" t="n">
        <f aca="false">SUM(C62/D62*100)</f>
        <v>94.696565225129</v>
      </c>
      <c r="G62" s="397"/>
    </row>
    <row r="63" customFormat="false" ht="14.25" hidden="false" customHeight="false" outlineLevel="0" collapsed="false">
      <c r="A63" s="407" t="n">
        <v>10</v>
      </c>
      <c r="B63" s="404" t="s">
        <v>112</v>
      </c>
      <c r="C63" s="210" t="n">
        <v>3161</v>
      </c>
      <c r="D63" s="210" t="n">
        <v>3050</v>
      </c>
      <c r="E63" s="388" t="n">
        <v>93.6</v>
      </c>
      <c r="F63" s="388" t="n">
        <f aca="false">SUM(C63/D63*100)</f>
        <v>103.639344262295</v>
      </c>
      <c r="G63" s="408"/>
      <c r="H63" s="124"/>
    </row>
    <row r="64" customFormat="false" ht="14.25" hidden="false" customHeight="false" outlineLevel="0" collapsed="false">
      <c r="A64" s="236"/>
      <c r="B64" s="302" t="s">
        <v>137</v>
      </c>
      <c r="C64" s="238" t="n">
        <v>250632</v>
      </c>
      <c r="D64" s="238" t="n">
        <v>241277</v>
      </c>
      <c r="E64" s="402" t="n">
        <v>95</v>
      </c>
      <c r="F64" s="409" t="n">
        <f aca="false">SUM(C64/D64*100)</f>
        <v>103.877286272624</v>
      </c>
      <c r="G64" s="403" t="n">
        <v>50.4</v>
      </c>
    </row>
    <row r="67" customFormat="false" ht="13.5" hidden="false" customHeight="false" outlineLevel="0" collapsed="false">
      <c r="B67" s="267"/>
      <c r="C67" s="129"/>
      <c r="D67" s="129"/>
      <c r="E67" s="410"/>
      <c r="F67" s="122"/>
    </row>
    <row r="68" customFormat="false" ht="13.5" hidden="false" customHeight="false" outlineLevel="0" collapsed="false">
      <c r="B68" s="267"/>
      <c r="C68" s="129"/>
      <c r="D68" s="129"/>
      <c r="F68" s="122"/>
    </row>
    <row r="69" customFormat="false" ht="13.5" hidden="false" customHeight="false" outlineLevel="0" collapsed="false">
      <c r="B69" s="411"/>
      <c r="C69" s="129"/>
      <c r="D69" s="129"/>
      <c r="F69" s="122"/>
    </row>
    <row r="70" customFormat="false" ht="13.5" hidden="false" customHeight="false" outlineLevel="0" collapsed="false">
      <c r="B70" s="267"/>
      <c r="C70" s="129"/>
      <c r="D70" s="129"/>
      <c r="F70" s="122"/>
    </row>
    <row r="71" customFormat="false" ht="13.5" hidden="false" customHeight="false" outlineLevel="0" collapsed="false">
      <c r="B71" s="411"/>
      <c r="C71" s="129"/>
      <c r="D71" s="129"/>
      <c r="F71" s="122"/>
    </row>
    <row r="72" customFormat="false" ht="13.5" hidden="false" customHeight="false" outlineLevel="0" collapsed="false">
      <c r="B72" s="267"/>
      <c r="C72" s="129"/>
      <c r="D72" s="129"/>
      <c r="F72" s="122"/>
    </row>
    <row r="73" customFormat="false" ht="13.5" hidden="false" customHeight="false" outlineLevel="0" collapsed="false">
      <c r="B73" s="267"/>
      <c r="C73" s="129"/>
      <c r="D73" s="129"/>
      <c r="F73" s="122"/>
    </row>
    <row r="74" customFormat="false" ht="13.5" hidden="false" customHeight="false" outlineLevel="0" collapsed="false">
      <c r="B74" s="267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158</v>
      </c>
    </row>
    <row r="22" customFormat="false" ht="13.5" hidden="false" customHeight="false" outlineLevel="0" collapsed="false">
      <c r="A22" s="77" t="n">
        <v>1</v>
      </c>
      <c r="B22" s="88" t="s">
        <v>104</v>
      </c>
      <c r="C22" s="87" t="n">
        <v>56465</v>
      </c>
      <c r="D22" s="87" t="n">
        <v>40958</v>
      </c>
      <c r="E22" s="386" t="n">
        <v>96</v>
      </c>
      <c r="F22" s="386" t="n">
        <f aca="false">SUM(C22/D22*100)</f>
        <v>137.86073538747</v>
      </c>
      <c r="G22" s="397"/>
    </row>
    <row r="23" customFormat="false" ht="13.5" hidden="false" customHeight="false" outlineLevel="0" collapsed="false">
      <c r="A23" s="77" t="n">
        <v>2</v>
      </c>
      <c r="B23" s="88" t="s">
        <v>90</v>
      </c>
      <c r="C23" s="87" t="n">
        <v>41079</v>
      </c>
      <c r="D23" s="87" t="n">
        <v>46200</v>
      </c>
      <c r="E23" s="386" t="n">
        <v>119.6</v>
      </c>
      <c r="F23" s="386" t="n">
        <f aca="false">SUM(C23/D23*100)</f>
        <v>88.9155844155844</v>
      </c>
      <c r="G23" s="397"/>
    </row>
    <row r="24" customFormat="false" ht="13.5" hidden="false" customHeight="true" outlineLevel="0" collapsed="false">
      <c r="A24" s="77" t="n">
        <v>3</v>
      </c>
      <c r="B24" s="88" t="s">
        <v>95</v>
      </c>
      <c r="C24" s="87" t="n">
        <v>34531</v>
      </c>
      <c r="D24" s="87" t="n">
        <v>34298</v>
      </c>
      <c r="E24" s="386" t="n">
        <v>94.4</v>
      </c>
      <c r="F24" s="386" t="n">
        <f aca="false">SUM(C24/D24*100)</f>
        <v>100.679339903201</v>
      </c>
      <c r="G24" s="397"/>
    </row>
    <row r="25" customFormat="false" ht="13.5" hidden="false" customHeight="false" outlineLevel="0" collapsed="false">
      <c r="A25" s="77" t="n">
        <v>4</v>
      </c>
      <c r="B25" s="88" t="s">
        <v>100</v>
      </c>
      <c r="C25" s="87" t="n">
        <v>31470</v>
      </c>
      <c r="D25" s="87" t="n">
        <v>34349</v>
      </c>
      <c r="E25" s="386" t="n">
        <v>106.9</v>
      </c>
      <c r="F25" s="386" t="n">
        <f aca="false">SUM(C25/D25*100)</f>
        <v>91.6183877259891</v>
      </c>
      <c r="G25" s="397"/>
    </row>
    <row r="26" customFormat="false" ht="13.5" hidden="false" customHeight="false" outlineLevel="0" collapsed="false">
      <c r="A26" s="77" t="n">
        <v>5</v>
      </c>
      <c r="B26" s="404" t="s">
        <v>91</v>
      </c>
      <c r="C26" s="87" t="n">
        <v>24798</v>
      </c>
      <c r="D26" s="87" t="n">
        <v>20285</v>
      </c>
      <c r="E26" s="386" t="n">
        <v>97.8</v>
      </c>
      <c r="F26" s="386" t="n">
        <f aca="false">SUM(C26/D26*100)</f>
        <v>122.247966477693</v>
      </c>
      <c r="G26" s="397"/>
    </row>
    <row r="27" customFormat="false" ht="13.5" hidden="false" customHeight="true" outlineLevel="0" collapsed="false">
      <c r="A27" s="77" t="n">
        <v>6</v>
      </c>
      <c r="B27" s="404" t="s">
        <v>113</v>
      </c>
      <c r="C27" s="87" t="n">
        <v>24685</v>
      </c>
      <c r="D27" s="87" t="n">
        <v>18761</v>
      </c>
      <c r="E27" s="386" t="n">
        <v>98.4</v>
      </c>
      <c r="F27" s="386" t="n">
        <f aca="false">SUM(C27/D27*100)</f>
        <v>131.576141996695</v>
      </c>
      <c r="G27" s="397"/>
    </row>
    <row r="28" customFormat="false" ht="13.5" hidden="false" customHeight="true" outlineLevel="0" collapsed="false">
      <c r="A28" s="77" t="n">
        <v>7</v>
      </c>
      <c r="B28" s="404" t="s">
        <v>93</v>
      </c>
      <c r="C28" s="87" t="n">
        <v>23603</v>
      </c>
      <c r="D28" s="87" t="n">
        <v>21621</v>
      </c>
      <c r="E28" s="386" t="n">
        <v>98.1</v>
      </c>
      <c r="F28" s="386" t="n">
        <f aca="false">SUM(C28/D28*100)</f>
        <v>109.16701355164</v>
      </c>
      <c r="G28" s="397"/>
    </row>
    <row r="29" customFormat="false" ht="13.5" hidden="false" customHeight="false" outlineLevel="0" collapsed="false">
      <c r="A29" s="77" t="n">
        <v>8</v>
      </c>
      <c r="B29" s="404" t="s">
        <v>92</v>
      </c>
      <c r="C29" s="87" t="n">
        <v>19868</v>
      </c>
      <c r="D29" s="87" t="n">
        <v>19938</v>
      </c>
      <c r="E29" s="386" t="n">
        <v>88.8</v>
      </c>
      <c r="F29" s="386" t="n">
        <f aca="false">SUM(C29/D29*100)</f>
        <v>99.6489116260407</v>
      </c>
      <c r="G29" s="397"/>
    </row>
    <row r="30" customFormat="false" ht="13.5" hidden="false" customHeight="false" outlineLevel="0" collapsed="false">
      <c r="A30" s="77" t="n">
        <v>9</v>
      </c>
      <c r="B30" s="404" t="s">
        <v>89</v>
      </c>
      <c r="C30" s="87" t="n">
        <v>16548</v>
      </c>
      <c r="D30" s="87" t="n">
        <v>16306</v>
      </c>
      <c r="E30" s="386" t="n">
        <v>106</v>
      </c>
      <c r="F30" s="405" t="n">
        <f aca="false">SUM(C30/D30*100)</f>
        <v>101.484116276217</v>
      </c>
      <c r="G30" s="397"/>
    </row>
    <row r="31" customFormat="false" ht="14.25" hidden="false" customHeight="false" outlineLevel="0" collapsed="false">
      <c r="A31" s="387" t="n">
        <v>10</v>
      </c>
      <c r="B31" s="404" t="s">
        <v>87</v>
      </c>
      <c r="C31" s="210" t="n">
        <v>14863</v>
      </c>
      <c r="D31" s="210" t="n">
        <v>10911</v>
      </c>
      <c r="E31" s="388" t="n">
        <v>87</v>
      </c>
      <c r="F31" s="388" t="n">
        <f aca="false">SUM(C31/D31*100)</f>
        <v>136.220328109248</v>
      </c>
      <c r="G31" s="408"/>
    </row>
    <row r="32" customFormat="false" ht="14.25" hidden="false" customHeight="false" outlineLevel="0" collapsed="false">
      <c r="A32" s="236"/>
      <c r="B32" s="302" t="s">
        <v>137</v>
      </c>
      <c r="C32" s="238" t="n">
        <v>337430</v>
      </c>
      <c r="D32" s="238" t="n">
        <v>317664</v>
      </c>
      <c r="E32" s="239" t="n">
        <v>99.2</v>
      </c>
      <c r="F32" s="402" t="n">
        <f aca="false">SUM(C32/D32*100)</f>
        <v>106.222297773748</v>
      </c>
      <c r="G32" s="403" t="n">
        <v>52.8</v>
      </c>
    </row>
    <row r="33" customFormat="false" ht="13.5" hidden="false" customHeight="false" outlineLevel="0" collapsed="false">
      <c r="E33" s="410"/>
      <c r="F33" s="124"/>
    </row>
    <row r="35" customFormat="false" ht="13.5" hidden="false" customHeight="false" outlineLevel="0" collapsed="false">
      <c r="E35" s="410"/>
      <c r="F35" s="124"/>
    </row>
    <row r="36" customFormat="false" ht="13.5" hidden="false" customHeight="false" outlineLevel="0" collapsed="false">
      <c r="E36" s="410"/>
      <c r="F36" s="124"/>
    </row>
    <row r="37" customFormat="false" ht="13.5" hidden="false" customHeight="false" outlineLevel="0" collapsed="false">
      <c r="E37" s="410"/>
      <c r="F37" s="124"/>
    </row>
    <row r="38" customFormat="false" ht="13.5" hidden="false" customHeight="false" outlineLevel="0" collapsed="false">
      <c r="E38" s="410"/>
      <c r="F38" s="124"/>
    </row>
    <row r="39" customFormat="false" ht="13.5" hidden="false" customHeight="false" outlineLevel="0" collapsed="false">
      <c r="E39" s="410"/>
      <c r="F39" s="124"/>
    </row>
    <row r="40" customFormat="false" ht="13.5" hidden="false" customHeight="false" outlineLevel="0" collapsed="false">
      <c r="E40" s="410"/>
      <c r="F40" s="124"/>
    </row>
    <row r="41" customFormat="false" ht="13.5" hidden="false" customHeight="false" outlineLevel="0" collapsed="false">
      <c r="E41" s="410"/>
      <c r="F41" s="124"/>
    </row>
    <row r="42" customFormat="false" ht="13.5" hidden="false" customHeight="false" outlineLevel="0" collapsed="false">
      <c r="E42" s="410"/>
      <c r="F42" s="124"/>
    </row>
    <row r="43" customFormat="false" ht="13.5" hidden="false" customHeight="false" outlineLevel="0" collapsed="false">
      <c r="E43" s="410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8</v>
      </c>
    </row>
    <row r="54" customFormat="false" ht="13.5" hidden="false" customHeight="false" outlineLevel="0" collapsed="false">
      <c r="A54" s="395" t="n">
        <v>1</v>
      </c>
      <c r="B54" s="88" t="s">
        <v>88</v>
      </c>
      <c r="C54" s="87" t="n">
        <v>17523</v>
      </c>
      <c r="D54" s="87" t="n">
        <v>21949</v>
      </c>
      <c r="E54" s="396" t="n">
        <v>135.8</v>
      </c>
      <c r="F54" s="386" t="n">
        <f aca="false">SUM(C54/D54*100)</f>
        <v>79.8350722128571</v>
      </c>
      <c r="G54" s="397"/>
    </row>
    <row r="55" customFormat="false" ht="13.5" hidden="false" customHeight="false" outlineLevel="0" collapsed="false">
      <c r="A55" s="395" t="n">
        <v>2</v>
      </c>
      <c r="B55" s="88" t="s">
        <v>89</v>
      </c>
      <c r="C55" s="87" t="n">
        <v>3023</v>
      </c>
      <c r="D55" s="87" t="n">
        <v>2777</v>
      </c>
      <c r="E55" s="396" t="n">
        <v>99.8</v>
      </c>
      <c r="F55" s="386" t="n">
        <f aca="false">SUM(C55/D55*100)</f>
        <v>108.858480374505</v>
      </c>
      <c r="G55" s="397"/>
    </row>
    <row r="56" customFormat="false" ht="13.5" hidden="false" customHeight="false" outlineLevel="0" collapsed="false">
      <c r="A56" s="395" t="n">
        <v>3</v>
      </c>
      <c r="B56" s="88" t="s">
        <v>93</v>
      </c>
      <c r="C56" s="87" t="n">
        <v>2339</v>
      </c>
      <c r="D56" s="87" t="n">
        <v>1976</v>
      </c>
      <c r="E56" s="396" t="n">
        <v>102.9</v>
      </c>
      <c r="F56" s="386" t="n">
        <f aca="false">SUM(C56/D56*100)</f>
        <v>118.37044534413</v>
      </c>
      <c r="G56" s="397"/>
    </row>
    <row r="57" customFormat="false" ht="13.5" hidden="false" customHeight="false" outlineLevel="0" collapsed="false">
      <c r="A57" s="395" t="n">
        <v>4</v>
      </c>
      <c r="B57" s="88" t="s">
        <v>90</v>
      </c>
      <c r="C57" s="87" t="n">
        <v>2313</v>
      </c>
      <c r="D57" s="87" t="n">
        <v>2003</v>
      </c>
      <c r="E57" s="396" t="n">
        <v>90.3</v>
      </c>
      <c r="F57" s="386" t="n">
        <f aca="false">SUM(C57/D57*100)</f>
        <v>115.476784822766</v>
      </c>
      <c r="G57" s="397"/>
      <c r="H57" s="411"/>
    </row>
    <row r="58" customFormat="false" ht="13.5" hidden="false" customHeight="false" outlineLevel="0" collapsed="false">
      <c r="A58" s="395" t="n">
        <v>5</v>
      </c>
      <c r="B58" s="88" t="s">
        <v>94</v>
      </c>
      <c r="C58" s="87" t="n">
        <v>1712</v>
      </c>
      <c r="D58" s="87" t="n">
        <v>2615</v>
      </c>
      <c r="E58" s="226" t="n">
        <v>79.6</v>
      </c>
      <c r="F58" s="386" t="n">
        <f aca="false">SUM(C58/D58*100)</f>
        <v>65.4684512428298</v>
      </c>
      <c r="G58" s="397"/>
    </row>
    <row r="59" customFormat="false" ht="13.5" hidden="false" customHeight="false" outlineLevel="0" collapsed="false">
      <c r="A59" s="395" t="n">
        <v>6</v>
      </c>
      <c r="B59" s="88" t="s">
        <v>87</v>
      </c>
      <c r="C59" s="87" t="n">
        <v>1610</v>
      </c>
      <c r="D59" s="87" t="n">
        <v>1897</v>
      </c>
      <c r="E59" s="396" t="n">
        <v>101</v>
      </c>
      <c r="F59" s="386" t="n">
        <f aca="false">SUM(C59/D59*100)</f>
        <v>84.8708487084871</v>
      </c>
      <c r="G59" s="397"/>
    </row>
    <row r="60" customFormat="false" ht="13.5" hidden="false" customHeight="false" outlineLevel="0" collapsed="false">
      <c r="A60" s="395" t="n">
        <v>7</v>
      </c>
      <c r="B60" s="404" t="s">
        <v>98</v>
      </c>
      <c r="C60" s="87" t="n">
        <v>1226</v>
      </c>
      <c r="D60" s="87" t="n">
        <v>832</v>
      </c>
      <c r="E60" s="396" t="n">
        <v>61.4</v>
      </c>
      <c r="F60" s="386" t="n">
        <f aca="false">SUM(C60/D60*100)</f>
        <v>147.355769230769</v>
      </c>
      <c r="G60" s="397"/>
    </row>
    <row r="61" customFormat="false" ht="13.5" hidden="false" customHeight="false" outlineLevel="0" collapsed="false">
      <c r="A61" s="395" t="n">
        <v>8</v>
      </c>
      <c r="B61" s="404" t="s">
        <v>97</v>
      </c>
      <c r="C61" s="87" t="n">
        <v>860</v>
      </c>
      <c r="D61" s="87" t="n">
        <v>408</v>
      </c>
      <c r="E61" s="396" t="n">
        <v>85.7</v>
      </c>
      <c r="F61" s="386" t="n">
        <f aca="false">SUM(C61/D61*100)</f>
        <v>210.78431372549</v>
      </c>
      <c r="G61" s="397"/>
    </row>
    <row r="62" customFormat="false" ht="13.5" hidden="false" customHeight="false" outlineLevel="0" collapsed="false">
      <c r="A62" s="395" t="n">
        <v>9</v>
      </c>
      <c r="B62" s="404" t="s">
        <v>113</v>
      </c>
      <c r="C62" s="87" t="n">
        <v>689</v>
      </c>
      <c r="D62" s="87" t="n">
        <v>495</v>
      </c>
      <c r="E62" s="396" t="n">
        <v>92.6</v>
      </c>
      <c r="F62" s="405" t="n">
        <f aca="false">SUM(C62/D62*100)</f>
        <v>139.191919191919</v>
      </c>
      <c r="G62" s="397"/>
    </row>
    <row r="63" customFormat="false" ht="14.25" hidden="false" customHeight="false" outlineLevel="0" collapsed="false">
      <c r="A63" s="398" t="n">
        <v>10</v>
      </c>
      <c r="B63" s="404" t="s">
        <v>91</v>
      </c>
      <c r="C63" s="399" t="n">
        <v>634</v>
      </c>
      <c r="D63" s="399" t="n">
        <v>494</v>
      </c>
      <c r="E63" s="400" t="n">
        <v>94.8</v>
      </c>
      <c r="F63" s="386" t="n">
        <f aca="false">SUM(C63/D63*100)</f>
        <v>128.34008097166</v>
      </c>
      <c r="G63" s="401"/>
    </row>
    <row r="64" customFormat="false" ht="14.25" hidden="false" customHeight="false" outlineLevel="0" collapsed="false">
      <c r="A64" s="236"/>
      <c r="B64" s="237" t="s">
        <v>143</v>
      </c>
      <c r="C64" s="238" t="n">
        <v>33818</v>
      </c>
      <c r="D64" s="238" t="n">
        <v>36802</v>
      </c>
      <c r="E64" s="240" t="n">
        <v>109.5</v>
      </c>
      <c r="F64" s="402" t="n">
        <f aca="false">SUM(C64/D64*100)</f>
        <v>91.8917450138579</v>
      </c>
      <c r="G64" s="403" t="n">
        <v>205.8</v>
      </c>
    </row>
    <row r="67" customFormat="false" ht="13.5" hidden="false" customHeight="false" outlineLevel="0" collapsed="false">
      <c r="E67" s="410"/>
      <c r="F67" s="410"/>
    </row>
    <row r="68" customFormat="false" ht="13.5" hidden="false" customHeight="false" outlineLevel="0" collapsed="false">
      <c r="E68" s="410"/>
      <c r="F68" s="410"/>
    </row>
    <row r="69" customFormat="false" ht="13.5" hidden="false" customHeight="false" outlineLevel="0" collapsed="false">
      <c r="E69" s="410"/>
      <c r="F69" s="410"/>
    </row>
    <row r="70" customFormat="false" ht="13.5" hidden="false" customHeight="false" outlineLevel="0" collapsed="false">
      <c r="E70" s="410"/>
      <c r="F70" s="410"/>
    </row>
    <row r="71" customFormat="false" ht="13.5" hidden="false" customHeight="false" outlineLevel="0" collapsed="false">
      <c r="E71" s="410"/>
      <c r="F71" s="410"/>
    </row>
    <row r="72" customFormat="false" ht="13.5" hidden="false" customHeight="false" outlineLevel="0" collapsed="false">
      <c r="E72" s="410"/>
      <c r="F72" s="410"/>
    </row>
    <row r="73" customFormat="false" ht="13.5" hidden="false" customHeight="false" outlineLevel="0" collapsed="false">
      <c r="E73" s="410"/>
      <c r="F73" s="410"/>
    </row>
    <row r="74" customFormat="false" ht="13.5" hidden="false" customHeight="false" outlineLevel="0" collapsed="false">
      <c r="E74" s="410"/>
      <c r="F74" s="410"/>
    </row>
    <row r="75" customFormat="false" ht="13.5" hidden="false" customHeight="false" outlineLevel="0" collapsed="false">
      <c r="E75" s="410"/>
      <c r="F75" s="410"/>
    </row>
    <row r="76" customFormat="false" ht="13.5" hidden="false" customHeight="false" outlineLevel="0" collapsed="false">
      <c r="E76" s="410"/>
      <c r="F76" s="410"/>
    </row>
    <row r="77" customFormat="false" ht="13.5" hidden="false" customHeight="false" outlineLevel="0" collapsed="false">
      <c r="E77" s="78"/>
      <c r="F77" s="410"/>
    </row>
    <row r="78" customFormat="false" ht="13.5" hidden="false" customHeight="false" outlineLevel="0" collapsed="false">
      <c r="E78" s="78"/>
      <c r="F78" s="410"/>
    </row>
    <row r="79" customFormat="false" ht="13.5" hidden="false" customHeight="false" outlineLevel="0" collapsed="false">
      <c r="E79" s="78"/>
      <c r="F79" s="410"/>
    </row>
    <row r="80" customFormat="false" ht="13.5" hidden="false" customHeight="false" outlineLevel="0" collapsed="false">
      <c r="E80" s="78"/>
      <c r="F80" s="410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4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0" t="s">
        <v>158</v>
      </c>
    </row>
    <row r="21" customFormat="false" ht="13.5" hidden="false" customHeight="false" outlineLevel="0" collapsed="false">
      <c r="A21" s="395" t="n">
        <v>1</v>
      </c>
      <c r="B21" s="88" t="s">
        <v>87</v>
      </c>
      <c r="C21" s="87" t="n">
        <v>40678</v>
      </c>
      <c r="D21" s="87" t="n">
        <v>46253</v>
      </c>
      <c r="E21" s="396" t="n">
        <v>124.3</v>
      </c>
      <c r="F21" s="386" t="n">
        <f aca="false">SUM(C21/D21*100)</f>
        <v>87.9467277798197</v>
      </c>
      <c r="G21" s="397"/>
    </row>
    <row r="22" customFormat="false" ht="13.5" hidden="false" customHeight="false" outlineLevel="0" collapsed="false">
      <c r="A22" s="395" t="n">
        <v>2</v>
      </c>
      <c r="B22" s="88" t="s">
        <v>90</v>
      </c>
      <c r="C22" s="87" t="n">
        <v>14342</v>
      </c>
      <c r="D22" s="87" t="n">
        <v>11243</v>
      </c>
      <c r="E22" s="396" t="n">
        <v>128.3</v>
      </c>
      <c r="F22" s="386" t="n">
        <f aca="false">SUM(C22/D22*100)</f>
        <v>127.563817486436</v>
      </c>
      <c r="G22" s="397"/>
    </row>
    <row r="23" customFormat="false" ht="13.5" hidden="false" customHeight="true" outlineLevel="0" collapsed="false">
      <c r="A23" s="395" t="n">
        <v>3</v>
      </c>
      <c r="B23" s="404" t="s">
        <v>92</v>
      </c>
      <c r="C23" s="87" t="n">
        <v>8263</v>
      </c>
      <c r="D23" s="87" t="n">
        <v>6411</v>
      </c>
      <c r="E23" s="396" t="n">
        <v>80</v>
      </c>
      <c r="F23" s="386" t="n">
        <f aca="false">SUM(C23/D23*100)</f>
        <v>128.887849009515</v>
      </c>
      <c r="G23" s="397"/>
    </row>
    <row r="24" customFormat="false" ht="13.5" hidden="false" customHeight="true" outlineLevel="0" collapsed="false">
      <c r="A24" s="395" t="n">
        <v>4</v>
      </c>
      <c r="B24" s="404" t="s">
        <v>91</v>
      </c>
      <c r="C24" s="87" t="n">
        <v>6290</v>
      </c>
      <c r="D24" s="87" t="n">
        <v>5597</v>
      </c>
      <c r="E24" s="396" t="n">
        <v>129.6</v>
      </c>
      <c r="F24" s="386" t="n">
        <f aca="false">SUM(C24/D24*100)</f>
        <v>112.381633017688</v>
      </c>
      <c r="G24" s="397"/>
    </row>
    <row r="25" customFormat="false" ht="13.5" hidden="false" customHeight="true" outlineLevel="0" collapsed="false">
      <c r="A25" s="395" t="n">
        <v>5</v>
      </c>
      <c r="B25" s="404" t="s">
        <v>109</v>
      </c>
      <c r="C25" s="87" t="n">
        <v>5910</v>
      </c>
      <c r="D25" s="87" t="n">
        <v>5457</v>
      </c>
      <c r="E25" s="396" t="n">
        <v>95.2</v>
      </c>
      <c r="F25" s="386" t="n">
        <f aca="false">SUM(C25/D25*100)</f>
        <v>108.301264431006</v>
      </c>
      <c r="G25" s="397"/>
    </row>
    <row r="26" customFormat="false" ht="13.5" hidden="false" customHeight="true" outlineLevel="0" collapsed="false">
      <c r="A26" s="395" t="n">
        <v>6</v>
      </c>
      <c r="B26" s="404" t="s">
        <v>94</v>
      </c>
      <c r="C26" s="87" t="n">
        <v>5730</v>
      </c>
      <c r="D26" s="87" t="n">
        <v>9840</v>
      </c>
      <c r="E26" s="396" t="n">
        <v>112.1</v>
      </c>
      <c r="F26" s="405" t="n">
        <f aca="false">SUM(C26/D26*100)</f>
        <v>58.2317073170732</v>
      </c>
      <c r="G26" s="397"/>
    </row>
    <row r="27" customFormat="false" ht="13.5" hidden="false" customHeight="true" outlineLevel="0" collapsed="false">
      <c r="A27" s="395" t="n">
        <v>7</v>
      </c>
      <c r="B27" s="404" t="s">
        <v>159</v>
      </c>
      <c r="C27" s="87" t="n">
        <v>5312</v>
      </c>
      <c r="D27" s="87" t="n">
        <v>6329</v>
      </c>
      <c r="E27" s="396" t="n">
        <v>99</v>
      </c>
      <c r="F27" s="405" t="n">
        <f aca="false">SUM(C27/D27*100)</f>
        <v>83.9311107599937</v>
      </c>
      <c r="G27" s="397"/>
    </row>
    <row r="28" customFormat="false" ht="13.5" hidden="false" customHeight="true" outlineLevel="0" collapsed="false">
      <c r="A28" s="395" t="n">
        <v>8</v>
      </c>
      <c r="B28" s="404" t="s">
        <v>96</v>
      </c>
      <c r="C28" s="87" t="n">
        <v>3062</v>
      </c>
      <c r="D28" s="87" t="n">
        <v>3020</v>
      </c>
      <c r="E28" s="396" t="n">
        <v>100.2</v>
      </c>
      <c r="F28" s="386" t="n">
        <f aca="false">SUM(C28/D28*100)</f>
        <v>101.390728476821</v>
      </c>
      <c r="G28" s="397"/>
    </row>
    <row r="29" customFormat="false" ht="13.5" hidden="false" customHeight="true" outlineLevel="0" collapsed="false">
      <c r="A29" s="395" t="n">
        <v>9</v>
      </c>
      <c r="B29" s="404" t="s">
        <v>98</v>
      </c>
      <c r="C29" s="210" t="n">
        <v>2397</v>
      </c>
      <c r="D29" s="210" t="n">
        <v>2215</v>
      </c>
      <c r="E29" s="412" t="n">
        <v>106.1</v>
      </c>
      <c r="F29" s="386" t="n">
        <f aca="false">SUM(C29/D29*100)</f>
        <v>108.216704288939</v>
      </c>
      <c r="G29" s="397"/>
    </row>
    <row r="30" customFormat="false" ht="13.5" hidden="false" customHeight="true" outlineLevel="0" collapsed="false">
      <c r="A30" s="407" t="n">
        <v>10</v>
      </c>
      <c r="B30" s="404" t="s">
        <v>105</v>
      </c>
      <c r="C30" s="210" t="n">
        <v>1859</v>
      </c>
      <c r="D30" s="210" t="n">
        <v>1862</v>
      </c>
      <c r="E30" s="412" t="n">
        <v>84</v>
      </c>
      <c r="F30" s="388" t="n">
        <f aca="false">SUM(C30/D30*100)</f>
        <v>99.8388829215897</v>
      </c>
      <c r="G30" s="408"/>
    </row>
    <row r="31" customFormat="false" ht="13.5" hidden="false" customHeight="true" outlineLevel="0" collapsed="false">
      <c r="A31" s="236"/>
      <c r="B31" s="302" t="s">
        <v>137</v>
      </c>
      <c r="C31" s="238" t="n">
        <v>105591</v>
      </c>
      <c r="D31" s="238" t="n">
        <v>110067</v>
      </c>
      <c r="E31" s="240" t="n">
        <v>110.2</v>
      </c>
      <c r="F31" s="402" t="n">
        <f aca="false">SUM(C31/D31*100)</f>
        <v>95.9333860285099</v>
      </c>
      <c r="G31" s="403" t="n">
        <v>98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7</v>
      </c>
    </row>
    <row r="54" customFormat="false" ht="13.5" hidden="false" customHeight="false" outlineLevel="0" collapsed="false">
      <c r="A54" s="395" t="n">
        <v>1</v>
      </c>
      <c r="B54" s="88" t="s">
        <v>90</v>
      </c>
      <c r="C54" s="87" t="n">
        <v>39099</v>
      </c>
      <c r="D54" s="87" t="n">
        <v>31173</v>
      </c>
      <c r="E54" s="386" t="n">
        <v>111.8</v>
      </c>
      <c r="F54" s="386" t="n">
        <f aca="false">SUM(C54/D54*100)</f>
        <v>125.425849292657</v>
      </c>
      <c r="G54" s="397"/>
    </row>
    <row r="55" customFormat="false" ht="13.5" hidden="false" customHeight="false" outlineLevel="0" collapsed="false">
      <c r="A55" s="395" t="n">
        <v>2</v>
      </c>
      <c r="B55" s="88" t="s">
        <v>88</v>
      </c>
      <c r="C55" s="87" t="n">
        <v>27883</v>
      </c>
      <c r="D55" s="87" t="n">
        <v>43267</v>
      </c>
      <c r="E55" s="386" t="n">
        <v>101</v>
      </c>
      <c r="F55" s="386" t="n">
        <f aca="false">SUM(C55/D55*100)</f>
        <v>64.4440335590635</v>
      </c>
      <c r="G55" s="397"/>
    </row>
    <row r="56" customFormat="false" ht="13.5" hidden="false" customHeight="false" outlineLevel="0" collapsed="false">
      <c r="A56" s="395" t="n">
        <v>3</v>
      </c>
      <c r="B56" s="404" t="s">
        <v>93</v>
      </c>
      <c r="C56" s="87" t="n">
        <v>24572</v>
      </c>
      <c r="D56" s="87" t="n">
        <v>26753</v>
      </c>
      <c r="E56" s="386" t="n">
        <v>106</v>
      </c>
      <c r="F56" s="386" t="n">
        <f aca="false">SUM(C56/D56*100)</f>
        <v>91.8476432549621</v>
      </c>
      <c r="G56" s="397"/>
    </row>
    <row r="57" customFormat="false" ht="13.5" hidden="false" customHeight="false" outlineLevel="0" collapsed="false">
      <c r="A57" s="395" t="n">
        <v>4</v>
      </c>
      <c r="B57" s="404" t="s">
        <v>87</v>
      </c>
      <c r="C57" s="87" t="n">
        <v>20545</v>
      </c>
      <c r="D57" s="87" t="n">
        <v>9300</v>
      </c>
      <c r="E57" s="386" t="n">
        <v>97.7</v>
      </c>
      <c r="F57" s="386" t="n">
        <f aca="false">SUM(C57/D57*100)</f>
        <v>220.913978494624</v>
      </c>
      <c r="G57" s="397"/>
    </row>
    <row r="58" customFormat="false" ht="13.5" hidden="false" customHeight="false" outlineLevel="0" collapsed="false">
      <c r="A58" s="395" t="n">
        <v>5</v>
      </c>
      <c r="B58" s="404" t="s">
        <v>94</v>
      </c>
      <c r="C58" s="87" t="n">
        <v>17169</v>
      </c>
      <c r="D58" s="87" t="n">
        <v>12257</v>
      </c>
      <c r="E58" s="386" t="n">
        <v>103.5</v>
      </c>
      <c r="F58" s="386" t="n">
        <f aca="false">SUM(C58/D58*100)</f>
        <v>140.075059149874</v>
      </c>
      <c r="G58" s="397"/>
    </row>
    <row r="59" customFormat="false" ht="13.5" hidden="false" customHeight="false" outlineLevel="0" collapsed="false">
      <c r="A59" s="395" t="n">
        <v>6</v>
      </c>
      <c r="B59" s="404" t="s">
        <v>97</v>
      </c>
      <c r="C59" s="87" t="n">
        <v>12699</v>
      </c>
      <c r="D59" s="87" t="n">
        <v>11907</v>
      </c>
      <c r="E59" s="386" t="n">
        <v>100.8</v>
      </c>
      <c r="F59" s="386" t="n">
        <f aca="false">SUM(C59/D59*100)</f>
        <v>106.651549508692</v>
      </c>
      <c r="G59" s="397"/>
    </row>
    <row r="60" customFormat="false" ht="13.5" hidden="false" customHeight="false" outlineLevel="0" collapsed="false">
      <c r="A60" s="395" t="n">
        <v>7</v>
      </c>
      <c r="B60" s="404" t="s">
        <v>107</v>
      </c>
      <c r="C60" s="87" t="n">
        <v>12266</v>
      </c>
      <c r="D60" s="87" t="n">
        <v>4402</v>
      </c>
      <c r="E60" s="386" t="n">
        <v>93.5</v>
      </c>
      <c r="F60" s="386" t="n">
        <f aca="false">SUM(C60/D60*100)</f>
        <v>278.646069968196</v>
      </c>
      <c r="G60" s="397"/>
    </row>
    <row r="61" customFormat="false" ht="13.5" hidden="false" customHeight="false" outlineLevel="0" collapsed="false">
      <c r="A61" s="395" t="n">
        <v>8</v>
      </c>
      <c r="B61" s="404" t="s">
        <v>160</v>
      </c>
      <c r="C61" s="87" t="n">
        <v>11272</v>
      </c>
      <c r="D61" s="87" t="n">
        <v>12603</v>
      </c>
      <c r="E61" s="386" t="n">
        <v>105.5</v>
      </c>
      <c r="F61" s="386" t="n">
        <f aca="false">SUM(C61/D61*100)</f>
        <v>89.439022454971</v>
      </c>
      <c r="G61" s="397"/>
    </row>
    <row r="62" customFormat="false" ht="13.5" hidden="false" customHeight="false" outlineLevel="0" collapsed="false">
      <c r="A62" s="395" t="n">
        <v>9</v>
      </c>
      <c r="B62" s="404" t="s">
        <v>89</v>
      </c>
      <c r="C62" s="210" t="n">
        <v>11070</v>
      </c>
      <c r="D62" s="210" t="n">
        <v>9526</v>
      </c>
      <c r="E62" s="388" t="n">
        <v>110.4</v>
      </c>
      <c r="F62" s="386" t="n">
        <f aca="false">SUM(C62/D62*100)</f>
        <v>116.208272097418</v>
      </c>
      <c r="G62" s="397"/>
    </row>
    <row r="63" customFormat="false" ht="14.25" hidden="false" customHeight="false" outlineLevel="0" collapsed="false">
      <c r="A63" s="407" t="n">
        <v>10</v>
      </c>
      <c r="B63" s="404" t="s">
        <v>96</v>
      </c>
      <c r="C63" s="210" t="n">
        <v>10742</v>
      </c>
      <c r="D63" s="210" t="n">
        <v>7987</v>
      </c>
      <c r="E63" s="388" t="n">
        <v>90.5</v>
      </c>
      <c r="F63" s="388" t="n">
        <f aca="false">SUM(C63/D63*100)</f>
        <v>134.493552022036</v>
      </c>
      <c r="G63" s="408"/>
    </row>
    <row r="64" customFormat="false" ht="14.25" hidden="false" customHeight="false" outlineLevel="0" collapsed="false">
      <c r="A64" s="236"/>
      <c r="B64" s="302" t="s">
        <v>137</v>
      </c>
      <c r="C64" s="238" t="n">
        <v>240677</v>
      </c>
      <c r="D64" s="238" t="n">
        <v>221946</v>
      </c>
      <c r="E64" s="239" t="n">
        <v>102</v>
      </c>
      <c r="F64" s="402" t="n">
        <f aca="false">SUM(C64/D64*100)</f>
        <v>108.439440224199</v>
      </c>
      <c r="G64" s="403" t="n">
        <v>60.9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3"/>
    </row>
    <row r="15" customFormat="false" ht="12.75" hidden="false" customHeight="true" outlineLevel="0" collapsed="false"/>
    <row r="16" customFormat="false" ht="11.1" hidden="false" customHeight="true" outlineLevel="0" collapsed="false">
      <c r="A16" s="230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4" t="s">
        <v>76</v>
      </c>
      <c r="N16" s="415" t="s">
        <v>161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6" t="n">
        <v>1006.3</v>
      </c>
      <c r="O17" s="417" t="n">
        <v>107.6</v>
      </c>
      <c r="P17" s="418"/>
      <c r="Q17" s="419"/>
      <c r="R17" s="420"/>
      <c r="S17" s="420"/>
      <c r="T17" s="418"/>
      <c r="U17" s="418"/>
      <c r="V17" s="418"/>
      <c r="W17" s="418"/>
      <c r="X17" s="418"/>
      <c r="Y17" s="418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6" t="n">
        <f aca="false">SUM(B18:M18)</f>
        <v>783.7</v>
      </c>
      <c r="O18" s="417" t="n">
        <f aca="false">SUM(N18/N17)*100</f>
        <v>77.8793600317997</v>
      </c>
      <c r="P18" s="418"/>
      <c r="Q18" s="420"/>
      <c r="R18" s="420"/>
      <c r="S18" s="420"/>
      <c r="T18" s="418"/>
      <c r="U18" s="418"/>
      <c r="V18" s="418"/>
      <c r="W18" s="418"/>
      <c r="X18" s="418"/>
      <c r="Y18" s="418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6" t="n">
        <f aca="false">SUM(B19:M19)</f>
        <v>933.5</v>
      </c>
      <c r="O19" s="417" t="n">
        <f aca="false">SUM(N19/N18)*100</f>
        <v>119.114457062652</v>
      </c>
      <c r="P19" s="418"/>
      <c r="Q19" s="421"/>
      <c r="R19" s="420"/>
      <c r="S19" s="420"/>
      <c r="T19" s="418"/>
      <c r="U19" s="418"/>
      <c r="V19" s="418"/>
      <c r="W19" s="418"/>
      <c r="X19" s="418"/>
      <c r="Y19" s="418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6" t="n">
        <f aca="false">SUM(B20:M20)</f>
        <v>997.3</v>
      </c>
      <c r="O20" s="417" t="n">
        <f aca="false">SUM(N20/N19)*100</f>
        <v>106.834493840386</v>
      </c>
      <c r="P20" s="418"/>
      <c r="Q20" s="421"/>
      <c r="R20" s="420"/>
      <c r="S20" s="420"/>
      <c r="T20" s="418"/>
      <c r="U20" s="418"/>
      <c r="V20" s="418"/>
      <c r="W20" s="418"/>
      <c r="X20" s="418"/>
      <c r="Y20" s="418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/>
      <c r="G21" s="115"/>
      <c r="H21" s="115"/>
      <c r="I21" s="115"/>
      <c r="J21" s="115"/>
      <c r="K21" s="115"/>
      <c r="L21" s="115"/>
      <c r="M21" s="123"/>
      <c r="N21" s="416"/>
      <c r="O21" s="417"/>
      <c r="P21" s="418"/>
      <c r="Q21" s="421"/>
      <c r="R21" s="418"/>
      <c r="S21" s="418"/>
      <c r="T21" s="418"/>
      <c r="U21" s="418"/>
      <c r="V21" s="418"/>
      <c r="W21" s="418"/>
      <c r="X21" s="418"/>
      <c r="Y21" s="418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8"/>
      <c r="O22" s="418"/>
      <c r="P22" s="418"/>
      <c r="Q22" s="421"/>
      <c r="R22" s="418"/>
      <c r="S22" s="418"/>
      <c r="T22" s="418"/>
      <c r="U22" s="418"/>
      <c r="V22" s="418"/>
      <c r="W22" s="418"/>
      <c r="X22" s="418"/>
      <c r="Y22" s="418"/>
      <c r="Z22" s="78"/>
      <c r="AA22" s="78"/>
    </row>
    <row r="23" customFormat="false" ht="9.95" hidden="false" customHeight="true" outlineLevel="0" collapsed="false">
      <c r="N23" s="418"/>
      <c r="O23" s="418"/>
      <c r="P23" s="418"/>
      <c r="Q23" s="421"/>
      <c r="R23" s="418"/>
      <c r="S23" s="418"/>
      <c r="T23" s="418"/>
      <c r="U23" s="418"/>
      <c r="V23" s="418"/>
      <c r="W23" s="418"/>
      <c r="X23" s="418"/>
      <c r="Y23" s="418"/>
      <c r="Z23" s="78"/>
      <c r="AA23" s="78"/>
    </row>
    <row r="24" customFormat="false" ht="13.5" hidden="false" customHeight="fals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</row>
    <row r="28" customFormat="false" ht="13.5" hidden="false" customHeight="false" outlineLevel="0" collapsed="false">
      <c r="O28" s="423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4" t="s">
        <v>76</v>
      </c>
      <c r="N41" s="415" t="s">
        <v>162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4" t="n">
        <v>90.1</v>
      </c>
      <c r="C42" s="424" t="n">
        <v>96.7</v>
      </c>
      <c r="D42" s="424" t="n">
        <v>102.8</v>
      </c>
      <c r="E42" s="424" t="n">
        <v>96.6</v>
      </c>
      <c r="F42" s="424" t="n">
        <v>101</v>
      </c>
      <c r="G42" s="424" t="n">
        <v>96.2</v>
      </c>
      <c r="H42" s="424" t="n">
        <v>96.2</v>
      </c>
      <c r="I42" s="424" t="n">
        <v>95.9</v>
      </c>
      <c r="J42" s="424" t="n">
        <v>92.7</v>
      </c>
      <c r="K42" s="424" t="n">
        <v>100</v>
      </c>
      <c r="L42" s="424" t="n">
        <v>104.8</v>
      </c>
      <c r="M42" s="425" t="n">
        <v>101.4</v>
      </c>
      <c r="N42" s="426" t="n">
        <v>97.9</v>
      </c>
      <c r="O42" s="417" t="n">
        <v>106.9</v>
      </c>
      <c r="P42" s="418"/>
      <c r="Q42" s="427"/>
      <c r="R42" s="427"/>
      <c r="S42" s="418"/>
      <c r="T42" s="418"/>
      <c r="U42" s="418"/>
      <c r="V42" s="418"/>
      <c r="W42" s="418"/>
      <c r="X42" s="418"/>
      <c r="Y42" s="418"/>
      <c r="Z42" s="418"/>
    </row>
    <row r="43" customFormat="false" ht="11.1" hidden="false" customHeight="true" outlineLevel="0" collapsed="false">
      <c r="A43" s="118" t="s">
        <v>32</v>
      </c>
      <c r="B43" s="424" t="n">
        <v>93.5</v>
      </c>
      <c r="C43" s="424" t="n">
        <v>90.4</v>
      </c>
      <c r="D43" s="424" t="n">
        <v>93.3</v>
      </c>
      <c r="E43" s="424" t="n">
        <v>85.9</v>
      </c>
      <c r="F43" s="424" t="n">
        <v>97.9</v>
      </c>
      <c r="G43" s="424" t="n">
        <v>95.7</v>
      </c>
      <c r="H43" s="424" t="n">
        <v>85.2</v>
      </c>
      <c r="I43" s="424" t="n">
        <v>83.9</v>
      </c>
      <c r="J43" s="424" t="n">
        <v>78.7</v>
      </c>
      <c r="K43" s="424" t="n">
        <v>79.1</v>
      </c>
      <c r="L43" s="424" t="n">
        <v>81.4</v>
      </c>
      <c r="M43" s="425" t="n">
        <v>77.4</v>
      </c>
      <c r="N43" s="426" t="n">
        <f aca="false">SUM(B43:M43)/12</f>
        <v>86.8666666666667</v>
      </c>
      <c r="O43" s="417" t="n">
        <f aca="false">SUM(N43/N42)*100</f>
        <v>88.7299965951651</v>
      </c>
      <c r="P43" s="418"/>
      <c r="Q43" s="427"/>
      <c r="R43" s="427"/>
      <c r="S43" s="418"/>
      <c r="T43" s="418"/>
      <c r="U43" s="418"/>
      <c r="V43" s="418"/>
      <c r="W43" s="418"/>
      <c r="X43" s="418"/>
      <c r="Y43" s="418"/>
      <c r="Z43" s="418"/>
    </row>
    <row r="44" customFormat="false" ht="11.1" hidden="false" customHeight="true" outlineLevel="0" collapsed="false">
      <c r="A44" s="118" t="s">
        <v>33</v>
      </c>
      <c r="B44" s="424" t="n">
        <v>76.5</v>
      </c>
      <c r="C44" s="424" t="n">
        <v>95.1</v>
      </c>
      <c r="D44" s="424" t="n">
        <v>82.3</v>
      </c>
      <c r="E44" s="424" t="n">
        <v>76.5</v>
      </c>
      <c r="F44" s="424" t="n">
        <v>75.4</v>
      </c>
      <c r="G44" s="424" t="n">
        <v>80.7</v>
      </c>
      <c r="H44" s="424" t="n">
        <v>75.8</v>
      </c>
      <c r="I44" s="424" t="n">
        <v>83.4</v>
      </c>
      <c r="J44" s="424" t="n">
        <v>84.4</v>
      </c>
      <c r="K44" s="424" t="n">
        <v>98.1</v>
      </c>
      <c r="L44" s="424" t="n">
        <v>111.2</v>
      </c>
      <c r="M44" s="425" t="n">
        <v>98</v>
      </c>
      <c r="N44" s="426" t="n">
        <f aca="false">SUM(B44:M44)/12</f>
        <v>86.45</v>
      </c>
      <c r="O44" s="417" t="n">
        <f aca="false">SUM(N44/N43)*100</f>
        <v>99.5203376822717</v>
      </c>
      <c r="P44" s="418"/>
      <c r="Q44" s="427"/>
      <c r="R44" s="427"/>
      <c r="S44" s="418"/>
      <c r="T44" s="418"/>
      <c r="U44" s="418"/>
      <c r="V44" s="418"/>
      <c r="W44" s="418"/>
      <c r="X44" s="418"/>
      <c r="Y44" s="418"/>
      <c r="Z44" s="418"/>
    </row>
    <row r="45" customFormat="false" ht="11.1" hidden="false" customHeight="true" outlineLevel="0" collapsed="false">
      <c r="A45" s="118" t="s">
        <v>34</v>
      </c>
      <c r="B45" s="424" t="n">
        <v>96.8</v>
      </c>
      <c r="C45" s="424" t="n">
        <v>90.8</v>
      </c>
      <c r="D45" s="424" t="n">
        <v>83.3</v>
      </c>
      <c r="E45" s="424" t="n">
        <v>86</v>
      </c>
      <c r="F45" s="424" t="n">
        <v>89.4</v>
      </c>
      <c r="G45" s="424" t="n">
        <v>92.6</v>
      </c>
      <c r="H45" s="424" t="n">
        <v>91.5</v>
      </c>
      <c r="I45" s="424" t="n">
        <v>93.7</v>
      </c>
      <c r="J45" s="424" t="n">
        <v>92.7</v>
      </c>
      <c r="K45" s="424" t="n">
        <v>92.1</v>
      </c>
      <c r="L45" s="424" t="n">
        <v>97.1</v>
      </c>
      <c r="M45" s="425" t="n">
        <v>92.4</v>
      </c>
      <c r="N45" s="426" t="n">
        <f aca="false">SUM(B45:M45)/12</f>
        <v>91.5333333333334</v>
      </c>
      <c r="O45" s="417" t="n">
        <f aca="false">SUM(N45/N44)*100</f>
        <v>105.880084827453</v>
      </c>
      <c r="P45" s="418"/>
      <c r="Q45" s="427"/>
      <c r="R45" s="427"/>
      <c r="S45" s="418"/>
      <c r="T45" s="418"/>
      <c r="U45" s="418"/>
      <c r="V45" s="418"/>
      <c r="W45" s="418"/>
      <c r="X45" s="418"/>
      <c r="Y45" s="418"/>
      <c r="Z45" s="418"/>
    </row>
    <row r="46" customFormat="false" ht="11.1" hidden="false" customHeight="true" outlineLevel="0" collapsed="false">
      <c r="A46" s="118" t="s">
        <v>79</v>
      </c>
      <c r="B46" s="424" t="n">
        <v>95.3</v>
      </c>
      <c r="C46" s="424" t="n">
        <v>96.7</v>
      </c>
      <c r="D46" s="424" t="n">
        <v>90.2</v>
      </c>
      <c r="E46" s="424" t="n">
        <v>89</v>
      </c>
      <c r="F46" s="424"/>
      <c r="G46" s="424"/>
      <c r="H46" s="424"/>
      <c r="I46" s="424"/>
      <c r="J46" s="424"/>
      <c r="K46" s="424"/>
      <c r="L46" s="424"/>
      <c r="M46" s="425"/>
      <c r="N46" s="426"/>
      <c r="O46" s="417"/>
      <c r="P46" s="418"/>
      <c r="Q46" s="427"/>
      <c r="R46" s="427"/>
      <c r="S46" s="418"/>
      <c r="T46" s="418"/>
      <c r="U46" s="418"/>
      <c r="V46" s="418"/>
      <c r="W46" s="418"/>
      <c r="X46" s="418"/>
      <c r="Y46" s="418"/>
      <c r="Z46" s="418"/>
    </row>
    <row r="47" customFormat="false" ht="11.1" hidden="false" customHeight="true" outlineLevel="0" collapsed="false">
      <c r="N47" s="166"/>
      <c r="O47" s="418"/>
      <c r="P47" s="418"/>
      <c r="Q47" s="421"/>
      <c r="R47" s="418"/>
      <c r="S47" s="418"/>
      <c r="T47" s="418"/>
      <c r="U47" s="418"/>
      <c r="V47" s="418"/>
      <c r="W47" s="418"/>
      <c r="X47" s="418"/>
      <c r="Y47" s="418"/>
      <c r="Z47" s="418"/>
    </row>
    <row r="48" customFormat="false" ht="11.1" hidden="false" customHeight="true" outlineLevel="0" collapsed="false">
      <c r="N48" s="166"/>
      <c r="O48" s="418"/>
      <c r="P48" s="418"/>
      <c r="Q48" s="421"/>
      <c r="R48" s="418"/>
      <c r="S48" s="418"/>
      <c r="T48" s="418"/>
      <c r="U48" s="418"/>
      <c r="V48" s="418"/>
      <c r="W48" s="418"/>
      <c r="X48" s="418"/>
      <c r="Y48" s="418"/>
      <c r="Z48" s="418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4" t="s">
        <v>76</v>
      </c>
      <c r="N65" s="415" t="s">
        <v>162</v>
      </c>
      <c r="O65" s="428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29" t="n">
        <f aca="false">SUM(B66:M66)/12</f>
        <v>85.6416666666667</v>
      </c>
      <c r="O66" s="430" t="n">
        <v>100.5</v>
      </c>
      <c r="P66" s="166"/>
      <c r="Q66" s="431"/>
      <c r="R66" s="431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29" t="n">
        <f aca="false">SUM(B67:M67)/12</f>
        <v>75.7583333333333</v>
      </c>
      <c r="O67" s="430" t="n">
        <f aca="false">SUM(N67/N66)*100</f>
        <v>88.4596672180598</v>
      </c>
      <c r="P67" s="166"/>
      <c r="Q67" s="431"/>
      <c r="R67" s="431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29" t="n">
        <f aca="false">SUM(B68:M68)/12</f>
        <v>90.3583333333333</v>
      </c>
      <c r="O68" s="430" t="n">
        <f aca="false">SUM(N68/N67)*100</f>
        <v>119.271807281927</v>
      </c>
      <c r="P68" s="166"/>
      <c r="Q68" s="431"/>
      <c r="R68" s="431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29" t="n">
        <v>90.4</v>
      </c>
      <c r="O69" s="430" t="n">
        <f aca="false">SUM(N69/N68)*100</f>
        <v>100.046112699437</v>
      </c>
      <c r="P69" s="166"/>
      <c r="Q69" s="431"/>
      <c r="R69" s="431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/>
      <c r="G70" s="115"/>
      <c r="H70" s="115"/>
      <c r="I70" s="115"/>
      <c r="J70" s="115"/>
      <c r="K70" s="115"/>
      <c r="L70" s="115"/>
      <c r="M70" s="123"/>
      <c r="N70" s="429"/>
      <c r="O70" s="430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2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2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3"/>
      <c r="C1" s="418"/>
      <c r="D1" s="418"/>
      <c r="E1" s="418"/>
      <c r="F1" s="418"/>
      <c r="G1" s="418"/>
      <c r="H1" s="418"/>
      <c r="I1" s="418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8"/>
      <c r="C2" s="418"/>
      <c r="D2" s="418"/>
      <c r="E2" s="418"/>
      <c r="F2" s="418"/>
      <c r="G2" s="418"/>
      <c r="H2" s="418"/>
      <c r="I2" s="418"/>
      <c r="J2" s="78"/>
      <c r="L2" s="121"/>
      <c r="M2" s="434"/>
      <c r="N2" s="121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78"/>
      <c r="AB2" s="78"/>
      <c r="AC2" s="78"/>
    </row>
    <row r="3" customFormat="false" ht="13.5" hidden="false" customHeight="false" outlineLevel="0" collapsed="false">
      <c r="A3" s="166"/>
      <c r="B3" s="418"/>
      <c r="C3" s="418"/>
      <c r="D3" s="418"/>
      <c r="E3" s="418"/>
      <c r="F3" s="418"/>
      <c r="G3" s="418"/>
      <c r="H3" s="418"/>
      <c r="I3" s="418"/>
      <c r="J3" s="78"/>
      <c r="L3" s="121"/>
      <c r="M3" s="434"/>
      <c r="N3" s="121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78"/>
      <c r="AB3" s="78"/>
      <c r="AC3" s="78"/>
    </row>
    <row r="4" customFormat="false" ht="13.5" hidden="false" customHeight="false" outlineLevel="0" collapsed="false">
      <c r="A4" s="166"/>
      <c r="B4" s="418"/>
      <c r="C4" s="418"/>
      <c r="D4" s="418"/>
      <c r="E4" s="418"/>
      <c r="F4" s="418"/>
      <c r="G4" s="418"/>
      <c r="H4" s="418"/>
      <c r="I4" s="418"/>
      <c r="J4" s="78"/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</row>
    <row r="5" customFormat="false" ht="13.5" hidden="false" customHeight="false" outlineLevel="0" collapsed="false">
      <c r="A5" s="166"/>
      <c r="B5" s="418"/>
      <c r="C5" s="418"/>
      <c r="D5" s="418"/>
      <c r="E5" s="418"/>
      <c r="F5" s="418"/>
      <c r="G5" s="418"/>
      <c r="H5" s="418"/>
      <c r="I5" s="418"/>
      <c r="J5" s="78"/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</row>
    <row r="7" customFormat="false" ht="13.5" hidden="false" customHeight="false" outlineLevel="0" collapsed="false">
      <c r="J7" s="78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5" t="s">
        <v>161</v>
      </c>
      <c r="O18" s="415" t="s">
        <v>78</v>
      </c>
    </row>
    <row r="19" customFormat="false" ht="11.1" hidden="false" customHeight="true" outlineLevel="0" collapsed="false">
      <c r="A19" s="118" t="s">
        <v>31</v>
      </c>
      <c r="B19" s="424" t="n">
        <v>15.8</v>
      </c>
      <c r="C19" s="424" t="n">
        <v>15.4</v>
      </c>
      <c r="D19" s="424" t="n">
        <v>15</v>
      </c>
      <c r="E19" s="424" t="n">
        <v>17.1</v>
      </c>
      <c r="F19" s="424" t="n">
        <v>15.4</v>
      </c>
      <c r="G19" s="424" t="n">
        <v>15.7</v>
      </c>
      <c r="H19" s="424" t="n">
        <v>16.6</v>
      </c>
      <c r="I19" s="424" t="n">
        <v>14.1</v>
      </c>
      <c r="J19" s="424" t="n">
        <v>15</v>
      </c>
      <c r="K19" s="424" t="n">
        <v>16</v>
      </c>
      <c r="L19" s="424" t="n">
        <v>14.4</v>
      </c>
      <c r="M19" s="424" t="n">
        <v>14.4</v>
      </c>
      <c r="N19" s="435" t="n">
        <v>184.9</v>
      </c>
      <c r="O19" s="435" t="n">
        <v>91.8</v>
      </c>
      <c r="Q19" s="436"/>
      <c r="R19" s="436"/>
    </row>
    <row r="20" customFormat="false" ht="11.1" hidden="false" customHeight="true" outlineLevel="0" collapsed="false">
      <c r="A20" s="118" t="s">
        <v>32</v>
      </c>
      <c r="B20" s="424" t="n">
        <v>12</v>
      </c>
      <c r="C20" s="424" t="n">
        <v>11.2</v>
      </c>
      <c r="D20" s="424" t="n">
        <v>11.2</v>
      </c>
      <c r="E20" s="424" t="n">
        <v>13.5</v>
      </c>
      <c r="F20" s="424" t="n">
        <v>13.4</v>
      </c>
      <c r="G20" s="424" t="n">
        <v>13</v>
      </c>
      <c r="H20" s="424" t="n">
        <v>15</v>
      </c>
      <c r="I20" s="424" t="n">
        <v>12.9</v>
      </c>
      <c r="J20" s="424" t="n">
        <v>14.4</v>
      </c>
      <c r="K20" s="424" t="n">
        <v>13.7</v>
      </c>
      <c r="L20" s="424" t="n">
        <v>14.6</v>
      </c>
      <c r="M20" s="424" t="n">
        <v>14.4</v>
      </c>
      <c r="N20" s="435" t="n">
        <f aca="false">SUM(B20:M20)</f>
        <v>159.3</v>
      </c>
      <c r="O20" s="435" t="n">
        <f aca="false">SUM(N20/N19)*100</f>
        <v>86.1546782044348</v>
      </c>
      <c r="Q20" s="436"/>
      <c r="R20" s="436"/>
    </row>
    <row r="21" customFormat="false" ht="11.1" hidden="false" customHeight="true" outlineLevel="0" collapsed="false">
      <c r="A21" s="118" t="s">
        <v>33</v>
      </c>
      <c r="B21" s="424" t="n">
        <v>12.4</v>
      </c>
      <c r="C21" s="424" t="n">
        <v>11.6</v>
      </c>
      <c r="D21" s="424" t="n">
        <v>15</v>
      </c>
      <c r="E21" s="424" t="n">
        <v>13.5</v>
      </c>
      <c r="F21" s="424" t="n">
        <v>15.8</v>
      </c>
      <c r="G21" s="424" t="n">
        <v>15.1</v>
      </c>
      <c r="H21" s="424" t="n">
        <v>15.2</v>
      </c>
      <c r="I21" s="424" t="n">
        <v>14.1</v>
      </c>
      <c r="J21" s="424" t="n">
        <v>14</v>
      </c>
      <c r="K21" s="424" t="n">
        <v>14</v>
      </c>
      <c r="L21" s="424" t="n">
        <v>13.8</v>
      </c>
      <c r="M21" s="424" t="n">
        <v>13.7</v>
      </c>
      <c r="N21" s="435" t="n">
        <f aca="false">SUM(B21:M21)</f>
        <v>168.2</v>
      </c>
      <c r="O21" s="435" t="n">
        <f aca="false">SUM(N21/N20)*100</f>
        <v>105.586942875078</v>
      </c>
      <c r="Q21" s="436"/>
      <c r="R21" s="436"/>
    </row>
    <row r="22" customFormat="false" ht="11.1" hidden="false" customHeight="true" outlineLevel="0" collapsed="false">
      <c r="A22" s="118" t="s">
        <v>34</v>
      </c>
      <c r="B22" s="424" t="n">
        <v>11.9</v>
      </c>
      <c r="C22" s="424" t="n">
        <v>14</v>
      </c>
      <c r="D22" s="424" t="n">
        <v>15.2</v>
      </c>
      <c r="E22" s="424" t="n">
        <v>13.4</v>
      </c>
      <c r="F22" s="424" t="n">
        <v>13.5</v>
      </c>
      <c r="G22" s="424" t="n">
        <v>14.5</v>
      </c>
      <c r="H22" s="424" t="n">
        <v>13.7</v>
      </c>
      <c r="I22" s="424" t="n">
        <v>11.7</v>
      </c>
      <c r="J22" s="424" t="n">
        <v>13.9</v>
      </c>
      <c r="K22" s="424" t="n">
        <v>13.3</v>
      </c>
      <c r="L22" s="424" t="n">
        <v>13.1</v>
      </c>
      <c r="M22" s="424" t="n">
        <v>12.7</v>
      </c>
      <c r="N22" s="435" t="n">
        <f aca="false">SUM(B22:M22)</f>
        <v>160.9</v>
      </c>
      <c r="O22" s="435" t="n">
        <f aca="false">SUM(N22/N21)*100</f>
        <v>95.6599286563615</v>
      </c>
      <c r="Q22" s="436"/>
      <c r="R22" s="436"/>
    </row>
    <row r="23" customFormat="false" ht="11.1" hidden="false" customHeight="true" outlineLevel="0" collapsed="false">
      <c r="A23" s="118" t="s">
        <v>79</v>
      </c>
      <c r="B23" s="424" t="n">
        <v>11.8</v>
      </c>
      <c r="C23" s="424" t="n">
        <v>12.8</v>
      </c>
      <c r="D23" s="424" t="n">
        <v>13.7</v>
      </c>
      <c r="E23" s="424" t="n">
        <v>12.3</v>
      </c>
      <c r="F23" s="424"/>
      <c r="G23" s="424"/>
      <c r="H23" s="424"/>
      <c r="I23" s="424"/>
      <c r="J23" s="424"/>
      <c r="K23" s="424"/>
      <c r="L23" s="424"/>
      <c r="M23" s="424"/>
      <c r="N23" s="437"/>
      <c r="O23" s="43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5" t="s">
        <v>162</v>
      </c>
      <c r="O42" s="415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4" t="n">
        <v>29.2</v>
      </c>
      <c r="C43" s="424" t="n">
        <v>27.7</v>
      </c>
      <c r="D43" s="424" t="n">
        <v>25.7</v>
      </c>
      <c r="E43" s="424" t="n">
        <v>25.8</v>
      </c>
      <c r="F43" s="424" t="n">
        <v>25.9</v>
      </c>
      <c r="G43" s="424" t="n">
        <v>27.1</v>
      </c>
      <c r="H43" s="424" t="n">
        <v>26.4</v>
      </c>
      <c r="I43" s="424" t="n">
        <v>26.5</v>
      </c>
      <c r="J43" s="424" t="n">
        <v>26.6</v>
      </c>
      <c r="K43" s="424" t="n">
        <v>26.8</v>
      </c>
      <c r="L43" s="424" t="n">
        <v>27.2</v>
      </c>
      <c r="M43" s="424" t="n">
        <v>27.9</v>
      </c>
      <c r="N43" s="435" t="n">
        <v>26.9</v>
      </c>
      <c r="O43" s="435" t="n">
        <v>97.9</v>
      </c>
      <c r="P43" s="434"/>
      <c r="Q43" s="438"/>
      <c r="R43" s="438"/>
      <c r="S43" s="434"/>
      <c r="T43" s="434"/>
      <c r="U43" s="434"/>
      <c r="V43" s="434"/>
      <c r="W43" s="434"/>
      <c r="X43" s="434"/>
      <c r="Y43" s="434"/>
      <c r="Z43" s="434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4" t="n">
        <v>28.5</v>
      </c>
      <c r="C44" s="424" t="n">
        <v>27.3</v>
      </c>
      <c r="D44" s="424" t="n">
        <v>25.9</v>
      </c>
      <c r="E44" s="424" t="n">
        <v>25.3</v>
      </c>
      <c r="F44" s="424" t="n">
        <v>25.8</v>
      </c>
      <c r="G44" s="424" t="n">
        <v>25.1</v>
      </c>
      <c r="H44" s="424" t="n">
        <v>25.2</v>
      </c>
      <c r="I44" s="424" t="n">
        <v>24.4</v>
      </c>
      <c r="J44" s="424" t="n">
        <v>24.5</v>
      </c>
      <c r="K44" s="424" t="n">
        <v>23.4</v>
      </c>
      <c r="L44" s="424" t="n">
        <v>23.9</v>
      </c>
      <c r="M44" s="424" t="n">
        <v>23.2</v>
      </c>
      <c r="N44" s="435" t="n">
        <f aca="false">SUM(B44:M44)/12</f>
        <v>25.2083333333333</v>
      </c>
      <c r="O44" s="435" t="n">
        <f aca="false">SUM(N44/N43)*100</f>
        <v>93.7112763320942</v>
      </c>
      <c r="P44" s="434"/>
      <c r="Q44" s="438"/>
      <c r="R44" s="438"/>
      <c r="S44" s="434"/>
      <c r="T44" s="434"/>
      <c r="U44" s="434"/>
      <c r="V44" s="434"/>
      <c r="W44" s="434"/>
      <c r="X44" s="434"/>
      <c r="Y44" s="434"/>
      <c r="Z44" s="434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4" t="n">
        <v>22.5</v>
      </c>
      <c r="C45" s="424" t="n">
        <v>21.8</v>
      </c>
      <c r="D45" s="424" t="n">
        <v>22.5</v>
      </c>
      <c r="E45" s="424" t="n">
        <v>22.2</v>
      </c>
      <c r="F45" s="424" t="n">
        <v>25</v>
      </c>
      <c r="G45" s="424" t="n">
        <v>24.8</v>
      </c>
      <c r="H45" s="424" t="n">
        <v>23.9</v>
      </c>
      <c r="I45" s="424" t="n">
        <v>23.1</v>
      </c>
      <c r="J45" s="424" t="n">
        <v>22.6</v>
      </c>
      <c r="K45" s="424" t="n">
        <v>22.9</v>
      </c>
      <c r="L45" s="424" t="n">
        <v>23.4</v>
      </c>
      <c r="M45" s="424" t="n">
        <v>22.6</v>
      </c>
      <c r="N45" s="435" t="n">
        <f aca="false">SUM(B45:M45)/12</f>
        <v>23.1083333333333</v>
      </c>
      <c r="O45" s="435" t="n">
        <f aca="false">SUM(N45/N44)*100</f>
        <v>91.6694214876033</v>
      </c>
      <c r="P45" s="434"/>
      <c r="Q45" s="438"/>
      <c r="R45" s="438"/>
      <c r="S45" s="434"/>
      <c r="T45" s="434"/>
      <c r="U45" s="434"/>
      <c r="V45" s="434"/>
      <c r="W45" s="434"/>
      <c r="X45" s="434"/>
      <c r="Y45" s="434"/>
      <c r="Z45" s="434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4" t="n">
        <v>22.9</v>
      </c>
      <c r="C46" s="424" t="n">
        <v>23.9</v>
      </c>
      <c r="D46" s="424" t="n">
        <v>24.2</v>
      </c>
      <c r="E46" s="424" t="n">
        <v>24.1</v>
      </c>
      <c r="F46" s="424" t="n">
        <v>25.1</v>
      </c>
      <c r="G46" s="424" t="n">
        <v>26.1</v>
      </c>
      <c r="H46" s="424" t="n">
        <v>26.4</v>
      </c>
      <c r="I46" s="424" t="n">
        <v>24.9</v>
      </c>
      <c r="J46" s="424" t="n">
        <v>24.4</v>
      </c>
      <c r="K46" s="424" t="n">
        <v>24.4</v>
      </c>
      <c r="L46" s="424" t="n">
        <v>24.6</v>
      </c>
      <c r="M46" s="424" t="n">
        <v>25</v>
      </c>
      <c r="N46" s="435" t="n">
        <f aca="false">SUM(B46:M46)/12</f>
        <v>24.6666666666667</v>
      </c>
      <c r="O46" s="435" t="n">
        <f aca="false">SUM(N46/N45)*100</f>
        <v>106.743598990263</v>
      </c>
      <c r="P46" s="434"/>
      <c r="Q46" s="438"/>
      <c r="R46" s="438"/>
      <c r="S46" s="434"/>
      <c r="T46" s="434"/>
      <c r="U46" s="434"/>
      <c r="V46" s="434"/>
      <c r="W46" s="434"/>
      <c r="X46" s="434"/>
      <c r="Y46" s="434"/>
      <c r="Z46" s="434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4" t="n">
        <v>25.5</v>
      </c>
      <c r="C47" s="424" t="n">
        <v>26.2</v>
      </c>
      <c r="D47" s="424" t="n">
        <v>26.4</v>
      </c>
      <c r="E47" s="424" t="n">
        <v>25.1</v>
      </c>
      <c r="F47" s="424"/>
      <c r="G47" s="424"/>
      <c r="H47" s="424"/>
      <c r="I47" s="424"/>
      <c r="J47" s="424"/>
      <c r="K47" s="424"/>
      <c r="L47" s="424"/>
      <c r="M47" s="424"/>
      <c r="N47" s="435"/>
      <c r="O47" s="435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5" t="s">
        <v>162</v>
      </c>
      <c r="O70" s="415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39" t="n">
        <v>57.4</v>
      </c>
      <c r="O71" s="435" t="n">
        <v>94</v>
      </c>
      <c r="P71" s="121"/>
      <c r="Q71" s="410"/>
      <c r="R71" s="410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39" t="n">
        <f aca="false">SUM(B72:M72)/12</f>
        <v>53.4333333333333</v>
      </c>
      <c r="O72" s="435" t="n">
        <f aca="false">SUM(N72/N71)*100</f>
        <v>93.089430894309</v>
      </c>
      <c r="P72" s="121"/>
      <c r="Q72" s="410"/>
      <c r="R72" s="410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39" t="n">
        <f aca="false">SUM(B73:M73)/12</f>
        <v>60.7916666666667</v>
      </c>
      <c r="O73" s="435" t="n">
        <f aca="false">SUM(N73/N72)*100</f>
        <v>113.771054273238</v>
      </c>
      <c r="Q73" s="440"/>
      <c r="R73" s="440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39" t="n">
        <f aca="false">SUM(B74:M74)/12</f>
        <v>54.25</v>
      </c>
      <c r="O74" s="435" t="n">
        <f aca="false">SUM(N74/N73)*100</f>
        <v>89.2392049348869</v>
      </c>
      <c r="Q74" s="440"/>
      <c r="R74" s="440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/>
      <c r="G75" s="115"/>
      <c r="H75" s="115"/>
      <c r="I75" s="115"/>
      <c r="J75" s="115"/>
      <c r="K75" s="115"/>
      <c r="L75" s="115"/>
      <c r="M75" s="115"/>
      <c r="N75" s="439"/>
      <c r="O75" s="435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4"/>
      <c r="N7" s="121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4"/>
      <c r="N8" s="121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78"/>
    </row>
    <row r="10" customFormat="false" ht="9.95" hidden="false" customHeight="true" outlineLevel="0" collapsed="false">
      <c r="L10" s="121"/>
      <c r="M10" s="121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78"/>
    </row>
    <row r="11" customFormat="false" ht="9.95" hidden="false" customHeight="true" outlineLevel="0" collapsed="false">
      <c r="L11" s="121"/>
      <c r="M11" s="121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78"/>
    </row>
    <row r="12" customFormat="false" ht="9.95" hidden="false" customHeight="true" outlineLevel="0" collapsed="false">
      <c r="L12" s="121"/>
      <c r="M12" s="121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78"/>
    </row>
    <row r="13" customFormat="false" ht="9.95" hidden="false" customHeight="true" outlineLevel="0" collapsed="false">
      <c r="L13" s="121"/>
      <c r="M13" s="121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4"/>
      <c r="AA15" s="78"/>
    </row>
    <row r="16" customFormat="false" ht="9.95" hidden="false" customHeight="true" outlineLevel="0" collapsed="false">
      <c r="L16" s="121"/>
      <c r="M16" s="434"/>
      <c r="AA16" s="78"/>
    </row>
    <row r="17" customFormat="false" ht="9.95" hidden="false" customHeight="true" outlineLevel="0" collapsed="false">
      <c r="L17" s="121"/>
      <c r="M17" s="434"/>
      <c r="AA17" s="78"/>
    </row>
    <row r="18" customFormat="false" ht="9.95" hidden="false" customHeight="true" outlineLevel="0" collapsed="false">
      <c r="L18" s="121"/>
      <c r="M18" s="434"/>
      <c r="AA18" s="78"/>
    </row>
    <row r="19" customFormat="false" ht="9.95" hidden="false" customHeight="true" outlineLevel="0" collapsed="false">
      <c r="L19" s="121"/>
      <c r="M19" s="434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441" t="s">
        <v>78</v>
      </c>
      <c r="AA24" s="78"/>
    </row>
    <row r="25" customFormat="false" ht="11.1" hidden="false" customHeight="true" outlineLevel="0" collapsed="false">
      <c r="A25" s="118" t="s">
        <v>31</v>
      </c>
      <c r="B25" s="424" t="n">
        <v>18.4</v>
      </c>
      <c r="C25" s="424" t="n">
        <v>19.4</v>
      </c>
      <c r="D25" s="424" t="n">
        <v>19.4</v>
      </c>
      <c r="E25" s="424" t="n">
        <v>24.5</v>
      </c>
      <c r="F25" s="424" t="n">
        <v>21</v>
      </c>
      <c r="G25" s="424" t="n">
        <v>21.8</v>
      </c>
      <c r="H25" s="424" t="n">
        <v>24.5</v>
      </c>
      <c r="I25" s="424" t="n">
        <v>18.9</v>
      </c>
      <c r="J25" s="424" t="n">
        <v>22</v>
      </c>
      <c r="K25" s="424" t="n">
        <v>20.3</v>
      </c>
      <c r="L25" s="424" t="n">
        <v>16.3</v>
      </c>
      <c r="M25" s="424" t="n">
        <v>18.9</v>
      </c>
      <c r="N25" s="426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4" t="n">
        <v>13.6</v>
      </c>
      <c r="C26" s="424" t="n">
        <v>16.7</v>
      </c>
      <c r="D26" s="424" t="n">
        <v>19.2</v>
      </c>
      <c r="E26" s="424" t="n">
        <v>16.9</v>
      </c>
      <c r="F26" s="424" t="n">
        <v>16.3</v>
      </c>
      <c r="G26" s="424" t="n">
        <v>17.7</v>
      </c>
      <c r="H26" s="424" t="n">
        <v>17</v>
      </c>
      <c r="I26" s="424" t="n">
        <v>16.3</v>
      </c>
      <c r="J26" s="424" t="n">
        <v>16.1</v>
      </c>
      <c r="K26" s="424" t="n">
        <v>18.4</v>
      </c>
      <c r="L26" s="424" t="n">
        <v>15.2</v>
      </c>
      <c r="M26" s="424" t="n">
        <v>17.5</v>
      </c>
      <c r="N26" s="426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4" t="n">
        <v>15.6</v>
      </c>
      <c r="C27" s="424" t="n">
        <v>13.7</v>
      </c>
      <c r="D27" s="424" t="n">
        <v>21.3</v>
      </c>
      <c r="E27" s="424" t="n">
        <v>22.8</v>
      </c>
      <c r="F27" s="424" t="n">
        <v>18.2</v>
      </c>
      <c r="G27" s="424" t="n">
        <v>22.9</v>
      </c>
      <c r="H27" s="424" t="n">
        <v>22.2</v>
      </c>
      <c r="I27" s="424" t="n">
        <v>19.5</v>
      </c>
      <c r="J27" s="424" t="n">
        <v>18.1</v>
      </c>
      <c r="K27" s="424" t="n">
        <v>18.1</v>
      </c>
      <c r="L27" s="424" t="n">
        <v>22.3</v>
      </c>
      <c r="M27" s="424" t="n">
        <v>22.5</v>
      </c>
      <c r="N27" s="426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4" t="n">
        <v>21.2</v>
      </c>
      <c r="C28" s="424" t="n">
        <v>19.7</v>
      </c>
      <c r="D28" s="424" t="n">
        <v>19.8</v>
      </c>
      <c r="E28" s="424" t="n">
        <v>20.5</v>
      </c>
      <c r="F28" s="424" t="n">
        <v>20</v>
      </c>
      <c r="G28" s="424" t="n">
        <v>23.3</v>
      </c>
      <c r="H28" s="424" t="n">
        <v>18.9</v>
      </c>
      <c r="I28" s="424" t="n">
        <v>21.5</v>
      </c>
      <c r="J28" s="424" t="n">
        <v>18.4</v>
      </c>
      <c r="K28" s="424" t="n">
        <v>17.3</v>
      </c>
      <c r="L28" s="424" t="n">
        <v>17.3</v>
      </c>
      <c r="M28" s="424" t="n">
        <v>17.2</v>
      </c>
      <c r="N28" s="426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4" t="n">
        <v>14</v>
      </c>
      <c r="C29" s="424" t="n">
        <v>17</v>
      </c>
      <c r="D29" s="424" t="n">
        <v>17.4</v>
      </c>
      <c r="E29" s="424" t="n">
        <v>17.7</v>
      </c>
      <c r="F29" s="424"/>
      <c r="G29" s="424"/>
      <c r="H29" s="424"/>
      <c r="I29" s="424"/>
      <c r="J29" s="424"/>
      <c r="K29" s="424"/>
      <c r="L29" s="424"/>
      <c r="M29" s="424"/>
      <c r="N29" s="442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4" t="n">
        <v>34.7</v>
      </c>
      <c r="C54" s="424" t="n">
        <v>34.4</v>
      </c>
      <c r="D54" s="424" t="n">
        <v>33.5</v>
      </c>
      <c r="E54" s="424" t="n">
        <v>36.6</v>
      </c>
      <c r="F54" s="424" t="n">
        <v>38</v>
      </c>
      <c r="G54" s="424" t="n">
        <v>38.1</v>
      </c>
      <c r="H54" s="424" t="n">
        <v>39.3</v>
      </c>
      <c r="I54" s="424" t="n">
        <v>38.5</v>
      </c>
      <c r="J54" s="424" t="n">
        <v>38.2</v>
      </c>
      <c r="K54" s="424" t="n">
        <v>38.6</v>
      </c>
      <c r="L54" s="424" t="n">
        <v>37.4</v>
      </c>
      <c r="M54" s="424" t="n">
        <v>36.8</v>
      </c>
      <c r="N54" s="435" t="n">
        <f aca="false">SUM(B54:M54)/12</f>
        <v>37.0083333333333</v>
      </c>
      <c r="O54" s="443" t="n">
        <v>101.4</v>
      </c>
      <c r="P54" s="434"/>
      <c r="Q54" s="444"/>
      <c r="R54" s="444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4" t="n">
        <v>34.2</v>
      </c>
      <c r="C55" s="424" t="n">
        <v>34.5</v>
      </c>
      <c r="D55" s="424" t="n">
        <v>36.2</v>
      </c>
      <c r="E55" s="424" t="n">
        <v>34.8</v>
      </c>
      <c r="F55" s="424" t="n">
        <v>35.1</v>
      </c>
      <c r="G55" s="424" t="n">
        <v>34.9</v>
      </c>
      <c r="H55" s="424" t="n">
        <v>33.2</v>
      </c>
      <c r="I55" s="424" t="n">
        <v>33.6</v>
      </c>
      <c r="J55" s="424" t="n">
        <v>31.8</v>
      </c>
      <c r="K55" s="424" t="n">
        <v>33.1</v>
      </c>
      <c r="L55" s="424" t="n">
        <v>32.3</v>
      </c>
      <c r="M55" s="424" t="n">
        <v>30.6</v>
      </c>
      <c r="N55" s="435" t="n">
        <f aca="false">SUM(B55:M55)/12</f>
        <v>33.6916666666667</v>
      </c>
      <c r="O55" s="443" t="n">
        <v>91.1</v>
      </c>
      <c r="P55" s="434"/>
      <c r="Q55" s="444"/>
      <c r="R55" s="444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4" t="n">
        <v>31.5</v>
      </c>
      <c r="C56" s="424" t="n">
        <v>30.4</v>
      </c>
      <c r="D56" s="424" t="n">
        <v>32.8</v>
      </c>
      <c r="E56" s="424" t="n">
        <v>33.6</v>
      </c>
      <c r="F56" s="424" t="n">
        <v>32.8</v>
      </c>
      <c r="G56" s="424" t="n">
        <v>35.8</v>
      </c>
      <c r="H56" s="424" t="n">
        <v>36.3</v>
      </c>
      <c r="I56" s="424" t="n">
        <v>34.8</v>
      </c>
      <c r="J56" s="424" t="n">
        <v>33.3</v>
      </c>
      <c r="K56" s="424" t="n">
        <v>33.3</v>
      </c>
      <c r="L56" s="424" t="n">
        <v>33.8</v>
      </c>
      <c r="M56" s="424" t="n">
        <v>33.2</v>
      </c>
      <c r="N56" s="435" t="n">
        <f aca="false">SUM(B56:M56)/12</f>
        <v>33.4666666666667</v>
      </c>
      <c r="O56" s="443" t="n">
        <v>99.4</v>
      </c>
      <c r="P56" s="434"/>
      <c r="Q56" s="444"/>
      <c r="R56" s="444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4" t="n">
        <v>37.1</v>
      </c>
      <c r="C57" s="424" t="n">
        <v>38.7</v>
      </c>
      <c r="D57" s="424" t="n">
        <v>36.1</v>
      </c>
      <c r="E57" s="424" t="n">
        <v>31.8</v>
      </c>
      <c r="F57" s="424" t="n">
        <v>32.6</v>
      </c>
      <c r="G57" s="424" t="n">
        <v>35.3</v>
      </c>
      <c r="H57" s="424" t="n">
        <v>34.4</v>
      </c>
      <c r="I57" s="424" t="n">
        <v>36.5</v>
      </c>
      <c r="J57" s="424" t="n">
        <v>35.4</v>
      </c>
      <c r="K57" s="424" t="n">
        <v>34.7</v>
      </c>
      <c r="L57" s="424" t="n">
        <v>34.5</v>
      </c>
      <c r="M57" s="424" t="n">
        <v>33.4</v>
      </c>
      <c r="N57" s="435" t="n">
        <f aca="false">SUM(B57:M57)/12</f>
        <v>35.0416666666667</v>
      </c>
      <c r="O57" s="443" t="n">
        <v>104.5</v>
      </c>
      <c r="P57" s="434"/>
      <c r="Q57" s="444"/>
      <c r="R57" s="444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4" t="n">
        <v>33.7</v>
      </c>
      <c r="C58" s="424" t="n">
        <v>34.6</v>
      </c>
      <c r="D58" s="424" t="n">
        <v>34</v>
      </c>
      <c r="E58" s="424" t="n">
        <v>33.7</v>
      </c>
      <c r="F58" s="424"/>
      <c r="G58" s="424"/>
      <c r="H58" s="424"/>
      <c r="I58" s="424"/>
      <c r="J58" s="424"/>
      <c r="K58" s="424"/>
      <c r="L58" s="424"/>
      <c r="M58" s="424"/>
      <c r="N58" s="435"/>
      <c r="O58" s="443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5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6"/>
    </row>
    <row r="65" customFormat="false" ht="9.95" hidden="false" customHeight="true" outlineLevel="0" collapsed="false">
      <c r="G65" s="446"/>
    </row>
    <row r="66" customFormat="false" ht="9.95" hidden="false" customHeight="true" outlineLevel="0" collapsed="false"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</row>
    <row r="67" customFormat="false" ht="9.95" hidden="false" customHeight="true" outlineLevel="0" collapsed="false"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</row>
    <row r="68" customFormat="false" ht="9.95" hidden="false" customHeight="true" outlineLevel="0" collapsed="false"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</row>
    <row r="69" customFormat="false" ht="9.95" hidden="false" customHeight="true" outlineLevel="0" collapsed="false"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</row>
    <row r="84" s="128" customFormat="true" ht="11.1" hidden="false" customHeight="true" outlineLevel="0" collapsed="false">
      <c r="A84" s="447" t="s">
        <v>163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29" t="n">
        <v>55.2</v>
      </c>
      <c r="O84" s="115" t="n">
        <v>95.8</v>
      </c>
      <c r="Q84" s="448"/>
      <c r="R84" s="448"/>
    </row>
    <row r="85" s="128" customFormat="true" ht="11.1" hidden="false" customHeight="true" outlineLevel="0" collapsed="false">
      <c r="A85" s="447" t="s">
        <v>164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29" t="n">
        <f aca="false">SUM(B85:M85)/12</f>
        <v>50.125</v>
      </c>
      <c r="O85" s="449" t="n">
        <f aca="false">SUM(N85/N84)*100</f>
        <v>90.8061594202899</v>
      </c>
      <c r="Q85" s="448"/>
      <c r="R85" s="448"/>
    </row>
    <row r="86" s="128" customFormat="true" ht="11.1" hidden="false" customHeight="true" outlineLevel="0" collapsed="false">
      <c r="A86" s="447" t="s">
        <v>165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29" t="n">
        <f aca="false">SUM(B86:M86)/12</f>
        <v>59.7583333333333</v>
      </c>
      <c r="O86" s="449" t="n">
        <v>119.4</v>
      </c>
      <c r="Q86" s="448"/>
      <c r="R86" s="448"/>
    </row>
    <row r="87" s="128" customFormat="true" ht="11.1" hidden="false" customHeight="true" outlineLevel="0" collapsed="false">
      <c r="A87" s="447" t="s">
        <v>166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29" t="n">
        <f aca="false">SUM(B87:M87)/12</f>
        <v>55.95</v>
      </c>
      <c r="O87" s="449" t="n">
        <f aca="false">SUM(N87/N86)*100</f>
        <v>93.6271091897922</v>
      </c>
      <c r="Q87" s="448"/>
      <c r="R87" s="448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/>
      <c r="G88" s="115"/>
      <c r="H88" s="115"/>
      <c r="I88" s="115"/>
      <c r="J88" s="115"/>
      <c r="K88" s="115"/>
      <c r="L88" s="115"/>
      <c r="M88" s="115"/>
      <c r="N88" s="429"/>
      <c r="O88" s="443"/>
    </row>
    <row r="89" customFormat="false" ht="9.95" hidden="false" customHeight="true" outlineLevel="0" collapsed="false">
      <c r="O89" s="45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1" t="n">
        <v>35.6</v>
      </c>
      <c r="C25" s="451" t="n">
        <v>51.2</v>
      </c>
      <c r="D25" s="451" t="n">
        <v>52.2</v>
      </c>
      <c r="E25" s="451" t="n">
        <v>73.5</v>
      </c>
      <c r="F25" s="451" t="n">
        <v>71.9</v>
      </c>
      <c r="G25" s="451" t="n">
        <v>77.5</v>
      </c>
      <c r="H25" s="451" t="n">
        <v>68.4</v>
      </c>
      <c r="I25" s="451" t="n">
        <v>45</v>
      </c>
      <c r="J25" s="451" t="n">
        <v>36.7</v>
      </c>
      <c r="K25" s="451" t="n">
        <v>41.6</v>
      </c>
      <c r="L25" s="451" t="n">
        <v>35</v>
      </c>
      <c r="M25" s="451" t="n">
        <v>33.5</v>
      </c>
      <c r="N25" s="435" t="n">
        <f aca="false">SUM(B25:M25)</f>
        <v>622.1</v>
      </c>
      <c r="O25" s="452" t="n">
        <v>100.9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1" t="n">
        <v>28.1</v>
      </c>
      <c r="C26" s="451" t="n">
        <v>35.6</v>
      </c>
      <c r="D26" s="451" t="n">
        <v>40.9</v>
      </c>
      <c r="E26" s="451" t="n">
        <v>53.1</v>
      </c>
      <c r="F26" s="451" t="n">
        <v>36.7</v>
      </c>
      <c r="G26" s="451" t="n">
        <v>63.7</v>
      </c>
      <c r="H26" s="451" t="n">
        <v>68.9</v>
      </c>
      <c r="I26" s="451" t="n">
        <v>34.9</v>
      </c>
      <c r="J26" s="451" t="n">
        <v>40.1</v>
      </c>
      <c r="K26" s="451" t="n">
        <v>39.1</v>
      </c>
      <c r="L26" s="451" t="n">
        <v>34.2</v>
      </c>
      <c r="M26" s="451" t="n">
        <v>35</v>
      </c>
      <c r="N26" s="435" t="n">
        <f aca="false">SUM(B26:M26)</f>
        <v>510.3</v>
      </c>
      <c r="O26" s="452" t="n">
        <f aca="false">SUM(N26/N25)*100</f>
        <v>82.0286127632214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1" t="n">
        <v>33.8</v>
      </c>
      <c r="C27" s="451" t="n">
        <v>44.4</v>
      </c>
      <c r="D27" s="451" t="n">
        <v>39.1</v>
      </c>
      <c r="E27" s="451" t="n">
        <v>42</v>
      </c>
      <c r="F27" s="451" t="n">
        <v>51.6</v>
      </c>
      <c r="G27" s="451" t="n">
        <v>68.5</v>
      </c>
      <c r="H27" s="451" t="n">
        <v>76.3</v>
      </c>
      <c r="I27" s="451" t="n">
        <v>42.2</v>
      </c>
      <c r="J27" s="451" t="n">
        <v>40.1</v>
      </c>
      <c r="K27" s="451" t="n">
        <v>59.5</v>
      </c>
      <c r="L27" s="451" t="n">
        <v>54.7</v>
      </c>
      <c r="M27" s="451" t="n">
        <v>45.2</v>
      </c>
      <c r="N27" s="435" t="n">
        <f aca="false">SUM(B27:M27)</f>
        <v>597.4</v>
      </c>
      <c r="O27" s="452" t="n">
        <f aca="false">SUM(N27/N26)*100</f>
        <v>117.068391142465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1" t="n">
        <v>44.4</v>
      </c>
      <c r="C28" s="451" t="n">
        <v>44.7</v>
      </c>
      <c r="D28" s="451" t="n">
        <v>47.9</v>
      </c>
      <c r="E28" s="451" t="n">
        <v>47.3</v>
      </c>
      <c r="F28" s="451" t="n">
        <v>52.3</v>
      </c>
      <c r="G28" s="451" t="n">
        <v>65.9</v>
      </c>
      <c r="H28" s="451" t="n">
        <v>70.2</v>
      </c>
      <c r="I28" s="451" t="n">
        <v>54</v>
      </c>
      <c r="J28" s="451" t="n">
        <v>39.2</v>
      </c>
      <c r="K28" s="451" t="n">
        <v>52.5</v>
      </c>
      <c r="L28" s="451" t="n">
        <v>48.8</v>
      </c>
      <c r="M28" s="451" t="n">
        <v>44.1</v>
      </c>
      <c r="N28" s="435" t="n">
        <f aca="false">SUM(B28:M28)</f>
        <v>611.3</v>
      </c>
      <c r="O28" s="452" t="n">
        <f aca="false">SUM(N28/N27)*100</f>
        <v>102.326749246736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1" t="n">
        <v>41.2</v>
      </c>
      <c r="C29" s="451" t="n">
        <v>44.7</v>
      </c>
      <c r="D29" s="451" t="n">
        <v>53.2</v>
      </c>
      <c r="E29" s="451" t="n">
        <v>68</v>
      </c>
      <c r="F29" s="451"/>
      <c r="G29" s="451"/>
      <c r="H29" s="451"/>
      <c r="I29" s="451"/>
      <c r="J29" s="451"/>
      <c r="K29" s="451"/>
      <c r="L29" s="451"/>
      <c r="M29" s="451"/>
      <c r="N29" s="437"/>
      <c r="O29" s="452"/>
      <c r="P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1" t="n">
        <v>34.6</v>
      </c>
      <c r="C54" s="451" t="n">
        <v>38.9</v>
      </c>
      <c r="D54" s="451" t="n">
        <v>33.8</v>
      </c>
      <c r="E54" s="451" t="n">
        <v>39.4</v>
      </c>
      <c r="F54" s="451" t="n">
        <v>40.4</v>
      </c>
      <c r="G54" s="451" t="n">
        <v>43</v>
      </c>
      <c r="H54" s="451" t="n">
        <v>32.5</v>
      </c>
      <c r="I54" s="451" t="n">
        <v>31.2</v>
      </c>
      <c r="J54" s="451" t="n">
        <v>31.6</v>
      </c>
      <c r="K54" s="451" t="n">
        <v>33.2</v>
      </c>
      <c r="L54" s="451" t="n">
        <v>35.7</v>
      </c>
      <c r="M54" s="451" t="n">
        <v>33.7</v>
      </c>
      <c r="N54" s="435" t="n">
        <f aca="false">SUM(B54:M54)/12</f>
        <v>35.6666666666667</v>
      </c>
      <c r="O54" s="452" t="n">
        <v>94.7</v>
      </c>
      <c r="P54" s="434"/>
      <c r="Q54" s="453"/>
      <c r="R54" s="453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1" t="n">
        <v>32.6</v>
      </c>
      <c r="C55" s="451" t="n">
        <v>33.2</v>
      </c>
      <c r="D55" s="451" t="n">
        <v>34.9</v>
      </c>
      <c r="E55" s="451" t="n">
        <v>32.2</v>
      </c>
      <c r="F55" s="451" t="n">
        <v>35.3</v>
      </c>
      <c r="G55" s="451" t="n">
        <v>35.5</v>
      </c>
      <c r="H55" s="451" t="n">
        <v>32</v>
      </c>
      <c r="I55" s="451" t="n">
        <v>29.3</v>
      </c>
      <c r="J55" s="451" t="n">
        <v>26.7</v>
      </c>
      <c r="K55" s="451" t="n">
        <v>30.4</v>
      </c>
      <c r="L55" s="451" t="n">
        <v>36.6</v>
      </c>
      <c r="M55" s="451" t="n">
        <v>31.7</v>
      </c>
      <c r="N55" s="435" t="n">
        <f aca="false">SUM(B55:M55)/12</f>
        <v>32.5333333333333</v>
      </c>
      <c r="O55" s="452" t="n">
        <f aca="false">SUM(N55/N54)*100</f>
        <v>91.214953271028</v>
      </c>
      <c r="P55" s="434"/>
      <c r="Q55" s="453"/>
      <c r="R55" s="453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1" t="n">
        <v>32.2</v>
      </c>
      <c r="C56" s="451" t="n">
        <v>30.4</v>
      </c>
      <c r="D56" s="451" t="n">
        <v>28.3</v>
      </c>
      <c r="E56" s="451" t="n">
        <v>34.2</v>
      </c>
      <c r="F56" s="451" t="n">
        <v>34.9</v>
      </c>
      <c r="G56" s="451" t="n">
        <v>35.2</v>
      </c>
      <c r="H56" s="451" t="n">
        <v>33.3</v>
      </c>
      <c r="I56" s="451" t="n">
        <v>27.1</v>
      </c>
      <c r="J56" s="451" t="n">
        <v>26.1</v>
      </c>
      <c r="K56" s="451" t="n">
        <v>52.7</v>
      </c>
      <c r="L56" s="451" t="n">
        <v>30.3</v>
      </c>
      <c r="M56" s="451" t="n">
        <v>29.8</v>
      </c>
      <c r="N56" s="435" t="n">
        <f aca="false">SUM(B56:M56)/12</f>
        <v>32.875</v>
      </c>
      <c r="O56" s="452" t="n">
        <v>101.2</v>
      </c>
      <c r="P56" s="434"/>
      <c r="Q56" s="453"/>
      <c r="R56" s="453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1" t="n">
        <v>29.3</v>
      </c>
      <c r="C57" s="451" t="n">
        <v>31.1</v>
      </c>
      <c r="D57" s="451" t="n">
        <v>30.4</v>
      </c>
      <c r="E57" s="451" t="n">
        <v>36.8</v>
      </c>
      <c r="F57" s="451" t="n">
        <v>40.4</v>
      </c>
      <c r="G57" s="451" t="n">
        <v>40.1</v>
      </c>
      <c r="H57" s="451" t="n">
        <v>40.1</v>
      </c>
      <c r="I57" s="451" t="n">
        <v>38</v>
      </c>
      <c r="J57" s="451" t="n">
        <v>33.8</v>
      </c>
      <c r="K57" s="451" t="n">
        <v>38.1</v>
      </c>
      <c r="L57" s="451" t="n">
        <v>38.3</v>
      </c>
      <c r="M57" s="451" t="n">
        <v>34.2</v>
      </c>
      <c r="N57" s="435" t="n">
        <f aca="false">SUM(B57:M57)/12</f>
        <v>35.8833333333333</v>
      </c>
      <c r="O57" s="452" t="n">
        <v>109.1</v>
      </c>
      <c r="P57" s="434"/>
      <c r="Q57" s="453"/>
      <c r="R57" s="453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1" t="n">
        <v>32.9</v>
      </c>
      <c r="C58" s="451" t="n">
        <v>30.4</v>
      </c>
      <c r="D58" s="451" t="n">
        <v>30.9</v>
      </c>
      <c r="E58" s="451" t="n">
        <v>33.8</v>
      </c>
      <c r="F58" s="451"/>
      <c r="G58" s="451"/>
      <c r="H58" s="451"/>
      <c r="I58" s="451"/>
      <c r="J58" s="451"/>
      <c r="K58" s="451"/>
      <c r="L58" s="451"/>
      <c r="M58" s="451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4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3" t="n">
        <v>103.1</v>
      </c>
      <c r="C84" s="233" t="n">
        <v>133.5</v>
      </c>
      <c r="D84" s="233" t="n">
        <v>150.6</v>
      </c>
      <c r="E84" s="233" t="n">
        <v>193.1</v>
      </c>
      <c r="F84" s="233" t="n">
        <v>179.1</v>
      </c>
      <c r="G84" s="233" t="n">
        <v>182.6</v>
      </c>
      <c r="H84" s="233" t="n">
        <v>194.9</v>
      </c>
      <c r="I84" s="233" t="n">
        <v>143.1</v>
      </c>
      <c r="J84" s="233" t="n">
        <v>116.2</v>
      </c>
      <c r="K84" s="233" t="n">
        <v>126</v>
      </c>
      <c r="L84" s="233" t="n">
        <v>97.9</v>
      </c>
      <c r="M84" s="233" t="n">
        <v>99.5</v>
      </c>
      <c r="N84" s="439" t="n">
        <f aca="false">SUM(B84:M84)/12</f>
        <v>143.3</v>
      </c>
      <c r="O84" s="125" t="n">
        <v>106.1</v>
      </c>
      <c r="P84" s="121"/>
      <c r="Q84" s="410"/>
      <c r="R84" s="410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3" t="n">
        <v>86.4</v>
      </c>
      <c r="C85" s="233" t="n">
        <v>107.2</v>
      </c>
      <c r="D85" s="233" t="n">
        <v>117.6</v>
      </c>
      <c r="E85" s="233" t="n">
        <v>162.2</v>
      </c>
      <c r="F85" s="233" t="n">
        <v>104.1</v>
      </c>
      <c r="G85" s="233" t="n">
        <v>179.7</v>
      </c>
      <c r="H85" s="233" t="n">
        <v>209.7</v>
      </c>
      <c r="I85" s="233" t="n">
        <v>118.3</v>
      </c>
      <c r="J85" s="233" t="n">
        <v>147.7</v>
      </c>
      <c r="K85" s="233" t="n">
        <v>130.6</v>
      </c>
      <c r="L85" s="233" t="n">
        <v>93.2</v>
      </c>
      <c r="M85" s="233" t="n">
        <v>109.9</v>
      </c>
      <c r="N85" s="439" t="n">
        <f aca="false">SUM(B85:M85)/12</f>
        <v>130.55</v>
      </c>
      <c r="O85" s="125" t="n">
        <f aca="false">SUM(N85/N84)*100</f>
        <v>91.102581995813</v>
      </c>
      <c r="P85" s="121"/>
      <c r="Q85" s="410"/>
      <c r="R85" s="410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3" t="n">
        <v>105.2</v>
      </c>
      <c r="C86" s="233" t="n">
        <v>144.7</v>
      </c>
      <c r="D86" s="233" t="n">
        <v>136.7</v>
      </c>
      <c r="E86" s="233" t="n">
        <v>125</v>
      </c>
      <c r="F86" s="233" t="n">
        <v>148.5</v>
      </c>
      <c r="G86" s="233" t="n">
        <v>195.1</v>
      </c>
      <c r="H86" s="233" t="n">
        <v>225.3</v>
      </c>
      <c r="I86" s="233" t="n">
        <v>150.2</v>
      </c>
      <c r="J86" s="233" t="n">
        <v>152.8</v>
      </c>
      <c r="K86" s="233" t="n">
        <v>117.2</v>
      </c>
      <c r="L86" s="233" t="n">
        <v>158.6</v>
      </c>
      <c r="M86" s="233" t="n">
        <v>151.3</v>
      </c>
      <c r="N86" s="439" t="n">
        <f aca="false">SUM(B86:M86)/12</f>
        <v>150.883333333333</v>
      </c>
      <c r="O86" s="125" t="n">
        <f aca="false">SUM(N86/N85)*100</f>
        <v>115.575130856632</v>
      </c>
      <c r="P86" s="121"/>
      <c r="Q86" s="410"/>
      <c r="R86" s="410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3" t="n">
        <v>151.6</v>
      </c>
      <c r="C87" s="233" t="n">
        <v>144.8</v>
      </c>
      <c r="D87" s="233" t="n">
        <v>157</v>
      </c>
      <c r="E87" s="233" t="n">
        <v>131.3</v>
      </c>
      <c r="F87" s="233" t="n">
        <v>130.6</v>
      </c>
      <c r="G87" s="233" t="n">
        <v>164.1</v>
      </c>
      <c r="H87" s="233" t="n">
        <v>140.8</v>
      </c>
      <c r="I87" s="233" t="n">
        <v>115</v>
      </c>
      <c r="J87" s="233" t="n">
        <v>139.9</v>
      </c>
      <c r="K87" s="233" t="n">
        <v>127.5</v>
      </c>
      <c r="L87" s="233" t="n">
        <v>127.5</v>
      </c>
      <c r="M87" s="233" t="n">
        <v>127.3</v>
      </c>
      <c r="N87" s="439" t="n">
        <f aca="false">SUM(B87:M87)/12</f>
        <v>138.116666666667</v>
      </c>
      <c r="O87" s="125" t="n">
        <f aca="false">SUM(N87/N86)*100</f>
        <v>91.5387164475864</v>
      </c>
      <c r="P87" s="121"/>
      <c r="Q87" s="410"/>
      <c r="R87" s="410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3" t="n">
        <v>124.9</v>
      </c>
      <c r="C88" s="233" t="n">
        <v>145.3</v>
      </c>
      <c r="D88" s="233" t="n">
        <v>172.8</v>
      </c>
      <c r="E88" s="233" t="n">
        <v>205.8</v>
      </c>
      <c r="F88" s="233"/>
      <c r="G88" s="233"/>
      <c r="H88" s="233"/>
      <c r="I88" s="233"/>
      <c r="J88" s="233"/>
      <c r="K88" s="233"/>
      <c r="L88" s="233"/>
      <c r="M88" s="233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</row>
    <row r="12" customFormat="false" ht="9.95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2"/>
      <c r="B23" s="422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4" t="n">
        <v>9.1</v>
      </c>
      <c r="C25" s="424" t="n">
        <v>10.5</v>
      </c>
      <c r="D25" s="424" t="n">
        <v>13.7</v>
      </c>
      <c r="E25" s="424" t="n">
        <v>13.4</v>
      </c>
      <c r="F25" s="424" t="n">
        <v>13.6</v>
      </c>
      <c r="G25" s="424" t="n">
        <v>13.3</v>
      </c>
      <c r="H25" s="424" t="n">
        <v>15.1</v>
      </c>
      <c r="I25" s="424" t="n">
        <v>13.4</v>
      </c>
      <c r="J25" s="424" t="n">
        <v>13.3</v>
      </c>
      <c r="K25" s="424" t="n">
        <v>13.5</v>
      </c>
      <c r="L25" s="424" t="n">
        <v>11.8</v>
      </c>
      <c r="M25" s="424" t="n">
        <v>12.7</v>
      </c>
      <c r="N25" s="435" t="n">
        <f aca="false">SUM(B25:M25)</f>
        <v>153.4</v>
      </c>
      <c r="O25" s="452" t="n">
        <v>100.5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4" t="n">
        <v>9.4</v>
      </c>
      <c r="C26" s="424" t="n">
        <v>10.4</v>
      </c>
      <c r="D26" s="424" t="n">
        <v>13.7</v>
      </c>
      <c r="E26" s="424" t="n">
        <v>13.6</v>
      </c>
      <c r="F26" s="424" t="n">
        <v>14.1</v>
      </c>
      <c r="G26" s="424" t="n">
        <v>15.9</v>
      </c>
      <c r="H26" s="424" t="n">
        <v>15</v>
      </c>
      <c r="I26" s="424" t="n">
        <v>11.9</v>
      </c>
      <c r="J26" s="424" t="n">
        <v>13.4</v>
      </c>
      <c r="K26" s="424" t="n">
        <v>14.6</v>
      </c>
      <c r="L26" s="424" t="n">
        <v>12.4</v>
      </c>
      <c r="M26" s="424" t="n">
        <v>13</v>
      </c>
      <c r="N26" s="435" t="n">
        <f aca="false">SUM(B26:M26)</f>
        <v>157.4</v>
      </c>
      <c r="O26" s="452" t="n">
        <f aca="false">SUM(N26/N25)*100</f>
        <v>102.607561929596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4" t="n">
        <v>9.3</v>
      </c>
      <c r="C27" s="424" t="n">
        <v>9.5</v>
      </c>
      <c r="D27" s="424" t="n">
        <v>13.6</v>
      </c>
      <c r="E27" s="424" t="n">
        <v>13.2</v>
      </c>
      <c r="F27" s="424" t="n">
        <v>11.7</v>
      </c>
      <c r="G27" s="424" t="n">
        <v>13.7</v>
      </c>
      <c r="H27" s="424" t="n">
        <v>14.4</v>
      </c>
      <c r="I27" s="424" t="n">
        <v>14.3</v>
      </c>
      <c r="J27" s="424" t="n">
        <v>14.1</v>
      </c>
      <c r="K27" s="424" t="n">
        <v>12.3</v>
      </c>
      <c r="L27" s="424" t="n">
        <v>10.5</v>
      </c>
      <c r="M27" s="424" t="n">
        <v>13.3</v>
      </c>
      <c r="N27" s="435" t="n">
        <f aca="false">SUM(B27:M27)</f>
        <v>149.9</v>
      </c>
      <c r="O27" s="452" t="n">
        <f aca="false">SUM(N27/N26)*100</f>
        <v>95.2350698856417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4" t="n">
        <v>8.7</v>
      </c>
      <c r="C28" s="424" t="n">
        <v>8.7</v>
      </c>
      <c r="D28" s="424" t="n">
        <v>9.8</v>
      </c>
      <c r="E28" s="424" t="n">
        <v>11.1</v>
      </c>
      <c r="F28" s="424" t="n">
        <v>10.2</v>
      </c>
      <c r="G28" s="424" t="n">
        <v>12.6</v>
      </c>
      <c r="H28" s="424" t="n">
        <v>10.8</v>
      </c>
      <c r="I28" s="424" t="n">
        <v>11.3</v>
      </c>
      <c r="J28" s="424" t="n">
        <v>9.1</v>
      </c>
      <c r="K28" s="424" t="n">
        <v>9.2</v>
      </c>
      <c r="L28" s="424" t="n">
        <v>9.2</v>
      </c>
      <c r="M28" s="424" t="n">
        <v>8.8</v>
      </c>
      <c r="N28" s="435" t="n">
        <f aca="false">SUM(B28:M28)</f>
        <v>119.5</v>
      </c>
      <c r="O28" s="452" t="n">
        <f aca="false">SUM(N28/N27)*100</f>
        <v>79.7198132088059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4" t="n">
        <v>7.1</v>
      </c>
      <c r="C29" s="424" t="n">
        <v>7.9</v>
      </c>
      <c r="D29" s="424" t="n">
        <v>9.4</v>
      </c>
      <c r="E29" s="424" t="n">
        <v>10.4</v>
      </c>
      <c r="F29" s="424"/>
      <c r="G29" s="424"/>
      <c r="H29" s="424"/>
      <c r="I29" s="424"/>
      <c r="J29" s="424"/>
      <c r="K29" s="424"/>
      <c r="L29" s="424"/>
      <c r="M29" s="424"/>
      <c r="N29" s="437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5"/>
    </row>
    <row r="53" s="128" customFormat="true" ht="11.1" hidden="false" customHeight="true" outlineLevel="0" collapsed="false">
      <c r="A53" s="233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5" t="s">
        <v>162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4" t="n">
        <v>11.4</v>
      </c>
      <c r="C54" s="424" t="n">
        <v>11.1</v>
      </c>
      <c r="D54" s="424" t="n">
        <v>12.3</v>
      </c>
      <c r="E54" s="424" t="n">
        <v>12.2</v>
      </c>
      <c r="F54" s="424" t="n">
        <v>12.9</v>
      </c>
      <c r="G54" s="424" t="n">
        <v>13.1</v>
      </c>
      <c r="H54" s="424" t="n">
        <v>13.2</v>
      </c>
      <c r="I54" s="424" t="n">
        <v>13.4</v>
      </c>
      <c r="J54" s="424" t="n">
        <v>13.6</v>
      </c>
      <c r="K54" s="424" t="n">
        <v>13.5</v>
      </c>
      <c r="L54" s="424" t="n">
        <v>13.2</v>
      </c>
      <c r="M54" s="424" t="n">
        <v>12.2</v>
      </c>
      <c r="N54" s="435" t="n">
        <f aca="false">SUM(B54:M54)/12</f>
        <v>12.675</v>
      </c>
      <c r="O54" s="417" t="n">
        <v>105.8</v>
      </c>
      <c r="P54" s="421"/>
      <c r="Q54" s="427"/>
      <c r="R54" s="427"/>
      <c r="S54" s="421"/>
      <c r="T54" s="421"/>
      <c r="U54" s="421"/>
      <c r="V54" s="421"/>
      <c r="W54" s="421"/>
      <c r="X54" s="421"/>
      <c r="Y54" s="421"/>
      <c r="Z54" s="421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4" t="n">
        <v>11.9</v>
      </c>
      <c r="C55" s="424" t="n">
        <v>12.3</v>
      </c>
      <c r="D55" s="424" t="n">
        <v>13.3</v>
      </c>
      <c r="E55" s="424" t="n">
        <v>13.8</v>
      </c>
      <c r="F55" s="424" t="n">
        <v>14.8</v>
      </c>
      <c r="G55" s="424" t="n">
        <v>16.1</v>
      </c>
      <c r="H55" s="424" t="n">
        <v>14.3</v>
      </c>
      <c r="I55" s="424" t="n">
        <v>13.1</v>
      </c>
      <c r="J55" s="424" t="n">
        <v>12.7</v>
      </c>
      <c r="K55" s="424" t="n">
        <v>13.9</v>
      </c>
      <c r="L55" s="424" t="n">
        <v>13.2</v>
      </c>
      <c r="M55" s="424" t="n">
        <v>11.4</v>
      </c>
      <c r="N55" s="435" t="n">
        <f aca="false">SUM(B55:M55)/12</f>
        <v>13.4</v>
      </c>
      <c r="O55" s="417" t="n">
        <v>105.5</v>
      </c>
      <c r="P55" s="421"/>
      <c r="Q55" s="427"/>
      <c r="R55" s="427"/>
      <c r="S55" s="421"/>
      <c r="T55" s="421"/>
      <c r="U55" s="421"/>
      <c r="V55" s="421"/>
      <c r="W55" s="421"/>
      <c r="X55" s="421"/>
      <c r="Y55" s="421"/>
      <c r="Z55" s="421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4" t="n">
        <v>10.4</v>
      </c>
      <c r="C56" s="424" t="n">
        <v>9.9</v>
      </c>
      <c r="D56" s="424" t="n">
        <v>11</v>
      </c>
      <c r="E56" s="424" t="n">
        <v>11.5</v>
      </c>
      <c r="F56" s="424" t="n">
        <v>11.9</v>
      </c>
      <c r="G56" s="424" t="n">
        <v>12.2</v>
      </c>
      <c r="H56" s="424" t="n">
        <v>11</v>
      </c>
      <c r="I56" s="424" t="n">
        <v>11.9</v>
      </c>
      <c r="J56" s="424" t="n">
        <v>12.1</v>
      </c>
      <c r="K56" s="424" t="n">
        <v>11.9</v>
      </c>
      <c r="L56" s="424" t="n">
        <v>11.3</v>
      </c>
      <c r="M56" s="424" t="n">
        <v>13.2</v>
      </c>
      <c r="N56" s="435" t="n">
        <f aca="false">SUM(B56:M56)/12</f>
        <v>11.525</v>
      </c>
      <c r="O56" s="417" t="n">
        <v>85.8</v>
      </c>
      <c r="P56" s="421"/>
      <c r="Q56" s="427"/>
      <c r="R56" s="427"/>
      <c r="S56" s="421"/>
      <c r="T56" s="421"/>
      <c r="U56" s="421"/>
      <c r="V56" s="421"/>
      <c r="W56" s="421"/>
      <c r="X56" s="421"/>
      <c r="Y56" s="421"/>
      <c r="Z56" s="421"/>
      <c r="AA56" s="120"/>
    </row>
    <row r="57" s="128" customFormat="true" ht="11.1" hidden="false" customHeight="true" outlineLevel="0" collapsed="false">
      <c r="A57" s="118" t="s">
        <v>34</v>
      </c>
      <c r="B57" s="424" t="n">
        <v>12</v>
      </c>
      <c r="C57" s="424" t="n">
        <v>11.2</v>
      </c>
      <c r="D57" s="424" t="n">
        <v>11.4</v>
      </c>
      <c r="E57" s="424" t="n">
        <v>11</v>
      </c>
      <c r="F57" s="424" t="n">
        <v>11.9</v>
      </c>
      <c r="G57" s="424" t="n">
        <v>12.4</v>
      </c>
      <c r="H57" s="424" t="n">
        <v>11.9</v>
      </c>
      <c r="I57" s="424" t="n">
        <v>11.9</v>
      </c>
      <c r="J57" s="424" t="n">
        <v>10.9</v>
      </c>
      <c r="K57" s="424" t="n">
        <v>11.2</v>
      </c>
      <c r="L57" s="424" t="n">
        <v>10.7</v>
      </c>
      <c r="M57" s="424" t="n">
        <v>9.8</v>
      </c>
      <c r="N57" s="435" t="n">
        <f aca="false">SUM(B57:M57)/12</f>
        <v>11.3583333333333</v>
      </c>
      <c r="O57" s="417" t="n">
        <v>99.1</v>
      </c>
      <c r="P57" s="421"/>
      <c r="Q57" s="427"/>
      <c r="R57" s="427"/>
      <c r="S57" s="421"/>
      <c r="T57" s="421"/>
      <c r="U57" s="421"/>
      <c r="V57" s="421"/>
      <c r="W57" s="421"/>
      <c r="X57" s="421"/>
      <c r="Y57" s="421"/>
      <c r="Z57" s="421"/>
      <c r="AA57" s="120"/>
    </row>
    <row r="58" s="128" customFormat="true" ht="11.1" hidden="false" customHeight="true" outlineLevel="0" collapsed="false">
      <c r="A58" s="118" t="s">
        <v>79</v>
      </c>
      <c r="B58" s="424" t="n">
        <v>9.4</v>
      </c>
      <c r="C58" s="424" t="n">
        <v>8.7</v>
      </c>
      <c r="D58" s="424" t="n">
        <v>9.6</v>
      </c>
      <c r="E58" s="424" t="n">
        <v>10.6</v>
      </c>
      <c r="F58" s="424"/>
      <c r="G58" s="424"/>
      <c r="H58" s="424"/>
      <c r="I58" s="424"/>
      <c r="J58" s="424"/>
      <c r="K58" s="424"/>
      <c r="L58" s="424"/>
      <c r="M58" s="424"/>
      <c r="N58" s="435"/>
      <c r="O58" s="417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120"/>
    </row>
    <row r="59" customFormat="false" ht="9.95" hidden="false" customHeight="true" outlineLevel="0" collapsed="false">
      <c r="A59" s="42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2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3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5" t="s">
        <v>162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29" t="n">
        <f aca="false">SUM(B84:M84)/12</f>
        <v>100.666666666667</v>
      </c>
      <c r="O84" s="456" t="n">
        <v>95.5</v>
      </c>
      <c r="P84" s="120"/>
      <c r="Q84" s="457"/>
      <c r="R84" s="457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29" t="n">
        <f aca="false">SUM(B85:M85)/12</f>
        <v>97.7666666666667</v>
      </c>
      <c r="O85" s="456" t="n">
        <f aca="false">SUM(N85/N84)*100</f>
        <v>97.1192052980132</v>
      </c>
      <c r="P85" s="120"/>
      <c r="Q85" s="457"/>
      <c r="R85" s="457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29" t="n">
        <f aca="false">SUM(B86:M86)/12</f>
        <v>108.216666666667</v>
      </c>
      <c r="O86" s="456" t="n">
        <v>110.6</v>
      </c>
      <c r="P86" s="120"/>
      <c r="Q86" s="457"/>
      <c r="R86" s="457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29" t="n">
        <f aca="false">SUM(B87:M87)/12</f>
        <v>88.2583333333333</v>
      </c>
      <c r="O87" s="456" t="n">
        <f aca="false">SUM(N87/N86)*100</f>
        <v>81.5570614507932</v>
      </c>
      <c r="P87" s="120"/>
      <c r="Q87" s="457"/>
      <c r="R87" s="457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/>
      <c r="G88" s="119"/>
      <c r="H88" s="119"/>
      <c r="I88" s="119"/>
      <c r="J88" s="119"/>
      <c r="K88" s="119"/>
      <c r="L88" s="119"/>
      <c r="M88" s="119"/>
      <c r="N88" s="429"/>
      <c r="O88" s="456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</row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129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129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4" t="n">
        <v>15.2</v>
      </c>
      <c r="C25" s="424" t="n">
        <v>15.3</v>
      </c>
      <c r="D25" s="424" t="n">
        <v>16.6</v>
      </c>
      <c r="E25" s="424" t="n">
        <v>16.4</v>
      </c>
      <c r="F25" s="424" t="n">
        <v>14.4</v>
      </c>
      <c r="G25" s="424" t="n">
        <v>15.1</v>
      </c>
      <c r="H25" s="424" t="n">
        <v>15.1</v>
      </c>
      <c r="I25" s="424" t="n">
        <v>13.4</v>
      </c>
      <c r="J25" s="424" t="n">
        <v>20.8</v>
      </c>
      <c r="K25" s="424" t="n">
        <v>25.2</v>
      </c>
      <c r="L25" s="424" t="n">
        <v>24.7</v>
      </c>
      <c r="M25" s="424" t="n">
        <v>18.2</v>
      </c>
      <c r="N25" s="435" t="n">
        <f aca="false">SUM(B25:M25)</f>
        <v>210.4</v>
      </c>
      <c r="O25" s="452" t="n">
        <v>106</v>
      </c>
      <c r="P25" s="434"/>
      <c r="Q25" s="427"/>
      <c r="R25" s="427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4" t="n">
        <v>14.3</v>
      </c>
      <c r="C26" s="424" t="n">
        <v>12.8</v>
      </c>
      <c r="D26" s="424" t="n">
        <v>16.6</v>
      </c>
      <c r="E26" s="424" t="n">
        <v>13.5</v>
      </c>
      <c r="F26" s="424" t="n">
        <v>11.3</v>
      </c>
      <c r="G26" s="424" t="n">
        <v>13.3</v>
      </c>
      <c r="H26" s="424" t="n">
        <v>13.8</v>
      </c>
      <c r="I26" s="424" t="n">
        <v>11.1</v>
      </c>
      <c r="J26" s="424" t="n">
        <v>12.6</v>
      </c>
      <c r="K26" s="424" t="n">
        <v>12.1</v>
      </c>
      <c r="L26" s="424" t="n">
        <v>13.4</v>
      </c>
      <c r="M26" s="424" t="n">
        <v>13.7</v>
      </c>
      <c r="N26" s="435" t="n">
        <f aca="false">SUM(B26:M26)</f>
        <v>158.5</v>
      </c>
      <c r="O26" s="452" t="n">
        <f aca="false">SUM(N26/N25)*100</f>
        <v>75.3326996197719</v>
      </c>
      <c r="P26" s="434"/>
      <c r="Q26" s="427"/>
      <c r="R26" s="427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4" t="n">
        <v>11.5</v>
      </c>
      <c r="C27" s="424" t="n">
        <v>14.2</v>
      </c>
      <c r="D27" s="424" t="n">
        <v>13.7</v>
      </c>
      <c r="E27" s="424" t="n">
        <v>14.2</v>
      </c>
      <c r="F27" s="424" t="n">
        <v>12.3</v>
      </c>
      <c r="G27" s="424" t="n">
        <v>14.5</v>
      </c>
      <c r="H27" s="424" t="n">
        <v>14.6</v>
      </c>
      <c r="I27" s="424" t="n">
        <v>14.9</v>
      </c>
      <c r="J27" s="424" t="n">
        <v>16</v>
      </c>
      <c r="K27" s="424" t="n">
        <v>15</v>
      </c>
      <c r="L27" s="424" t="n">
        <v>15.5</v>
      </c>
      <c r="M27" s="424" t="n">
        <v>15.6</v>
      </c>
      <c r="N27" s="435" t="n">
        <f aca="false">SUM(B27:M27)</f>
        <v>172</v>
      </c>
      <c r="O27" s="452" t="n">
        <f aca="false">SUM(N27/N26)*100</f>
        <v>108.517350157729</v>
      </c>
      <c r="P27" s="434"/>
      <c r="Q27" s="427"/>
      <c r="R27" s="427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4" t="n">
        <v>13.3</v>
      </c>
      <c r="C28" s="424" t="n">
        <v>12.6</v>
      </c>
      <c r="D28" s="424" t="n">
        <v>15.8</v>
      </c>
      <c r="E28" s="424" t="n">
        <v>19.2</v>
      </c>
      <c r="F28" s="424" t="n">
        <v>17.6</v>
      </c>
      <c r="G28" s="424" t="n">
        <v>19.5</v>
      </c>
      <c r="H28" s="424" t="n">
        <v>19.2</v>
      </c>
      <c r="I28" s="424" t="n">
        <v>16.9</v>
      </c>
      <c r="J28" s="424" t="n">
        <v>16.2</v>
      </c>
      <c r="K28" s="424" t="n">
        <v>15.6</v>
      </c>
      <c r="L28" s="424" t="n">
        <v>14.7</v>
      </c>
      <c r="M28" s="424" t="n">
        <v>16</v>
      </c>
      <c r="N28" s="435" t="n">
        <f aca="false">SUM(B28:M28)</f>
        <v>196.6</v>
      </c>
      <c r="O28" s="452" t="n">
        <f aca="false">SUM(N28/N27)*100</f>
        <v>114.302325581395</v>
      </c>
      <c r="P28" s="434"/>
      <c r="Q28" s="427"/>
      <c r="R28" s="427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4" t="n">
        <v>14.9</v>
      </c>
      <c r="C29" s="424" t="n">
        <v>14.4</v>
      </c>
      <c r="D29" s="424" t="n">
        <v>16.5</v>
      </c>
      <c r="E29" s="424" t="n">
        <v>14.7</v>
      </c>
      <c r="F29" s="424"/>
      <c r="G29" s="424"/>
      <c r="H29" s="424"/>
      <c r="I29" s="424"/>
      <c r="J29" s="424"/>
      <c r="K29" s="424"/>
      <c r="L29" s="424"/>
      <c r="M29" s="424"/>
      <c r="N29" s="452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4" t="n">
        <v>22.9</v>
      </c>
      <c r="C54" s="424" t="n">
        <v>23.8</v>
      </c>
      <c r="D54" s="424" t="n">
        <v>24.6</v>
      </c>
      <c r="E54" s="424" t="n">
        <v>26.1</v>
      </c>
      <c r="F54" s="424" t="n">
        <v>26.8</v>
      </c>
      <c r="G54" s="424" t="n">
        <v>27.4</v>
      </c>
      <c r="H54" s="424" t="n">
        <v>26.2</v>
      </c>
      <c r="I54" s="424" t="n">
        <v>25.4</v>
      </c>
      <c r="J54" s="424" t="n">
        <v>27.1</v>
      </c>
      <c r="K54" s="424" t="n">
        <v>27.7</v>
      </c>
      <c r="L54" s="424" t="n">
        <v>28.5</v>
      </c>
      <c r="M54" s="424" t="n">
        <v>27.5</v>
      </c>
      <c r="N54" s="435" t="n">
        <f aca="false">SUM(B54:M54)/12</f>
        <v>26.1666666666667</v>
      </c>
      <c r="O54" s="452" t="n">
        <v>120.2</v>
      </c>
      <c r="P54" s="434"/>
      <c r="Q54" s="458"/>
      <c r="R54" s="458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4" t="n">
        <v>29</v>
      </c>
      <c r="C55" s="424" t="n">
        <v>28</v>
      </c>
      <c r="D55" s="424" t="n">
        <v>26.5</v>
      </c>
      <c r="E55" s="424" t="n">
        <v>25.4</v>
      </c>
      <c r="F55" s="424" t="n">
        <v>25</v>
      </c>
      <c r="G55" s="424" t="n">
        <v>24.5</v>
      </c>
      <c r="H55" s="424" t="n">
        <v>24.4</v>
      </c>
      <c r="I55" s="424" t="n">
        <v>23.2</v>
      </c>
      <c r="J55" s="424" t="n">
        <v>22.6</v>
      </c>
      <c r="K55" s="424" t="n">
        <v>22.2</v>
      </c>
      <c r="L55" s="424" t="n">
        <v>22.6</v>
      </c>
      <c r="M55" s="424" t="n">
        <v>21.7</v>
      </c>
      <c r="N55" s="435" t="n">
        <f aca="false">SUM(B55:M55)/12</f>
        <v>24.5916666666667</v>
      </c>
      <c r="O55" s="452" t="n">
        <v>93.9</v>
      </c>
      <c r="P55" s="434"/>
      <c r="Q55" s="458"/>
      <c r="R55" s="458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4" t="n">
        <v>21.7</v>
      </c>
      <c r="C56" s="424" t="n">
        <v>22.6</v>
      </c>
      <c r="D56" s="424" t="n">
        <v>21</v>
      </c>
      <c r="E56" s="424" t="n">
        <v>21.6</v>
      </c>
      <c r="F56" s="424" t="n">
        <v>21.1</v>
      </c>
      <c r="G56" s="424" t="n">
        <v>22.1</v>
      </c>
      <c r="H56" s="424" t="n">
        <v>21.6</v>
      </c>
      <c r="I56" s="424" t="n">
        <v>21</v>
      </c>
      <c r="J56" s="424" t="n">
        <v>21.5</v>
      </c>
      <c r="K56" s="424" t="n">
        <v>21.6</v>
      </c>
      <c r="L56" s="424" t="n">
        <v>21.8</v>
      </c>
      <c r="M56" s="424" t="n">
        <v>21.2</v>
      </c>
      <c r="N56" s="435" t="n">
        <f aca="false">SUM(B56:M56)/12</f>
        <v>21.5666666666667</v>
      </c>
      <c r="O56" s="452" t="n">
        <f aca="false">SUM(N56/N55)*100</f>
        <v>87.6990850559132</v>
      </c>
      <c r="P56" s="434"/>
      <c r="Q56" s="458"/>
      <c r="R56" s="458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4" t="n">
        <v>21.5</v>
      </c>
      <c r="C57" s="424" t="n">
        <v>20.6</v>
      </c>
      <c r="D57" s="424" t="n">
        <v>21.9</v>
      </c>
      <c r="E57" s="424" t="n">
        <v>22.2</v>
      </c>
      <c r="F57" s="424" t="n">
        <v>23.3</v>
      </c>
      <c r="G57" s="424" t="n">
        <v>24.6</v>
      </c>
      <c r="H57" s="424" t="n">
        <v>22.5</v>
      </c>
      <c r="I57" s="424" t="n">
        <v>23.5</v>
      </c>
      <c r="J57" s="424" t="n">
        <v>24.2</v>
      </c>
      <c r="K57" s="424" t="n">
        <v>25.2</v>
      </c>
      <c r="L57" s="424" t="n">
        <v>25.8</v>
      </c>
      <c r="M57" s="424" t="n">
        <v>25.5</v>
      </c>
      <c r="N57" s="435" t="n">
        <f aca="false">SUM(B57:M57)/12</f>
        <v>23.4</v>
      </c>
      <c r="O57" s="452" t="n">
        <v>108.3</v>
      </c>
      <c r="P57" s="434"/>
      <c r="Q57" s="458"/>
      <c r="R57" s="458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4" t="n">
        <v>26</v>
      </c>
      <c r="C58" s="424" t="n">
        <v>24.1</v>
      </c>
      <c r="D58" s="424" t="n">
        <v>23.6</v>
      </c>
      <c r="E58" s="424" t="n">
        <v>24.1</v>
      </c>
      <c r="F58" s="424"/>
      <c r="G58" s="424"/>
      <c r="H58" s="424"/>
      <c r="I58" s="424"/>
      <c r="J58" s="424"/>
      <c r="K58" s="424"/>
      <c r="L58" s="424"/>
      <c r="M58" s="424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39" t="n">
        <f aca="false">SUM(B84:M84)/12</f>
        <v>66.5416666666667</v>
      </c>
      <c r="O84" s="125" t="n">
        <v>87.6</v>
      </c>
      <c r="P84" s="121"/>
      <c r="Q84" s="431"/>
      <c r="R84" s="431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39" t="n">
        <f aca="false">SUM(B85:M85)/12</f>
        <v>54.5166666666667</v>
      </c>
      <c r="O85" s="125" t="n">
        <v>82</v>
      </c>
      <c r="P85" s="121"/>
      <c r="Q85" s="431"/>
      <c r="R85" s="431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39" t="n">
        <f aca="false">SUM(B86:M86)/12</f>
        <v>66.525</v>
      </c>
      <c r="O86" s="125" t="n">
        <f aca="false">SUM(N86/N85)*100</f>
        <v>122.026903087741</v>
      </c>
      <c r="P86" s="121"/>
      <c r="Q86" s="431"/>
      <c r="R86" s="431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39" t="n">
        <f aca="false">SUM(B87:M87)/12</f>
        <v>69.9666666666667</v>
      </c>
      <c r="O87" s="125" t="n">
        <v>105.3</v>
      </c>
      <c r="P87" s="121"/>
      <c r="Q87" s="431"/>
      <c r="R87" s="431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/>
      <c r="G88" s="115"/>
      <c r="H88" s="115"/>
      <c r="I88" s="115"/>
      <c r="J88" s="115"/>
      <c r="K88" s="115"/>
      <c r="L88" s="115"/>
      <c r="M88" s="115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6.3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5.4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28243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6015</v>
      </c>
    </row>
    <row r="4" customFormat="false" ht="13.5" hidden="false" customHeight="false" outlineLevel="0" collapsed="false">
      <c r="J4" s="87" t="n">
        <v>415786</v>
      </c>
      <c r="K4" s="86" t="s">
        <v>45</v>
      </c>
      <c r="L4" s="87" t="n">
        <f aca="false">SUM(J4)</f>
        <v>415786</v>
      </c>
      <c r="M4" s="87" t="n">
        <v>236789</v>
      </c>
    </row>
    <row r="5" customFormat="false" ht="13.5" hidden="false" customHeight="false" outlineLevel="0" collapsed="false">
      <c r="J5" s="87" t="n">
        <v>93354</v>
      </c>
      <c r="K5" s="86" t="s">
        <v>19</v>
      </c>
      <c r="L5" s="87" t="n">
        <f aca="false">SUM(J5)</f>
        <v>93354</v>
      </c>
      <c r="M5" s="87" t="n">
        <v>59374</v>
      </c>
    </row>
    <row r="6" customFormat="false" ht="13.5" hidden="false" customHeight="false" outlineLevel="0" collapsed="false">
      <c r="J6" s="87" t="n">
        <v>400325</v>
      </c>
      <c r="K6" s="86" t="s">
        <v>46</v>
      </c>
      <c r="L6" s="87" t="n">
        <f aca="false">SUM(J6)</f>
        <v>400325</v>
      </c>
      <c r="M6" s="87" t="n">
        <v>292198</v>
      </c>
    </row>
    <row r="7" customFormat="false" ht="13.5" hidden="false" customHeight="false" outlineLevel="0" collapsed="false">
      <c r="J7" s="87" t="n">
        <v>688814</v>
      </c>
      <c r="K7" s="86" t="s">
        <v>47</v>
      </c>
      <c r="L7" s="87" t="n">
        <f aca="false">SUM(J7)</f>
        <v>688814</v>
      </c>
      <c r="M7" s="87" t="n">
        <v>420353</v>
      </c>
    </row>
    <row r="8" customFormat="false" ht="13.5" hidden="false" customHeight="false" outlineLevel="0" collapsed="false">
      <c r="J8" s="87" t="n">
        <f aca="false">SUM(J2:J7)</f>
        <v>2153912</v>
      </c>
      <c r="K8" s="86" t="s">
        <v>48</v>
      </c>
      <c r="L8" s="89" t="n">
        <f aca="false">SUM(L2:L7)</f>
        <v>2153912</v>
      </c>
      <c r="M8" s="87" t="n">
        <f aca="false">SUM(M2:M7)</f>
        <v>1352972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8243</v>
      </c>
      <c r="M11" s="87" t="n">
        <f aca="false">SUM(N11-L11)</f>
        <v>68216</v>
      </c>
      <c r="N11" s="87" t="n">
        <f aca="false">SUM(L2)</f>
        <v>196459</v>
      </c>
      <c r="O11" s="91" t="n">
        <v>0.653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6015</v>
      </c>
      <c r="M12" s="87" t="n">
        <f aca="false">SUM(N12-L12)</f>
        <v>143159</v>
      </c>
      <c r="N12" s="87" t="n">
        <f aca="false">SUM(L3)</f>
        <v>359174</v>
      </c>
      <c r="O12" s="91" t="n">
        <v>0.601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6789</v>
      </c>
      <c r="M13" s="87" t="n">
        <f aca="false">SUM(N13-L13)</f>
        <v>178997</v>
      </c>
      <c r="N13" s="87" t="n">
        <f aca="false">SUM(L4)</f>
        <v>415786</v>
      </c>
      <c r="O13" s="91" t="n">
        <v>0.569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9374</v>
      </c>
      <c r="M14" s="87" t="n">
        <f aca="false">SUM(N14-L14)</f>
        <v>33980</v>
      </c>
      <c r="N14" s="87" t="n">
        <f aca="false">SUM(L5)</f>
        <v>93354</v>
      </c>
      <c r="O14" s="91" t="n">
        <v>0.636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2198</v>
      </c>
      <c r="M15" s="87" t="n">
        <f aca="false">SUM(N15-L15)</f>
        <v>108127</v>
      </c>
      <c r="N15" s="87" t="n">
        <f aca="false">SUM(L6)</f>
        <v>400325</v>
      </c>
      <c r="O15" s="91" t="n">
        <v>0.73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0353</v>
      </c>
      <c r="M16" s="87" t="n">
        <f aca="false">SUM(N16-L16)</f>
        <v>268461</v>
      </c>
      <c r="N16" s="87" t="n">
        <f aca="false">SUM(L7)</f>
        <v>688814</v>
      </c>
      <c r="O16" s="91" t="n">
        <v>0.61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2972</v>
      </c>
      <c r="M17" s="87" t="n">
        <f aca="false">SUM(N17-L17)</f>
        <v>800940</v>
      </c>
      <c r="N17" s="87" t="n">
        <f aca="false">SUM(L8)</f>
        <v>2153912</v>
      </c>
      <c r="O17" s="91" t="n">
        <v>0.628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3.9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42.2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2.7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/>
      <c r="G30" s="115"/>
      <c r="H30" s="115"/>
      <c r="I30" s="115"/>
      <c r="J30" s="115"/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/>
      <c r="G60" s="115"/>
      <c r="H60" s="115"/>
      <c r="I60" s="115"/>
      <c r="J60" s="123"/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/>
      <c r="G90" s="115"/>
      <c r="H90" s="115"/>
      <c r="I90" s="115"/>
      <c r="J90" s="123"/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24972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24972</v>
      </c>
      <c r="O3" s="85" t="n">
        <f aca="false">SUM(H3)</f>
        <v>33</v>
      </c>
      <c r="P3" s="86" t="s">
        <v>87</v>
      </c>
      <c r="Q3" s="138" t="n">
        <v>146436</v>
      </c>
    </row>
    <row r="4" customFormat="false" ht="13.5" hidden="false" customHeight="true" outlineLevel="0" collapsed="false">
      <c r="H4" s="135" t="n">
        <v>16</v>
      </c>
      <c r="I4" s="86" t="s">
        <v>88</v>
      </c>
      <c r="J4" s="136" t="n">
        <v>108615</v>
      </c>
      <c r="K4" s="137" t="n">
        <v>2</v>
      </c>
      <c r="L4" s="85" t="n">
        <f aca="false">SUM(H4)</f>
        <v>16</v>
      </c>
      <c r="M4" s="86" t="s">
        <v>88</v>
      </c>
      <c r="N4" s="136" t="n">
        <f aca="false">SUM(J4)</f>
        <v>108615</v>
      </c>
      <c r="O4" s="85" t="n">
        <f aca="false">SUM(H4)</f>
        <v>16</v>
      </c>
      <c r="P4" s="86" t="s">
        <v>88</v>
      </c>
      <c r="Q4" s="138" t="n">
        <v>127138</v>
      </c>
    </row>
    <row r="5" customFormat="false" ht="13.5" hidden="false" customHeight="true" outlineLevel="0" collapsed="false">
      <c r="H5" s="135" t="n">
        <v>26</v>
      </c>
      <c r="I5" s="86" t="s">
        <v>89</v>
      </c>
      <c r="J5" s="136" t="n">
        <v>96875</v>
      </c>
      <c r="K5" s="137" t="n">
        <v>3</v>
      </c>
      <c r="L5" s="85" t="n">
        <f aca="false">SUM(H5)</f>
        <v>26</v>
      </c>
      <c r="M5" s="86" t="s">
        <v>89</v>
      </c>
      <c r="N5" s="136" t="n">
        <f aca="false">SUM(J5)</f>
        <v>96875</v>
      </c>
      <c r="O5" s="85" t="n">
        <f aca="false">SUM(H5)</f>
        <v>26</v>
      </c>
      <c r="P5" s="86" t="s">
        <v>89</v>
      </c>
      <c r="Q5" s="138" t="n">
        <v>120338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59733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59733</v>
      </c>
      <c r="O6" s="85" t="n">
        <f aca="false">SUM(H6)</f>
        <v>40</v>
      </c>
      <c r="P6" s="140" t="s">
        <v>90</v>
      </c>
      <c r="Q6" s="138" t="n">
        <v>56846</v>
      </c>
    </row>
    <row r="7" customFormat="false" ht="13.5" hidden="false" customHeight="true" outlineLevel="0" collapsed="false">
      <c r="H7" s="135" t="n">
        <v>34</v>
      </c>
      <c r="I7" s="86" t="s">
        <v>91</v>
      </c>
      <c r="J7" s="136" t="n">
        <v>37027</v>
      </c>
      <c r="K7" s="137" t="n">
        <v>5</v>
      </c>
      <c r="L7" s="85" t="n">
        <f aca="false">SUM(H7)</f>
        <v>34</v>
      </c>
      <c r="M7" s="86" t="s">
        <v>91</v>
      </c>
      <c r="N7" s="136" t="n">
        <f aca="false">SUM(J7)</f>
        <v>37027</v>
      </c>
      <c r="O7" s="85" t="n">
        <f aca="false">SUM(H7)</f>
        <v>34</v>
      </c>
      <c r="P7" s="86" t="s">
        <v>91</v>
      </c>
      <c r="Q7" s="138" t="n">
        <v>42378</v>
      </c>
    </row>
    <row r="8" customFormat="false" ht="13.5" hidden="false" customHeight="true" outlineLevel="0" collapsed="false">
      <c r="H8" s="135" t="n">
        <v>13</v>
      </c>
      <c r="I8" s="86" t="s">
        <v>92</v>
      </c>
      <c r="J8" s="136" t="n">
        <v>31991</v>
      </c>
      <c r="K8" s="137" t="n">
        <v>6</v>
      </c>
      <c r="L8" s="85" t="n">
        <f aca="false">SUM(H8)</f>
        <v>13</v>
      </c>
      <c r="M8" s="86" t="s">
        <v>92</v>
      </c>
      <c r="N8" s="136" t="n">
        <f aca="false">SUM(J8)</f>
        <v>31991</v>
      </c>
      <c r="O8" s="85" t="n">
        <f aca="false">SUM(H8)</f>
        <v>13</v>
      </c>
      <c r="P8" s="86" t="s">
        <v>92</v>
      </c>
      <c r="Q8" s="138" t="n">
        <v>28925</v>
      </c>
    </row>
    <row r="9" customFormat="false" ht="13.5" hidden="false" customHeight="true" outlineLevel="0" collapsed="false">
      <c r="H9" s="141" t="n">
        <v>36</v>
      </c>
      <c r="I9" s="142" t="s">
        <v>93</v>
      </c>
      <c r="J9" s="136" t="n">
        <v>28754</v>
      </c>
      <c r="K9" s="137" t="n">
        <v>7</v>
      </c>
      <c r="L9" s="85" t="n">
        <f aca="false">SUM(H9)</f>
        <v>36</v>
      </c>
      <c r="M9" s="142" t="s">
        <v>93</v>
      </c>
      <c r="N9" s="136" t="n">
        <f aca="false">SUM(J9)</f>
        <v>28754</v>
      </c>
      <c r="O9" s="85" t="n">
        <f aca="false">SUM(H9)</f>
        <v>36</v>
      </c>
      <c r="P9" s="142" t="s">
        <v>93</v>
      </c>
      <c r="Q9" s="138" t="n">
        <v>28099</v>
      </c>
    </row>
    <row r="10" customFormat="false" ht="13.5" hidden="false" customHeight="true" outlineLevel="0" collapsed="false">
      <c r="H10" s="135" t="n">
        <v>24</v>
      </c>
      <c r="I10" s="86" t="s">
        <v>94</v>
      </c>
      <c r="J10" s="136" t="n">
        <v>27378</v>
      </c>
      <c r="K10" s="137" t="n">
        <v>8</v>
      </c>
      <c r="L10" s="85" t="n">
        <f aca="false">SUM(H10)</f>
        <v>24</v>
      </c>
      <c r="M10" s="86" t="s">
        <v>94</v>
      </c>
      <c r="N10" s="136" t="n">
        <f aca="false">SUM(J10)</f>
        <v>27378</v>
      </c>
      <c r="O10" s="85" t="n">
        <f aca="false">SUM(H10)</f>
        <v>24</v>
      </c>
      <c r="P10" s="86" t="s">
        <v>94</v>
      </c>
      <c r="Q10" s="138" t="n">
        <v>24974</v>
      </c>
    </row>
    <row r="11" customFormat="false" ht="13.5" hidden="false" customHeight="true" outlineLevel="0" collapsed="false">
      <c r="H11" s="141" t="n">
        <v>31</v>
      </c>
      <c r="I11" s="142" t="s">
        <v>95</v>
      </c>
      <c r="J11" s="136" t="n">
        <v>25773</v>
      </c>
      <c r="K11" s="137" t="n">
        <v>9</v>
      </c>
      <c r="L11" s="85" t="n">
        <f aca="false">SUM(H11)</f>
        <v>31</v>
      </c>
      <c r="M11" s="142" t="s">
        <v>95</v>
      </c>
      <c r="N11" s="136" t="n">
        <f aca="false">SUM(J11)</f>
        <v>25773</v>
      </c>
      <c r="O11" s="85" t="n">
        <f aca="false">SUM(H11)</f>
        <v>31</v>
      </c>
      <c r="P11" s="142" t="s">
        <v>95</v>
      </c>
      <c r="Q11" s="138" t="n">
        <v>27524</v>
      </c>
    </row>
    <row r="12" customFormat="false" ht="13.5" hidden="false" customHeight="true" outlineLevel="0" collapsed="false">
      <c r="H12" s="143" t="n">
        <v>17</v>
      </c>
      <c r="I12" s="144" t="s">
        <v>96</v>
      </c>
      <c r="J12" s="145" t="n">
        <v>23279</v>
      </c>
      <c r="K12" s="146" t="n">
        <v>10</v>
      </c>
      <c r="L12" s="85" t="n">
        <f aca="false">SUM(H12)</f>
        <v>17</v>
      </c>
      <c r="M12" s="144" t="s">
        <v>96</v>
      </c>
      <c r="N12" s="147" t="n">
        <f aca="false">SUM(J12)</f>
        <v>23279</v>
      </c>
      <c r="O12" s="148" t="n">
        <f aca="false">SUM(H12)</f>
        <v>17</v>
      </c>
      <c r="P12" s="144" t="s">
        <v>96</v>
      </c>
      <c r="Q12" s="149" t="n">
        <v>23295</v>
      </c>
    </row>
    <row r="13" customFormat="false" ht="13.5" hidden="false" customHeight="true" outlineLevel="0" collapsed="false">
      <c r="H13" s="150" t="n">
        <v>38</v>
      </c>
      <c r="I13" s="151" t="s">
        <v>97</v>
      </c>
      <c r="J13" s="152" t="n">
        <v>21004</v>
      </c>
      <c r="K13" s="153"/>
      <c r="L13" s="154"/>
      <c r="M13" s="155"/>
      <c r="N13" s="136" t="n">
        <f aca="false">SUM(J13)</f>
        <v>21004</v>
      </c>
      <c r="O13" s="85"/>
      <c r="P13" s="156" t="s">
        <v>48</v>
      </c>
      <c r="Q13" s="157" t="n">
        <v>778036</v>
      </c>
    </row>
    <row r="14" customFormat="false" ht="13.5" hidden="false" customHeight="true" outlineLevel="0" collapsed="false">
      <c r="B14" s="158"/>
      <c r="H14" s="135" t="n">
        <v>25</v>
      </c>
      <c r="I14" s="86" t="s">
        <v>98</v>
      </c>
      <c r="J14" s="136" t="n">
        <v>19036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3</v>
      </c>
      <c r="I15" s="86" t="s">
        <v>100</v>
      </c>
      <c r="J15" s="136" t="n">
        <v>18837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2</v>
      </c>
      <c r="I16" s="86" t="s">
        <v>104</v>
      </c>
      <c r="J16" s="136" t="n">
        <v>12220</v>
      </c>
      <c r="K16" s="153"/>
      <c r="L16" s="85" t="n">
        <f aca="false">SUM(L3)</f>
        <v>33</v>
      </c>
      <c r="M16" s="136" t="n">
        <f aca="false">SUM(N3)</f>
        <v>124972</v>
      </c>
      <c r="N16" s="86" t="s">
        <v>87</v>
      </c>
      <c r="O16" s="85" t="n">
        <f aca="false">SUM(O3)</f>
        <v>33</v>
      </c>
      <c r="P16" s="136" t="n">
        <f aca="false">SUM(M16)</f>
        <v>124972</v>
      </c>
      <c r="Q16" s="162" t="n">
        <v>127296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14</v>
      </c>
      <c r="I17" s="86" t="s">
        <v>105</v>
      </c>
      <c r="J17" s="136" t="n">
        <v>12003</v>
      </c>
      <c r="K17" s="153"/>
      <c r="L17" s="85" t="n">
        <f aca="false">SUM(L4)</f>
        <v>16</v>
      </c>
      <c r="M17" s="136" t="n">
        <f aca="false">SUM(N4)</f>
        <v>108615</v>
      </c>
      <c r="N17" s="86" t="s">
        <v>88</v>
      </c>
      <c r="O17" s="85" t="n">
        <f aca="false">SUM(O4)</f>
        <v>16</v>
      </c>
      <c r="P17" s="136" t="n">
        <f aca="false">SUM(M17)</f>
        <v>108615</v>
      </c>
      <c r="Q17" s="162" t="n">
        <v>97839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9</v>
      </c>
      <c r="I18" s="86" t="s">
        <v>106</v>
      </c>
      <c r="J18" s="136" t="n">
        <v>8008</v>
      </c>
      <c r="K18" s="153"/>
      <c r="L18" s="85" t="n">
        <f aca="false">SUM(L5)</f>
        <v>26</v>
      </c>
      <c r="M18" s="136" t="n">
        <f aca="false">SUM(N5)</f>
        <v>96875</v>
      </c>
      <c r="N18" s="86" t="s">
        <v>89</v>
      </c>
      <c r="O18" s="85" t="n">
        <f aca="false">SUM(O5)</f>
        <v>26</v>
      </c>
      <c r="P18" s="136" t="n">
        <f aca="false">SUM(M18)</f>
        <v>96875</v>
      </c>
      <c r="Q18" s="162" t="n">
        <v>103371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18</v>
      </c>
      <c r="I19" s="86" t="s">
        <v>107</v>
      </c>
      <c r="J19" s="136" t="n">
        <v>5572</v>
      </c>
      <c r="L19" s="85" t="n">
        <f aca="false">SUM(L6)</f>
        <v>40</v>
      </c>
      <c r="M19" s="136" t="n">
        <f aca="false">SUM(N6)</f>
        <v>59733</v>
      </c>
      <c r="N19" s="140" t="s">
        <v>90</v>
      </c>
      <c r="O19" s="85" t="n">
        <f aca="false">SUM(O6)</f>
        <v>40</v>
      </c>
      <c r="P19" s="136" t="n">
        <f aca="false">SUM(M19)</f>
        <v>59733</v>
      </c>
      <c r="Q19" s="162" t="n">
        <v>41491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37</v>
      </c>
      <c r="I20" s="86" t="s">
        <v>108</v>
      </c>
      <c r="J20" s="136" t="n">
        <v>5232</v>
      </c>
      <c r="L20" s="85" t="n">
        <f aca="false">SUM(L7)</f>
        <v>34</v>
      </c>
      <c r="M20" s="136" t="n">
        <f aca="false">SUM(N7)</f>
        <v>37027</v>
      </c>
      <c r="N20" s="86" t="s">
        <v>91</v>
      </c>
      <c r="O20" s="85" t="n">
        <f aca="false">SUM(O7)</f>
        <v>34</v>
      </c>
      <c r="P20" s="136" t="n">
        <f aca="false">SUM(M20)</f>
        <v>37027</v>
      </c>
      <c r="Q20" s="162" t="n">
        <v>35255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22</v>
      </c>
      <c r="I21" s="86" t="s">
        <v>109</v>
      </c>
      <c r="J21" s="136" t="n">
        <v>5218</v>
      </c>
      <c r="L21" s="85" t="n">
        <f aca="false">SUM(L8)</f>
        <v>13</v>
      </c>
      <c r="M21" s="136" t="n">
        <f aca="false">SUM(N8)</f>
        <v>31991</v>
      </c>
      <c r="N21" s="86" t="s">
        <v>92</v>
      </c>
      <c r="O21" s="85" t="n">
        <f aca="false">SUM(O8)</f>
        <v>13</v>
      </c>
      <c r="P21" s="136" t="n">
        <f aca="false">SUM(M21)</f>
        <v>31991</v>
      </c>
      <c r="Q21" s="162" t="n">
        <v>38877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30</v>
      </c>
      <c r="I22" s="86" t="s">
        <v>110</v>
      </c>
      <c r="J22" s="136" t="n">
        <v>4266</v>
      </c>
      <c r="K22" s="159"/>
      <c r="L22" s="85" t="n">
        <f aca="false">SUM(L9)</f>
        <v>36</v>
      </c>
      <c r="M22" s="136" t="n">
        <f aca="false">SUM(N9)</f>
        <v>28754</v>
      </c>
      <c r="N22" s="142" t="s">
        <v>93</v>
      </c>
      <c r="O22" s="85" t="n">
        <f aca="false">SUM(O9)</f>
        <v>36</v>
      </c>
      <c r="P22" s="136" t="n">
        <f aca="false">SUM(M22)</f>
        <v>28754</v>
      </c>
      <c r="Q22" s="162" t="n">
        <v>28950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9</v>
      </c>
      <c r="I23" s="86" t="s">
        <v>111</v>
      </c>
      <c r="J23" s="136" t="n">
        <v>3633</v>
      </c>
      <c r="K23" s="159"/>
      <c r="L23" s="85" t="n">
        <f aca="false">SUM(L10)</f>
        <v>24</v>
      </c>
      <c r="M23" s="136" t="n">
        <f aca="false">SUM(N10)</f>
        <v>27378</v>
      </c>
      <c r="N23" s="86" t="s">
        <v>94</v>
      </c>
      <c r="O23" s="85" t="n">
        <f aca="false">SUM(O10)</f>
        <v>24</v>
      </c>
      <c r="P23" s="136" t="n">
        <f aca="false">SUM(M23)</f>
        <v>27378</v>
      </c>
      <c r="Q23" s="162" t="n">
        <v>29972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15</v>
      </c>
      <c r="I24" s="86" t="s">
        <v>112</v>
      </c>
      <c r="J24" s="136" t="n">
        <v>3582</v>
      </c>
      <c r="K24" s="159"/>
      <c r="L24" s="85" t="n">
        <f aca="false">SUM(L11)</f>
        <v>31</v>
      </c>
      <c r="M24" s="136" t="n">
        <f aca="false">SUM(N11)</f>
        <v>25773</v>
      </c>
      <c r="N24" s="142" t="s">
        <v>95</v>
      </c>
      <c r="O24" s="85" t="n">
        <f aca="false">SUM(O11)</f>
        <v>31</v>
      </c>
      <c r="P24" s="136" t="n">
        <f aca="false">SUM(M24)</f>
        <v>25773</v>
      </c>
      <c r="Q24" s="162" t="n">
        <v>23388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1</v>
      </c>
      <c r="I25" s="86" t="s">
        <v>113</v>
      </c>
      <c r="J25" s="136" t="n">
        <v>3353</v>
      </c>
      <c r="K25" s="159"/>
      <c r="L25" s="148" t="n">
        <f aca="false">SUM(L12)</f>
        <v>17</v>
      </c>
      <c r="M25" s="147" t="n">
        <f aca="false">SUM(N12)</f>
        <v>23279</v>
      </c>
      <c r="N25" s="144" t="s">
        <v>96</v>
      </c>
      <c r="O25" s="148" t="n">
        <f aca="false">SUM(O12)</f>
        <v>17</v>
      </c>
      <c r="P25" s="147" t="n">
        <f aca="false">SUM(M25)</f>
        <v>23279</v>
      </c>
      <c r="Q25" s="168" t="n">
        <v>22794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5</v>
      </c>
      <c r="I26" s="86" t="s">
        <v>115</v>
      </c>
      <c r="J26" s="136" t="n">
        <v>2707</v>
      </c>
      <c r="K26" s="159"/>
      <c r="L26" s="170"/>
      <c r="M26" s="171" t="n">
        <f aca="false">SUM(J43-(M16+M17+M18+M19+M20+M21+M22+M23+M24+M25))</f>
        <v>134623</v>
      </c>
      <c r="N26" s="172" t="s">
        <v>116</v>
      </c>
      <c r="O26" s="173"/>
      <c r="P26" s="171" t="n">
        <f aca="false">SUM(M26)</f>
        <v>134623</v>
      </c>
      <c r="Q26" s="171"/>
      <c r="R26" s="174" t="n">
        <v>700537</v>
      </c>
      <c r="T26" s="167"/>
    </row>
    <row r="27" customFormat="false" ht="13.5" hidden="false" customHeight="true" outlineLevel="0" collapsed="false">
      <c r="H27" s="135" t="n">
        <v>21</v>
      </c>
      <c r="I27" s="86" t="s">
        <v>117</v>
      </c>
      <c r="J27" s="136" t="n">
        <v>2299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12</v>
      </c>
      <c r="I28" s="86" t="s">
        <v>120</v>
      </c>
      <c r="J28" s="136" t="n">
        <v>1474</v>
      </c>
      <c r="K28" s="159"/>
      <c r="M28" s="138" t="n">
        <f aca="false">SUM(Q3)</f>
        <v>146436</v>
      </c>
      <c r="N28" s="86" t="s">
        <v>87</v>
      </c>
      <c r="O28" s="85" t="n">
        <f aca="false">SUM(L3)</f>
        <v>33</v>
      </c>
      <c r="P28" s="138" t="n">
        <f aca="false">SUM(Q3)</f>
        <v>146436</v>
      </c>
    </row>
    <row r="29" customFormat="false" ht="13.5" hidden="false" customHeight="true" outlineLevel="0" collapsed="false">
      <c r="H29" s="135" t="n">
        <v>4</v>
      </c>
      <c r="I29" s="86" t="s">
        <v>121</v>
      </c>
      <c r="J29" s="136" t="n">
        <v>1336</v>
      </c>
      <c r="K29" s="159"/>
      <c r="M29" s="138" t="n">
        <f aca="false">SUM(Q4)</f>
        <v>127138</v>
      </c>
      <c r="N29" s="86" t="s">
        <v>88</v>
      </c>
      <c r="O29" s="85" t="n">
        <f aca="false">SUM(L4)</f>
        <v>16</v>
      </c>
      <c r="P29" s="138" t="n">
        <f aca="false">SUM(Q4)</f>
        <v>127138</v>
      </c>
    </row>
    <row r="30" customFormat="false" ht="13.5" hidden="false" customHeight="true" outlineLevel="0" collapsed="false">
      <c r="H30" s="135" t="n">
        <v>11</v>
      </c>
      <c r="I30" s="86" t="s">
        <v>122</v>
      </c>
      <c r="J30" s="136" t="n">
        <v>904</v>
      </c>
      <c r="K30" s="159"/>
      <c r="M30" s="138" t="n">
        <f aca="false">SUM(Q5)</f>
        <v>120338</v>
      </c>
      <c r="N30" s="86" t="s">
        <v>89</v>
      </c>
      <c r="O30" s="85" t="n">
        <f aca="false">SUM(L5)</f>
        <v>26</v>
      </c>
      <c r="P30" s="138" t="n">
        <f aca="false">SUM(Q5)</f>
        <v>120338</v>
      </c>
    </row>
    <row r="31" customFormat="false" ht="13.5" hidden="false" customHeight="true" outlineLevel="0" collapsed="false">
      <c r="H31" s="135" t="n">
        <v>6</v>
      </c>
      <c r="I31" s="86" t="s">
        <v>123</v>
      </c>
      <c r="J31" s="136" t="n">
        <v>896</v>
      </c>
      <c r="K31" s="159"/>
      <c r="M31" s="138" t="n">
        <f aca="false">SUM(Q6)</f>
        <v>56846</v>
      </c>
      <c r="N31" s="140" t="s">
        <v>90</v>
      </c>
      <c r="O31" s="85" t="n">
        <f aca="false">SUM(L6)</f>
        <v>40</v>
      </c>
      <c r="P31" s="138" t="n">
        <f aca="false">SUM(Q6)</f>
        <v>56846</v>
      </c>
    </row>
    <row r="32" customFormat="false" ht="13.5" hidden="false" customHeight="true" outlineLevel="0" collapsed="false">
      <c r="H32" s="135" t="n">
        <v>29</v>
      </c>
      <c r="I32" s="86" t="s">
        <v>124</v>
      </c>
      <c r="J32" s="136" t="n">
        <v>885</v>
      </c>
      <c r="K32" s="159"/>
      <c r="M32" s="138" t="n">
        <f aca="false">SUM(Q7)</f>
        <v>42378</v>
      </c>
      <c r="N32" s="86" t="s">
        <v>91</v>
      </c>
      <c r="O32" s="85" t="n">
        <f aca="false">SUM(L7)</f>
        <v>34</v>
      </c>
      <c r="P32" s="138" t="n">
        <f aca="false">SUM(Q7)</f>
        <v>42378</v>
      </c>
      <c r="S32" s="129"/>
    </row>
    <row r="33" customFormat="false" ht="13.5" hidden="false" customHeight="true" outlineLevel="0" collapsed="false">
      <c r="H33" s="135" t="n">
        <v>19</v>
      </c>
      <c r="I33" s="86" t="s">
        <v>125</v>
      </c>
      <c r="J33" s="136" t="n">
        <v>571</v>
      </c>
      <c r="K33" s="159"/>
      <c r="M33" s="138" t="n">
        <f aca="false">SUM(Q8)</f>
        <v>28925</v>
      </c>
      <c r="N33" s="86" t="s">
        <v>92</v>
      </c>
      <c r="O33" s="85" t="n">
        <f aca="false">SUM(L8)</f>
        <v>13</v>
      </c>
      <c r="P33" s="138" t="n">
        <f aca="false">SUM(Q8)</f>
        <v>28925</v>
      </c>
      <c r="S33" s="167"/>
      <c r="T33" s="167"/>
    </row>
    <row r="34" customFormat="false" ht="13.5" hidden="false" customHeight="true" outlineLevel="0" collapsed="false">
      <c r="H34" s="135" t="n">
        <v>20</v>
      </c>
      <c r="I34" s="86" t="s">
        <v>126</v>
      </c>
      <c r="J34" s="136" t="n">
        <v>426</v>
      </c>
      <c r="K34" s="159"/>
      <c r="M34" s="138" t="n">
        <f aca="false">SUM(Q9)</f>
        <v>28099</v>
      </c>
      <c r="N34" s="142" t="s">
        <v>93</v>
      </c>
      <c r="O34" s="85" t="n">
        <f aca="false">SUM(L9)</f>
        <v>36</v>
      </c>
      <c r="P34" s="138" t="n">
        <f aca="false">SUM(Q9)</f>
        <v>28099</v>
      </c>
      <c r="S34" s="167"/>
      <c r="T34" s="167"/>
    </row>
    <row r="35" customFormat="false" ht="13.5" hidden="false" customHeight="true" outlineLevel="0" collapsed="false">
      <c r="H35" s="135" t="n">
        <v>32</v>
      </c>
      <c r="I35" s="86" t="s">
        <v>127</v>
      </c>
      <c r="J35" s="136" t="n">
        <v>316</v>
      </c>
      <c r="K35" s="159"/>
      <c r="M35" s="138" t="n">
        <f aca="false">SUM(Q10)</f>
        <v>24974</v>
      </c>
      <c r="N35" s="86" t="s">
        <v>94</v>
      </c>
      <c r="O35" s="85" t="n">
        <f aca="false">SUM(L10)</f>
        <v>24</v>
      </c>
      <c r="P35" s="138" t="n">
        <f aca="false">SUM(Q10)</f>
        <v>24974</v>
      </c>
      <c r="S35" s="167"/>
    </row>
    <row r="36" customFormat="false" ht="13.5" hidden="false" customHeight="true" outlineLevel="0" collapsed="false">
      <c r="H36" s="135" t="n">
        <v>23</v>
      </c>
      <c r="I36" s="86" t="s">
        <v>128</v>
      </c>
      <c r="J36" s="136" t="n">
        <v>240</v>
      </c>
      <c r="K36" s="159"/>
      <c r="M36" s="138" t="n">
        <f aca="false">SUM(Q11)</f>
        <v>27524</v>
      </c>
      <c r="N36" s="142" t="s">
        <v>95</v>
      </c>
      <c r="O36" s="85" t="n">
        <f aca="false">SUM(L11)</f>
        <v>31</v>
      </c>
      <c r="P36" s="138" t="n">
        <f aca="false">SUM(Q11)</f>
        <v>27524</v>
      </c>
      <c r="S36" s="167"/>
    </row>
    <row r="37" customFormat="false" ht="13.5" hidden="false" customHeight="true" outlineLevel="0" collapsed="false">
      <c r="H37" s="135" t="n">
        <v>28</v>
      </c>
      <c r="I37" s="86" t="s">
        <v>129</v>
      </c>
      <c r="J37" s="136" t="n">
        <v>226</v>
      </c>
      <c r="K37" s="159"/>
      <c r="M37" s="176" t="n">
        <f aca="false">SUM(Q12)</f>
        <v>23295</v>
      </c>
      <c r="N37" s="144" t="s">
        <v>96</v>
      </c>
      <c r="O37" s="148" t="n">
        <f aca="false">SUM(L12)</f>
        <v>17</v>
      </c>
      <c r="P37" s="176" t="n">
        <f aca="false">SUM(Q12)</f>
        <v>23295</v>
      </c>
      <c r="S37" s="167"/>
    </row>
    <row r="38" customFormat="false" ht="13.5" hidden="false" customHeight="true" outlineLevel="0" collapsed="false">
      <c r="G38" s="124"/>
      <c r="H38" s="135" t="n">
        <v>7</v>
      </c>
      <c r="I38" s="86" t="s">
        <v>130</v>
      </c>
      <c r="J38" s="136" t="n">
        <v>173</v>
      </c>
      <c r="K38" s="159"/>
      <c r="M38" s="177" t="n">
        <f aca="false">SUM(Q13-(Q3+Q4+Q5+Q6+Q7+Q8+Q9+Q10+Q11+Q12))</f>
        <v>152083</v>
      </c>
      <c r="N38" s="134" t="s">
        <v>116</v>
      </c>
      <c r="O38" s="178"/>
      <c r="P38" s="178" t="n">
        <f aca="false">SUM(M38)</f>
        <v>152083</v>
      </c>
      <c r="U38" s="167"/>
    </row>
    <row r="39" customFormat="false" ht="13.5" hidden="false" customHeight="true" outlineLevel="0" collapsed="false">
      <c r="H39" s="135" t="n">
        <v>27</v>
      </c>
      <c r="I39" s="86" t="s">
        <v>131</v>
      </c>
      <c r="J39" s="136" t="n">
        <v>126</v>
      </c>
      <c r="K39" s="159"/>
      <c r="P39" s="167"/>
    </row>
    <row r="40" customFormat="false" ht="13.5" hidden="false" customHeight="true" outlineLevel="0" collapsed="false">
      <c r="H40" s="135" t="n">
        <v>10</v>
      </c>
      <c r="I40" s="86" t="s">
        <v>132</v>
      </c>
      <c r="J40" s="136" t="n">
        <v>72</v>
      </c>
      <c r="K40" s="159"/>
    </row>
    <row r="41" customFormat="false" ht="13.5" hidden="false" customHeight="true" outlineLevel="0" collapsed="false">
      <c r="H41" s="135" t="n">
        <v>5</v>
      </c>
      <c r="I41" s="86" t="s">
        <v>133</v>
      </c>
      <c r="J41" s="136" t="n">
        <v>8</v>
      </c>
      <c r="K41" s="159"/>
    </row>
    <row r="42" customFormat="false" ht="13.5" hidden="false" customHeight="true" outlineLevel="0" collapsed="false">
      <c r="H42" s="135" t="n">
        <v>8</v>
      </c>
      <c r="I42" s="86" t="s">
        <v>134</v>
      </c>
      <c r="J42" s="136" t="n">
        <v>0</v>
      </c>
      <c r="K42" s="159"/>
    </row>
    <row r="43" customFormat="false" ht="13.5" hidden="false" customHeight="true" outlineLevel="0" collapsed="false">
      <c r="H43" s="78"/>
      <c r="I43" s="179" t="s">
        <v>48</v>
      </c>
      <c r="J43" s="180" t="n">
        <f aca="false">SUM(J3:J42)</f>
        <v>69902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82" t="s">
        <v>82</v>
      </c>
      <c r="D52" s="182" t="s">
        <v>83</v>
      </c>
      <c r="E52" s="183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4" t="n">
        <v>1</v>
      </c>
      <c r="B53" s="86" t="s">
        <v>87</v>
      </c>
      <c r="C53" s="136" t="n">
        <f aca="false">SUM(J3)</f>
        <v>124972</v>
      </c>
      <c r="D53" s="136" t="n">
        <f aca="false">SUM(Q3)</f>
        <v>146436</v>
      </c>
      <c r="E53" s="185" t="n">
        <f aca="false">SUM(P16/Q16*100)</f>
        <v>98.1743338360985</v>
      </c>
      <c r="F53" s="186" t="n">
        <f aca="false">SUM(C53/D53*100)</f>
        <v>85.3424021415499</v>
      </c>
      <c r="G53" s="187"/>
      <c r="I53" s="129"/>
    </row>
    <row r="54" customFormat="false" ht="13.5" hidden="false" customHeight="true" outlineLevel="0" collapsed="false">
      <c r="A54" s="184" t="n">
        <v>2</v>
      </c>
      <c r="B54" s="86" t="s">
        <v>88</v>
      </c>
      <c r="C54" s="136" t="n">
        <f aca="false">SUM(J4)</f>
        <v>108615</v>
      </c>
      <c r="D54" s="136" t="n">
        <f aca="false">SUM(Q4)</f>
        <v>127138</v>
      </c>
      <c r="E54" s="185" t="n">
        <f aca="false">SUM(P17/Q17*100)</f>
        <v>111.014012816975</v>
      </c>
      <c r="F54" s="186" t="n">
        <f aca="false">SUM(C54/D54*100)</f>
        <v>85.4307917381113</v>
      </c>
      <c r="G54" s="187"/>
      <c r="I54" s="129"/>
    </row>
    <row r="55" customFormat="false" ht="13.5" hidden="false" customHeight="true" outlineLevel="0" collapsed="false">
      <c r="A55" s="184" t="n">
        <v>3</v>
      </c>
      <c r="B55" s="86" t="s">
        <v>89</v>
      </c>
      <c r="C55" s="136" t="n">
        <f aca="false">SUM(J5)</f>
        <v>96875</v>
      </c>
      <c r="D55" s="136" t="n">
        <f aca="false">SUM(Q5)</f>
        <v>120338</v>
      </c>
      <c r="E55" s="185" t="n">
        <f aca="false">SUM(P18/Q18*100)</f>
        <v>93.715839065115</v>
      </c>
      <c r="F55" s="186" t="n">
        <f aca="false">SUM(C55/D55*100)</f>
        <v>80.5024181887683</v>
      </c>
      <c r="G55" s="187"/>
      <c r="I55" s="129"/>
    </row>
    <row r="56" customFormat="false" ht="13.5" hidden="false" customHeight="true" outlineLevel="0" collapsed="false">
      <c r="A56" s="184" t="n">
        <v>4</v>
      </c>
      <c r="B56" s="140" t="s">
        <v>90</v>
      </c>
      <c r="C56" s="136" t="n">
        <f aca="false">SUM(J6)</f>
        <v>59733</v>
      </c>
      <c r="D56" s="136" t="n">
        <f aca="false">SUM(Q6)</f>
        <v>56846</v>
      </c>
      <c r="E56" s="185" t="n">
        <f aca="false">SUM(P19/Q19*100)</f>
        <v>143.966161336193</v>
      </c>
      <c r="F56" s="186" t="n">
        <f aca="false">SUM(C56/D56*100)</f>
        <v>105.078633501038</v>
      </c>
      <c r="G56" s="187"/>
      <c r="I56" s="129"/>
    </row>
    <row r="57" customFormat="false" ht="13.5" hidden="false" customHeight="true" outlineLevel="0" collapsed="false">
      <c r="A57" s="184" t="n">
        <v>5</v>
      </c>
      <c r="B57" s="86" t="s">
        <v>91</v>
      </c>
      <c r="C57" s="136" t="n">
        <f aca="false">SUM(J7)</f>
        <v>37027</v>
      </c>
      <c r="D57" s="136" t="n">
        <f aca="false">SUM(Q7)</f>
        <v>42378</v>
      </c>
      <c r="E57" s="185" t="n">
        <f aca="false">SUM(P20/Q20*100)</f>
        <v>105.026237413133</v>
      </c>
      <c r="F57" s="186" t="n">
        <f aca="false">SUM(C57/D57*100)</f>
        <v>87.3731653216291</v>
      </c>
      <c r="G57" s="187"/>
      <c r="I57" s="129"/>
      <c r="P57" s="167"/>
    </row>
    <row r="58" customFormat="false" ht="13.5" hidden="false" customHeight="true" outlineLevel="0" collapsed="false">
      <c r="A58" s="184" t="n">
        <v>6</v>
      </c>
      <c r="B58" s="86" t="s">
        <v>92</v>
      </c>
      <c r="C58" s="136" t="n">
        <f aca="false">SUM(J8)</f>
        <v>31991</v>
      </c>
      <c r="D58" s="136" t="n">
        <f aca="false">SUM(Q8)</f>
        <v>28925</v>
      </c>
      <c r="E58" s="185" t="n">
        <f aca="false">SUM(P21/Q21*100)</f>
        <v>82.2877279625486</v>
      </c>
      <c r="F58" s="186" t="n">
        <f aca="false">SUM(C58/D58*100)</f>
        <v>110.599827139153</v>
      </c>
      <c r="G58" s="187"/>
    </row>
    <row r="59" customFormat="false" ht="13.5" hidden="false" customHeight="true" outlineLevel="0" collapsed="false">
      <c r="A59" s="184" t="n">
        <v>7</v>
      </c>
      <c r="B59" s="142" t="s">
        <v>93</v>
      </c>
      <c r="C59" s="136" t="n">
        <f aca="false">SUM(J9)</f>
        <v>28754</v>
      </c>
      <c r="D59" s="136" t="n">
        <f aca="false">SUM(Q9)</f>
        <v>28099</v>
      </c>
      <c r="E59" s="185" t="n">
        <f aca="false">SUM(P22/Q22*100)</f>
        <v>99.3229706390328</v>
      </c>
      <c r="F59" s="186" t="n">
        <f aca="false">SUM(C59/D59*100)</f>
        <v>102.331043809388</v>
      </c>
      <c r="G59" s="187"/>
    </row>
    <row r="60" customFormat="false" ht="13.5" hidden="false" customHeight="true" outlineLevel="0" collapsed="false">
      <c r="A60" s="184" t="n">
        <v>8</v>
      </c>
      <c r="B60" s="86" t="s">
        <v>94</v>
      </c>
      <c r="C60" s="136" t="n">
        <f aca="false">SUM(J10)</f>
        <v>27378</v>
      </c>
      <c r="D60" s="136" t="n">
        <f aca="false">SUM(Q10)</f>
        <v>24974</v>
      </c>
      <c r="E60" s="185" t="n">
        <f aca="false">SUM(P23/Q23*100)</f>
        <v>91.3452555718671</v>
      </c>
      <c r="F60" s="186" t="n">
        <f aca="false">SUM(C60/D60*100)</f>
        <v>109.626011051494</v>
      </c>
      <c r="G60" s="187"/>
    </row>
    <row r="61" customFormat="false" ht="13.5" hidden="false" customHeight="true" outlineLevel="0" collapsed="false">
      <c r="A61" s="184" t="n">
        <v>9</v>
      </c>
      <c r="B61" s="142" t="s">
        <v>95</v>
      </c>
      <c r="C61" s="136" t="n">
        <f aca="false">SUM(J11)</f>
        <v>25773</v>
      </c>
      <c r="D61" s="136" t="n">
        <f aca="false">SUM(Q11)</f>
        <v>27524</v>
      </c>
      <c r="E61" s="185" t="n">
        <f aca="false">SUM(P24/Q24*100)</f>
        <v>110.197537198563</v>
      </c>
      <c r="F61" s="186" t="n">
        <f aca="false">SUM(C61/D61*100)</f>
        <v>93.6382793198663</v>
      </c>
      <c r="G61" s="187"/>
    </row>
    <row r="62" customFormat="false" ht="13.5" hidden="false" customHeight="true" outlineLevel="0" collapsed="false">
      <c r="A62" s="188" t="n">
        <v>10</v>
      </c>
      <c r="B62" s="144" t="s">
        <v>96</v>
      </c>
      <c r="C62" s="147" t="n">
        <f aca="false">SUM(J12)</f>
        <v>23279</v>
      </c>
      <c r="D62" s="147" t="n">
        <f aca="false">SUM(Q12)</f>
        <v>23295</v>
      </c>
      <c r="E62" s="189" t="n">
        <f aca="false">SUM(P25/Q25*100)</f>
        <v>102.127752917434</v>
      </c>
      <c r="F62" s="190" t="n">
        <f aca="false">SUM(C62/D62*100)</f>
        <v>99.9313157329899</v>
      </c>
      <c r="G62" s="191"/>
    </row>
    <row r="63" customFormat="false" ht="13.5" hidden="false" customHeight="true" outlineLevel="0" collapsed="false">
      <c r="A63" s="170"/>
      <c r="B63" s="192" t="s">
        <v>137</v>
      </c>
      <c r="C63" s="173" t="n">
        <f aca="false">SUM(J43)</f>
        <v>699020</v>
      </c>
      <c r="D63" s="173" t="n">
        <f aca="false">SUM(Q13)</f>
        <v>778036</v>
      </c>
      <c r="E63" s="193" t="n">
        <f aca="false">SUM(C63/R26*100)</f>
        <v>99.7834518376617</v>
      </c>
      <c r="F63" s="194" t="n">
        <f aca="false">SUM(C63/D63*100)</f>
        <v>89.844171734984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5" t="s">
        <v>138</v>
      </c>
      <c r="J1" s="90" t="s">
        <v>139</v>
      </c>
      <c r="R1" s="196"/>
    </row>
    <row r="2" customFormat="false" ht="13.5" hidden="false" customHeight="false" outlineLevel="0" collapsed="false">
      <c r="H2" s="197" t="s">
        <v>82</v>
      </c>
      <c r="I2" s="135"/>
      <c r="J2" s="198" t="s">
        <v>43</v>
      </c>
      <c r="K2" s="85"/>
      <c r="L2" s="199" t="s">
        <v>83</v>
      </c>
      <c r="R2" s="73"/>
      <c r="S2" s="200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1" t="s">
        <v>140</v>
      </c>
      <c r="I3" s="135"/>
      <c r="J3" s="134" t="s">
        <v>84</v>
      </c>
      <c r="K3" s="85"/>
      <c r="L3" s="202" t="s">
        <v>140</v>
      </c>
      <c r="M3" s="78"/>
      <c r="N3" s="203"/>
      <c r="O3" s="203"/>
      <c r="S3" s="129"/>
      <c r="T3" s="129"/>
      <c r="U3" s="129"/>
    </row>
    <row r="4" customFormat="false" ht="13.5" hidden="false" customHeight="false" outlineLevel="0" collapsed="false">
      <c r="H4" s="87" t="n">
        <v>21504</v>
      </c>
      <c r="I4" s="135" t="n">
        <v>26</v>
      </c>
      <c r="J4" s="86" t="s">
        <v>89</v>
      </c>
      <c r="K4" s="204" t="n">
        <f aca="false">SUM(I4)</f>
        <v>26</v>
      </c>
      <c r="L4" s="205" t="n">
        <v>22780</v>
      </c>
      <c r="M4" s="206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7" t="n">
        <v>18064</v>
      </c>
      <c r="I5" s="135" t="n">
        <v>33</v>
      </c>
      <c r="J5" s="86" t="s">
        <v>87</v>
      </c>
      <c r="K5" s="204" t="n">
        <f aca="false">SUM(I5)</f>
        <v>33</v>
      </c>
      <c r="L5" s="208" t="n">
        <v>25079</v>
      </c>
      <c r="M5" s="206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7" t="n">
        <v>7467</v>
      </c>
      <c r="I6" s="135" t="n">
        <v>16</v>
      </c>
      <c r="J6" s="86" t="s">
        <v>88</v>
      </c>
      <c r="K6" s="204" t="n">
        <f aca="false">SUM(I6)</f>
        <v>16</v>
      </c>
      <c r="L6" s="208" t="n">
        <v>7894</v>
      </c>
      <c r="M6" s="206"/>
      <c r="N6" s="209"/>
      <c r="O6" s="129"/>
      <c r="S6" s="129"/>
      <c r="T6" s="129"/>
      <c r="U6" s="129"/>
    </row>
    <row r="7" customFormat="false" ht="13.5" hidden="false" customHeight="false" outlineLevel="0" collapsed="false">
      <c r="H7" s="207" t="n">
        <v>6671</v>
      </c>
      <c r="I7" s="135" t="n">
        <v>17</v>
      </c>
      <c r="J7" s="86" t="s">
        <v>96</v>
      </c>
      <c r="K7" s="204" t="n">
        <f aca="false">SUM(I7)</f>
        <v>17</v>
      </c>
      <c r="L7" s="208" t="n">
        <v>5860</v>
      </c>
      <c r="M7" s="206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7" t="n">
        <v>5659</v>
      </c>
      <c r="I8" s="135" t="n">
        <v>14</v>
      </c>
      <c r="J8" s="86" t="s">
        <v>105</v>
      </c>
      <c r="K8" s="204" t="n">
        <f aca="false">SUM(I8)</f>
        <v>14</v>
      </c>
      <c r="L8" s="208" t="n">
        <v>4952</v>
      </c>
      <c r="M8" s="206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7" t="n">
        <v>5560</v>
      </c>
      <c r="I9" s="135" t="n">
        <v>38</v>
      </c>
      <c r="J9" s="86" t="s">
        <v>97</v>
      </c>
      <c r="K9" s="204" t="n">
        <f aca="false">SUM(I9)</f>
        <v>38</v>
      </c>
      <c r="L9" s="208" t="n">
        <v>4284</v>
      </c>
      <c r="M9" s="206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7" t="n">
        <v>3748</v>
      </c>
      <c r="I10" s="141" t="n">
        <v>24</v>
      </c>
      <c r="J10" s="142" t="s">
        <v>94</v>
      </c>
      <c r="K10" s="204" t="n">
        <f aca="false">SUM(I10)</f>
        <v>24</v>
      </c>
      <c r="L10" s="208" t="n">
        <v>4705</v>
      </c>
      <c r="S10" s="129"/>
      <c r="T10" s="129"/>
      <c r="U10" s="129"/>
    </row>
    <row r="11" customFormat="false" ht="13.5" hidden="false" customHeight="false" outlineLevel="0" collapsed="false">
      <c r="H11" s="87" t="n">
        <v>3068</v>
      </c>
      <c r="I11" s="139" t="n">
        <v>40</v>
      </c>
      <c r="J11" s="140" t="s">
        <v>90</v>
      </c>
      <c r="K11" s="204" t="n">
        <f aca="false">SUM(I11)</f>
        <v>40</v>
      </c>
      <c r="L11" s="208" t="n">
        <v>2585</v>
      </c>
      <c r="M11" s="206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10" t="n">
        <v>1487</v>
      </c>
      <c r="I12" s="141" t="n">
        <v>37</v>
      </c>
      <c r="J12" s="142" t="s">
        <v>108</v>
      </c>
      <c r="K12" s="204" t="n">
        <f aca="false">SUM(I12)</f>
        <v>37</v>
      </c>
      <c r="L12" s="208" t="n">
        <v>4073</v>
      </c>
      <c r="M12" s="206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11" t="n">
        <v>1349</v>
      </c>
      <c r="I13" s="212" t="n">
        <v>36</v>
      </c>
      <c r="J13" s="213" t="s">
        <v>93</v>
      </c>
      <c r="K13" s="204" t="n">
        <f aca="false">SUM(I13)</f>
        <v>36</v>
      </c>
      <c r="L13" s="208" t="n">
        <v>1649</v>
      </c>
      <c r="M13" s="206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7" t="n">
        <v>820</v>
      </c>
      <c r="I14" s="150" t="n">
        <v>25</v>
      </c>
      <c r="J14" s="151" t="s">
        <v>98</v>
      </c>
      <c r="K14" s="214" t="s">
        <v>48</v>
      </c>
      <c r="L14" s="215" t="n">
        <v>88503</v>
      </c>
      <c r="S14" s="129"/>
      <c r="T14" s="129"/>
      <c r="U14" s="129"/>
    </row>
    <row r="15" customFormat="false" ht="13.5" hidden="false" customHeight="false" outlineLevel="0" collapsed="false">
      <c r="H15" s="207" t="n">
        <v>588</v>
      </c>
      <c r="I15" s="135" t="n">
        <v>34</v>
      </c>
      <c r="J15" s="86" t="s">
        <v>91</v>
      </c>
      <c r="K15" s="216"/>
      <c r="L15" s="217" t="s">
        <v>141</v>
      </c>
      <c r="M15" s="218" t="s">
        <v>103</v>
      </c>
      <c r="N15" s="219" t="s">
        <v>142</v>
      </c>
      <c r="S15" s="129"/>
      <c r="T15" s="129"/>
      <c r="U15" s="129"/>
    </row>
    <row r="16" customFormat="false" ht="13.5" hidden="false" customHeight="false" outlineLevel="0" collapsed="false">
      <c r="H16" s="207" t="n">
        <v>559</v>
      </c>
      <c r="I16" s="135" t="n">
        <v>1</v>
      </c>
      <c r="J16" s="86" t="s">
        <v>113</v>
      </c>
      <c r="K16" s="204" t="n">
        <f aca="false">SUM(I4)</f>
        <v>26</v>
      </c>
      <c r="L16" s="86" t="s">
        <v>89</v>
      </c>
      <c r="M16" s="220" t="n">
        <v>21134</v>
      </c>
      <c r="N16" s="87" t="n">
        <f aca="false">SUM(H4)</f>
        <v>21504</v>
      </c>
      <c r="O16" s="206"/>
      <c r="P16" s="124"/>
      <c r="S16" s="129"/>
      <c r="T16" s="129"/>
      <c r="U16" s="129"/>
    </row>
    <row r="17" customFormat="false" ht="13.5" hidden="false" customHeight="false" outlineLevel="0" collapsed="false">
      <c r="H17" s="207" t="n">
        <v>515</v>
      </c>
      <c r="I17" s="135" t="n">
        <v>6</v>
      </c>
      <c r="J17" s="86" t="s">
        <v>123</v>
      </c>
      <c r="K17" s="204" t="n">
        <f aca="false">SUM(I5)</f>
        <v>33</v>
      </c>
      <c r="L17" s="86" t="s">
        <v>87</v>
      </c>
      <c r="M17" s="221" t="n">
        <v>17847</v>
      </c>
      <c r="N17" s="87" t="n">
        <f aca="false">SUM(H5)</f>
        <v>18064</v>
      </c>
      <c r="O17" s="206"/>
      <c r="P17" s="124"/>
      <c r="S17" s="129"/>
      <c r="T17" s="129"/>
      <c r="U17" s="129"/>
    </row>
    <row r="18" customFormat="false" ht="13.5" hidden="false" customHeight="false" outlineLevel="0" collapsed="false">
      <c r="H18" s="222" t="n">
        <v>356</v>
      </c>
      <c r="I18" s="135" t="n">
        <v>4</v>
      </c>
      <c r="J18" s="86" t="s">
        <v>121</v>
      </c>
      <c r="K18" s="204" t="n">
        <f aca="false">SUM(I6)</f>
        <v>16</v>
      </c>
      <c r="L18" s="86" t="s">
        <v>88</v>
      </c>
      <c r="M18" s="221" t="n">
        <v>7467</v>
      </c>
      <c r="N18" s="87" t="n">
        <f aca="false">SUM(H6)</f>
        <v>7467</v>
      </c>
      <c r="O18" s="206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240</v>
      </c>
      <c r="I19" s="135" t="n">
        <v>19</v>
      </c>
      <c r="J19" s="86" t="s">
        <v>125</v>
      </c>
      <c r="K19" s="204" t="n">
        <f aca="false">SUM(I7)</f>
        <v>17</v>
      </c>
      <c r="L19" s="86" t="s">
        <v>96</v>
      </c>
      <c r="M19" s="221" t="n">
        <v>8467</v>
      </c>
      <c r="N19" s="87" t="n">
        <f aca="false">SUM(H7)</f>
        <v>6671</v>
      </c>
      <c r="O19" s="206"/>
      <c r="P19" s="124"/>
      <c r="S19" s="129"/>
      <c r="T19" s="129"/>
      <c r="U19" s="129"/>
    </row>
    <row r="20" customFormat="false" ht="14.25" hidden="false" customHeight="false" outlineLevel="0" collapsed="false">
      <c r="H20" s="207" t="n">
        <v>237</v>
      </c>
      <c r="I20" s="135" t="n">
        <v>21</v>
      </c>
      <c r="J20" s="86" t="s">
        <v>117</v>
      </c>
      <c r="K20" s="204" t="n">
        <f aca="false">SUM(I8)</f>
        <v>14</v>
      </c>
      <c r="L20" s="86" t="s">
        <v>105</v>
      </c>
      <c r="M20" s="221" t="n">
        <v>5759</v>
      </c>
      <c r="N20" s="87" t="n">
        <f aca="false">SUM(H8)</f>
        <v>5659</v>
      </c>
      <c r="O20" s="206"/>
      <c r="P20" s="124"/>
      <c r="S20" s="129"/>
      <c r="T20" s="129"/>
      <c r="U20" s="129"/>
    </row>
    <row r="21" customFormat="false" ht="13.5" hidden="false" customHeight="false" outlineLevel="0" collapsed="false">
      <c r="A21" s="223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182" t="s">
        <v>54</v>
      </c>
      <c r="H21" s="207" t="n">
        <v>203</v>
      </c>
      <c r="I21" s="135" t="n">
        <v>15</v>
      </c>
      <c r="J21" s="86" t="s">
        <v>112</v>
      </c>
      <c r="K21" s="204" t="n">
        <f aca="false">SUM(I9)</f>
        <v>38</v>
      </c>
      <c r="L21" s="86" t="s">
        <v>97</v>
      </c>
      <c r="M21" s="221" t="n">
        <v>5533</v>
      </c>
      <c r="N21" s="87" t="n">
        <f aca="false">SUM(H9)</f>
        <v>5560</v>
      </c>
      <c r="O21" s="206"/>
      <c r="P21" s="124"/>
      <c r="S21" s="129"/>
      <c r="T21" s="129"/>
      <c r="U21" s="129"/>
    </row>
    <row r="22" customFormat="false" ht="13.5" hidden="false" customHeight="false" outlineLevel="0" collapsed="false">
      <c r="A22" s="224" t="n">
        <v>1</v>
      </c>
      <c r="B22" s="86" t="s">
        <v>89</v>
      </c>
      <c r="C22" s="87" t="n">
        <f aca="false">SUM(H4)</f>
        <v>21504</v>
      </c>
      <c r="D22" s="87" t="n">
        <f aca="false">SUM(L4)</f>
        <v>22780</v>
      </c>
      <c r="E22" s="225" t="n">
        <f aca="false">SUM(N16/M16*100)</f>
        <v>101.75073341535</v>
      </c>
      <c r="F22" s="226" t="n">
        <f aca="false">SUM(C22/D22*100)</f>
        <v>94.3985952589991</v>
      </c>
      <c r="G22" s="85"/>
      <c r="H22" s="227" t="n">
        <v>180</v>
      </c>
      <c r="I22" s="135" t="n">
        <v>18</v>
      </c>
      <c r="J22" s="86" t="s">
        <v>107</v>
      </c>
      <c r="K22" s="204" t="n">
        <f aca="false">SUM(I10)</f>
        <v>24</v>
      </c>
      <c r="L22" s="142" t="s">
        <v>94</v>
      </c>
      <c r="M22" s="221" t="n">
        <v>2693</v>
      </c>
      <c r="N22" s="87" t="n">
        <f aca="false">SUM(H10)</f>
        <v>3748</v>
      </c>
      <c r="O22" s="206"/>
      <c r="P22" s="124"/>
      <c r="S22" s="129"/>
      <c r="T22" s="129"/>
      <c r="U22" s="129"/>
    </row>
    <row r="23" customFormat="false" ht="13.5" hidden="false" customHeight="false" outlineLevel="0" collapsed="false">
      <c r="A23" s="224" t="n">
        <v>2</v>
      </c>
      <c r="B23" s="86" t="s">
        <v>87</v>
      </c>
      <c r="C23" s="87" t="n">
        <f aca="false">SUM(H5)</f>
        <v>18064</v>
      </c>
      <c r="D23" s="87" t="n">
        <f aca="false">SUM(L5)</f>
        <v>25079</v>
      </c>
      <c r="E23" s="225" t="n">
        <f aca="false">SUM(N17/M17*100)</f>
        <v>101.215890625876</v>
      </c>
      <c r="F23" s="226" t="n">
        <f aca="false">SUM(C23/D23*100)</f>
        <v>72.0283902866941</v>
      </c>
      <c r="G23" s="85"/>
      <c r="H23" s="227" t="n">
        <v>173</v>
      </c>
      <c r="I23" s="135" t="n">
        <v>7</v>
      </c>
      <c r="J23" s="86" t="s">
        <v>130</v>
      </c>
      <c r="K23" s="204" t="n">
        <f aca="false">SUM(I11)</f>
        <v>40</v>
      </c>
      <c r="L23" s="140" t="s">
        <v>90</v>
      </c>
      <c r="M23" s="221" t="n">
        <v>1697</v>
      </c>
      <c r="N23" s="87" t="n">
        <f aca="false">SUM(H11)</f>
        <v>3068</v>
      </c>
      <c r="O23" s="206"/>
      <c r="P23" s="124"/>
      <c r="S23" s="129"/>
      <c r="T23" s="129"/>
      <c r="U23" s="129"/>
    </row>
    <row r="24" customFormat="false" ht="13.5" hidden="false" customHeight="false" outlineLevel="0" collapsed="false">
      <c r="A24" s="224" t="n">
        <v>3</v>
      </c>
      <c r="B24" s="86" t="s">
        <v>88</v>
      </c>
      <c r="C24" s="87" t="n">
        <f aca="false">SUM(H6)</f>
        <v>7467</v>
      </c>
      <c r="D24" s="87" t="n">
        <f aca="false">SUM(L6)</f>
        <v>7894</v>
      </c>
      <c r="E24" s="225" t="n">
        <f aca="false">SUM(N18/M18*100)</f>
        <v>100</v>
      </c>
      <c r="F24" s="226" t="n">
        <f aca="false">SUM(C24/D24*100)</f>
        <v>94.5908284773246</v>
      </c>
      <c r="G24" s="85"/>
      <c r="H24" s="227" t="n">
        <v>107</v>
      </c>
      <c r="I24" s="135" t="n">
        <v>2</v>
      </c>
      <c r="J24" s="86" t="s">
        <v>104</v>
      </c>
      <c r="K24" s="204" t="n">
        <f aca="false">SUM(I12)</f>
        <v>37</v>
      </c>
      <c r="L24" s="142" t="s">
        <v>108</v>
      </c>
      <c r="M24" s="221" t="n">
        <v>1353</v>
      </c>
      <c r="N24" s="87" t="n">
        <f aca="false">SUM(H12)</f>
        <v>1487</v>
      </c>
      <c r="O24" s="206"/>
      <c r="P24" s="124"/>
      <c r="S24" s="129"/>
      <c r="T24" s="129"/>
      <c r="U24" s="129"/>
    </row>
    <row r="25" customFormat="false" ht="14.25" hidden="false" customHeight="false" outlineLevel="0" collapsed="false">
      <c r="A25" s="224" t="n">
        <v>4</v>
      </c>
      <c r="B25" s="86" t="s">
        <v>96</v>
      </c>
      <c r="C25" s="87" t="n">
        <f aca="false">SUM(H7)</f>
        <v>6671</v>
      </c>
      <c r="D25" s="87" t="n">
        <f aca="false">SUM(L7)</f>
        <v>5860</v>
      </c>
      <c r="E25" s="225" t="n">
        <f aca="false">SUM(N19/M19*100)</f>
        <v>78.7882366835951</v>
      </c>
      <c r="F25" s="226" t="n">
        <f aca="false">SUM(C25/D25*100)</f>
        <v>113.839590443686</v>
      </c>
      <c r="G25" s="85"/>
      <c r="H25" s="227" t="n">
        <v>102</v>
      </c>
      <c r="I25" s="135" t="n">
        <v>23</v>
      </c>
      <c r="J25" s="86" t="s">
        <v>128</v>
      </c>
      <c r="K25" s="228" t="n">
        <f aca="false">SUM(I13)</f>
        <v>36</v>
      </c>
      <c r="L25" s="213" t="s">
        <v>93</v>
      </c>
      <c r="M25" s="229" t="n">
        <v>1915</v>
      </c>
      <c r="N25" s="210" t="n">
        <f aca="false">SUM(H13)</f>
        <v>1349</v>
      </c>
      <c r="O25" s="206"/>
      <c r="P25" s="124"/>
      <c r="S25" s="129"/>
      <c r="T25" s="129"/>
      <c r="U25" s="129"/>
    </row>
    <row r="26" customFormat="false" ht="13.5" hidden="false" customHeight="false" outlineLevel="0" collapsed="false">
      <c r="A26" s="224" t="n">
        <v>5</v>
      </c>
      <c r="B26" s="86" t="s">
        <v>105</v>
      </c>
      <c r="C26" s="87" t="n">
        <f aca="false">SUM(H8)</f>
        <v>5659</v>
      </c>
      <c r="D26" s="87" t="n">
        <f aca="false">SUM(L8)</f>
        <v>4952</v>
      </c>
      <c r="E26" s="225" t="n">
        <f aca="false">SUM(N20/M20*100)</f>
        <v>98.263587428373</v>
      </c>
      <c r="F26" s="226" t="n">
        <f aca="false">SUM(C26/D26*100)</f>
        <v>114.277059773829</v>
      </c>
      <c r="G26" s="230"/>
      <c r="H26" s="227" t="n">
        <v>90</v>
      </c>
      <c r="I26" s="135" t="n">
        <v>22</v>
      </c>
      <c r="J26" s="86" t="s">
        <v>109</v>
      </c>
      <c r="K26" s="85"/>
      <c r="L26" s="85" t="s">
        <v>143</v>
      </c>
      <c r="M26" s="231" t="n">
        <v>77826</v>
      </c>
      <c r="N26" s="232" t="n">
        <f aca="false">SUM(H44)</f>
        <v>78852</v>
      </c>
      <c r="S26" s="129"/>
      <c r="T26" s="129"/>
      <c r="U26" s="129"/>
    </row>
    <row r="27" customFormat="false" ht="13.5" hidden="false" customHeight="false" outlineLevel="0" collapsed="false">
      <c r="A27" s="224" t="n">
        <v>6</v>
      </c>
      <c r="B27" s="86" t="s">
        <v>97</v>
      </c>
      <c r="C27" s="87" t="n">
        <f aca="false">SUM(H9)</f>
        <v>5560</v>
      </c>
      <c r="D27" s="87" t="n">
        <f aca="false">SUM(L9)</f>
        <v>4284</v>
      </c>
      <c r="E27" s="225" t="n">
        <f aca="false">SUM(N21/M21*100)</f>
        <v>100.487981203687</v>
      </c>
      <c r="F27" s="226" t="n">
        <f aca="false">SUM(C27/D27*100)</f>
        <v>129.785247432306</v>
      </c>
      <c r="G27" s="85"/>
      <c r="H27" s="227" t="n">
        <v>34</v>
      </c>
      <c r="I27" s="135" t="n">
        <v>9</v>
      </c>
      <c r="J27" s="86" t="s">
        <v>106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4" t="n">
        <v>7</v>
      </c>
      <c r="B28" s="142" t="s">
        <v>94</v>
      </c>
      <c r="C28" s="87" t="n">
        <f aca="false">SUM(H10)</f>
        <v>3748</v>
      </c>
      <c r="D28" s="87" t="n">
        <f aca="false">SUM(L10)</f>
        <v>4705</v>
      </c>
      <c r="E28" s="225" t="n">
        <f aca="false">SUM(N22/M22*100)</f>
        <v>139.175640549573</v>
      </c>
      <c r="F28" s="226" t="n">
        <f aca="false">SUM(C28/D28*100)</f>
        <v>79.6599362380446</v>
      </c>
      <c r="G28" s="85"/>
      <c r="H28" s="227" t="n">
        <v>27</v>
      </c>
      <c r="I28" s="135" t="n">
        <v>32</v>
      </c>
      <c r="J28" s="86" t="s">
        <v>127</v>
      </c>
      <c r="L28" s="122"/>
      <c r="S28" s="129"/>
      <c r="T28" s="129"/>
      <c r="U28" s="129"/>
    </row>
    <row r="29" customFormat="false" ht="13.5" hidden="false" customHeight="false" outlineLevel="0" collapsed="false">
      <c r="A29" s="224" t="n">
        <v>8</v>
      </c>
      <c r="B29" s="140" t="s">
        <v>90</v>
      </c>
      <c r="C29" s="87" t="n">
        <f aca="false">SUM(H11)</f>
        <v>3068</v>
      </c>
      <c r="D29" s="87" t="n">
        <f aca="false">SUM(L11)</f>
        <v>2585</v>
      </c>
      <c r="E29" s="225" t="n">
        <f aca="false">SUM(N23/M23*100)</f>
        <v>180.789628756629</v>
      </c>
      <c r="F29" s="226" t="n">
        <f aca="false">SUM(C29/D29*100)</f>
        <v>118.684719535783</v>
      </c>
      <c r="G29" s="233"/>
      <c r="H29" s="227" t="n">
        <v>24</v>
      </c>
      <c r="I29" s="135" t="n">
        <v>12</v>
      </c>
      <c r="J29" s="86" t="s">
        <v>120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4" t="n">
        <v>9</v>
      </c>
      <c r="B30" s="142" t="s">
        <v>108</v>
      </c>
      <c r="C30" s="87" t="n">
        <f aca="false">SUM(H12)</f>
        <v>1487</v>
      </c>
      <c r="D30" s="87" t="n">
        <f aca="false">SUM(L12)</f>
        <v>4073</v>
      </c>
      <c r="E30" s="225" t="n">
        <f aca="false">SUM(N24/M24*100)</f>
        <v>109.90391722099</v>
      </c>
      <c r="F30" s="226" t="n">
        <f aca="false">SUM(C30/D30*100)</f>
        <v>36.5087159342008</v>
      </c>
      <c r="G30" s="230"/>
      <c r="H30" s="227" t="n">
        <v>20</v>
      </c>
      <c r="I30" s="135" t="n">
        <v>39</v>
      </c>
      <c r="J30" s="86" t="s">
        <v>111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4" t="n">
        <v>10</v>
      </c>
      <c r="B31" s="213" t="s">
        <v>93</v>
      </c>
      <c r="C31" s="87" t="n">
        <f aca="false">SUM(H13)</f>
        <v>1349</v>
      </c>
      <c r="D31" s="87" t="n">
        <f aca="false">SUM(L13)</f>
        <v>1649</v>
      </c>
      <c r="E31" s="225" t="n">
        <f aca="false">SUM(N25/M25*100)</f>
        <v>70.443864229765</v>
      </c>
      <c r="F31" s="226" t="n">
        <f aca="false">SUM(C31/D31*100)</f>
        <v>81.8071558520315</v>
      </c>
      <c r="G31" s="235"/>
      <c r="H31" s="227" t="n">
        <v>0</v>
      </c>
      <c r="I31" s="135" t="n">
        <v>3</v>
      </c>
      <c r="J31" s="86" t="s">
        <v>100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6"/>
      <c r="B32" s="237" t="s">
        <v>143</v>
      </c>
      <c r="C32" s="238" t="n">
        <f aca="false">SUM(H44)</f>
        <v>78852</v>
      </c>
      <c r="D32" s="238" t="n">
        <f aca="false">SUM(L14)</f>
        <v>88503</v>
      </c>
      <c r="E32" s="239" t="n">
        <f aca="false">SUM(N26/M26*100)</f>
        <v>101.318325495336</v>
      </c>
      <c r="F32" s="240" t="n">
        <f aca="false">SUM(C32/D32*100)</f>
        <v>89.0952849055964</v>
      </c>
      <c r="G32" s="241"/>
      <c r="H32" s="242" t="n">
        <v>0</v>
      </c>
      <c r="I32" s="135" t="n">
        <v>5</v>
      </c>
      <c r="J32" s="86" t="s">
        <v>133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5" t="n">
        <v>0</v>
      </c>
      <c r="I33" s="135" t="n">
        <v>8</v>
      </c>
      <c r="J33" s="86" t="s">
        <v>134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0</v>
      </c>
      <c r="J34" s="86" t="s">
        <v>132</v>
      </c>
      <c r="L34" s="243"/>
      <c r="M34" s="129"/>
      <c r="S34" s="129"/>
      <c r="T34" s="129"/>
      <c r="U34" s="129"/>
    </row>
    <row r="35" customFormat="false" ht="13.5" hidden="false" customHeight="false" outlineLevel="0" collapsed="false">
      <c r="H35" s="222" t="n">
        <v>0</v>
      </c>
      <c r="I35" s="135" t="n">
        <v>11</v>
      </c>
      <c r="J35" s="86" t="s">
        <v>122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3</v>
      </c>
      <c r="J36" s="86" t="s">
        <v>92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7" t="n">
        <v>0</v>
      </c>
      <c r="I37" s="135" t="n">
        <v>20</v>
      </c>
      <c r="J37" s="86" t="s">
        <v>126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7" t="n">
        <v>0</v>
      </c>
      <c r="I38" s="135" t="n">
        <v>27</v>
      </c>
      <c r="J38" s="86" t="s">
        <v>131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7" t="n">
        <v>0</v>
      </c>
      <c r="I39" s="135" t="n">
        <v>28</v>
      </c>
      <c r="J39" s="86" t="s">
        <v>129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7" t="n">
        <v>0</v>
      </c>
      <c r="I40" s="135" t="n">
        <v>29</v>
      </c>
      <c r="J40" s="86" t="s">
        <v>124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7" t="n">
        <v>0</v>
      </c>
      <c r="I41" s="135" t="n">
        <v>30</v>
      </c>
      <c r="J41" s="86" t="s">
        <v>110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7" t="n">
        <v>0</v>
      </c>
      <c r="I42" s="135" t="n">
        <v>31</v>
      </c>
      <c r="J42" s="86" t="s">
        <v>95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L43" s="121"/>
      <c r="M43" s="129"/>
      <c r="S43" s="244"/>
      <c r="T43" s="244"/>
      <c r="U43" s="244"/>
    </row>
    <row r="44" customFormat="false" ht="13.5" hidden="false" customHeight="false" outlineLevel="0" collapsed="false">
      <c r="H44" s="245" t="n">
        <f aca="false">SUM(H4:H43)</f>
        <v>78852</v>
      </c>
      <c r="I44" s="135"/>
      <c r="J44" s="246" t="s">
        <v>144</v>
      </c>
      <c r="L44" s="121"/>
      <c r="M44" s="129"/>
    </row>
    <row r="45" customFormat="false" ht="13.5" hidden="false" customHeight="false" outlineLevel="0" collapsed="false">
      <c r="R45" s="196"/>
    </row>
    <row r="46" customFormat="false" ht="13.5" hidden="false" customHeight="true" outlineLevel="0" collapsed="false"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7" t="s">
        <v>82</v>
      </c>
      <c r="I47" s="135"/>
      <c r="J47" s="248" t="s">
        <v>44</v>
      </c>
      <c r="K47" s="85"/>
      <c r="L47" s="249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0" t="s">
        <v>140</v>
      </c>
      <c r="I48" s="150"/>
      <c r="J48" s="251" t="s">
        <v>84</v>
      </c>
      <c r="K48" s="252"/>
      <c r="L48" s="253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49308</v>
      </c>
      <c r="I49" s="135" t="n">
        <v>26</v>
      </c>
      <c r="J49" s="86" t="s">
        <v>89</v>
      </c>
      <c r="K49" s="85" t="n">
        <f aca="false">SUM(I49)</f>
        <v>26</v>
      </c>
      <c r="L49" s="254" t="n">
        <v>68068</v>
      </c>
      <c r="M49" s="78"/>
      <c r="N49" s="203"/>
      <c r="O49" s="203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5858</v>
      </c>
      <c r="I50" s="135" t="n">
        <v>33</v>
      </c>
      <c r="J50" s="86" t="s">
        <v>87</v>
      </c>
      <c r="K50" s="85" t="n">
        <f aca="false">SUM(I50)</f>
        <v>33</v>
      </c>
      <c r="L50" s="254" t="n">
        <v>11014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7" t="n">
        <v>13128</v>
      </c>
      <c r="I51" s="135" t="n">
        <v>13</v>
      </c>
      <c r="J51" s="86" t="s">
        <v>92</v>
      </c>
      <c r="K51" s="85" t="n">
        <f aca="false">SUM(I51)</f>
        <v>13</v>
      </c>
      <c r="L51" s="254" t="n">
        <v>6661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7" t="n">
        <v>11953</v>
      </c>
      <c r="I52" s="135" t="n">
        <v>16</v>
      </c>
      <c r="J52" s="86" t="s">
        <v>88</v>
      </c>
      <c r="K52" s="85" t="n">
        <f aca="false">SUM(I52)</f>
        <v>16</v>
      </c>
      <c r="L52" s="254" t="n">
        <v>8436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3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182" t="s">
        <v>54</v>
      </c>
      <c r="H53" s="207" t="n">
        <v>10905</v>
      </c>
      <c r="I53" s="135" t="n">
        <v>34</v>
      </c>
      <c r="J53" s="86" t="s">
        <v>91</v>
      </c>
      <c r="K53" s="85" t="n">
        <f aca="false">SUM(I53)</f>
        <v>34</v>
      </c>
      <c r="L53" s="254" t="n">
        <v>12683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4" t="n">
        <v>1</v>
      </c>
      <c r="B54" s="86" t="s">
        <v>89</v>
      </c>
      <c r="C54" s="87" t="n">
        <f aca="false">SUM(H49)</f>
        <v>49308</v>
      </c>
      <c r="D54" s="87" t="n">
        <f aca="false">SUM(L49)</f>
        <v>68068</v>
      </c>
      <c r="E54" s="225" t="n">
        <f aca="false">SUM(N63/M63*100)</f>
        <v>88.5496731556641</v>
      </c>
      <c r="F54" s="225" t="n">
        <f aca="false">SUM(C54/D54*100)</f>
        <v>72.4393253805019</v>
      </c>
      <c r="G54" s="85"/>
      <c r="H54" s="207" t="n">
        <v>6849</v>
      </c>
      <c r="I54" s="135" t="n">
        <v>25</v>
      </c>
      <c r="J54" s="86" t="s">
        <v>98</v>
      </c>
      <c r="K54" s="85" t="n">
        <f aca="false">SUM(I54)</f>
        <v>25</v>
      </c>
      <c r="L54" s="254" t="n">
        <v>8861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4" t="n">
        <v>2</v>
      </c>
      <c r="B55" s="86" t="s">
        <v>87</v>
      </c>
      <c r="C55" s="87" t="n">
        <f aca="false">SUM(H50)</f>
        <v>15858</v>
      </c>
      <c r="D55" s="87" t="n">
        <f aca="false">SUM(L50)</f>
        <v>11014</v>
      </c>
      <c r="E55" s="225" t="n">
        <f aca="false">SUM(N64/M64*100)</f>
        <v>89.1800697334383</v>
      </c>
      <c r="F55" s="225" t="n">
        <f aca="false">SUM(C55/D55*100)</f>
        <v>143.980388596332</v>
      </c>
      <c r="G55" s="85"/>
      <c r="H55" s="207" t="n">
        <v>3751</v>
      </c>
      <c r="I55" s="135" t="n">
        <v>24</v>
      </c>
      <c r="J55" s="86" t="s">
        <v>94</v>
      </c>
      <c r="K55" s="85" t="n">
        <f aca="false">SUM(I55)</f>
        <v>24</v>
      </c>
      <c r="L55" s="254" t="n">
        <v>4342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4" t="n">
        <v>3</v>
      </c>
      <c r="B56" s="86" t="s">
        <v>92</v>
      </c>
      <c r="C56" s="87" t="n">
        <f aca="false">SUM(H51)</f>
        <v>13128</v>
      </c>
      <c r="D56" s="87" t="n">
        <f aca="false">SUM(L51)</f>
        <v>6661</v>
      </c>
      <c r="E56" s="225" t="n">
        <f aca="false">SUM(N65/M65*100)</f>
        <v>97.0934102507211</v>
      </c>
      <c r="F56" s="225" t="n">
        <f aca="false">SUM(C56/D56*100)</f>
        <v>197.087524395736</v>
      </c>
      <c r="G56" s="85"/>
      <c r="H56" s="207" t="n">
        <v>3364</v>
      </c>
      <c r="I56" s="135" t="n">
        <v>36</v>
      </c>
      <c r="J56" s="86" t="s">
        <v>93</v>
      </c>
      <c r="K56" s="85" t="n">
        <f aca="false">SUM(I56)</f>
        <v>36</v>
      </c>
      <c r="L56" s="254" t="n">
        <v>3833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4" t="n">
        <v>4</v>
      </c>
      <c r="B57" s="86" t="s">
        <v>88</v>
      </c>
      <c r="C57" s="87" t="n">
        <f aca="false">SUM(H52)</f>
        <v>11953</v>
      </c>
      <c r="D57" s="87" t="n">
        <f aca="false">SUM(L52)</f>
        <v>8436</v>
      </c>
      <c r="E57" s="225" t="n">
        <f aca="false">SUM(N66/M66*100)</f>
        <v>76.6758611841683</v>
      </c>
      <c r="F57" s="225" t="n">
        <f aca="false">SUM(C57/D57*100)</f>
        <v>141.690374585111</v>
      </c>
      <c r="G57" s="85"/>
      <c r="H57" s="227" t="n">
        <v>2548</v>
      </c>
      <c r="I57" s="135" t="n">
        <v>22</v>
      </c>
      <c r="J57" s="86" t="s">
        <v>109</v>
      </c>
      <c r="K57" s="85" t="n">
        <f aca="false">SUM(I57)</f>
        <v>22</v>
      </c>
      <c r="L57" s="254" t="n">
        <v>2132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4" t="n">
        <v>5</v>
      </c>
      <c r="B58" s="86" t="s">
        <v>91</v>
      </c>
      <c r="C58" s="87" t="n">
        <f aca="false">SUM(H53)</f>
        <v>10905</v>
      </c>
      <c r="D58" s="87" t="n">
        <f aca="false">SUM(L53)</f>
        <v>12683</v>
      </c>
      <c r="E58" s="225" t="n">
        <f aca="false">SUM(N67/M67*100)</f>
        <v>105.331787887569</v>
      </c>
      <c r="F58" s="225" t="n">
        <f aca="false">SUM(C58/D58*100)</f>
        <v>85.9812347236458</v>
      </c>
      <c r="G58" s="230"/>
      <c r="H58" s="255" t="n">
        <v>1547</v>
      </c>
      <c r="I58" s="256" t="n">
        <v>15</v>
      </c>
      <c r="J58" s="257" t="s">
        <v>112</v>
      </c>
      <c r="K58" s="148" t="n">
        <f aca="false">SUM(I58)</f>
        <v>15</v>
      </c>
      <c r="L58" s="258" t="n">
        <v>1745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4" t="n">
        <v>6</v>
      </c>
      <c r="B59" s="86" t="s">
        <v>98</v>
      </c>
      <c r="C59" s="87" t="n">
        <f aca="false">SUM(H54)</f>
        <v>6849</v>
      </c>
      <c r="D59" s="87" t="n">
        <f aca="false">SUM(L54)</f>
        <v>8861</v>
      </c>
      <c r="E59" s="225" t="n">
        <f aca="false">SUM(N68/M68*100)</f>
        <v>96.1803117539672</v>
      </c>
      <c r="F59" s="225" t="n">
        <f aca="false">SUM(C59/D59*100)</f>
        <v>77.293759169394</v>
      </c>
      <c r="G59" s="85"/>
      <c r="H59" s="227" t="n">
        <v>1111</v>
      </c>
      <c r="I59" s="259" t="n">
        <v>40</v>
      </c>
      <c r="J59" s="151" t="s">
        <v>90</v>
      </c>
      <c r="K59" s="134" t="s">
        <v>146</v>
      </c>
      <c r="L59" s="260" t="n">
        <v>134352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4" t="n">
        <v>7</v>
      </c>
      <c r="B60" s="86" t="s">
        <v>94</v>
      </c>
      <c r="C60" s="87" t="n">
        <f aca="false">SUM(H55)</f>
        <v>3751</v>
      </c>
      <c r="D60" s="87" t="n">
        <f aca="false">SUM(L55)</f>
        <v>4342</v>
      </c>
      <c r="E60" s="225" t="n">
        <f aca="false">SUM(N69/M69*100)</f>
        <v>98.1937172774869</v>
      </c>
      <c r="F60" s="225" t="n">
        <f aca="false">SUM(C60/D60*100)</f>
        <v>86.3887609396592</v>
      </c>
      <c r="G60" s="85"/>
      <c r="H60" s="227" t="n">
        <v>763</v>
      </c>
      <c r="I60" s="259" t="n">
        <v>38</v>
      </c>
      <c r="J60" s="86" t="s">
        <v>97</v>
      </c>
      <c r="K60" s="78"/>
      <c r="L60" s="261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4" t="n">
        <v>8</v>
      </c>
      <c r="B61" s="86" t="s">
        <v>93</v>
      </c>
      <c r="C61" s="87" t="n">
        <f aca="false">SUM(H56)</f>
        <v>3364</v>
      </c>
      <c r="D61" s="87" t="n">
        <f aca="false">SUM(L56)</f>
        <v>3833</v>
      </c>
      <c r="E61" s="225" t="n">
        <f aca="false">SUM(N70/M70*100)</f>
        <v>124.823747680891</v>
      </c>
      <c r="F61" s="225" t="n">
        <f aca="false">SUM(C61/D61*100)</f>
        <v>87.7641534046439</v>
      </c>
      <c r="G61" s="233"/>
      <c r="H61" s="227" t="n">
        <v>660</v>
      </c>
      <c r="I61" s="259" t="n">
        <v>21</v>
      </c>
      <c r="J61" s="86" t="s">
        <v>117</v>
      </c>
      <c r="K61" s="216"/>
      <c r="S61" s="129"/>
      <c r="T61" s="129"/>
      <c r="U61" s="129"/>
      <c r="V61" s="129"/>
    </row>
    <row r="62" customFormat="false" ht="13.5" hidden="false" customHeight="false" outlineLevel="0" collapsed="false">
      <c r="A62" s="224" t="n">
        <v>9</v>
      </c>
      <c r="B62" s="86" t="s">
        <v>109</v>
      </c>
      <c r="C62" s="87" t="n">
        <f aca="false">SUM(H57)</f>
        <v>2548</v>
      </c>
      <c r="D62" s="87" t="n">
        <f aca="false">SUM(L57)</f>
        <v>2132</v>
      </c>
      <c r="E62" s="225" t="n">
        <f aca="false">SUM(N71/M71*100)</f>
        <v>71.2328767123288</v>
      </c>
      <c r="F62" s="225" t="n">
        <f aca="false">SUM(C62/D62*100)</f>
        <v>119.512195121951</v>
      </c>
      <c r="G62" s="230"/>
      <c r="H62" s="227" t="n">
        <v>354</v>
      </c>
      <c r="I62" s="262" t="n">
        <v>17</v>
      </c>
      <c r="J62" s="86" t="s">
        <v>96</v>
      </c>
      <c r="K62" s="216"/>
      <c r="L62" s="217" t="s">
        <v>147</v>
      </c>
      <c r="M62" s="263" t="s">
        <v>103</v>
      </c>
      <c r="N62" s="219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4" t="n">
        <v>10</v>
      </c>
      <c r="B63" s="257" t="s">
        <v>112</v>
      </c>
      <c r="C63" s="87" t="n">
        <f aca="false">SUM(H58)</f>
        <v>1547</v>
      </c>
      <c r="D63" s="210" t="n">
        <f aca="false">SUM(L58)</f>
        <v>1745</v>
      </c>
      <c r="E63" s="264" t="n">
        <f aca="false">SUM(N72/M72*100)</f>
        <v>55.0533807829182</v>
      </c>
      <c r="F63" s="225" t="n">
        <f aca="false">SUM(C63/D63*100)</f>
        <v>88.6532951289398</v>
      </c>
      <c r="G63" s="235"/>
      <c r="H63" s="227" t="n">
        <v>227</v>
      </c>
      <c r="I63" s="135" t="n">
        <v>11</v>
      </c>
      <c r="J63" s="86" t="s">
        <v>122</v>
      </c>
      <c r="K63" s="85" t="n">
        <f aca="false">SUM(K49)</f>
        <v>26</v>
      </c>
      <c r="L63" s="86" t="s">
        <v>89</v>
      </c>
      <c r="M63" s="265" t="n">
        <v>55684</v>
      </c>
      <c r="N63" s="87" t="n">
        <f aca="false">SUM(H49)</f>
        <v>49308</v>
      </c>
      <c r="O63" s="206"/>
      <c r="S63" s="129"/>
      <c r="T63" s="129"/>
      <c r="U63" s="129"/>
      <c r="V63" s="129"/>
    </row>
    <row r="64" customFormat="false" ht="15" hidden="false" customHeight="false" outlineLevel="0" collapsed="false">
      <c r="A64" s="236"/>
      <c r="B64" s="237" t="s">
        <v>143</v>
      </c>
      <c r="C64" s="238" t="n">
        <f aca="false">SUM(H89)</f>
        <v>123142</v>
      </c>
      <c r="D64" s="238" t="n">
        <f aca="false">SUM(L59)</f>
        <v>134352</v>
      </c>
      <c r="E64" s="239" t="n">
        <f aca="false">SUM(N73/M73*100)</f>
        <v>89.9766184422037</v>
      </c>
      <c r="F64" s="239" t="n">
        <f aca="false">SUM(C64/D64*100)</f>
        <v>91.6562462784328</v>
      </c>
      <c r="G64" s="241"/>
      <c r="H64" s="266" t="n">
        <v>191</v>
      </c>
      <c r="I64" s="135" t="n">
        <v>30</v>
      </c>
      <c r="J64" s="86" t="s">
        <v>110</v>
      </c>
      <c r="K64" s="85" t="n">
        <f aca="false">SUM(K50)</f>
        <v>33</v>
      </c>
      <c r="L64" s="86" t="s">
        <v>87</v>
      </c>
      <c r="M64" s="265" t="n">
        <v>17782</v>
      </c>
      <c r="N64" s="87" t="n">
        <f aca="false">SUM(H50)</f>
        <v>15858</v>
      </c>
      <c r="O64" s="206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148</v>
      </c>
      <c r="I65" s="135" t="n">
        <v>3</v>
      </c>
      <c r="J65" s="86" t="s">
        <v>100</v>
      </c>
      <c r="K65" s="85" t="n">
        <f aca="false">SUM(K51)</f>
        <v>13</v>
      </c>
      <c r="L65" s="86" t="s">
        <v>92</v>
      </c>
      <c r="M65" s="265" t="n">
        <v>13521</v>
      </c>
      <c r="N65" s="87" t="n">
        <f aca="false">SUM(H51)</f>
        <v>13128</v>
      </c>
      <c r="O65" s="206"/>
      <c r="S65" s="129"/>
      <c r="T65" s="129"/>
      <c r="U65" s="129"/>
      <c r="V65" s="129"/>
    </row>
    <row r="66" customFormat="false" ht="13.5" hidden="false" customHeight="false" outlineLevel="0" collapsed="false">
      <c r="H66" s="207" t="n">
        <v>120</v>
      </c>
      <c r="I66" s="135" t="n">
        <v>1</v>
      </c>
      <c r="J66" s="86" t="s">
        <v>113</v>
      </c>
      <c r="K66" s="85" t="n">
        <f aca="false">SUM(K52)</f>
        <v>16</v>
      </c>
      <c r="L66" s="86" t="s">
        <v>88</v>
      </c>
      <c r="M66" s="265" t="n">
        <v>15589</v>
      </c>
      <c r="N66" s="87" t="n">
        <f aca="false">SUM(H52)</f>
        <v>11953</v>
      </c>
      <c r="O66" s="206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7" t="n">
        <v>109</v>
      </c>
      <c r="I67" s="135" t="n">
        <v>14</v>
      </c>
      <c r="J67" s="86" t="s">
        <v>105</v>
      </c>
      <c r="K67" s="85" t="n">
        <f aca="false">SUM(K53)</f>
        <v>34</v>
      </c>
      <c r="L67" s="86" t="s">
        <v>91</v>
      </c>
      <c r="M67" s="265" t="n">
        <v>10353</v>
      </c>
      <c r="N67" s="87" t="n">
        <f aca="false">SUM(H53)</f>
        <v>10905</v>
      </c>
      <c r="O67" s="206"/>
      <c r="S67" s="129"/>
      <c r="T67" s="129"/>
      <c r="U67" s="129"/>
      <c r="V67" s="129"/>
    </row>
    <row r="68" customFormat="false" ht="13.5" hidden="false" customHeight="false" outlineLevel="0" collapsed="false">
      <c r="B68" s="267"/>
      <c r="C68" s="129"/>
      <c r="D68" s="78"/>
      <c r="F68" s="78"/>
      <c r="H68" s="207" t="n">
        <v>107</v>
      </c>
      <c r="I68" s="135" t="n">
        <v>23</v>
      </c>
      <c r="J68" s="86" t="s">
        <v>128</v>
      </c>
      <c r="K68" s="85" t="n">
        <f aca="false">SUM(K54)</f>
        <v>25</v>
      </c>
      <c r="L68" s="86" t="s">
        <v>98</v>
      </c>
      <c r="M68" s="265" t="n">
        <v>7121</v>
      </c>
      <c r="N68" s="87" t="n">
        <f aca="false">SUM(H54)</f>
        <v>6849</v>
      </c>
      <c r="O68" s="206"/>
      <c r="S68" s="129"/>
      <c r="T68" s="129"/>
      <c r="U68" s="129"/>
      <c r="V68" s="129"/>
    </row>
    <row r="69" customFormat="false" ht="13.5" hidden="false" customHeight="false" outlineLevel="0" collapsed="false">
      <c r="B69" s="267"/>
      <c r="C69" s="129"/>
      <c r="D69" s="78"/>
      <c r="F69" s="78"/>
      <c r="H69" s="207" t="n">
        <v>66</v>
      </c>
      <c r="I69" s="135" t="n">
        <v>29</v>
      </c>
      <c r="J69" s="86" t="s">
        <v>124</v>
      </c>
      <c r="K69" s="85" t="n">
        <f aca="false">SUM(K55)</f>
        <v>24</v>
      </c>
      <c r="L69" s="86" t="s">
        <v>94</v>
      </c>
      <c r="M69" s="265" t="n">
        <v>3820</v>
      </c>
      <c r="N69" s="87" t="n">
        <f aca="false">SUM(H55)</f>
        <v>3751</v>
      </c>
      <c r="O69" s="206"/>
      <c r="S69" s="129"/>
      <c r="T69" s="129"/>
      <c r="U69" s="129"/>
      <c r="V69" s="129"/>
    </row>
    <row r="70" customFormat="false" ht="13.5" hidden="false" customHeight="false" outlineLevel="0" collapsed="false">
      <c r="B70" s="268"/>
      <c r="C70" s="78"/>
      <c r="D70" s="78"/>
      <c r="F70" s="78"/>
      <c r="H70" s="207" t="n">
        <v>57</v>
      </c>
      <c r="I70" s="135" t="n">
        <v>9</v>
      </c>
      <c r="J70" s="86" t="s">
        <v>106</v>
      </c>
      <c r="K70" s="85" t="n">
        <f aca="false">SUM(K56)</f>
        <v>36</v>
      </c>
      <c r="L70" s="86" t="s">
        <v>93</v>
      </c>
      <c r="M70" s="265" t="n">
        <v>2695</v>
      </c>
      <c r="N70" s="87" t="n">
        <f aca="false">SUM(H56)</f>
        <v>3364</v>
      </c>
      <c r="O70" s="206"/>
      <c r="S70" s="129"/>
      <c r="T70" s="129"/>
      <c r="U70" s="129"/>
      <c r="V70" s="129"/>
    </row>
    <row r="71" customFormat="false" ht="13.5" hidden="false" customHeight="false" outlineLevel="0" collapsed="false">
      <c r="B71" s="216"/>
      <c r="C71" s="78"/>
      <c r="D71" s="78"/>
      <c r="H71" s="207" t="n">
        <v>16</v>
      </c>
      <c r="I71" s="135" t="n">
        <v>27</v>
      </c>
      <c r="J71" s="86" t="s">
        <v>131</v>
      </c>
      <c r="K71" s="85" t="n">
        <f aca="false">SUM(K57)</f>
        <v>22</v>
      </c>
      <c r="L71" s="86" t="s">
        <v>109</v>
      </c>
      <c r="M71" s="265" t="n">
        <v>3577</v>
      </c>
      <c r="N71" s="87" t="n">
        <f aca="false">SUM(H57)</f>
        <v>2548</v>
      </c>
      <c r="O71" s="206"/>
      <c r="S71" s="129"/>
      <c r="T71" s="129"/>
      <c r="U71" s="129"/>
      <c r="V71" s="129"/>
    </row>
    <row r="72" customFormat="false" ht="14.25" hidden="false" customHeight="false" outlineLevel="0" collapsed="false">
      <c r="B72" s="216"/>
      <c r="C72" s="78"/>
      <c r="D72" s="78"/>
      <c r="H72" s="207" t="n">
        <v>2</v>
      </c>
      <c r="I72" s="135" t="n">
        <v>35</v>
      </c>
      <c r="J72" s="86" t="s">
        <v>115</v>
      </c>
      <c r="K72" s="85" t="n">
        <f aca="false">SUM(K58)</f>
        <v>15</v>
      </c>
      <c r="L72" s="257" t="s">
        <v>112</v>
      </c>
      <c r="M72" s="269" t="n">
        <v>2810</v>
      </c>
      <c r="N72" s="210" t="n">
        <f aca="false">SUM(H58)</f>
        <v>1547</v>
      </c>
      <c r="O72" s="206"/>
      <c r="S72" s="129"/>
      <c r="T72" s="129"/>
      <c r="U72" s="129"/>
      <c r="V72" s="129"/>
    </row>
    <row r="73" customFormat="false" ht="14.25" hidden="false" customHeight="false" outlineLevel="0" collapsed="false">
      <c r="B73" s="216"/>
      <c r="C73" s="78"/>
      <c r="D73" s="78"/>
      <c r="H73" s="207" t="n">
        <v>0</v>
      </c>
      <c r="I73" s="135" t="n">
        <v>2</v>
      </c>
      <c r="J73" s="86" t="s">
        <v>104</v>
      </c>
      <c r="K73" s="87"/>
      <c r="L73" s="192" t="s">
        <v>137</v>
      </c>
      <c r="M73" s="270" t="n">
        <v>136860</v>
      </c>
      <c r="N73" s="173" t="n">
        <f aca="false">SUM(H89)</f>
        <v>123142</v>
      </c>
      <c r="O73" s="206"/>
      <c r="S73" s="129"/>
      <c r="T73" s="129"/>
      <c r="U73" s="129"/>
      <c r="V73" s="129"/>
    </row>
    <row r="74" customFormat="false" ht="13.5" hidden="false" customHeight="false" outlineLevel="0" collapsed="false">
      <c r="B74" s="216"/>
      <c r="C74" s="78"/>
      <c r="D74" s="78"/>
      <c r="H74" s="207" t="n">
        <v>0</v>
      </c>
      <c r="I74" s="135" t="n">
        <v>4</v>
      </c>
      <c r="J74" s="86" t="s">
        <v>121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6"/>
      <c r="C75" s="78"/>
      <c r="D75" s="78"/>
      <c r="H75" s="207" t="n">
        <v>0</v>
      </c>
      <c r="I75" s="135" t="n">
        <v>5</v>
      </c>
      <c r="J75" s="86" t="s">
        <v>133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6"/>
      <c r="C76" s="78"/>
      <c r="D76" s="78"/>
      <c r="H76" s="207" t="n">
        <v>0</v>
      </c>
      <c r="I76" s="135" t="n">
        <v>6</v>
      </c>
      <c r="J76" s="86" t="s">
        <v>12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6"/>
      <c r="C77" s="78"/>
      <c r="D77" s="78"/>
      <c r="H77" s="207" t="n">
        <v>0</v>
      </c>
      <c r="I77" s="135" t="n">
        <v>7</v>
      </c>
      <c r="J77" s="86" t="s">
        <v>130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8</v>
      </c>
      <c r="J78" s="86" t="s">
        <v>134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7" t="n">
        <v>0</v>
      </c>
      <c r="I79" s="135" t="n">
        <v>10</v>
      </c>
      <c r="J79" s="86" t="s">
        <v>132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2" t="n">
        <v>0</v>
      </c>
      <c r="I80" s="135" t="n">
        <v>12</v>
      </c>
      <c r="J80" s="86" t="s">
        <v>120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8</v>
      </c>
      <c r="J81" s="86" t="s">
        <v>107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7" t="n">
        <v>0</v>
      </c>
      <c r="I82" s="135" t="n">
        <v>19</v>
      </c>
      <c r="J82" s="86" t="s">
        <v>125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7" t="n">
        <v>0</v>
      </c>
      <c r="I83" s="135" t="n">
        <v>20</v>
      </c>
      <c r="J83" s="86" t="s">
        <v>126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29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7" t="n">
        <v>0</v>
      </c>
      <c r="I85" s="135" t="n">
        <v>31</v>
      </c>
      <c r="J85" s="86" t="s">
        <v>95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7" t="n">
        <v>0</v>
      </c>
      <c r="I86" s="135" t="n">
        <v>32</v>
      </c>
      <c r="J86" s="86" t="s">
        <v>127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7" t="n">
        <v>0</v>
      </c>
      <c r="I87" s="135" t="n">
        <v>37</v>
      </c>
      <c r="J87" s="86" t="s">
        <v>108</v>
      </c>
      <c r="L87" s="121"/>
      <c r="M87" s="129"/>
      <c r="N87" s="129"/>
      <c r="O87" s="129"/>
      <c r="S87" s="244"/>
      <c r="T87" s="244"/>
    </row>
    <row r="88" customFormat="false" ht="13.5" hidden="false" customHeight="false" outlineLevel="0" collapsed="false">
      <c r="H88" s="207" t="n">
        <v>0</v>
      </c>
      <c r="I88" s="135" t="n">
        <v>39</v>
      </c>
      <c r="J88" s="86" t="s">
        <v>111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1" t="n">
        <f aca="false">SUM(H49:H88)</f>
        <v>123142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2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3"/>
      <c r="J91" s="244"/>
      <c r="L91" s="121"/>
      <c r="M91" s="129"/>
      <c r="N91" s="129"/>
      <c r="O91" s="129"/>
      <c r="P91" s="273"/>
    </row>
    <row r="92" customFormat="false" ht="13.5" hidden="false" customHeight="false" outlineLevel="0" collapsed="false">
      <c r="I92" s="203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4" t="s">
        <v>138</v>
      </c>
      <c r="J1" s="275"/>
      <c r="Q1" s="129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7" t="s">
        <v>82</v>
      </c>
      <c r="I2" s="135"/>
      <c r="J2" s="278" t="s">
        <v>45</v>
      </c>
      <c r="K2" s="85"/>
      <c r="L2" s="279" t="s">
        <v>148</v>
      </c>
      <c r="Q2" s="78"/>
      <c r="R2" s="280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02" t="s">
        <v>140</v>
      </c>
      <c r="I3" s="135"/>
      <c r="J3" s="134" t="s">
        <v>84</v>
      </c>
      <c r="K3" s="85"/>
      <c r="L3" s="219" t="s">
        <v>140</v>
      </c>
      <c r="M3" s="281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4319</v>
      </c>
      <c r="I4" s="135" t="n">
        <v>31</v>
      </c>
      <c r="J4" s="86" t="s">
        <v>95</v>
      </c>
      <c r="K4" s="282" t="n">
        <f aca="false">SUM(I4)</f>
        <v>31</v>
      </c>
      <c r="L4" s="283" t="n">
        <v>26361</v>
      </c>
      <c r="M4" s="206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7" t="n">
        <v>21369</v>
      </c>
      <c r="I5" s="135" t="n">
        <v>40</v>
      </c>
      <c r="J5" s="86" t="s">
        <v>90</v>
      </c>
      <c r="K5" s="282" t="n">
        <f aca="false">SUM(I5)</f>
        <v>40</v>
      </c>
      <c r="L5" s="283" t="n">
        <v>27091</v>
      </c>
      <c r="M5" s="206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7" t="n">
        <v>20107</v>
      </c>
      <c r="I6" s="135" t="n">
        <v>33</v>
      </c>
      <c r="J6" s="86" t="s">
        <v>87</v>
      </c>
      <c r="K6" s="282" t="n">
        <f aca="false">SUM(I6)</f>
        <v>33</v>
      </c>
      <c r="L6" s="283" t="n">
        <v>19393</v>
      </c>
      <c r="M6" s="206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7" t="n">
        <v>18689</v>
      </c>
      <c r="I7" s="135" t="n">
        <v>3</v>
      </c>
      <c r="J7" s="86" t="s">
        <v>100</v>
      </c>
      <c r="K7" s="282" t="n">
        <f aca="false">SUM(I7)</f>
        <v>3</v>
      </c>
      <c r="L7" s="283" t="n">
        <v>20355</v>
      </c>
      <c r="M7" s="206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7" t="n">
        <v>14376</v>
      </c>
      <c r="I8" s="135" t="n">
        <v>13</v>
      </c>
      <c r="J8" s="86" t="s">
        <v>92</v>
      </c>
      <c r="K8" s="282" t="n">
        <f aca="false">SUM(I8)</f>
        <v>13</v>
      </c>
      <c r="L8" s="283" t="n">
        <v>18164</v>
      </c>
      <c r="M8" s="206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7" t="n">
        <v>12382</v>
      </c>
      <c r="I9" s="135" t="n">
        <v>34</v>
      </c>
      <c r="J9" s="86" t="s">
        <v>91</v>
      </c>
      <c r="K9" s="282" t="n">
        <f aca="false">SUM(I9)</f>
        <v>34</v>
      </c>
      <c r="L9" s="283" t="n">
        <v>16622</v>
      </c>
      <c r="M9" s="206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7" t="n">
        <v>12038</v>
      </c>
      <c r="I10" s="135" t="n">
        <v>2</v>
      </c>
      <c r="J10" s="86" t="s">
        <v>104</v>
      </c>
      <c r="K10" s="282" t="n">
        <f aca="false">SUM(I10)</f>
        <v>2</v>
      </c>
      <c r="L10" s="283" t="n">
        <v>20488</v>
      </c>
      <c r="M10" s="206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7" t="n">
        <v>10515</v>
      </c>
      <c r="I11" s="135" t="n">
        <v>16</v>
      </c>
      <c r="J11" s="86" t="s">
        <v>88</v>
      </c>
      <c r="K11" s="282" t="n">
        <f aca="false">SUM(I11)</f>
        <v>16</v>
      </c>
      <c r="L11" s="283" t="n">
        <v>14103</v>
      </c>
      <c r="M11" s="206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967</v>
      </c>
      <c r="I12" s="135" t="n">
        <v>26</v>
      </c>
      <c r="J12" s="86" t="s">
        <v>89</v>
      </c>
      <c r="K12" s="282" t="n">
        <f aca="false">SUM(I12)</f>
        <v>26</v>
      </c>
      <c r="L12" s="283" t="n">
        <v>11953</v>
      </c>
      <c r="M12" s="206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4" t="n">
        <v>7156</v>
      </c>
      <c r="I13" s="285" t="n">
        <v>38</v>
      </c>
      <c r="J13" s="286" t="s">
        <v>97</v>
      </c>
      <c r="K13" s="282" t="n">
        <f aca="false">SUM(I13)</f>
        <v>38</v>
      </c>
      <c r="L13" s="287" t="n">
        <v>5496</v>
      </c>
      <c r="M13" s="206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7" t="n">
        <v>6348</v>
      </c>
      <c r="I14" s="150" t="n">
        <v>17</v>
      </c>
      <c r="J14" s="151" t="s">
        <v>96</v>
      </c>
      <c r="K14" s="214" t="s">
        <v>48</v>
      </c>
      <c r="L14" s="288" t="n">
        <v>204678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7" t="n">
        <v>5451</v>
      </c>
      <c r="I15" s="135" t="n">
        <v>36</v>
      </c>
      <c r="J15" s="86" t="s">
        <v>93</v>
      </c>
      <c r="K15" s="216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7" t="n">
        <v>5294</v>
      </c>
      <c r="I16" s="135" t="n">
        <v>9</v>
      </c>
      <c r="J16" s="86" t="s">
        <v>106</v>
      </c>
      <c r="K16" s="216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7" t="n">
        <v>1980</v>
      </c>
      <c r="I17" s="135" t="n">
        <v>14</v>
      </c>
      <c r="J17" s="86" t="s">
        <v>105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2" t="n">
        <v>1951</v>
      </c>
      <c r="I18" s="135" t="n">
        <v>24</v>
      </c>
      <c r="J18" s="86" t="s">
        <v>94</v>
      </c>
      <c r="K18" s="78"/>
      <c r="L18" s="289" t="s">
        <v>45</v>
      </c>
      <c r="M18" s="90" t="s">
        <v>103</v>
      </c>
      <c r="N18" s="219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744</v>
      </c>
      <c r="I19" s="135" t="n">
        <v>1</v>
      </c>
      <c r="J19" s="86" t="s">
        <v>113</v>
      </c>
      <c r="K19" s="204" t="n">
        <f aca="false">SUM(I4)</f>
        <v>31</v>
      </c>
      <c r="L19" s="86" t="s">
        <v>95</v>
      </c>
      <c r="M19" s="205" t="n">
        <v>22075</v>
      </c>
      <c r="N19" s="87" t="n">
        <f aca="false">SUM(H4)</f>
        <v>24319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3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0" t="s">
        <v>54</v>
      </c>
      <c r="H20" s="207" t="n">
        <v>1319</v>
      </c>
      <c r="I20" s="135" t="n">
        <v>25</v>
      </c>
      <c r="J20" s="86" t="s">
        <v>98</v>
      </c>
      <c r="K20" s="204" t="n">
        <f aca="false">SUM(I5)</f>
        <v>40</v>
      </c>
      <c r="L20" s="86" t="s">
        <v>90</v>
      </c>
      <c r="M20" s="208" t="n">
        <v>11777</v>
      </c>
      <c r="N20" s="87" t="n">
        <f aca="false">SUM(H5)</f>
        <v>21369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4" t="n">
        <v>1</v>
      </c>
      <c r="B21" s="86" t="s">
        <v>95</v>
      </c>
      <c r="C21" s="246" t="n">
        <f aca="false">SUM(H4)</f>
        <v>24319</v>
      </c>
      <c r="D21" s="87" t="n">
        <f aca="false">SUM(L4)</f>
        <v>26361</v>
      </c>
      <c r="E21" s="225" t="n">
        <f aca="false">SUM(N19/M19*100)</f>
        <v>110.165345413364</v>
      </c>
      <c r="F21" s="225" t="n">
        <f aca="false">SUM(C21/D21*100)</f>
        <v>92.2537081294336</v>
      </c>
      <c r="G21" s="291"/>
      <c r="H21" s="207" t="n">
        <v>1094</v>
      </c>
      <c r="I21" s="135" t="n">
        <v>39</v>
      </c>
      <c r="J21" s="86" t="s">
        <v>111</v>
      </c>
      <c r="K21" s="204" t="n">
        <f aca="false">SUM(I6)</f>
        <v>33</v>
      </c>
      <c r="L21" s="86" t="s">
        <v>87</v>
      </c>
      <c r="M21" s="208" t="n">
        <v>23658</v>
      </c>
      <c r="N21" s="87" t="n">
        <f aca="false">SUM(H6)</f>
        <v>20107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4" t="n">
        <v>2</v>
      </c>
      <c r="B22" s="86" t="s">
        <v>90</v>
      </c>
      <c r="C22" s="246" t="n">
        <f aca="false">SUM(H5)</f>
        <v>21369</v>
      </c>
      <c r="D22" s="87" t="n">
        <f aca="false">SUM(L5)</f>
        <v>27091</v>
      </c>
      <c r="E22" s="225" t="n">
        <f aca="false">SUM(N20/M20*100)</f>
        <v>181.446888002038</v>
      </c>
      <c r="F22" s="225" t="n">
        <f aca="false">SUM(C22/D22*100)</f>
        <v>78.878594367133</v>
      </c>
      <c r="G22" s="291"/>
      <c r="H22" s="207" t="n">
        <v>566</v>
      </c>
      <c r="I22" s="135" t="n">
        <v>4</v>
      </c>
      <c r="J22" s="86" t="s">
        <v>121</v>
      </c>
      <c r="K22" s="204" t="n">
        <f aca="false">SUM(I7)</f>
        <v>3</v>
      </c>
      <c r="L22" s="86" t="s">
        <v>100</v>
      </c>
      <c r="M22" s="208" t="n">
        <v>21802</v>
      </c>
      <c r="N22" s="87" t="n">
        <f aca="false">SUM(H7)</f>
        <v>18689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4" t="n">
        <v>3</v>
      </c>
      <c r="B23" s="86" t="s">
        <v>87</v>
      </c>
      <c r="C23" s="292" t="n">
        <f aca="false">SUM(H6)</f>
        <v>20107</v>
      </c>
      <c r="D23" s="87" t="n">
        <f aca="false">SUM(L6)</f>
        <v>19393</v>
      </c>
      <c r="E23" s="293" t="n">
        <f aca="false">SUM(N21/M21*100)</f>
        <v>84.9902781300195</v>
      </c>
      <c r="F23" s="293" t="n">
        <f aca="false">SUM(C23/D23*100)</f>
        <v>103.681740834322</v>
      </c>
      <c r="G23" s="291"/>
      <c r="H23" s="207" t="n">
        <v>532</v>
      </c>
      <c r="I23" s="135" t="n">
        <v>11</v>
      </c>
      <c r="J23" s="86" t="s">
        <v>122</v>
      </c>
      <c r="K23" s="204" t="n">
        <f aca="false">SUM(I8)</f>
        <v>13</v>
      </c>
      <c r="L23" s="86" t="s">
        <v>92</v>
      </c>
      <c r="M23" s="208" t="n">
        <v>17233</v>
      </c>
      <c r="N23" s="87" t="n">
        <f aca="false">SUM(H8)</f>
        <v>14376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4" t="n">
        <v>4</v>
      </c>
      <c r="B24" s="86" t="s">
        <v>100</v>
      </c>
      <c r="C24" s="246" t="n">
        <f aca="false">SUM(H7)</f>
        <v>18689</v>
      </c>
      <c r="D24" s="87" t="n">
        <f aca="false">SUM(L7)</f>
        <v>20355</v>
      </c>
      <c r="E24" s="225" t="n">
        <f aca="false">SUM(N22/M22*100)</f>
        <v>85.7214934409687</v>
      </c>
      <c r="F24" s="225" t="n">
        <f aca="false">SUM(C24/D24*100)</f>
        <v>91.8152788012773</v>
      </c>
      <c r="G24" s="291"/>
      <c r="H24" s="207" t="n">
        <v>291</v>
      </c>
      <c r="I24" s="135" t="n">
        <v>19</v>
      </c>
      <c r="J24" s="86" t="s">
        <v>125</v>
      </c>
      <c r="K24" s="204" t="n">
        <f aca="false">SUM(I9)</f>
        <v>34</v>
      </c>
      <c r="L24" s="86" t="s">
        <v>91</v>
      </c>
      <c r="M24" s="208" t="n">
        <v>13397</v>
      </c>
      <c r="N24" s="87" t="n">
        <f aca="false">SUM(H9)</f>
        <v>1238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4" t="n">
        <v>5</v>
      </c>
      <c r="B25" s="86" t="s">
        <v>92</v>
      </c>
      <c r="C25" s="246" t="n">
        <f aca="false">SUM(H8)</f>
        <v>14376</v>
      </c>
      <c r="D25" s="87" t="n">
        <f aca="false">SUM(L8)</f>
        <v>18164</v>
      </c>
      <c r="E25" s="225" t="n">
        <f aca="false">SUM(N23/M23*100)</f>
        <v>83.4213427725875</v>
      </c>
      <c r="F25" s="225" t="n">
        <f aca="false">SUM(C25/D25*100)</f>
        <v>79.1455626513984</v>
      </c>
      <c r="G25" s="294"/>
      <c r="H25" s="207" t="n">
        <v>242</v>
      </c>
      <c r="I25" s="135" t="n">
        <v>32</v>
      </c>
      <c r="J25" s="86" t="s">
        <v>127</v>
      </c>
      <c r="K25" s="204" t="n">
        <f aca="false">SUM(I10)</f>
        <v>2</v>
      </c>
      <c r="L25" s="86" t="s">
        <v>104</v>
      </c>
      <c r="M25" s="208" t="n">
        <v>13420</v>
      </c>
      <c r="N25" s="87" t="n">
        <f aca="false">SUM(H10)</f>
        <v>12038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4" t="n">
        <v>6</v>
      </c>
      <c r="B26" s="86" t="s">
        <v>91</v>
      </c>
      <c r="C26" s="246" t="n">
        <f aca="false">SUM(H9)</f>
        <v>12382</v>
      </c>
      <c r="D26" s="87" t="n">
        <f aca="false">SUM(L9)</f>
        <v>16622</v>
      </c>
      <c r="E26" s="225" t="n">
        <f aca="false">SUM(N24/M24*100)</f>
        <v>92.4236769425991</v>
      </c>
      <c r="F26" s="225" t="n">
        <f aca="false">SUM(C26/D26*100)</f>
        <v>74.4916375887378</v>
      </c>
      <c r="G26" s="291"/>
      <c r="H26" s="207" t="n">
        <v>163</v>
      </c>
      <c r="I26" s="135" t="n">
        <v>21</v>
      </c>
      <c r="J26" s="86" t="s">
        <v>117</v>
      </c>
      <c r="K26" s="204" t="n">
        <f aca="false">SUM(I11)</f>
        <v>16</v>
      </c>
      <c r="L26" s="86" t="s">
        <v>88</v>
      </c>
      <c r="M26" s="208" t="n">
        <v>7114</v>
      </c>
      <c r="N26" s="87" t="n">
        <f aca="false">SUM(H11)</f>
        <v>10515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4" t="n">
        <v>7</v>
      </c>
      <c r="B27" s="86" t="s">
        <v>104</v>
      </c>
      <c r="C27" s="246" t="n">
        <f aca="false">SUM(H10)</f>
        <v>12038</v>
      </c>
      <c r="D27" s="87" t="n">
        <f aca="false">SUM(L10)</f>
        <v>20488</v>
      </c>
      <c r="E27" s="225" t="n">
        <f aca="false">SUM(N25/M25*100)</f>
        <v>89.7019374068554</v>
      </c>
      <c r="F27" s="225" t="n">
        <f aca="false">SUM(C27/D27*100)</f>
        <v>58.756345177665</v>
      </c>
      <c r="G27" s="291"/>
      <c r="H27" s="207" t="n">
        <v>91</v>
      </c>
      <c r="I27" s="135" t="n">
        <v>12</v>
      </c>
      <c r="J27" s="86" t="s">
        <v>120</v>
      </c>
      <c r="K27" s="204" t="n">
        <f aca="false">SUM(I12)</f>
        <v>26</v>
      </c>
      <c r="L27" s="86" t="s">
        <v>89</v>
      </c>
      <c r="M27" s="208" t="n">
        <v>9102</v>
      </c>
      <c r="N27" s="87" t="n">
        <f aca="false">SUM(H12)</f>
        <v>8967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4" t="n">
        <v>8</v>
      </c>
      <c r="B28" s="86" t="s">
        <v>88</v>
      </c>
      <c r="C28" s="246" t="n">
        <f aca="false">SUM(H11)</f>
        <v>10515</v>
      </c>
      <c r="D28" s="87" t="n">
        <f aca="false">SUM(L11)</f>
        <v>14103</v>
      </c>
      <c r="E28" s="225" t="n">
        <f aca="false">SUM(N26/M26*100)</f>
        <v>147.80714084903</v>
      </c>
      <c r="F28" s="225" t="n">
        <f aca="false">SUM(C28/D28*100)</f>
        <v>74.5586045522229</v>
      </c>
      <c r="G28" s="295"/>
      <c r="H28" s="207" t="n">
        <v>77</v>
      </c>
      <c r="I28" s="135" t="n">
        <v>18</v>
      </c>
      <c r="J28" s="86" t="s">
        <v>107</v>
      </c>
      <c r="K28" s="228" t="n">
        <f aca="false">SUM(I13)</f>
        <v>38</v>
      </c>
      <c r="L28" s="286" t="s">
        <v>97</v>
      </c>
      <c r="M28" s="296" t="n">
        <v>6657</v>
      </c>
      <c r="N28" s="210" t="n">
        <f aca="false">SUM(H13)</f>
        <v>7156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4" t="n">
        <v>9</v>
      </c>
      <c r="B29" s="86" t="s">
        <v>89</v>
      </c>
      <c r="C29" s="246" t="n">
        <f aca="false">SUM(H12)</f>
        <v>8967</v>
      </c>
      <c r="D29" s="87" t="n">
        <f aca="false">SUM(L12)</f>
        <v>11953</v>
      </c>
      <c r="E29" s="225" t="n">
        <f aca="false">SUM(N27/M27*100)</f>
        <v>98.5168094924192</v>
      </c>
      <c r="F29" s="225" t="n">
        <f aca="false">SUM(C29/D29*100)</f>
        <v>75.0188237262612</v>
      </c>
      <c r="G29" s="294"/>
      <c r="H29" s="207" t="n">
        <v>72</v>
      </c>
      <c r="I29" s="135" t="n">
        <v>10</v>
      </c>
      <c r="J29" s="86" t="s">
        <v>132</v>
      </c>
      <c r="K29" s="170"/>
      <c r="L29" s="170" t="s">
        <v>143</v>
      </c>
      <c r="M29" s="297" t="n">
        <v>173648</v>
      </c>
      <c r="N29" s="298" t="n">
        <f aca="false">SUM(H44)</f>
        <v>177333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9" t="n">
        <v>10</v>
      </c>
      <c r="B30" s="286" t="s">
        <v>97</v>
      </c>
      <c r="C30" s="246" t="n">
        <f aca="false">SUM(H13)</f>
        <v>7156</v>
      </c>
      <c r="D30" s="87" t="n">
        <f aca="false">SUM(L13)</f>
        <v>5496</v>
      </c>
      <c r="E30" s="264" t="n">
        <f aca="false">SUM(N28/M28*100)</f>
        <v>107.495869010065</v>
      </c>
      <c r="F30" s="300" t="n">
        <f aca="false">SUM(C30/D30*100)</f>
        <v>130.203784570597</v>
      </c>
      <c r="G30" s="301"/>
      <c r="H30" s="207" t="n">
        <v>62</v>
      </c>
      <c r="I30" s="135" t="n">
        <v>22</v>
      </c>
      <c r="J30" s="86" t="s">
        <v>109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6"/>
      <c r="B31" s="302" t="s">
        <v>137</v>
      </c>
      <c r="C31" s="238" t="n">
        <f aca="false">SUM(H44)</f>
        <v>177333</v>
      </c>
      <c r="D31" s="238" t="n">
        <f aca="false">SUM(L14)</f>
        <v>204678</v>
      </c>
      <c r="E31" s="239" t="n">
        <f aca="false">SUM(N29/M29*100)</f>
        <v>102.12210909426</v>
      </c>
      <c r="F31" s="300" t="n">
        <f aca="false">SUM(C31/D31*100)</f>
        <v>86.639990619412</v>
      </c>
      <c r="G31" s="303"/>
      <c r="H31" s="207" t="n">
        <v>50</v>
      </c>
      <c r="I31" s="135" t="n">
        <v>29</v>
      </c>
      <c r="J31" s="86" t="s">
        <v>124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38</v>
      </c>
      <c r="I32" s="135" t="n">
        <v>15</v>
      </c>
      <c r="J32" s="86" t="s">
        <v>112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7" t="n">
        <v>26</v>
      </c>
      <c r="I33" s="135" t="n">
        <v>20</v>
      </c>
      <c r="J33" s="86" t="s">
        <v>126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7" t="n">
        <v>12</v>
      </c>
      <c r="I34" s="135" t="n">
        <v>6</v>
      </c>
      <c r="J34" s="86" t="s">
        <v>123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2" t="n">
        <v>6</v>
      </c>
      <c r="I35" s="135" t="n">
        <v>37</v>
      </c>
      <c r="J35" s="86" t="s">
        <v>108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4</v>
      </c>
      <c r="I36" s="135" t="n">
        <v>23</v>
      </c>
      <c r="J36" s="86" t="s">
        <v>128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7" t="n">
        <v>2</v>
      </c>
      <c r="I37" s="135" t="n">
        <v>5</v>
      </c>
      <c r="J37" s="86" t="s">
        <v>133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7" t="n">
        <v>0</v>
      </c>
      <c r="I38" s="135" t="n">
        <v>7</v>
      </c>
      <c r="J38" s="86" t="s">
        <v>130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7" t="n">
        <v>0</v>
      </c>
      <c r="I39" s="135" t="n">
        <v>8</v>
      </c>
      <c r="J39" s="86" t="s">
        <v>134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7" t="n">
        <v>0</v>
      </c>
      <c r="I40" s="135" t="n">
        <v>27</v>
      </c>
      <c r="J40" s="86" t="s">
        <v>131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7" t="n">
        <v>0</v>
      </c>
      <c r="I41" s="135" t="n">
        <v>28</v>
      </c>
      <c r="J41" s="86" t="s">
        <v>129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7" t="n">
        <v>0</v>
      </c>
      <c r="I42" s="135" t="n">
        <v>30</v>
      </c>
      <c r="J42" s="86" t="s">
        <v>110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K43" s="78"/>
      <c r="L43" s="78"/>
      <c r="M43" s="121"/>
      <c r="N43" s="129"/>
      <c r="Q43" s="78"/>
      <c r="R43" s="121"/>
      <c r="S43" s="244"/>
      <c r="T43" s="244"/>
      <c r="U43" s="244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4" t="n">
        <f aca="false">SUM(H4:H43)</f>
        <v>177333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6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80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7" t="s">
        <v>82</v>
      </c>
      <c r="I48" s="135"/>
      <c r="J48" s="305" t="s">
        <v>19</v>
      </c>
      <c r="K48" s="85"/>
      <c r="L48" s="249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6" t="s">
        <v>140</v>
      </c>
      <c r="I49" s="135"/>
      <c r="J49" s="134" t="s">
        <v>84</v>
      </c>
      <c r="K49" s="85"/>
      <c r="L49" s="307" t="s">
        <v>140</v>
      </c>
      <c r="M49" s="28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56720</v>
      </c>
      <c r="I50" s="135" t="n">
        <v>16</v>
      </c>
      <c r="J50" s="86" t="s">
        <v>88</v>
      </c>
      <c r="K50" s="308" t="n">
        <f aca="false">SUM(I50)</f>
        <v>16</v>
      </c>
      <c r="L50" s="254" t="n">
        <v>36588</v>
      </c>
      <c r="M50" s="206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7" t="n">
        <v>3252</v>
      </c>
      <c r="I51" s="135" t="n">
        <v>36</v>
      </c>
      <c r="J51" s="86" t="s">
        <v>93</v>
      </c>
      <c r="K51" s="308" t="n">
        <f aca="false">SUM(I51)</f>
        <v>36</v>
      </c>
      <c r="L51" s="254" t="n">
        <v>2746</v>
      </c>
      <c r="M51" s="206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7" t="n">
        <v>1645</v>
      </c>
      <c r="I52" s="135" t="n">
        <v>33</v>
      </c>
      <c r="J52" s="86" t="s">
        <v>87</v>
      </c>
      <c r="K52" s="308" t="n">
        <f aca="false">SUM(I52)</f>
        <v>33</v>
      </c>
      <c r="L52" s="254" t="n">
        <v>3396</v>
      </c>
      <c r="M52" s="206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3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54</v>
      </c>
      <c r="H53" s="207" t="n">
        <v>1298</v>
      </c>
      <c r="I53" s="135" t="n">
        <v>40</v>
      </c>
      <c r="J53" s="86" t="s">
        <v>90</v>
      </c>
      <c r="K53" s="308" t="n">
        <f aca="false">SUM(I53)</f>
        <v>40</v>
      </c>
      <c r="L53" s="254" t="n">
        <v>1077</v>
      </c>
      <c r="M53" s="206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4" t="n">
        <v>1</v>
      </c>
      <c r="B54" s="86" t="s">
        <v>88</v>
      </c>
      <c r="C54" s="87" t="n">
        <f aca="false">SUM(H50)</f>
        <v>56720</v>
      </c>
      <c r="D54" s="87" t="n">
        <f aca="false">SUM(L50)</f>
        <v>36588</v>
      </c>
      <c r="E54" s="225" t="n">
        <f aca="false">SUM(N67/M67*100)</f>
        <v>143.693157348061</v>
      </c>
      <c r="F54" s="225" t="n">
        <f aca="false">SUM(C54/D54*100)</f>
        <v>155.023504974309</v>
      </c>
      <c r="G54" s="291"/>
      <c r="H54" s="207" t="n">
        <v>1190</v>
      </c>
      <c r="I54" s="135" t="n">
        <v>38</v>
      </c>
      <c r="J54" s="86" t="s">
        <v>97</v>
      </c>
      <c r="K54" s="308" t="n">
        <f aca="false">SUM(I54)</f>
        <v>38</v>
      </c>
      <c r="L54" s="254" t="n">
        <v>75</v>
      </c>
      <c r="M54" s="206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4" t="n">
        <v>2</v>
      </c>
      <c r="B55" s="86" t="s">
        <v>93</v>
      </c>
      <c r="C55" s="87" t="n">
        <f aca="false">SUM(H51)</f>
        <v>3252</v>
      </c>
      <c r="D55" s="87" t="n">
        <f aca="false">SUM(L51)</f>
        <v>2746</v>
      </c>
      <c r="E55" s="225" t="n">
        <f aca="false">SUM(N68/M68*100)</f>
        <v>109.605662285137</v>
      </c>
      <c r="F55" s="225" t="n">
        <f aca="false">SUM(C55/D55*100)</f>
        <v>118.426802621996</v>
      </c>
      <c r="G55" s="291"/>
      <c r="H55" s="207" t="n">
        <v>858</v>
      </c>
      <c r="I55" s="135" t="n">
        <v>25</v>
      </c>
      <c r="J55" s="86" t="s">
        <v>98</v>
      </c>
      <c r="K55" s="308" t="n">
        <f aca="false">SUM(I55)</f>
        <v>25</v>
      </c>
      <c r="L55" s="254" t="n">
        <v>368</v>
      </c>
      <c r="M55" s="206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4" t="n">
        <v>3</v>
      </c>
      <c r="B56" s="86" t="s">
        <v>87</v>
      </c>
      <c r="C56" s="87" t="n">
        <f aca="false">SUM(H52)</f>
        <v>1645</v>
      </c>
      <c r="D56" s="87" t="n">
        <f aca="false">SUM(L52)</f>
        <v>3396</v>
      </c>
      <c r="E56" s="225" t="n">
        <f aca="false">SUM(N69/M69*100)</f>
        <v>82.8298086606244</v>
      </c>
      <c r="F56" s="225" t="n">
        <f aca="false">SUM(C56/D56*100)</f>
        <v>48.4393404004711</v>
      </c>
      <c r="G56" s="291"/>
      <c r="H56" s="207" t="n">
        <v>831</v>
      </c>
      <c r="I56" s="135" t="n">
        <v>26</v>
      </c>
      <c r="J56" s="86" t="s">
        <v>89</v>
      </c>
      <c r="K56" s="308" t="n">
        <f aca="false">SUM(I56)</f>
        <v>26</v>
      </c>
      <c r="L56" s="254" t="n">
        <v>996</v>
      </c>
      <c r="M56" s="206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4" t="n">
        <v>4</v>
      </c>
      <c r="B57" s="86" t="s">
        <v>90</v>
      </c>
      <c r="C57" s="87" t="n">
        <f aca="false">SUM(H53)</f>
        <v>1298</v>
      </c>
      <c r="D57" s="87" t="n">
        <f aca="false">SUM(L53)</f>
        <v>1077</v>
      </c>
      <c r="E57" s="225" t="n">
        <f aca="false">SUM(N70/M70*100)</f>
        <v>76.0398359695372</v>
      </c>
      <c r="F57" s="225" t="n">
        <f aca="false">SUM(C57/D57*100)</f>
        <v>120.519962859796</v>
      </c>
      <c r="G57" s="291"/>
      <c r="H57" s="207" t="n">
        <v>461</v>
      </c>
      <c r="I57" s="135" t="n">
        <v>24</v>
      </c>
      <c r="J57" s="86" t="s">
        <v>94</v>
      </c>
      <c r="K57" s="308" t="n">
        <f aca="false">SUM(I57)</f>
        <v>24</v>
      </c>
      <c r="L57" s="254" t="n">
        <v>160</v>
      </c>
      <c r="M57" s="206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4" t="n">
        <v>5</v>
      </c>
      <c r="B58" s="86" t="s">
        <v>97</v>
      </c>
      <c r="C58" s="87" t="n">
        <f aca="false">SUM(H54)</f>
        <v>1190</v>
      </c>
      <c r="D58" s="87" t="n">
        <f aca="false">SUM(L54)</f>
        <v>75</v>
      </c>
      <c r="E58" s="225" t="n">
        <f aca="false">SUM(N71/M71*100)</f>
        <v>120.689655172414</v>
      </c>
      <c r="F58" s="225" t="n">
        <f aca="false">SUM(C58/D58*100)</f>
        <v>1586.66666666667</v>
      </c>
      <c r="G58" s="294"/>
      <c r="H58" s="207" t="n">
        <v>432</v>
      </c>
      <c r="I58" s="135" t="n">
        <v>31</v>
      </c>
      <c r="J58" s="86" t="s">
        <v>95</v>
      </c>
      <c r="K58" s="308" t="n">
        <f aca="false">SUM(I58)</f>
        <v>31</v>
      </c>
      <c r="L58" s="254" t="n">
        <v>183</v>
      </c>
      <c r="M58" s="206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4" t="n">
        <v>6</v>
      </c>
      <c r="B59" s="86" t="s">
        <v>98</v>
      </c>
      <c r="C59" s="87" t="n">
        <f aca="false">SUM(H55)</f>
        <v>858</v>
      </c>
      <c r="D59" s="87" t="n">
        <f aca="false">SUM(L55)</f>
        <v>368</v>
      </c>
      <c r="E59" s="225" t="n">
        <f aca="false">SUM(N72/M72*100)</f>
        <v>28.4577114427861</v>
      </c>
      <c r="F59" s="225" t="n">
        <f aca="false">SUM(C59/D59*100)</f>
        <v>233.152173913043</v>
      </c>
      <c r="G59" s="291"/>
      <c r="H59" s="309" t="n">
        <v>393</v>
      </c>
      <c r="I59" s="141" t="n">
        <v>34</v>
      </c>
      <c r="J59" s="142" t="s">
        <v>91</v>
      </c>
      <c r="K59" s="310" t="n">
        <f aca="false">SUM(I59)</f>
        <v>34</v>
      </c>
      <c r="L59" s="258" t="n">
        <v>677</v>
      </c>
      <c r="M59" s="206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4" t="n">
        <v>7</v>
      </c>
      <c r="B60" s="86" t="s">
        <v>89</v>
      </c>
      <c r="C60" s="87" t="n">
        <f aca="false">SUM(H56)</f>
        <v>831</v>
      </c>
      <c r="D60" s="87" t="n">
        <f aca="false">SUM(L56)</f>
        <v>996</v>
      </c>
      <c r="E60" s="225" t="n">
        <f aca="false">SUM(N73/M73*100)</f>
        <v>86.0248447204969</v>
      </c>
      <c r="F60" s="225" t="n">
        <f aca="false">SUM(C60/D60*100)</f>
        <v>83.433734939759</v>
      </c>
      <c r="G60" s="291"/>
      <c r="H60" s="311" t="n">
        <v>282</v>
      </c>
      <c r="I60" s="312" t="n">
        <v>14</v>
      </c>
      <c r="J60" s="313" t="s">
        <v>105</v>
      </c>
      <c r="K60" s="314" t="s">
        <v>48</v>
      </c>
      <c r="L60" s="315" t="n">
        <v>47313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4" t="n">
        <v>8</v>
      </c>
      <c r="B61" s="86" t="s">
        <v>94</v>
      </c>
      <c r="C61" s="87" t="n">
        <f aca="false">SUM(H57)</f>
        <v>461</v>
      </c>
      <c r="D61" s="87" t="n">
        <f aca="false">SUM(L57)</f>
        <v>160</v>
      </c>
      <c r="E61" s="225" t="n">
        <f aca="false">SUM(N74/M74*100)</f>
        <v>106.712962962963</v>
      </c>
      <c r="F61" s="225" t="n">
        <f aca="false">SUM(C61/D61*100)</f>
        <v>288.125</v>
      </c>
      <c r="G61" s="295"/>
      <c r="H61" s="207" t="n">
        <v>171</v>
      </c>
      <c r="I61" s="135" t="n">
        <v>13</v>
      </c>
      <c r="J61" s="86" t="s">
        <v>92</v>
      </c>
      <c r="K61" s="268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4" t="n">
        <v>9</v>
      </c>
      <c r="B62" s="86" t="s">
        <v>95</v>
      </c>
      <c r="C62" s="87" t="n">
        <f aca="false">SUM(H58)</f>
        <v>432</v>
      </c>
      <c r="D62" s="87" t="n">
        <f aca="false">SUM(L58)</f>
        <v>183</v>
      </c>
      <c r="E62" s="225" t="n">
        <f aca="false">SUM(N75/M75*100)</f>
        <v>260.240963855422</v>
      </c>
      <c r="F62" s="225" t="n">
        <f aca="false">SUM(C62/D62*100)</f>
        <v>236.065573770492</v>
      </c>
      <c r="G62" s="294"/>
      <c r="H62" s="207" t="n">
        <v>135</v>
      </c>
      <c r="I62" s="135" t="n">
        <v>9</v>
      </c>
      <c r="J62" s="86" t="s">
        <v>106</v>
      </c>
      <c r="K62" s="268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9" t="n">
        <v>10</v>
      </c>
      <c r="B63" s="142" t="s">
        <v>91</v>
      </c>
      <c r="C63" s="87" t="n">
        <f aca="false">SUM(H59)</f>
        <v>393</v>
      </c>
      <c r="D63" s="87" t="n">
        <f aca="false">SUM(L59)</f>
        <v>677</v>
      </c>
      <c r="E63" s="264" t="n">
        <f aca="false">SUM(N76/M76*100)</f>
        <v>64.7446457990115</v>
      </c>
      <c r="F63" s="264" t="n">
        <f aca="false">SUM(C63/D63*100)</f>
        <v>58.0502215657312</v>
      </c>
      <c r="G63" s="301"/>
      <c r="H63" s="207" t="n">
        <v>123</v>
      </c>
      <c r="I63" s="135" t="n">
        <v>15</v>
      </c>
      <c r="J63" s="86" t="s">
        <v>112</v>
      </c>
      <c r="K63" s="268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6"/>
      <c r="B64" s="302" t="s">
        <v>137</v>
      </c>
      <c r="C64" s="238" t="n">
        <f aca="false">SUM(H90)</f>
        <v>68042</v>
      </c>
      <c r="D64" s="238" t="n">
        <f aca="false">SUM(L60)</f>
        <v>47313</v>
      </c>
      <c r="E64" s="239" t="n">
        <f aca="false">SUM(N77/M77*100)</f>
        <v>127.912922510058</v>
      </c>
      <c r="F64" s="239" t="n">
        <f aca="false">SUM(C64/D64*100)</f>
        <v>143.81248282713</v>
      </c>
      <c r="G64" s="303"/>
      <c r="H64" s="222" t="n">
        <v>120</v>
      </c>
      <c r="I64" s="135" t="n">
        <v>1</v>
      </c>
      <c r="J64" s="86" t="s">
        <v>113</v>
      </c>
      <c r="K64" s="216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41</v>
      </c>
      <c r="I65" s="135" t="n">
        <v>4</v>
      </c>
      <c r="J65" s="86" t="s">
        <v>121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7" t="n">
        <v>40</v>
      </c>
      <c r="I66" s="135" t="n">
        <v>19</v>
      </c>
      <c r="J66" s="86" t="s">
        <v>125</v>
      </c>
      <c r="K66" s="78"/>
      <c r="L66" s="316" t="s">
        <v>19</v>
      </c>
      <c r="M66" s="317" t="s">
        <v>103</v>
      </c>
      <c r="N66" s="219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7" t="n">
        <v>38</v>
      </c>
      <c r="I67" s="135" t="n">
        <v>32</v>
      </c>
      <c r="J67" s="86" t="s">
        <v>127</v>
      </c>
      <c r="K67" s="85" t="n">
        <f aca="false">SUM(I50)</f>
        <v>16</v>
      </c>
      <c r="L67" s="86" t="s">
        <v>88</v>
      </c>
      <c r="M67" s="318" t="n">
        <v>39473</v>
      </c>
      <c r="N67" s="87" t="n">
        <f aca="false">SUM(H50)</f>
        <v>56720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7" t="n">
        <v>11</v>
      </c>
      <c r="I68" s="135" t="n">
        <v>17</v>
      </c>
      <c r="J68" s="86" t="s">
        <v>96</v>
      </c>
      <c r="K68" s="85" t="n">
        <f aca="false">SUM(I51)</f>
        <v>36</v>
      </c>
      <c r="L68" s="86" t="s">
        <v>93</v>
      </c>
      <c r="M68" s="319" t="n">
        <v>2967</v>
      </c>
      <c r="N68" s="87" t="n">
        <f aca="false">SUM(H51)</f>
        <v>3252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7" t="n">
        <v>1</v>
      </c>
      <c r="I69" s="135" t="n">
        <v>23</v>
      </c>
      <c r="J69" s="86" t="s">
        <v>128</v>
      </c>
      <c r="K69" s="85" t="n">
        <f aca="false">SUM(I52)</f>
        <v>33</v>
      </c>
      <c r="L69" s="86" t="s">
        <v>87</v>
      </c>
      <c r="M69" s="319" t="n">
        <v>1986</v>
      </c>
      <c r="N69" s="87" t="n">
        <f aca="false">SUM(H52)</f>
        <v>1645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7" t="n">
        <v>0</v>
      </c>
      <c r="I70" s="135" t="n">
        <v>2</v>
      </c>
      <c r="J70" s="86" t="s">
        <v>104</v>
      </c>
      <c r="K70" s="85" t="n">
        <f aca="false">SUM(I53)</f>
        <v>40</v>
      </c>
      <c r="L70" s="86" t="s">
        <v>90</v>
      </c>
      <c r="M70" s="319" t="n">
        <v>1707</v>
      </c>
      <c r="N70" s="87" t="n">
        <f aca="false">SUM(H53)</f>
        <v>1298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7" t="n">
        <v>0</v>
      </c>
      <c r="I71" s="135" t="n">
        <v>3</v>
      </c>
      <c r="J71" s="86" t="s">
        <v>100</v>
      </c>
      <c r="K71" s="85" t="n">
        <f aca="false">SUM(I54)</f>
        <v>38</v>
      </c>
      <c r="L71" s="86" t="s">
        <v>97</v>
      </c>
      <c r="M71" s="319" t="n">
        <v>986</v>
      </c>
      <c r="N71" s="87" t="n">
        <f aca="false">SUM(H54)</f>
        <v>1190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7" t="n">
        <v>0</v>
      </c>
      <c r="I72" s="135" t="n">
        <v>5</v>
      </c>
      <c r="J72" s="86" t="s">
        <v>133</v>
      </c>
      <c r="K72" s="85" t="n">
        <f aca="false">SUM(I55)</f>
        <v>25</v>
      </c>
      <c r="L72" s="86" t="s">
        <v>98</v>
      </c>
      <c r="M72" s="319" t="n">
        <v>3015</v>
      </c>
      <c r="N72" s="87" t="n">
        <f aca="false">SUM(H55)</f>
        <v>858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7" t="n">
        <v>0</v>
      </c>
      <c r="I73" s="135" t="n">
        <v>6</v>
      </c>
      <c r="J73" s="86" t="s">
        <v>123</v>
      </c>
      <c r="K73" s="85" t="n">
        <f aca="false">SUM(I56)</f>
        <v>26</v>
      </c>
      <c r="L73" s="86" t="s">
        <v>89</v>
      </c>
      <c r="M73" s="319" t="n">
        <v>966</v>
      </c>
      <c r="N73" s="87" t="n">
        <f aca="false">SUM(H56)</f>
        <v>831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7" t="n">
        <v>0</v>
      </c>
      <c r="I74" s="135" t="n">
        <v>7</v>
      </c>
      <c r="J74" s="86" t="s">
        <v>130</v>
      </c>
      <c r="K74" s="85" t="n">
        <f aca="false">SUM(I57)</f>
        <v>24</v>
      </c>
      <c r="L74" s="86" t="s">
        <v>94</v>
      </c>
      <c r="M74" s="319" t="n">
        <v>432</v>
      </c>
      <c r="N74" s="87" t="n">
        <f aca="false">SUM(H57)</f>
        <v>461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7" t="n">
        <v>0</v>
      </c>
      <c r="I75" s="135" t="n">
        <v>8</v>
      </c>
      <c r="J75" s="86" t="s">
        <v>134</v>
      </c>
      <c r="K75" s="85" t="n">
        <f aca="false">SUM(I58)</f>
        <v>31</v>
      </c>
      <c r="L75" s="86" t="s">
        <v>95</v>
      </c>
      <c r="M75" s="319" t="n">
        <v>166</v>
      </c>
      <c r="N75" s="87" t="n">
        <f aca="false">SUM(H58)</f>
        <v>432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7" t="n">
        <v>0</v>
      </c>
      <c r="I76" s="135" t="n">
        <v>10</v>
      </c>
      <c r="J76" s="86" t="s">
        <v>132</v>
      </c>
      <c r="K76" s="148" t="n">
        <f aca="false">SUM(I59)</f>
        <v>34</v>
      </c>
      <c r="L76" s="142" t="s">
        <v>91</v>
      </c>
      <c r="M76" s="320" t="n">
        <v>607</v>
      </c>
      <c r="N76" s="210" t="n">
        <f aca="false">SUM(H59)</f>
        <v>393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7" t="n">
        <v>0</v>
      </c>
      <c r="I77" s="135" t="n">
        <v>11</v>
      </c>
      <c r="J77" s="86" t="s">
        <v>122</v>
      </c>
      <c r="K77" s="85"/>
      <c r="L77" s="170" t="s">
        <v>143</v>
      </c>
      <c r="M77" s="321" t="n">
        <v>53194</v>
      </c>
      <c r="N77" s="298" t="n">
        <f aca="false">SUM(H90)</f>
        <v>68042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2</v>
      </c>
      <c r="J78" s="86" t="s">
        <v>120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7" t="n">
        <v>0</v>
      </c>
      <c r="I79" s="135" t="n">
        <v>18</v>
      </c>
      <c r="J79" s="86" t="s">
        <v>107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2" t="n">
        <v>0</v>
      </c>
      <c r="I80" s="135" t="n">
        <v>20</v>
      </c>
      <c r="J80" s="86" t="s">
        <v>126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1</v>
      </c>
      <c r="J81" s="86" t="s">
        <v>149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7" t="n">
        <v>0</v>
      </c>
      <c r="I82" s="135" t="n">
        <v>22</v>
      </c>
      <c r="J82" s="86" t="s">
        <v>109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7" t="n">
        <v>0</v>
      </c>
      <c r="I83" s="135" t="n">
        <v>27</v>
      </c>
      <c r="J83" s="86" t="s">
        <v>131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29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7" t="n">
        <v>0</v>
      </c>
      <c r="I85" s="135" t="n">
        <v>29</v>
      </c>
      <c r="J85" s="86" t="s">
        <v>124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7" t="n">
        <v>0</v>
      </c>
      <c r="I86" s="135" t="n">
        <v>30</v>
      </c>
      <c r="J86" s="86" t="s">
        <v>110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7" t="n">
        <v>0</v>
      </c>
      <c r="I87" s="135" t="n">
        <v>35</v>
      </c>
      <c r="J87" s="86" t="s">
        <v>115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7" t="n">
        <v>0</v>
      </c>
      <c r="I88" s="135" t="n">
        <v>37</v>
      </c>
      <c r="J88" s="86" t="s">
        <v>108</v>
      </c>
      <c r="Q88" s="78"/>
      <c r="R88" s="121"/>
      <c r="S88" s="244"/>
      <c r="T88" s="244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7" t="n">
        <v>0</v>
      </c>
      <c r="I89" s="135" t="n">
        <v>39</v>
      </c>
      <c r="J89" s="86" t="s">
        <v>111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5" t="n">
        <f aca="false">SUM(H50:H89)</f>
        <v>68042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3"/>
      <c r="K1" s="78"/>
      <c r="L1" s="73"/>
      <c r="N1" s="73"/>
      <c r="O1" s="121"/>
      <c r="Q1" s="78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2" t="s">
        <v>82</v>
      </c>
      <c r="I2" s="85"/>
      <c r="J2" s="323" t="s">
        <v>46</v>
      </c>
      <c r="K2" s="324"/>
      <c r="L2" s="249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4"/>
      <c r="L3" s="307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56269</v>
      </c>
      <c r="I4" s="135" t="n">
        <v>33</v>
      </c>
      <c r="J4" s="140" t="s">
        <v>87</v>
      </c>
      <c r="K4" s="325" t="n">
        <f aca="false">SUM(I4)</f>
        <v>33</v>
      </c>
      <c r="L4" s="254" t="n">
        <v>66206</v>
      </c>
      <c r="M4" s="326"/>
      <c r="N4" s="327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7" t="n">
        <v>13379</v>
      </c>
      <c r="I5" s="135" t="n">
        <v>40</v>
      </c>
      <c r="J5" s="140" t="s">
        <v>90</v>
      </c>
      <c r="K5" s="325" t="n">
        <f aca="false">SUM(I5)</f>
        <v>40</v>
      </c>
      <c r="L5" s="328" t="n">
        <v>8981</v>
      </c>
      <c r="M5" s="326"/>
      <c r="N5" s="327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7" t="n">
        <v>9544</v>
      </c>
      <c r="I6" s="135" t="n">
        <v>34</v>
      </c>
      <c r="J6" s="140" t="s">
        <v>91</v>
      </c>
      <c r="K6" s="325" t="n">
        <f aca="false">SUM(I6)</f>
        <v>34</v>
      </c>
      <c r="L6" s="328" t="n">
        <v>9505</v>
      </c>
      <c r="M6" s="326"/>
      <c r="N6" s="203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7" t="n">
        <v>5352</v>
      </c>
      <c r="I7" s="135" t="n">
        <v>24</v>
      </c>
      <c r="J7" s="140" t="s">
        <v>94</v>
      </c>
      <c r="K7" s="325" t="n">
        <f aca="false">SUM(I7)</f>
        <v>24</v>
      </c>
      <c r="L7" s="328" t="n">
        <v>5819</v>
      </c>
      <c r="M7" s="326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7" t="n">
        <v>4023</v>
      </c>
      <c r="I8" s="135" t="n">
        <v>13</v>
      </c>
      <c r="J8" s="140" t="s">
        <v>92</v>
      </c>
      <c r="K8" s="325" t="n">
        <f aca="false">SUM(I8)</f>
        <v>13</v>
      </c>
      <c r="L8" s="328" t="n">
        <v>3713</v>
      </c>
      <c r="M8" s="326"/>
      <c r="N8" s="327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7" t="n">
        <v>2328</v>
      </c>
      <c r="I9" s="135" t="n">
        <v>14</v>
      </c>
      <c r="J9" s="140" t="s">
        <v>105</v>
      </c>
      <c r="K9" s="325" t="n">
        <f aca="false">SUM(I9)</f>
        <v>14</v>
      </c>
      <c r="L9" s="328" t="n">
        <v>2809</v>
      </c>
      <c r="M9" s="326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7" t="n">
        <v>2111</v>
      </c>
      <c r="I10" s="135" t="n">
        <v>25</v>
      </c>
      <c r="J10" s="140" t="s">
        <v>98</v>
      </c>
      <c r="K10" s="325" t="n">
        <f aca="false">SUM(I10)</f>
        <v>25</v>
      </c>
      <c r="L10" s="328" t="n">
        <v>1577</v>
      </c>
      <c r="M10" s="326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7" t="n">
        <v>1718</v>
      </c>
      <c r="I11" s="135" t="n">
        <v>22</v>
      </c>
      <c r="J11" s="140" t="s">
        <v>109</v>
      </c>
      <c r="K11" s="325" t="n">
        <f aca="false">SUM(I11)</f>
        <v>22</v>
      </c>
      <c r="L11" s="328" t="n">
        <v>1085</v>
      </c>
      <c r="M11" s="326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7" t="n">
        <v>1582</v>
      </c>
      <c r="I12" s="135" t="n">
        <v>9</v>
      </c>
      <c r="J12" s="140" t="s">
        <v>106</v>
      </c>
      <c r="K12" s="325" t="n">
        <f aca="false">SUM(I12)</f>
        <v>9</v>
      </c>
      <c r="L12" s="328" t="n">
        <v>1645</v>
      </c>
      <c r="M12" s="326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0" t="n">
        <v>1359</v>
      </c>
      <c r="I13" s="141" t="n">
        <v>12</v>
      </c>
      <c r="J13" s="329" t="s">
        <v>120</v>
      </c>
      <c r="K13" s="330" t="n">
        <f aca="false">SUM(I13)</f>
        <v>12</v>
      </c>
      <c r="L13" s="258" t="n">
        <v>2851</v>
      </c>
      <c r="M13" s="331"/>
      <c r="N13" s="327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2" t="n">
        <v>1017</v>
      </c>
      <c r="I14" s="312" t="n">
        <v>31</v>
      </c>
      <c r="J14" s="333" t="s">
        <v>95</v>
      </c>
      <c r="K14" s="334" t="s">
        <v>48</v>
      </c>
      <c r="L14" s="315" t="n">
        <v>111000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7" t="n">
        <v>991</v>
      </c>
      <c r="I15" s="135" t="n">
        <v>17</v>
      </c>
      <c r="J15" s="140" t="s">
        <v>96</v>
      </c>
      <c r="K15" s="216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7" t="n">
        <v>960</v>
      </c>
      <c r="I16" s="135" t="n">
        <v>26</v>
      </c>
      <c r="J16" s="140" t="s">
        <v>89</v>
      </c>
      <c r="K16" s="216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7" t="n">
        <v>917</v>
      </c>
      <c r="I17" s="135" t="n">
        <v>36</v>
      </c>
      <c r="J17" s="140" t="s">
        <v>93</v>
      </c>
      <c r="K17" s="206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2" t="n">
        <v>676</v>
      </c>
      <c r="I18" s="135" t="n">
        <v>21</v>
      </c>
      <c r="J18" s="140" t="s">
        <v>117</v>
      </c>
      <c r="K18" s="206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00</v>
      </c>
      <c r="I19" s="135" t="n">
        <v>20</v>
      </c>
      <c r="J19" s="140" t="s">
        <v>126</v>
      </c>
      <c r="K19" s="78"/>
      <c r="L19" s="217" t="s">
        <v>46</v>
      </c>
      <c r="M19" s="263" t="s">
        <v>103</v>
      </c>
      <c r="N19" s="219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7" t="n">
        <v>381</v>
      </c>
      <c r="I20" s="135" t="n">
        <v>39</v>
      </c>
      <c r="J20" s="140" t="s">
        <v>111</v>
      </c>
      <c r="K20" s="325" t="n">
        <f aca="false">SUM(I4)</f>
        <v>33</v>
      </c>
      <c r="L20" s="140" t="s">
        <v>87</v>
      </c>
      <c r="M20" s="335" t="n">
        <v>46624</v>
      </c>
      <c r="N20" s="87" t="n">
        <f aca="false">SUM(H4)</f>
        <v>56269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3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54</v>
      </c>
      <c r="H21" s="207" t="n">
        <v>369</v>
      </c>
      <c r="I21" s="135" t="n">
        <v>6</v>
      </c>
      <c r="J21" s="140" t="s">
        <v>123</v>
      </c>
      <c r="K21" s="325" t="n">
        <f aca="false">SUM(I5)</f>
        <v>40</v>
      </c>
      <c r="L21" s="140" t="s">
        <v>90</v>
      </c>
      <c r="M21" s="336" t="n">
        <v>7915</v>
      </c>
      <c r="N21" s="87" t="n">
        <f aca="false">SUM(H5)</f>
        <v>13379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4" t="n">
        <v>1</v>
      </c>
      <c r="B22" s="140" t="s">
        <v>87</v>
      </c>
      <c r="C22" s="87" t="n">
        <f aca="false">SUM(H4)</f>
        <v>56269</v>
      </c>
      <c r="D22" s="87" t="n">
        <f aca="false">SUM(L4)</f>
        <v>66206</v>
      </c>
      <c r="E22" s="226" t="n">
        <f aca="false">SUM(N20/M20*100)</f>
        <v>120.686770761839</v>
      </c>
      <c r="F22" s="225" t="n">
        <f aca="false">SUM(C22/D22*100)</f>
        <v>84.9907863335649</v>
      </c>
      <c r="G22" s="291"/>
      <c r="H22" s="207" t="n">
        <v>252</v>
      </c>
      <c r="I22" s="135" t="n">
        <v>4</v>
      </c>
      <c r="J22" s="140" t="s">
        <v>121</v>
      </c>
      <c r="K22" s="325" t="n">
        <f aca="false">SUM(I6)</f>
        <v>34</v>
      </c>
      <c r="L22" s="140" t="s">
        <v>91</v>
      </c>
      <c r="M22" s="336" t="n">
        <v>6878</v>
      </c>
      <c r="N22" s="87" t="n">
        <f aca="false">SUM(H6)</f>
        <v>9544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4" t="n">
        <v>2</v>
      </c>
      <c r="B23" s="140" t="s">
        <v>90</v>
      </c>
      <c r="C23" s="87" t="n">
        <f aca="false">SUM(H5)</f>
        <v>13379</v>
      </c>
      <c r="D23" s="87" t="n">
        <f aca="false">SUM(L5)</f>
        <v>8981</v>
      </c>
      <c r="E23" s="226" t="n">
        <f aca="false">SUM(N21/M21*100)</f>
        <v>169.033480732786</v>
      </c>
      <c r="F23" s="225" t="n">
        <f aca="false">SUM(C23/D23*100)</f>
        <v>148.970047878855</v>
      </c>
      <c r="G23" s="291"/>
      <c r="H23" s="207" t="n">
        <v>182</v>
      </c>
      <c r="I23" s="135" t="n">
        <v>18</v>
      </c>
      <c r="J23" s="140" t="s">
        <v>107</v>
      </c>
      <c r="K23" s="325" t="n">
        <f aca="false">SUM(I7)</f>
        <v>24</v>
      </c>
      <c r="L23" s="140" t="s">
        <v>94</v>
      </c>
      <c r="M23" s="336" t="n">
        <v>5819</v>
      </c>
      <c r="N23" s="87" t="n">
        <f aca="false">SUM(H7)</f>
        <v>5352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4" t="n">
        <v>3</v>
      </c>
      <c r="B24" s="140" t="s">
        <v>91</v>
      </c>
      <c r="C24" s="87" t="n">
        <f aca="false">SUM(H6)</f>
        <v>9544</v>
      </c>
      <c r="D24" s="87" t="n">
        <f aca="false">SUM(L6)</f>
        <v>9505</v>
      </c>
      <c r="E24" s="226" t="n">
        <f aca="false">SUM(N22/M22*100)</f>
        <v>138.76126781041</v>
      </c>
      <c r="F24" s="225" t="n">
        <f aca="false">SUM(C24/D24*100)</f>
        <v>100.410310362967</v>
      </c>
      <c r="G24" s="291"/>
      <c r="H24" s="207" t="n">
        <v>142</v>
      </c>
      <c r="I24" s="135" t="n">
        <v>11</v>
      </c>
      <c r="J24" s="140" t="s">
        <v>122</v>
      </c>
      <c r="K24" s="325" t="n">
        <f aca="false">SUM(I8)</f>
        <v>13</v>
      </c>
      <c r="L24" s="140" t="s">
        <v>92</v>
      </c>
      <c r="M24" s="336" t="n">
        <v>7756</v>
      </c>
      <c r="N24" s="87" t="n">
        <f aca="false">SUM(H8)</f>
        <v>4023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4" t="n">
        <v>4</v>
      </c>
      <c r="B25" s="140" t="s">
        <v>94</v>
      </c>
      <c r="C25" s="87" t="n">
        <f aca="false">SUM(H7)</f>
        <v>5352</v>
      </c>
      <c r="D25" s="87" t="n">
        <f aca="false">SUM(L7)</f>
        <v>5819</v>
      </c>
      <c r="E25" s="226" t="n">
        <f aca="false">SUM(N23/M23*100)</f>
        <v>91.9745660766455</v>
      </c>
      <c r="F25" s="225" t="n">
        <f aca="false">SUM(C25/D25*100)</f>
        <v>91.9745660766455</v>
      </c>
      <c r="G25" s="291"/>
      <c r="H25" s="207" t="n">
        <v>52</v>
      </c>
      <c r="I25" s="135" t="n">
        <v>38</v>
      </c>
      <c r="J25" s="140" t="s">
        <v>97</v>
      </c>
      <c r="K25" s="325" t="n">
        <f aca="false">SUM(I9)</f>
        <v>14</v>
      </c>
      <c r="L25" s="140" t="s">
        <v>105</v>
      </c>
      <c r="M25" s="336" t="n">
        <v>2716</v>
      </c>
      <c r="N25" s="87" t="n">
        <f aca="false">SUM(H9)</f>
        <v>2328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4" t="n">
        <v>5</v>
      </c>
      <c r="B26" s="140" t="s">
        <v>92</v>
      </c>
      <c r="C26" s="87" t="n">
        <f aca="false">SUM(H8)</f>
        <v>4023</v>
      </c>
      <c r="D26" s="87" t="n">
        <f aca="false">SUM(L8)</f>
        <v>3713</v>
      </c>
      <c r="E26" s="226" t="n">
        <f aca="false">SUM(N24/M24*100)</f>
        <v>51.8695203713254</v>
      </c>
      <c r="F26" s="225" t="n">
        <f aca="false">SUM(C26/D26*100)</f>
        <v>108.349043899811</v>
      </c>
      <c r="G26" s="294"/>
      <c r="H26" s="207" t="n">
        <v>43</v>
      </c>
      <c r="I26" s="135" t="n">
        <v>29</v>
      </c>
      <c r="J26" s="140" t="s">
        <v>124</v>
      </c>
      <c r="K26" s="325" t="n">
        <f aca="false">SUM(I10)</f>
        <v>25</v>
      </c>
      <c r="L26" s="140" t="s">
        <v>98</v>
      </c>
      <c r="M26" s="336" t="n">
        <v>1805</v>
      </c>
      <c r="N26" s="87" t="n">
        <f aca="false">SUM(H10)</f>
        <v>2111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4" t="n">
        <v>6</v>
      </c>
      <c r="B27" s="140" t="s">
        <v>105</v>
      </c>
      <c r="C27" s="87" t="n">
        <f aca="false">SUM(H9)</f>
        <v>2328</v>
      </c>
      <c r="D27" s="87" t="n">
        <f aca="false">SUM(L9)</f>
        <v>2809</v>
      </c>
      <c r="E27" s="226" t="n">
        <f aca="false">SUM(N25/M25*100)</f>
        <v>85.7142857142857</v>
      </c>
      <c r="F27" s="225" t="n">
        <f aca="false">SUM(C27/D27*100)</f>
        <v>82.876468494126</v>
      </c>
      <c r="G27" s="337"/>
      <c r="H27" s="207" t="n">
        <v>40</v>
      </c>
      <c r="I27" s="135" t="n">
        <v>1</v>
      </c>
      <c r="J27" s="140" t="s">
        <v>113</v>
      </c>
      <c r="K27" s="325" t="n">
        <f aca="false">SUM(I11)</f>
        <v>22</v>
      </c>
      <c r="L27" s="140" t="s">
        <v>109</v>
      </c>
      <c r="M27" s="336" t="n">
        <v>2171</v>
      </c>
      <c r="N27" s="87" t="n">
        <f aca="false">SUM(H11)</f>
        <v>1718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4" t="n">
        <v>7</v>
      </c>
      <c r="B28" s="140" t="s">
        <v>98</v>
      </c>
      <c r="C28" s="87" t="n">
        <f aca="false">SUM(H10)</f>
        <v>2111</v>
      </c>
      <c r="D28" s="87" t="n">
        <f aca="false">SUM(L10)</f>
        <v>1577</v>
      </c>
      <c r="E28" s="226" t="n">
        <f aca="false">SUM(N26/M26*100)</f>
        <v>116.952908587258</v>
      </c>
      <c r="F28" s="225" t="n">
        <f aca="false">SUM(C28/D28*100)</f>
        <v>133.861762840837</v>
      </c>
      <c r="G28" s="291"/>
      <c r="H28" s="207" t="n">
        <v>40</v>
      </c>
      <c r="I28" s="135" t="n">
        <v>15</v>
      </c>
      <c r="J28" s="140" t="s">
        <v>112</v>
      </c>
      <c r="K28" s="325" t="n">
        <f aca="false">SUM(I12)</f>
        <v>9</v>
      </c>
      <c r="L28" s="140" t="s">
        <v>106</v>
      </c>
      <c r="M28" s="336" t="n">
        <v>1602</v>
      </c>
      <c r="N28" s="87" t="n">
        <f aca="false">SUM(H12)</f>
        <v>1582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4" t="n">
        <v>8</v>
      </c>
      <c r="B29" s="140" t="s">
        <v>109</v>
      </c>
      <c r="C29" s="87" t="n">
        <f aca="false">SUM(H11)</f>
        <v>1718</v>
      </c>
      <c r="D29" s="87" t="n">
        <f aca="false">SUM(L11)</f>
        <v>1085</v>
      </c>
      <c r="E29" s="226" t="n">
        <f aca="false">SUM(N27/M27*100)</f>
        <v>79.1340396130815</v>
      </c>
      <c r="F29" s="225" t="n">
        <f aca="false">SUM(C29/D29*100)</f>
        <v>158.341013824885</v>
      </c>
      <c r="G29" s="295"/>
      <c r="H29" s="207" t="n">
        <v>20</v>
      </c>
      <c r="I29" s="135" t="n">
        <v>28</v>
      </c>
      <c r="J29" s="140" t="s">
        <v>129</v>
      </c>
      <c r="K29" s="330" t="n">
        <f aca="false">SUM(I13)</f>
        <v>12</v>
      </c>
      <c r="L29" s="329" t="s">
        <v>120</v>
      </c>
      <c r="M29" s="338" t="n">
        <v>2750</v>
      </c>
      <c r="N29" s="87" t="n">
        <f aca="false">SUM(H13)</f>
        <v>1359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4" t="n">
        <v>9</v>
      </c>
      <c r="B30" s="140" t="s">
        <v>106</v>
      </c>
      <c r="C30" s="87" t="n">
        <f aca="false">SUM(H12)</f>
        <v>1582</v>
      </c>
      <c r="D30" s="87" t="n">
        <f aca="false">SUM(L12)</f>
        <v>1645</v>
      </c>
      <c r="E30" s="226" t="n">
        <f aca="false">SUM(N28/M28*100)</f>
        <v>98.7515605493134</v>
      </c>
      <c r="F30" s="225" t="n">
        <f aca="false">SUM(C30/D30*100)</f>
        <v>96.1702127659574</v>
      </c>
      <c r="G30" s="294"/>
      <c r="H30" s="207" t="n">
        <v>14</v>
      </c>
      <c r="I30" s="135" t="n">
        <v>16</v>
      </c>
      <c r="J30" s="140" t="s">
        <v>88</v>
      </c>
      <c r="K30" s="170"/>
      <c r="L30" s="339" t="s">
        <v>143</v>
      </c>
      <c r="M30" s="340" t="n">
        <v>93984</v>
      </c>
      <c r="N30" s="87" t="n">
        <f aca="false">SUM(H44)</f>
        <v>104171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9" t="n">
        <v>10</v>
      </c>
      <c r="B31" s="329" t="s">
        <v>120</v>
      </c>
      <c r="C31" s="87" t="n">
        <f aca="false">SUM(H13)</f>
        <v>1359</v>
      </c>
      <c r="D31" s="87" t="n">
        <f aca="false">SUM(L13)</f>
        <v>2851</v>
      </c>
      <c r="E31" s="341" t="n">
        <f aca="false">SUM(N29/M29*100)</f>
        <v>49.4181818181818</v>
      </c>
      <c r="F31" s="300" t="n">
        <f aca="false">SUM(C31/D31*100)</f>
        <v>47.6674850929498</v>
      </c>
      <c r="G31" s="301"/>
      <c r="H31" s="207" t="n">
        <v>9</v>
      </c>
      <c r="I31" s="135" t="n">
        <v>32</v>
      </c>
      <c r="J31" s="140" t="s">
        <v>127</v>
      </c>
      <c r="K31" s="206"/>
      <c r="L31" s="342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6"/>
      <c r="B32" s="302" t="s">
        <v>137</v>
      </c>
      <c r="C32" s="238" t="n">
        <f aca="false">SUM(H44)</f>
        <v>104171</v>
      </c>
      <c r="D32" s="238" t="n">
        <f aca="false">SUM(L14)</f>
        <v>111000</v>
      </c>
      <c r="E32" s="240" t="n">
        <f aca="false">SUM(N30/M30*100)</f>
        <v>110.839078992169</v>
      </c>
      <c r="F32" s="300" t="n">
        <f aca="false">SUM(C32/D32*100)</f>
        <v>93.8477477477478</v>
      </c>
      <c r="G32" s="303"/>
      <c r="H32" s="87" t="n">
        <v>1</v>
      </c>
      <c r="I32" s="135" t="n">
        <v>23</v>
      </c>
      <c r="J32" s="140" t="s">
        <v>128</v>
      </c>
      <c r="K32" s="206"/>
      <c r="L32" s="243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7" t="n">
        <v>0</v>
      </c>
      <c r="I33" s="135" t="n">
        <v>2</v>
      </c>
      <c r="J33" s="140" t="s">
        <v>104</v>
      </c>
      <c r="K33" s="206"/>
      <c r="L33" s="243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2" t="n">
        <v>0</v>
      </c>
      <c r="I34" s="135" t="n">
        <v>3</v>
      </c>
      <c r="J34" s="140" t="s">
        <v>100</v>
      </c>
      <c r="K34" s="206"/>
      <c r="L34" s="243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5</v>
      </c>
      <c r="J35" s="140" t="s">
        <v>133</v>
      </c>
      <c r="K35" s="206"/>
      <c r="L35" s="243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7" t="n">
        <v>0</v>
      </c>
      <c r="I36" s="135" t="n">
        <v>7</v>
      </c>
      <c r="J36" s="140" t="s">
        <v>130</v>
      </c>
      <c r="K36" s="206"/>
      <c r="L36" s="243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7" t="n">
        <v>0</v>
      </c>
      <c r="I37" s="135" t="n">
        <v>8</v>
      </c>
      <c r="J37" s="140" t="s">
        <v>134</v>
      </c>
      <c r="K37" s="206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7" t="n">
        <v>0</v>
      </c>
      <c r="I38" s="135" t="n">
        <v>10</v>
      </c>
      <c r="J38" s="140" t="s">
        <v>132</v>
      </c>
      <c r="K38" s="206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7" t="n">
        <v>0</v>
      </c>
      <c r="I39" s="135" t="n">
        <v>19</v>
      </c>
      <c r="J39" s="140" t="s">
        <v>125</v>
      </c>
      <c r="K39" s="206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7" t="n">
        <v>0</v>
      </c>
      <c r="I40" s="135" t="n">
        <v>27</v>
      </c>
      <c r="J40" s="140" t="s">
        <v>131</v>
      </c>
      <c r="K40" s="206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7" t="n">
        <v>0</v>
      </c>
      <c r="I41" s="135" t="n">
        <v>30</v>
      </c>
      <c r="J41" s="140" t="s">
        <v>110</v>
      </c>
      <c r="K41" s="206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7" t="n">
        <v>0</v>
      </c>
      <c r="I42" s="135" t="n">
        <v>35</v>
      </c>
      <c r="J42" s="140" t="s">
        <v>115</v>
      </c>
      <c r="K42" s="206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7" t="n">
        <v>0</v>
      </c>
      <c r="I43" s="135" t="n">
        <v>37</v>
      </c>
      <c r="J43" s="140" t="s">
        <v>108</v>
      </c>
      <c r="K43" s="206"/>
      <c r="L43" s="129"/>
      <c r="Q43" s="78"/>
      <c r="R43" s="121"/>
      <c r="S43" s="244"/>
      <c r="T43" s="244"/>
      <c r="U43" s="244"/>
      <c r="V43" s="244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5" t="n">
        <f aca="false">SUM(H4:H43)</f>
        <v>104171</v>
      </c>
      <c r="I44" s="85"/>
      <c r="J44" s="86" t="s">
        <v>48</v>
      </c>
      <c r="K44" s="343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3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7" t="s">
        <v>82</v>
      </c>
      <c r="I48" s="85"/>
      <c r="J48" s="248" t="s">
        <v>47</v>
      </c>
      <c r="K48" s="334"/>
      <c r="L48" s="344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5"/>
      <c r="L49" s="306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1946</v>
      </c>
      <c r="I50" s="139" t="n">
        <v>16</v>
      </c>
      <c r="J50" s="86" t="s">
        <v>88</v>
      </c>
      <c r="K50" s="346" t="n">
        <f aca="false">SUM(I50)</f>
        <v>16</v>
      </c>
      <c r="L50" s="347" t="n">
        <v>60093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7" t="n">
        <v>19508</v>
      </c>
      <c r="I51" s="139" t="n">
        <v>40</v>
      </c>
      <c r="J51" s="86" t="s">
        <v>90</v>
      </c>
      <c r="K51" s="346" t="n">
        <f aca="false">SUM(I51)</f>
        <v>40</v>
      </c>
      <c r="L51" s="348" t="n">
        <v>15039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7" t="n">
        <v>15305</v>
      </c>
      <c r="I52" s="139" t="n">
        <v>26</v>
      </c>
      <c r="J52" s="86" t="s">
        <v>89</v>
      </c>
      <c r="K52" s="346" t="n">
        <f aca="false">SUM(I52)</f>
        <v>26</v>
      </c>
      <c r="L52" s="348" t="n">
        <v>15580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7" t="n">
        <v>14421</v>
      </c>
      <c r="I53" s="139" t="n">
        <v>36</v>
      </c>
      <c r="J53" s="86" t="s">
        <v>93</v>
      </c>
      <c r="K53" s="346" t="n">
        <f aca="false">SUM(I53)</f>
        <v>36</v>
      </c>
      <c r="L53" s="348" t="n">
        <v>14266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3" t="s">
        <v>86</v>
      </c>
      <c r="B54" s="182" t="s">
        <v>84</v>
      </c>
      <c r="C54" s="182" t="s">
        <v>82</v>
      </c>
      <c r="D54" s="182" t="s">
        <v>83</v>
      </c>
      <c r="E54" s="182" t="s">
        <v>135</v>
      </c>
      <c r="F54" s="182" t="s">
        <v>136</v>
      </c>
      <c r="G54" s="290" t="s">
        <v>54</v>
      </c>
      <c r="H54" s="207" t="n">
        <v>13029</v>
      </c>
      <c r="I54" s="139" t="n">
        <v>33</v>
      </c>
      <c r="J54" s="86" t="s">
        <v>87</v>
      </c>
      <c r="K54" s="346" t="n">
        <f aca="false">SUM(I54)</f>
        <v>33</v>
      </c>
      <c r="L54" s="348" t="n">
        <v>21348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4" t="n">
        <v>1</v>
      </c>
      <c r="B55" s="86" t="s">
        <v>88</v>
      </c>
      <c r="C55" s="87" t="n">
        <f aca="false">SUM(H50)</f>
        <v>21946</v>
      </c>
      <c r="D55" s="87" t="n">
        <f aca="false">SUM(L50)</f>
        <v>60093</v>
      </c>
      <c r="E55" s="225" t="n">
        <f aca="false">SUM(N66/M66*100)</f>
        <v>77.8558251738328</v>
      </c>
      <c r="F55" s="225" t="n">
        <f aca="false">SUM(C55/D55*100)</f>
        <v>36.5200605727789</v>
      </c>
      <c r="G55" s="291"/>
      <c r="H55" s="207" t="n">
        <v>12115</v>
      </c>
      <c r="I55" s="139" t="n">
        <v>24</v>
      </c>
      <c r="J55" s="86" t="s">
        <v>94</v>
      </c>
      <c r="K55" s="346" t="n">
        <f aca="false">SUM(I55)</f>
        <v>24</v>
      </c>
      <c r="L55" s="348" t="n">
        <v>7821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4" t="n">
        <v>2</v>
      </c>
      <c r="B56" s="86" t="s">
        <v>90</v>
      </c>
      <c r="C56" s="87" t="n">
        <f aca="false">SUM(H51)</f>
        <v>19508</v>
      </c>
      <c r="D56" s="87" t="n">
        <f aca="false">SUM(L51)</f>
        <v>15039</v>
      </c>
      <c r="E56" s="225" t="n">
        <f aca="false">SUM(N67/M67*100)</f>
        <v>113.326362263274</v>
      </c>
      <c r="F56" s="225" t="n">
        <f aca="false">SUM(C56/D56*100)</f>
        <v>129.71607154731</v>
      </c>
      <c r="G56" s="291"/>
      <c r="H56" s="207" t="n">
        <v>8904</v>
      </c>
      <c r="I56" s="139" t="n">
        <v>17</v>
      </c>
      <c r="J56" s="86" t="s">
        <v>96</v>
      </c>
      <c r="K56" s="346" t="n">
        <f aca="false">SUM(I56)</f>
        <v>17</v>
      </c>
      <c r="L56" s="348" t="n">
        <v>12111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4" t="n">
        <v>3</v>
      </c>
      <c r="B57" s="86" t="s">
        <v>89</v>
      </c>
      <c r="C57" s="87" t="n">
        <f aca="false">SUM(H52)</f>
        <v>15305</v>
      </c>
      <c r="D57" s="87" t="n">
        <f aca="false">SUM(L52)</f>
        <v>15580</v>
      </c>
      <c r="E57" s="225" t="n">
        <f aca="false">SUM(N68/M68*100)</f>
        <v>99.5641425969295</v>
      </c>
      <c r="F57" s="225" t="n">
        <f aca="false">SUM(C57/D57*100)</f>
        <v>98.2349165596919</v>
      </c>
      <c r="G57" s="291"/>
      <c r="H57" s="207" t="n">
        <v>7079</v>
      </c>
      <c r="I57" s="86" t="n">
        <v>25</v>
      </c>
      <c r="J57" s="86" t="s">
        <v>98</v>
      </c>
      <c r="K57" s="346" t="n">
        <f aca="false">SUM(I57)</f>
        <v>25</v>
      </c>
      <c r="L57" s="348" t="n">
        <v>5474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4" t="n">
        <v>4</v>
      </c>
      <c r="B58" s="86" t="s">
        <v>93</v>
      </c>
      <c r="C58" s="87" t="n">
        <f aca="false">SUM(H53)</f>
        <v>14421</v>
      </c>
      <c r="D58" s="87" t="n">
        <f aca="false">SUM(L53)</f>
        <v>14266</v>
      </c>
      <c r="E58" s="225" t="n">
        <f aca="false">SUM(N69/M69*100)</f>
        <v>100.853206517938</v>
      </c>
      <c r="F58" s="225" t="n">
        <f aca="false">SUM(C58/D58*100)</f>
        <v>101.086499369129</v>
      </c>
      <c r="G58" s="291"/>
      <c r="H58" s="309" t="n">
        <v>6283</v>
      </c>
      <c r="I58" s="329" t="n">
        <v>38</v>
      </c>
      <c r="J58" s="142" t="s">
        <v>97</v>
      </c>
      <c r="K58" s="346" t="n">
        <f aca="false">SUM(I58)</f>
        <v>38</v>
      </c>
      <c r="L58" s="348" t="n">
        <v>7739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4" t="n">
        <v>5</v>
      </c>
      <c r="B59" s="86" t="s">
        <v>87</v>
      </c>
      <c r="C59" s="87" t="n">
        <f aca="false">SUM(H54)</f>
        <v>13029</v>
      </c>
      <c r="D59" s="87" t="n">
        <f aca="false">SUM(L54)</f>
        <v>21348</v>
      </c>
      <c r="E59" s="225" t="n">
        <f aca="false">SUM(N70/M70*100)</f>
        <v>67.1632558379298</v>
      </c>
      <c r="F59" s="225" t="n">
        <f aca="false">SUM(C59/D59*100)</f>
        <v>61.0314783586284</v>
      </c>
      <c r="G59" s="294"/>
      <c r="H59" s="309" t="n">
        <v>5133</v>
      </c>
      <c r="I59" s="339" t="n">
        <v>18</v>
      </c>
      <c r="J59" s="142" t="s">
        <v>107</v>
      </c>
      <c r="K59" s="346" t="n">
        <f aca="false">SUM(I59)</f>
        <v>18</v>
      </c>
      <c r="L59" s="349" t="n">
        <v>6600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4" t="n">
        <v>6</v>
      </c>
      <c r="B60" s="86" t="s">
        <v>94</v>
      </c>
      <c r="C60" s="87" t="n">
        <f aca="false">SUM(H55)</f>
        <v>12115</v>
      </c>
      <c r="D60" s="87" t="n">
        <f aca="false">SUM(L55)</f>
        <v>7821</v>
      </c>
      <c r="E60" s="225" t="n">
        <f aca="false">SUM(N71/M71*100)</f>
        <v>87.0392988002012</v>
      </c>
      <c r="F60" s="225" t="n">
        <f aca="false">SUM(C60/D60*100)</f>
        <v>154.903465030047</v>
      </c>
      <c r="G60" s="291"/>
      <c r="H60" s="311" t="n">
        <v>4075</v>
      </c>
      <c r="I60" s="350" t="n">
        <v>30</v>
      </c>
      <c r="J60" s="313" t="s">
        <v>110</v>
      </c>
      <c r="K60" s="334" t="s">
        <v>48</v>
      </c>
      <c r="L60" s="351" t="n">
        <v>192190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4" t="n">
        <v>7</v>
      </c>
      <c r="B61" s="86" t="s">
        <v>96</v>
      </c>
      <c r="C61" s="87" t="n">
        <f aca="false">SUM(H56)</f>
        <v>8904</v>
      </c>
      <c r="D61" s="87" t="n">
        <f aca="false">SUM(L56)</f>
        <v>12111</v>
      </c>
      <c r="E61" s="225" t="n">
        <f aca="false">SUM(N72/M72*100)</f>
        <v>91.3699332991278</v>
      </c>
      <c r="F61" s="225" t="n">
        <f aca="false">SUM(C61/D61*100)</f>
        <v>73.5199405499133</v>
      </c>
      <c r="G61" s="291"/>
      <c r="H61" s="207" t="n">
        <v>3739</v>
      </c>
      <c r="I61" s="139" t="n">
        <v>37</v>
      </c>
      <c r="J61" s="86" t="s">
        <v>108</v>
      </c>
      <c r="K61" s="216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4" t="n">
        <v>8</v>
      </c>
      <c r="B62" s="86" t="s">
        <v>98</v>
      </c>
      <c r="C62" s="87" t="n">
        <f aca="false">SUM(H57)</f>
        <v>7079</v>
      </c>
      <c r="D62" s="87" t="n">
        <f aca="false">SUM(L57)</f>
        <v>5474</v>
      </c>
      <c r="E62" s="225" t="n">
        <f aca="false">SUM(N73/M73*100)</f>
        <v>116.316135392705</v>
      </c>
      <c r="F62" s="225" t="n">
        <f aca="false">SUM(C62/D62*100)</f>
        <v>129.320423821703</v>
      </c>
      <c r="G62" s="295"/>
      <c r="H62" s="207" t="n">
        <v>3215</v>
      </c>
      <c r="I62" s="139" t="n">
        <v>34</v>
      </c>
      <c r="J62" s="86" t="s">
        <v>91</v>
      </c>
      <c r="K62" s="216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4" t="n">
        <v>9</v>
      </c>
      <c r="B63" s="142" t="s">
        <v>97</v>
      </c>
      <c r="C63" s="87" t="n">
        <f aca="false">SUM(H58)</f>
        <v>6283</v>
      </c>
      <c r="D63" s="87" t="n">
        <f aca="false">SUM(L58)</f>
        <v>7739</v>
      </c>
      <c r="E63" s="225" t="n">
        <f aca="false">SUM(N74/M74*100)</f>
        <v>87.0824670824671</v>
      </c>
      <c r="F63" s="225" t="n">
        <f aca="false">SUM(C63/D63*100)</f>
        <v>81.1861997674118</v>
      </c>
      <c r="G63" s="294"/>
      <c r="H63" s="207" t="n">
        <v>2705</v>
      </c>
      <c r="I63" s="139" t="n">
        <v>35</v>
      </c>
      <c r="J63" s="86" t="s">
        <v>115</v>
      </c>
      <c r="K63" s="206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9" t="n">
        <v>10</v>
      </c>
      <c r="B64" s="142" t="s">
        <v>107</v>
      </c>
      <c r="C64" s="87" t="n">
        <f aca="false">SUM(H59)</f>
        <v>5133</v>
      </c>
      <c r="D64" s="87" t="n">
        <f aca="false">SUM(L59)</f>
        <v>6600</v>
      </c>
      <c r="E64" s="264" t="n">
        <f aca="false">SUM(N75/M75*100)</f>
        <v>65.9768637532134</v>
      </c>
      <c r="F64" s="225" t="n">
        <f aca="false">SUM(C64/D64*100)</f>
        <v>77.7727272727273</v>
      </c>
      <c r="G64" s="301"/>
      <c r="H64" s="222" t="n">
        <v>2138</v>
      </c>
      <c r="I64" s="86" t="n">
        <v>39</v>
      </c>
      <c r="J64" s="86" t="s">
        <v>111</v>
      </c>
      <c r="K64" s="206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6"/>
      <c r="B65" s="302" t="s">
        <v>137</v>
      </c>
      <c r="C65" s="238" t="n">
        <f aca="false">SUM(H90)</f>
        <v>147482</v>
      </c>
      <c r="D65" s="238" t="n">
        <f aca="false">SUM(L60)</f>
        <v>192190</v>
      </c>
      <c r="E65" s="239" t="n">
        <f aca="false">SUM(N76/M76*100)</f>
        <v>89.3694894712922</v>
      </c>
      <c r="F65" s="239" t="n">
        <f aca="false">SUM(C65/D65*100)</f>
        <v>76.7376034132889</v>
      </c>
      <c r="G65" s="303"/>
      <c r="H65" s="87" t="n">
        <v>1645</v>
      </c>
      <c r="I65" s="139" t="n">
        <v>14</v>
      </c>
      <c r="J65" s="86" t="s">
        <v>105</v>
      </c>
      <c r="K65" s="78"/>
      <c r="L65" s="352" t="s">
        <v>47</v>
      </c>
      <c r="M65" s="353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7" t="n">
        <v>1631</v>
      </c>
      <c r="I66" s="86" t="n">
        <v>15</v>
      </c>
      <c r="J66" s="86" t="s">
        <v>112</v>
      </c>
      <c r="K66" s="204" t="n">
        <f aca="false">SUM(I50)</f>
        <v>16</v>
      </c>
      <c r="L66" s="86" t="s">
        <v>88</v>
      </c>
      <c r="M66" s="354" t="n">
        <v>28188</v>
      </c>
      <c r="N66" s="87" t="n">
        <f aca="false">SUM(H50)</f>
        <v>21946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7" t="n">
        <v>906</v>
      </c>
      <c r="I67" s="86" t="n">
        <v>9</v>
      </c>
      <c r="J67" s="86" t="s">
        <v>106</v>
      </c>
      <c r="K67" s="204" t="n">
        <f aca="false">SUM(I51)</f>
        <v>40</v>
      </c>
      <c r="L67" s="86" t="s">
        <v>90</v>
      </c>
      <c r="M67" s="355" t="n">
        <v>17214</v>
      </c>
      <c r="N67" s="87" t="n">
        <f aca="false">SUM(H51)</f>
        <v>19508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7" t="n">
        <v>800</v>
      </c>
      <c r="I68" s="86" t="n">
        <v>22</v>
      </c>
      <c r="J68" s="86" t="s">
        <v>109</v>
      </c>
      <c r="K68" s="204" t="n">
        <f aca="false">SUM(I52)</f>
        <v>26</v>
      </c>
      <c r="L68" s="86" t="s">
        <v>89</v>
      </c>
      <c r="M68" s="355" t="n">
        <v>15372</v>
      </c>
      <c r="N68" s="87" t="n">
        <f aca="false">SUM(H52)</f>
        <v>15305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7" t="n">
        <v>770</v>
      </c>
      <c r="I69" s="86" t="n">
        <v>1</v>
      </c>
      <c r="J69" s="86" t="s">
        <v>113</v>
      </c>
      <c r="K69" s="204" t="n">
        <f aca="false">SUM(I53)</f>
        <v>36</v>
      </c>
      <c r="L69" s="86" t="s">
        <v>93</v>
      </c>
      <c r="M69" s="355" t="n">
        <v>14299</v>
      </c>
      <c r="N69" s="87" t="n">
        <f aca="false">SUM(H53)</f>
        <v>14421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7" t="n">
        <v>726</v>
      </c>
      <c r="I70" s="139" t="n">
        <v>29</v>
      </c>
      <c r="J70" s="86" t="s">
        <v>124</v>
      </c>
      <c r="K70" s="204" t="n">
        <f aca="false">SUM(I54)</f>
        <v>33</v>
      </c>
      <c r="L70" s="86" t="s">
        <v>87</v>
      </c>
      <c r="M70" s="355" t="n">
        <v>19399</v>
      </c>
      <c r="N70" s="87" t="n">
        <f aca="false">SUM(H54)</f>
        <v>13029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7" t="n">
        <v>563</v>
      </c>
      <c r="I71" s="86" t="n">
        <v>21</v>
      </c>
      <c r="J71" s="86" t="s">
        <v>117</v>
      </c>
      <c r="K71" s="204" t="n">
        <f aca="false">SUM(I55)</f>
        <v>24</v>
      </c>
      <c r="L71" s="86" t="s">
        <v>94</v>
      </c>
      <c r="M71" s="355" t="n">
        <v>13919</v>
      </c>
      <c r="N71" s="87" t="n">
        <f aca="false">SUM(H55)</f>
        <v>12115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7" t="n">
        <v>293</v>
      </c>
      <c r="I72" s="86" t="n">
        <v>13</v>
      </c>
      <c r="J72" s="86" t="s">
        <v>92</v>
      </c>
      <c r="K72" s="204" t="n">
        <f aca="false">SUM(I56)</f>
        <v>17</v>
      </c>
      <c r="L72" s="86" t="s">
        <v>96</v>
      </c>
      <c r="M72" s="355" t="n">
        <v>9745</v>
      </c>
      <c r="N72" s="87" t="n">
        <f aca="false">SUM(H56)</f>
        <v>8904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7" t="n">
        <v>208</v>
      </c>
      <c r="I73" s="86" t="n">
        <v>28</v>
      </c>
      <c r="J73" s="86" t="s">
        <v>129</v>
      </c>
      <c r="K73" s="204" t="n">
        <f aca="false">SUM(I57)</f>
        <v>25</v>
      </c>
      <c r="L73" s="86" t="s">
        <v>98</v>
      </c>
      <c r="M73" s="355" t="n">
        <v>6086</v>
      </c>
      <c r="N73" s="87" t="n">
        <f aca="false">SUM(H57)</f>
        <v>7079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7" t="n">
        <v>121</v>
      </c>
      <c r="I74" s="86" t="n">
        <v>4</v>
      </c>
      <c r="J74" s="86" t="s">
        <v>121</v>
      </c>
      <c r="K74" s="204" t="n">
        <f aca="false">SUM(I58)</f>
        <v>38</v>
      </c>
      <c r="L74" s="142" t="s">
        <v>97</v>
      </c>
      <c r="M74" s="355" t="n">
        <v>7215</v>
      </c>
      <c r="N74" s="87" t="n">
        <f aca="false">SUM(H58)</f>
        <v>6283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7" t="n">
        <v>110</v>
      </c>
      <c r="I75" s="86" t="n">
        <v>27</v>
      </c>
      <c r="J75" s="86" t="s">
        <v>131</v>
      </c>
      <c r="K75" s="204" t="n">
        <f aca="false">SUM(I59)</f>
        <v>18</v>
      </c>
      <c r="L75" s="142" t="s">
        <v>107</v>
      </c>
      <c r="M75" s="356" t="n">
        <v>7780</v>
      </c>
      <c r="N75" s="87" t="n">
        <f aca="false">SUM(H59)</f>
        <v>5133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7" t="n">
        <v>75</v>
      </c>
      <c r="I76" s="86" t="n">
        <v>2</v>
      </c>
      <c r="J76" s="86" t="s">
        <v>104</v>
      </c>
      <c r="K76" s="85"/>
      <c r="L76" s="155" t="s">
        <v>143</v>
      </c>
      <c r="M76" s="357" t="n">
        <v>165025</v>
      </c>
      <c r="N76" s="358" t="n">
        <f aca="false">SUM(H90)</f>
        <v>147482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7" t="n">
        <v>25</v>
      </c>
      <c r="I77" s="86" t="n">
        <v>23</v>
      </c>
      <c r="J77" s="86" t="s">
        <v>128</v>
      </c>
      <c r="K77" s="206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6</v>
      </c>
      <c r="I78" s="86" t="n">
        <v>5</v>
      </c>
      <c r="J78" s="86" t="s">
        <v>133</v>
      </c>
      <c r="K78" s="206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7" t="n">
        <v>5</v>
      </c>
      <c r="I79" s="86" t="n">
        <v>31</v>
      </c>
      <c r="J79" s="86" t="s">
        <v>150</v>
      </c>
      <c r="K79" s="206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2" t="n">
        <v>3</v>
      </c>
      <c r="I80" s="86" t="n">
        <v>11</v>
      </c>
      <c r="J80" s="86" t="s">
        <v>122</v>
      </c>
      <c r="K80" s="206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3</v>
      </c>
      <c r="J81" s="86" t="s">
        <v>100</v>
      </c>
      <c r="K81" s="206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7" t="n">
        <v>0</v>
      </c>
      <c r="I82" s="86" t="n">
        <v>6</v>
      </c>
      <c r="J82" s="86" t="s">
        <v>123</v>
      </c>
      <c r="K82" s="206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7" t="n">
        <v>0</v>
      </c>
      <c r="I83" s="86" t="n">
        <v>7</v>
      </c>
      <c r="J83" s="86" t="s">
        <v>130</v>
      </c>
      <c r="K83" s="206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7" t="n">
        <v>0</v>
      </c>
      <c r="I84" s="86" t="n">
        <v>8</v>
      </c>
      <c r="J84" s="86" t="s">
        <v>134</v>
      </c>
      <c r="K84" s="206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7" t="n">
        <v>0</v>
      </c>
      <c r="I85" s="86" t="n">
        <v>10</v>
      </c>
      <c r="J85" s="86" t="s">
        <v>132</v>
      </c>
      <c r="K85" s="206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7" t="n">
        <v>0</v>
      </c>
      <c r="I86" s="139" t="n">
        <v>12</v>
      </c>
      <c r="J86" s="140" t="s">
        <v>120</v>
      </c>
      <c r="K86" s="206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7" t="n">
        <v>0</v>
      </c>
      <c r="I87" s="86" t="n">
        <v>19</v>
      </c>
      <c r="J87" s="86" t="s">
        <v>125</v>
      </c>
      <c r="K87" s="206"/>
      <c r="L87" s="129"/>
      <c r="Q87" s="78"/>
      <c r="R87" s="121"/>
      <c r="S87" s="244"/>
      <c r="T87" s="244"/>
      <c r="U87" s="244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7" t="n">
        <v>0</v>
      </c>
      <c r="I88" s="86" t="n">
        <v>20</v>
      </c>
      <c r="J88" s="86" t="s">
        <v>126</v>
      </c>
      <c r="K88" s="206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7" t="n">
        <v>0</v>
      </c>
      <c r="I89" s="86" t="n">
        <v>32</v>
      </c>
      <c r="J89" s="86" t="s">
        <v>127</v>
      </c>
      <c r="K89" s="206"/>
      <c r="L89" s="129"/>
    </row>
    <row r="90" customFormat="false" ht="13.5" hidden="false" customHeight="true" outlineLevel="0" collapsed="false">
      <c r="H90" s="245" t="n">
        <f aca="false">SUM(H50:H89)</f>
        <v>147482</v>
      </c>
      <c r="I90" s="85"/>
      <c r="J90" s="118" t="s">
        <v>48</v>
      </c>
      <c r="K90" s="343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59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0" t="s">
        <v>82</v>
      </c>
      <c r="J2" s="361" t="s">
        <v>153</v>
      </c>
      <c r="K2" s="199" t="s">
        <v>83</v>
      </c>
      <c r="L2" s="362" t="s">
        <v>154</v>
      </c>
    </row>
    <row r="3" customFormat="false" ht="13.5" hidden="false" customHeight="false" outlineLevel="0" collapsed="false">
      <c r="I3" s="86" t="s">
        <v>89</v>
      </c>
      <c r="J3" s="351" t="n">
        <v>197663</v>
      </c>
      <c r="K3" s="86" t="s">
        <v>89</v>
      </c>
      <c r="L3" s="178" t="n">
        <v>190044</v>
      </c>
    </row>
    <row r="4" customFormat="false" ht="13.5" hidden="false" customHeight="false" outlineLevel="0" collapsed="false">
      <c r="I4" s="86" t="s">
        <v>90</v>
      </c>
      <c r="J4" s="351" t="n">
        <v>104680</v>
      </c>
      <c r="K4" s="86" t="s">
        <v>90</v>
      </c>
      <c r="L4" s="178" t="n">
        <v>97865</v>
      </c>
    </row>
    <row r="5" customFormat="false" ht="13.5" hidden="false" customHeight="false" outlineLevel="0" collapsed="false">
      <c r="I5" s="86" t="s">
        <v>87</v>
      </c>
      <c r="J5" s="351" t="n">
        <v>98556</v>
      </c>
      <c r="K5" s="86" t="s">
        <v>87</v>
      </c>
      <c r="L5" s="178" t="n">
        <v>83499</v>
      </c>
    </row>
    <row r="6" customFormat="false" ht="13.5" hidden="false" customHeight="false" outlineLevel="0" collapsed="false">
      <c r="I6" s="86" t="s">
        <v>88</v>
      </c>
      <c r="J6" s="351" t="n">
        <v>81514</v>
      </c>
      <c r="K6" s="86" t="s">
        <v>88</v>
      </c>
      <c r="L6" s="178" t="n">
        <v>103170</v>
      </c>
    </row>
    <row r="7" customFormat="false" ht="13.5" hidden="false" customHeight="false" outlineLevel="0" collapsed="false">
      <c r="I7" s="142" t="s">
        <v>93</v>
      </c>
      <c r="J7" s="351" t="n">
        <v>59250</v>
      </c>
      <c r="K7" s="142" t="s">
        <v>93</v>
      </c>
      <c r="L7" s="178" t="n">
        <v>59289</v>
      </c>
    </row>
    <row r="8" customFormat="false" ht="13.5" hidden="false" customHeight="false" outlineLevel="0" collapsed="false">
      <c r="I8" s="142" t="s">
        <v>104</v>
      </c>
      <c r="J8" s="351" t="n">
        <v>58840</v>
      </c>
      <c r="K8" s="142" t="s">
        <v>104</v>
      </c>
      <c r="L8" s="178" t="n">
        <v>43445</v>
      </c>
    </row>
    <row r="9" customFormat="false" ht="13.5" hidden="false" customHeight="false" outlineLevel="0" collapsed="false">
      <c r="I9" s="142" t="s">
        <v>91</v>
      </c>
      <c r="J9" s="351" t="n">
        <v>52937</v>
      </c>
      <c r="K9" s="142" t="s">
        <v>91</v>
      </c>
      <c r="L9" s="178" t="n">
        <v>50826</v>
      </c>
    </row>
    <row r="10" customFormat="false" ht="13.5" hidden="false" customHeight="false" outlineLevel="0" collapsed="false">
      <c r="I10" s="142" t="s">
        <v>92</v>
      </c>
      <c r="J10" s="351" t="n">
        <v>47734</v>
      </c>
      <c r="K10" s="142" t="s">
        <v>92</v>
      </c>
      <c r="L10" s="178" t="n">
        <v>48003</v>
      </c>
    </row>
    <row r="11" customFormat="false" ht="13.5" hidden="false" customHeight="false" outlineLevel="0" collapsed="false">
      <c r="I11" s="142" t="s">
        <v>94</v>
      </c>
      <c r="J11" s="351" t="n">
        <v>42028</v>
      </c>
      <c r="K11" s="142" t="s">
        <v>94</v>
      </c>
      <c r="L11" s="178" t="n">
        <v>41256</v>
      </c>
    </row>
    <row r="12" customFormat="false" ht="14.25" hidden="false" customHeight="false" outlineLevel="0" collapsed="false">
      <c r="I12" s="142" t="s">
        <v>95</v>
      </c>
      <c r="J12" s="363" t="n">
        <v>35876</v>
      </c>
      <c r="K12" s="142" t="s">
        <v>95</v>
      </c>
      <c r="L12" s="178" t="n">
        <v>35480</v>
      </c>
    </row>
    <row r="13" customFormat="false" ht="15.75" hidden="false" customHeight="false" outlineLevel="0" collapsed="false">
      <c r="A13" s="122"/>
      <c r="B13" s="120"/>
      <c r="C13" s="364"/>
      <c r="D13" s="365"/>
      <c r="E13" s="122"/>
      <c r="F13" s="110"/>
      <c r="G13" s="110"/>
      <c r="I13" s="366" t="s">
        <v>48</v>
      </c>
      <c r="J13" s="367" t="n">
        <v>1057167</v>
      </c>
      <c r="K13" s="366" t="s">
        <v>48</v>
      </c>
      <c r="L13" s="368" t="n">
        <v>1013724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69"/>
    </row>
    <row r="17" customFormat="false" ht="13.5" hidden="false" customHeight="false" outlineLevel="0" collapsed="false">
      <c r="I17" s="122"/>
      <c r="J17" s="244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69"/>
    </row>
    <row r="20" customFormat="false" ht="13.5" hidden="false" customHeight="false" outlineLevel="0" collapsed="false">
      <c r="I20" s="14"/>
      <c r="J20" s="129"/>
      <c r="K20" s="129"/>
      <c r="L20" s="161"/>
      <c r="M20" s="369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0" t="s">
        <v>155</v>
      </c>
      <c r="J22" s="371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2" t="s">
        <v>103</v>
      </c>
      <c r="M23" s="369"/>
    </row>
    <row r="24" customFormat="false" ht="13.5" hidden="false" customHeight="false" outlineLevel="0" collapsed="false">
      <c r="I24" s="351" t="n">
        <f aca="false">SUM(J3)</f>
        <v>197663</v>
      </c>
      <c r="J24" s="86" t="s">
        <v>89</v>
      </c>
      <c r="K24" s="351" t="n">
        <f aca="false">SUM(I24)</f>
        <v>197663</v>
      </c>
      <c r="L24" s="373" t="n">
        <v>204856</v>
      </c>
      <c r="M24" s="11"/>
      <c r="N24" s="78"/>
    </row>
    <row r="25" customFormat="false" ht="13.5" hidden="false" customHeight="false" outlineLevel="0" collapsed="false">
      <c r="I25" s="351" t="n">
        <f aca="false">SUM(J4)</f>
        <v>104680</v>
      </c>
      <c r="J25" s="86" t="s">
        <v>90</v>
      </c>
      <c r="K25" s="351" t="n">
        <f aca="false">SUM(I25)</f>
        <v>104680</v>
      </c>
      <c r="L25" s="373" t="n">
        <v>89488</v>
      </c>
      <c r="M25" s="374"/>
      <c r="N25" s="78"/>
    </row>
    <row r="26" customFormat="false" ht="13.5" hidden="false" customHeight="false" outlineLevel="0" collapsed="false">
      <c r="I26" s="351" t="n">
        <f aca="false">SUM(J5)</f>
        <v>98556</v>
      </c>
      <c r="J26" s="86" t="s">
        <v>87</v>
      </c>
      <c r="K26" s="351" t="n">
        <f aca="false">SUM(I26)</f>
        <v>98556</v>
      </c>
      <c r="L26" s="373" t="n">
        <v>96181</v>
      </c>
      <c r="M26" s="11"/>
      <c r="N26" s="78"/>
    </row>
    <row r="27" customFormat="false" ht="13.5" hidden="false" customHeight="false" outlineLevel="0" collapsed="false">
      <c r="I27" s="351" t="n">
        <f aca="false">SUM(J6)</f>
        <v>81514</v>
      </c>
      <c r="J27" s="86" t="s">
        <v>88</v>
      </c>
      <c r="K27" s="351" t="n">
        <f aca="false">SUM(I27)</f>
        <v>81514</v>
      </c>
      <c r="L27" s="373" t="n">
        <v>76028</v>
      </c>
      <c r="M27" s="11"/>
      <c r="N27" s="78"/>
    </row>
    <row r="28" customFormat="false" ht="13.5" hidden="false" customHeight="false" outlineLevel="0" collapsed="false">
      <c r="I28" s="351" t="n">
        <f aca="false">SUM(J7)</f>
        <v>59250</v>
      </c>
      <c r="J28" s="142" t="s">
        <v>93</v>
      </c>
      <c r="K28" s="351" t="n">
        <f aca="false">SUM(I28)</f>
        <v>59250</v>
      </c>
      <c r="L28" s="373" t="n">
        <v>57410</v>
      </c>
      <c r="M28" s="11"/>
      <c r="N28" s="129"/>
    </row>
    <row r="29" customFormat="false" ht="13.5" hidden="false" customHeight="false" outlineLevel="0" collapsed="false">
      <c r="I29" s="351" t="n">
        <f aca="false">SUM(J8)</f>
        <v>58840</v>
      </c>
      <c r="J29" s="142" t="s">
        <v>104</v>
      </c>
      <c r="K29" s="351" t="n">
        <f aca="false">SUM(I29)</f>
        <v>58840</v>
      </c>
      <c r="L29" s="373" t="n">
        <v>61446</v>
      </c>
      <c r="M29" s="11"/>
      <c r="N29" s="78"/>
    </row>
    <row r="30" customFormat="false" ht="13.5" hidden="false" customHeight="false" outlineLevel="0" collapsed="false">
      <c r="I30" s="351" t="n">
        <f aca="false">SUM(J9)</f>
        <v>52937</v>
      </c>
      <c r="J30" s="142" t="s">
        <v>91</v>
      </c>
      <c r="K30" s="351" t="n">
        <f aca="false">SUM(I30)</f>
        <v>52937</v>
      </c>
      <c r="L30" s="373" t="n">
        <v>53652</v>
      </c>
      <c r="M30" s="11"/>
      <c r="N30" s="78"/>
    </row>
    <row r="31" customFormat="false" ht="13.5" hidden="false" customHeight="false" outlineLevel="0" collapsed="false">
      <c r="I31" s="351" t="n">
        <f aca="false">SUM(J10)</f>
        <v>47734</v>
      </c>
      <c r="J31" s="142" t="s">
        <v>92</v>
      </c>
      <c r="K31" s="351" t="n">
        <f aca="false">SUM(I31)</f>
        <v>47734</v>
      </c>
      <c r="L31" s="373" t="n">
        <v>52440</v>
      </c>
      <c r="M31" s="11"/>
      <c r="N31" s="78"/>
    </row>
    <row r="32" customFormat="false" ht="13.5" hidden="false" customHeight="false" outlineLevel="0" collapsed="false">
      <c r="I32" s="351" t="n">
        <f aca="false">SUM(J11)</f>
        <v>42028</v>
      </c>
      <c r="J32" s="142" t="s">
        <v>94</v>
      </c>
      <c r="K32" s="351" t="n">
        <f aca="false">SUM(I32)</f>
        <v>42028</v>
      </c>
      <c r="L32" s="375" t="n">
        <v>42534</v>
      </c>
      <c r="M32" s="11"/>
      <c r="N32" s="244"/>
    </row>
    <row r="33" customFormat="false" ht="13.5" hidden="false" customHeight="false" outlineLevel="0" collapsed="false">
      <c r="I33" s="351" t="n">
        <f aca="false">SUM(J12)</f>
        <v>35876</v>
      </c>
      <c r="J33" s="142" t="s">
        <v>95</v>
      </c>
      <c r="K33" s="351" t="n">
        <f aca="false">SUM(I33)</f>
        <v>35876</v>
      </c>
      <c r="L33" s="373" t="n">
        <v>38233</v>
      </c>
      <c r="M33" s="11"/>
      <c r="N33" s="244"/>
    </row>
    <row r="34" customFormat="false" ht="14.25" hidden="false" customHeight="false" outlineLevel="0" collapsed="false">
      <c r="H34" s="369"/>
      <c r="I34" s="376" t="n">
        <f aca="false">SUM(J13-(I24+I25+I26+I27+I28+I29+I30+I31+I32+I33))</f>
        <v>278089</v>
      </c>
      <c r="J34" s="142" t="s">
        <v>116</v>
      </c>
      <c r="K34" s="376" t="n">
        <f aca="false">SUM(I34)</f>
        <v>278089</v>
      </c>
      <c r="L34" s="376" t="s">
        <v>156</v>
      </c>
    </row>
    <row r="35" customFormat="false" ht="15.75" hidden="false" customHeight="false" outlineLevel="0" collapsed="false">
      <c r="H35" s="369"/>
      <c r="I35" s="377" t="n">
        <f aca="false">SUM(I24:I34)</f>
        <v>1057167</v>
      </c>
      <c r="J35" s="378" t="s">
        <v>48</v>
      </c>
      <c r="K35" s="379" t="n">
        <f aca="false">SUM(J13)</f>
        <v>1057167</v>
      </c>
      <c r="L35" s="380" t="n">
        <v>105693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178" t="n">
        <f aca="false">SUM(L3)</f>
        <v>190044</v>
      </c>
      <c r="J38" s="86" t="s">
        <v>89</v>
      </c>
      <c r="K38" s="178" t="n">
        <f aca="false">SUM(I38)</f>
        <v>190044</v>
      </c>
    </row>
    <row r="39" customFormat="false" ht="13.5" hidden="false" customHeight="false" outlineLevel="0" collapsed="false">
      <c r="I39" s="178" t="n">
        <f aca="false">SUM(L4)</f>
        <v>97865</v>
      </c>
      <c r="J39" s="86" t="s">
        <v>90</v>
      </c>
      <c r="K39" s="178" t="n">
        <f aca="false">SUM(I39)</f>
        <v>97865</v>
      </c>
    </row>
    <row r="40" customFormat="false" ht="13.5" hidden="false" customHeight="false" outlineLevel="0" collapsed="false">
      <c r="I40" s="178" t="n">
        <f aca="false">SUM(L5)</f>
        <v>83499</v>
      </c>
      <c r="J40" s="86" t="s">
        <v>87</v>
      </c>
      <c r="K40" s="178" t="n">
        <f aca="false">SUM(I40)</f>
        <v>83499</v>
      </c>
    </row>
    <row r="41" customFormat="false" ht="13.5" hidden="false" customHeight="false" outlineLevel="0" collapsed="false">
      <c r="I41" s="178" t="n">
        <f aca="false">SUM(L6)</f>
        <v>103170</v>
      </c>
      <c r="J41" s="86" t="s">
        <v>88</v>
      </c>
      <c r="K41" s="178" t="n">
        <f aca="false">SUM(I41)</f>
        <v>103170</v>
      </c>
    </row>
    <row r="42" customFormat="false" ht="13.5" hidden="false" customHeight="false" outlineLevel="0" collapsed="false">
      <c r="I42" s="178" t="n">
        <f aca="false">SUM(L7)</f>
        <v>59289</v>
      </c>
      <c r="J42" s="142" t="s">
        <v>93</v>
      </c>
      <c r="K42" s="178" t="n">
        <f aca="false">SUM(I42)</f>
        <v>59289</v>
      </c>
    </row>
    <row r="43" customFormat="false" ht="13.5" hidden="false" customHeight="false" outlineLevel="0" collapsed="false">
      <c r="I43" s="178" t="n">
        <f aca="false">SUM(L8)</f>
        <v>43445</v>
      </c>
      <c r="J43" s="142" t="s">
        <v>104</v>
      </c>
      <c r="K43" s="178" t="n">
        <f aca="false">SUM(I43)</f>
        <v>43445</v>
      </c>
    </row>
    <row r="44" customFormat="false" ht="13.5" hidden="false" customHeight="false" outlineLevel="0" collapsed="false">
      <c r="I44" s="178" t="n">
        <f aca="false">SUM(L9)</f>
        <v>50826</v>
      </c>
      <c r="J44" s="142" t="s">
        <v>91</v>
      </c>
      <c r="K44" s="178" t="n">
        <f aca="false">SUM(I44)</f>
        <v>50826</v>
      </c>
    </row>
    <row r="45" customFormat="false" ht="13.5" hidden="false" customHeight="false" outlineLevel="0" collapsed="false">
      <c r="I45" s="178" t="n">
        <f aca="false">SUM(L10)</f>
        <v>48003</v>
      </c>
      <c r="J45" s="142" t="s">
        <v>92</v>
      </c>
      <c r="K45" s="178" t="n">
        <f aca="false">SUM(I45)</f>
        <v>48003</v>
      </c>
    </row>
    <row r="46" customFormat="false" ht="13.5" hidden="false" customHeight="false" outlineLevel="0" collapsed="false">
      <c r="I46" s="178" t="n">
        <f aca="false">SUM(L11)</f>
        <v>41256</v>
      </c>
      <c r="J46" s="142" t="s">
        <v>94</v>
      </c>
      <c r="K46" s="178" t="n">
        <f aca="false">SUM(I46)</f>
        <v>41256</v>
      </c>
      <c r="M46" s="369"/>
    </row>
    <row r="47" customFormat="false" ht="14.25" hidden="false" customHeight="false" outlineLevel="0" collapsed="false">
      <c r="I47" s="178" t="n">
        <f aca="false">SUM(L12)</f>
        <v>35480</v>
      </c>
      <c r="J47" s="142" t="s">
        <v>95</v>
      </c>
      <c r="K47" s="178" t="n">
        <f aca="false">SUM(I47)</f>
        <v>35480</v>
      </c>
      <c r="M47" s="369"/>
    </row>
    <row r="48" customFormat="false" ht="15" hidden="false" customHeight="false" outlineLevel="0" collapsed="false">
      <c r="I48" s="381" t="n">
        <f aca="false">SUM(L13-(I38+I39+I40+I41+I42+I43+I44+I45+I46+I47))</f>
        <v>260847</v>
      </c>
      <c r="J48" s="142" t="s">
        <v>116</v>
      </c>
      <c r="K48" s="382" t="n">
        <f aca="false">SUM(I48)</f>
        <v>260847</v>
      </c>
    </row>
    <row r="49" customFormat="false" ht="15" hidden="false" customHeight="false" outlineLevel="0" collapsed="false">
      <c r="I49" s="383" t="n">
        <f aca="false">SUM(I38:I48)</f>
        <v>1013724</v>
      </c>
      <c r="J49" s="384"/>
      <c r="K49" s="385" t="n">
        <f aca="false">SUM(L13)</f>
        <v>1013724</v>
      </c>
      <c r="L49" s="369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182" t="s">
        <v>82</v>
      </c>
      <c r="D51" s="182" t="s">
        <v>83</v>
      </c>
      <c r="E51" s="134" t="s">
        <v>135</v>
      </c>
      <c r="F51" s="134" t="s">
        <v>136</v>
      </c>
      <c r="G51" s="134" t="s">
        <v>157</v>
      </c>
      <c r="I51" s="369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97663</v>
      </c>
      <c r="D52" s="87" t="n">
        <f aca="false">SUM(I38)</f>
        <v>190044</v>
      </c>
      <c r="E52" s="386" t="n">
        <f aca="false">SUM(K24/L24*100)</f>
        <v>96.488753075331</v>
      </c>
      <c r="F52" s="386" t="n">
        <f aca="false">SUM(C52/D52*100)</f>
        <v>104.009071583423</v>
      </c>
      <c r="G52" s="86"/>
      <c r="I52" s="369"/>
      <c r="K52" s="369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104680</v>
      </c>
      <c r="D53" s="87" t="n">
        <f aca="false">SUM(I39)</f>
        <v>97865</v>
      </c>
      <c r="E53" s="386" t="n">
        <f aca="false">SUM(K25/L25*100)</f>
        <v>116.976577865189</v>
      </c>
      <c r="F53" s="386" t="n">
        <f aca="false">SUM(C53/D53*100)</f>
        <v>106.963674449497</v>
      </c>
      <c r="G53" s="86"/>
      <c r="I53" s="369"/>
    </row>
    <row r="54" customFormat="false" ht="13.5" hidden="false" customHeight="false" outlineLevel="0" collapsed="false">
      <c r="A54" s="77" t="n">
        <v>3</v>
      </c>
      <c r="B54" s="86" t="s">
        <v>87</v>
      </c>
      <c r="C54" s="87" t="n">
        <f aca="false">SUM(J5)</f>
        <v>98556</v>
      </c>
      <c r="D54" s="87" t="n">
        <f aca="false">SUM(I40)</f>
        <v>83499</v>
      </c>
      <c r="E54" s="386" t="n">
        <f aca="false">SUM(K26/L26*100)</f>
        <v>102.469302668926</v>
      </c>
      <c r="F54" s="386" t="n">
        <f aca="false">SUM(C54/D54*100)</f>
        <v>118.032551288039</v>
      </c>
      <c r="G54" s="86"/>
      <c r="I54" s="369"/>
    </row>
    <row r="55" customFormat="false" ht="13.5" hidden="false" customHeight="false" outlineLevel="0" collapsed="false">
      <c r="A55" s="77" t="n">
        <v>4</v>
      </c>
      <c r="B55" s="86" t="s">
        <v>88</v>
      </c>
      <c r="C55" s="87" t="n">
        <f aca="false">SUM(J6)</f>
        <v>81514</v>
      </c>
      <c r="D55" s="87" t="n">
        <f aca="false">SUM(I41)</f>
        <v>103170</v>
      </c>
      <c r="E55" s="386" t="n">
        <f aca="false">SUM(K27/L27*100)</f>
        <v>107.215762613774</v>
      </c>
      <c r="F55" s="386" t="n">
        <f aca="false">SUM(C55/D55*100)</f>
        <v>79.0094019579335</v>
      </c>
      <c r="G55" s="86"/>
    </row>
    <row r="56" customFormat="false" ht="13.5" hidden="false" customHeight="false" outlineLevel="0" collapsed="false">
      <c r="A56" s="77" t="n">
        <v>5</v>
      </c>
      <c r="B56" s="142" t="s">
        <v>93</v>
      </c>
      <c r="C56" s="87" t="n">
        <f aca="false">SUM(J7)</f>
        <v>59250</v>
      </c>
      <c r="D56" s="87" t="n">
        <f aca="false">SUM(I42)</f>
        <v>59289</v>
      </c>
      <c r="E56" s="386" t="n">
        <f aca="false">SUM(K28/L28*100)</f>
        <v>103.20501654764</v>
      </c>
      <c r="F56" s="386" t="n">
        <f aca="false">SUM(C56/D56*100)</f>
        <v>99.93422051308</v>
      </c>
      <c r="G56" s="86"/>
    </row>
    <row r="57" customFormat="false" ht="13.5" hidden="false" customHeight="false" outlineLevel="0" collapsed="false">
      <c r="A57" s="77" t="n">
        <v>6</v>
      </c>
      <c r="B57" s="142" t="s">
        <v>104</v>
      </c>
      <c r="C57" s="87" t="n">
        <f aca="false">SUM(J8)</f>
        <v>58840</v>
      </c>
      <c r="D57" s="87" t="n">
        <f aca="false">SUM(I43)</f>
        <v>43445</v>
      </c>
      <c r="E57" s="386" t="n">
        <f aca="false">SUM(K29/L29*100)</f>
        <v>95.7588777137649</v>
      </c>
      <c r="F57" s="386" t="n">
        <f aca="false">SUM(C57/D57*100)</f>
        <v>135.435608240304</v>
      </c>
      <c r="G57" s="86"/>
    </row>
    <row r="58" customFormat="false" ht="13.5" hidden="false" customHeight="false" outlineLevel="0" collapsed="false">
      <c r="A58" s="77" t="n">
        <v>7</v>
      </c>
      <c r="B58" s="142" t="s">
        <v>91</v>
      </c>
      <c r="C58" s="87" t="n">
        <f aca="false">SUM(J9)</f>
        <v>52937</v>
      </c>
      <c r="D58" s="87" t="n">
        <f aca="false">SUM(I44)</f>
        <v>50826</v>
      </c>
      <c r="E58" s="386" t="n">
        <f aca="false">SUM(K30/L30*100)</f>
        <v>98.6673376574965</v>
      </c>
      <c r="F58" s="386" t="n">
        <f aca="false">SUM(C58/D58*100)</f>
        <v>104.153386062252</v>
      </c>
      <c r="G58" s="86"/>
    </row>
    <row r="59" customFormat="false" ht="13.5" hidden="false" customHeight="false" outlineLevel="0" collapsed="false">
      <c r="A59" s="77" t="n">
        <v>8</v>
      </c>
      <c r="B59" s="142" t="s">
        <v>92</v>
      </c>
      <c r="C59" s="87" t="n">
        <f aca="false">SUM(J10)</f>
        <v>47734</v>
      </c>
      <c r="D59" s="87" t="n">
        <f aca="false">SUM(I45)</f>
        <v>48003</v>
      </c>
      <c r="E59" s="386" t="n">
        <f aca="false">SUM(K31/L31*100)</f>
        <v>91.0259344012204</v>
      </c>
      <c r="F59" s="386" t="n">
        <f aca="false">SUM(C59/D59*100)</f>
        <v>99.439618357186</v>
      </c>
      <c r="G59" s="86"/>
    </row>
    <row r="60" customFormat="false" ht="13.5" hidden="false" customHeight="false" outlineLevel="0" collapsed="false">
      <c r="A60" s="77" t="n">
        <v>9</v>
      </c>
      <c r="B60" s="142" t="s">
        <v>94</v>
      </c>
      <c r="C60" s="87" t="n">
        <f aca="false">SUM(J11)</f>
        <v>42028</v>
      </c>
      <c r="D60" s="87" t="n">
        <f aca="false">SUM(I46)</f>
        <v>41256</v>
      </c>
      <c r="E60" s="386" t="n">
        <f aca="false">SUM(K32/L32*100)</f>
        <v>98.8103634739267</v>
      </c>
      <c r="F60" s="386" t="n">
        <f aca="false">SUM(C60/D60*100)</f>
        <v>101.871242970719</v>
      </c>
      <c r="G60" s="86"/>
    </row>
    <row r="61" customFormat="false" ht="14.25" hidden="false" customHeight="false" outlineLevel="0" collapsed="false">
      <c r="A61" s="387" t="n">
        <v>10</v>
      </c>
      <c r="B61" s="142" t="s">
        <v>95</v>
      </c>
      <c r="C61" s="210" t="n">
        <f aca="false">SUM(J12)</f>
        <v>35876</v>
      </c>
      <c r="D61" s="210" t="n">
        <f aca="false">SUM(I47)</f>
        <v>35480</v>
      </c>
      <c r="E61" s="388" t="n">
        <f aca="false">SUM(K33/L33*100)</f>
        <v>93.8351685716528</v>
      </c>
      <c r="F61" s="388" t="n">
        <f aca="false">SUM(C61/D61*100)</f>
        <v>101.116121758737</v>
      </c>
      <c r="G61" s="339"/>
    </row>
    <row r="62" customFormat="false" ht="14.25" hidden="false" customHeight="false" outlineLevel="0" collapsed="false">
      <c r="A62" s="389"/>
      <c r="B62" s="192" t="s">
        <v>137</v>
      </c>
      <c r="C62" s="390" t="n">
        <f aca="false">SUM(J13)</f>
        <v>1057167</v>
      </c>
      <c r="D62" s="390" t="n">
        <f aca="false">SUM(L13)</f>
        <v>1013724</v>
      </c>
      <c r="E62" s="391" t="n">
        <f aca="false">SUM(C62/L35)*100</f>
        <v>100.021666360752</v>
      </c>
      <c r="F62" s="391" t="n">
        <f aca="false">SUM(C62/D62*100)</f>
        <v>104.28548599027</v>
      </c>
      <c r="G62" s="392" t="n">
        <v>66.1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06-12T04:34:51Z</cp:lastPrinted>
  <dcterms:modified xsi:type="dcterms:W3CDTF">2012-06-13T04:45:16Z</dcterms:modified>
  <cp:revision>0</cp:revision>
  <dc:subject/>
  <dc:title/>
</cp:coreProperties>
</file>