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9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7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6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合成樹脂</t>
  </si>
  <si>
    <t xml:space="preserve">その他の日用品</t>
  </si>
  <si>
    <t xml:space="preserve">缶詰・びん詰</t>
  </si>
  <si>
    <t xml:space="preserve">その他の機械</t>
  </si>
  <si>
    <t xml:space="preserve">雑穀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その他の農産物</t>
  </si>
  <si>
    <t xml:space="preserve">板ガラス・同製品</t>
  </si>
  <si>
    <t xml:space="preserve">化学肥料</t>
  </si>
  <si>
    <t xml:space="preserve">金属製品</t>
  </si>
  <si>
    <t xml:space="preserve">ゴム製品</t>
  </si>
  <si>
    <t xml:space="preserve">その他の織物</t>
  </si>
  <si>
    <t xml:space="preserve">動植物性飼・肥料</t>
  </si>
  <si>
    <t xml:space="preserve">非金属鉱物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米</t>
  </si>
  <si>
    <t xml:space="preserve">その他の窯業品</t>
  </si>
  <si>
    <t xml:space="preserve">化学繊維織物</t>
  </si>
  <si>
    <t xml:space="preserve">水産品</t>
  </si>
  <si>
    <t xml:space="preserve">木材</t>
  </si>
  <si>
    <t xml:space="preserve">豆</t>
  </si>
  <si>
    <t xml:space="preserve">天然ゴム</t>
  </si>
  <si>
    <t xml:space="preserve">石油製品</t>
  </si>
  <si>
    <t xml:space="preserve">砂糖</t>
  </si>
  <si>
    <t xml:space="preserve">その他の糸</t>
  </si>
  <si>
    <t xml:space="preserve">染・顔・塗料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30A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30A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AD5FC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3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49825882"/>
        <c:axId val="20033990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3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3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5882"/>
        <c:axId val="20033990"/>
      </c:lineChart>
      <c:catAx>
        <c:axId val="49825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3990"/>
        <c:crossesAt val="0"/>
        <c:auto val="1"/>
        <c:lblAlgn val="ctr"/>
        <c:lblOffset val="100"/>
        <c:noMultiLvlLbl val="0"/>
      </c:catAx>
      <c:valAx>
        <c:axId val="2003399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58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機械</c:v>
                </c:pt>
                <c:pt idx="3">
                  <c:v>電気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134</c:v>
                </c:pt>
                <c:pt idx="1">
                  <c:v>17847</c:v>
                </c:pt>
                <c:pt idx="2">
                  <c:v>8467</c:v>
                </c:pt>
                <c:pt idx="3">
                  <c:v>7467</c:v>
                </c:pt>
                <c:pt idx="4">
                  <c:v>5759</c:v>
                </c:pt>
                <c:pt idx="5">
                  <c:v>5533</c:v>
                </c:pt>
                <c:pt idx="6">
                  <c:v>2693</c:v>
                </c:pt>
                <c:pt idx="7">
                  <c:v>1915</c:v>
                </c:pt>
                <c:pt idx="8">
                  <c:v>1697</c:v>
                </c:pt>
                <c:pt idx="9">
                  <c:v>135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機械</c:v>
                </c:pt>
                <c:pt idx="3">
                  <c:v>電気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368</c:v>
                </c:pt>
                <c:pt idx="1">
                  <c:v>27909</c:v>
                </c:pt>
                <c:pt idx="2">
                  <c:v>6388</c:v>
                </c:pt>
                <c:pt idx="3">
                  <c:v>7604</c:v>
                </c:pt>
                <c:pt idx="4">
                  <c:v>5468</c:v>
                </c:pt>
                <c:pt idx="5">
                  <c:v>4674</c:v>
                </c:pt>
                <c:pt idx="6">
                  <c:v>3895</c:v>
                </c:pt>
                <c:pt idx="7">
                  <c:v>2642</c:v>
                </c:pt>
                <c:pt idx="8">
                  <c:v>2009</c:v>
                </c:pt>
                <c:pt idx="9">
                  <c:v>3349</c:v>
                </c:pt>
              </c:numCache>
            </c:numRef>
          </c:val>
        </c:ser>
        <c:gapWidth val="150"/>
        <c:overlap val="0"/>
        <c:axId val="32403893"/>
        <c:axId val="48369915"/>
      </c:barChart>
      <c:catAx>
        <c:axId val="3240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9915"/>
        <c:crossesAt val="0"/>
        <c:auto val="1"/>
        <c:lblAlgn val="ctr"/>
        <c:lblOffset val="100"/>
        <c:noMultiLvlLbl val="0"/>
      </c:catAx>
      <c:valAx>
        <c:axId val="48369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3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3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5684</c:v>
                </c:pt>
                <c:pt idx="1">
                  <c:v>17782</c:v>
                </c:pt>
                <c:pt idx="2">
                  <c:v>15589</c:v>
                </c:pt>
                <c:pt idx="3">
                  <c:v>13521</c:v>
                </c:pt>
                <c:pt idx="4">
                  <c:v>10353</c:v>
                </c:pt>
                <c:pt idx="5">
                  <c:v>7121</c:v>
                </c:pt>
                <c:pt idx="6">
                  <c:v>3820</c:v>
                </c:pt>
                <c:pt idx="7">
                  <c:v>3577</c:v>
                </c:pt>
                <c:pt idx="8">
                  <c:v>2810</c:v>
                </c:pt>
                <c:pt idx="9">
                  <c:v>269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7739</c:v>
                </c:pt>
                <c:pt idx="1">
                  <c:v>14841</c:v>
                </c:pt>
                <c:pt idx="2">
                  <c:v>15781</c:v>
                </c:pt>
                <c:pt idx="3">
                  <c:v>15753</c:v>
                </c:pt>
                <c:pt idx="4">
                  <c:v>13479</c:v>
                </c:pt>
                <c:pt idx="5">
                  <c:v>7412</c:v>
                </c:pt>
                <c:pt idx="6">
                  <c:v>4261</c:v>
                </c:pt>
                <c:pt idx="7">
                  <c:v>1649</c:v>
                </c:pt>
                <c:pt idx="8">
                  <c:v>2032</c:v>
                </c:pt>
                <c:pt idx="9">
                  <c:v>4153</c:v>
                </c:pt>
              </c:numCache>
            </c:numRef>
          </c:val>
        </c:ser>
        <c:gapWidth val="150"/>
        <c:overlap val="0"/>
        <c:axId val="84976011"/>
        <c:axId val="79032640"/>
      </c:barChart>
      <c:catAx>
        <c:axId val="8497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2640"/>
        <c:crossesAt val="0"/>
        <c:auto val="1"/>
        <c:lblAlgn val="ctr"/>
        <c:lblOffset val="100"/>
        <c:noMultiLvlLbl val="0"/>
      </c:catAx>
      <c:valAx>
        <c:axId val="79032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6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658</c:v>
                </c:pt>
                <c:pt idx="1">
                  <c:v>22075</c:v>
                </c:pt>
                <c:pt idx="2">
                  <c:v>21802</c:v>
                </c:pt>
                <c:pt idx="3">
                  <c:v>17233</c:v>
                </c:pt>
                <c:pt idx="4">
                  <c:v>13420</c:v>
                </c:pt>
                <c:pt idx="5">
                  <c:v>13397</c:v>
                </c:pt>
                <c:pt idx="6">
                  <c:v>11777</c:v>
                </c:pt>
                <c:pt idx="7">
                  <c:v>9102</c:v>
                </c:pt>
                <c:pt idx="8">
                  <c:v>7114</c:v>
                </c:pt>
                <c:pt idx="9">
                  <c:v>665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256</c:v>
                </c:pt>
                <c:pt idx="1">
                  <c:v>24884</c:v>
                </c:pt>
                <c:pt idx="2">
                  <c:v>20817</c:v>
                </c:pt>
                <c:pt idx="3">
                  <c:v>29198</c:v>
                </c:pt>
                <c:pt idx="4">
                  <c:v>11354</c:v>
                </c:pt>
                <c:pt idx="5">
                  <c:v>13479</c:v>
                </c:pt>
                <c:pt idx="6">
                  <c:v>26786</c:v>
                </c:pt>
                <c:pt idx="7">
                  <c:v>7238</c:v>
                </c:pt>
                <c:pt idx="8">
                  <c:v>10643</c:v>
                </c:pt>
                <c:pt idx="9">
                  <c:v>7018</c:v>
                </c:pt>
              </c:numCache>
            </c:numRef>
          </c:val>
        </c:ser>
        <c:gapWidth val="150"/>
        <c:overlap val="0"/>
        <c:axId val="8572177"/>
        <c:axId val="33965351"/>
      </c:barChart>
      <c:catAx>
        <c:axId val="857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5351"/>
        <c:crossesAt val="0"/>
        <c:auto val="1"/>
        <c:lblAlgn val="ctr"/>
        <c:lblOffset val="100"/>
        <c:noMultiLvlLbl val="0"/>
      </c:catAx>
      <c:valAx>
        <c:axId val="33965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3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9473</c:v>
                </c:pt>
                <c:pt idx="1">
                  <c:v>3015</c:v>
                </c:pt>
                <c:pt idx="2">
                  <c:v>2967</c:v>
                </c:pt>
                <c:pt idx="3">
                  <c:v>1986</c:v>
                </c:pt>
                <c:pt idx="4">
                  <c:v>1707</c:v>
                </c:pt>
                <c:pt idx="5">
                  <c:v>986</c:v>
                </c:pt>
                <c:pt idx="6">
                  <c:v>966</c:v>
                </c:pt>
                <c:pt idx="7">
                  <c:v>607</c:v>
                </c:pt>
                <c:pt idx="8">
                  <c:v>432</c:v>
                </c:pt>
                <c:pt idx="9">
                  <c:v>27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8879</c:v>
                </c:pt>
                <c:pt idx="1">
                  <c:v>657</c:v>
                </c:pt>
                <c:pt idx="2">
                  <c:v>2859</c:v>
                </c:pt>
                <c:pt idx="3">
                  <c:v>1458</c:v>
                </c:pt>
                <c:pt idx="4">
                  <c:v>1148</c:v>
                </c:pt>
                <c:pt idx="5">
                  <c:v>95</c:v>
                </c:pt>
                <c:pt idx="6">
                  <c:v>1081</c:v>
                </c:pt>
                <c:pt idx="7">
                  <c:v>575</c:v>
                </c:pt>
                <c:pt idx="8">
                  <c:v>147</c:v>
                </c:pt>
                <c:pt idx="9">
                  <c:v>147</c:v>
                </c:pt>
              </c:numCache>
            </c:numRef>
          </c:val>
        </c:ser>
        <c:gapWidth val="150"/>
        <c:overlap val="0"/>
        <c:axId val="1492331"/>
        <c:axId val="65284927"/>
      </c:barChart>
      <c:catAx>
        <c:axId val="149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4927"/>
        <c:crossesAt val="0"/>
        <c:auto val="1"/>
        <c:lblAlgn val="ctr"/>
        <c:lblOffset val="100"/>
        <c:noMultiLvlLbl val="0"/>
      </c:catAx>
      <c:valAx>
        <c:axId val="65284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331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3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6624</c:v>
                </c:pt>
                <c:pt idx="1">
                  <c:v>7915</c:v>
                </c:pt>
                <c:pt idx="2">
                  <c:v>7756</c:v>
                </c:pt>
                <c:pt idx="3">
                  <c:v>6878</c:v>
                </c:pt>
                <c:pt idx="4">
                  <c:v>5819</c:v>
                </c:pt>
                <c:pt idx="5">
                  <c:v>2750</c:v>
                </c:pt>
                <c:pt idx="6">
                  <c:v>2716</c:v>
                </c:pt>
                <c:pt idx="7">
                  <c:v>2171</c:v>
                </c:pt>
                <c:pt idx="8">
                  <c:v>1805</c:v>
                </c:pt>
                <c:pt idx="9">
                  <c:v>160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6490</c:v>
                </c:pt>
                <c:pt idx="1">
                  <c:v>9682</c:v>
                </c:pt>
                <c:pt idx="2">
                  <c:v>4232</c:v>
                </c:pt>
                <c:pt idx="3">
                  <c:v>7959</c:v>
                </c:pt>
                <c:pt idx="4">
                  <c:v>8084</c:v>
                </c:pt>
                <c:pt idx="5">
                  <c:v>3988</c:v>
                </c:pt>
                <c:pt idx="6">
                  <c:v>3509</c:v>
                </c:pt>
                <c:pt idx="7">
                  <c:v>1527</c:v>
                </c:pt>
                <c:pt idx="8">
                  <c:v>2345</c:v>
                </c:pt>
                <c:pt idx="9">
                  <c:v>3077</c:v>
                </c:pt>
              </c:numCache>
            </c:numRef>
          </c:val>
        </c:ser>
        <c:gapWidth val="150"/>
        <c:overlap val="0"/>
        <c:axId val="41196527"/>
        <c:axId val="61346417"/>
      </c:barChart>
      <c:catAx>
        <c:axId val="4119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6417"/>
        <c:crossesAt val="0"/>
        <c:auto val="1"/>
        <c:lblAlgn val="ctr"/>
        <c:lblOffset val="100"/>
        <c:noMultiLvlLbl val="0"/>
      </c:catAx>
      <c:valAx>
        <c:axId val="6134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3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板ガラス・同製品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8188</c:v>
                </c:pt>
                <c:pt idx="1">
                  <c:v>19399</c:v>
                </c:pt>
                <c:pt idx="2">
                  <c:v>17214</c:v>
                </c:pt>
                <c:pt idx="3">
                  <c:v>15372</c:v>
                </c:pt>
                <c:pt idx="4">
                  <c:v>14299</c:v>
                </c:pt>
                <c:pt idx="5">
                  <c:v>13919</c:v>
                </c:pt>
                <c:pt idx="6">
                  <c:v>9745</c:v>
                </c:pt>
                <c:pt idx="7">
                  <c:v>7780</c:v>
                </c:pt>
                <c:pt idx="8">
                  <c:v>7215</c:v>
                </c:pt>
                <c:pt idx="9">
                  <c:v>608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板ガラス・同製品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1897</c:v>
                </c:pt>
                <c:pt idx="1">
                  <c:v>22484</c:v>
                </c:pt>
                <c:pt idx="2">
                  <c:v>10935</c:v>
                </c:pt>
                <c:pt idx="3">
                  <c:v>16429</c:v>
                </c:pt>
                <c:pt idx="4">
                  <c:v>12181</c:v>
                </c:pt>
                <c:pt idx="5">
                  <c:v>9370</c:v>
                </c:pt>
                <c:pt idx="6">
                  <c:v>7805</c:v>
                </c:pt>
                <c:pt idx="7">
                  <c:v>6500</c:v>
                </c:pt>
                <c:pt idx="8">
                  <c:v>7482</c:v>
                </c:pt>
                <c:pt idx="9">
                  <c:v>5916</c:v>
                </c:pt>
              </c:numCache>
            </c:numRef>
          </c:val>
        </c:ser>
        <c:gapWidth val="150"/>
        <c:overlap val="0"/>
        <c:axId val="21901379"/>
        <c:axId val="92083024"/>
      </c:barChart>
      <c:catAx>
        <c:axId val="2190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3024"/>
        <c:crossesAt val="0"/>
        <c:auto val="1"/>
        <c:lblAlgn val="ctr"/>
        <c:lblOffset val="100"/>
        <c:noMultiLvlLbl val="0"/>
      </c:catAx>
      <c:valAx>
        <c:axId val="9208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1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4856</c:v>
                </c:pt>
                <c:pt idx="1">
                  <c:v>96181</c:v>
                </c:pt>
                <c:pt idx="2">
                  <c:v>89488</c:v>
                </c:pt>
                <c:pt idx="3">
                  <c:v>76028</c:v>
                </c:pt>
                <c:pt idx="4">
                  <c:v>61446</c:v>
                </c:pt>
                <c:pt idx="5">
                  <c:v>57410</c:v>
                </c:pt>
                <c:pt idx="6">
                  <c:v>53652</c:v>
                </c:pt>
                <c:pt idx="7">
                  <c:v>52440</c:v>
                </c:pt>
                <c:pt idx="8">
                  <c:v>42534</c:v>
                </c:pt>
                <c:pt idx="9">
                  <c:v>3823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4981</c:v>
                </c:pt>
                <c:pt idx="1">
                  <c:v>91552</c:v>
                </c:pt>
                <c:pt idx="2">
                  <c:v>93283</c:v>
                </c:pt>
                <c:pt idx="3">
                  <c:v>88977</c:v>
                </c:pt>
                <c:pt idx="4">
                  <c:v>41640</c:v>
                </c:pt>
                <c:pt idx="5">
                  <c:v>62906</c:v>
                </c:pt>
                <c:pt idx="6">
                  <c:v>45513</c:v>
                </c:pt>
                <c:pt idx="7">
                  <c:v>102355</c:v>
                </c:pt>
                <c:pt idx="8">
                  <c:v>37180</c:v>
                </c:pt>
                <c:pt idx="9">
                  <c:v>37075</c:v>
                </c:pt>
              </c:numCache>
            </c:numRef>
          </c:val>
        </c:ser>
        <c:gapWidth val="87"/>
        <c:overlap val="-13"/>
        <c:axId val="95601694"/>
        <c:axId val="88160759"/>
      </c:barChart>
      <c:catAx>
        <c:axId val="9560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0759"/>
        <c:crossesAt val="0"/>
        <c:auto val="1"/>
        <c:lblAlgn val="ctr"/>
        <c:lblOffset val="100"/>
        <c:noMultiLvlLbl val="0"/>
      </c:catAx>
      <c:valAx>
        <c:axId val="8816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169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3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4856</c:v>
                </c:pt>
                <c:pt idx="1">
                  <c:v>96181</c:v>
                </c:pt>
                <c:pt idx="2">
                  <c:v>89488</c:v>
                </c:pt>
                <c:pt idx="3">
                  <c:v>76028</c:v>
                </c:pt>
                <c:pt idx="4">
                  <c:v>61446</c:v>
                </c:pt>
                <c:pt idx="5">
                  <c:v>57410</c:v>
                </c:pt>
                <c:pt idx="6">
                  <c:v>53652</c:v>
                </c:pt>
                <c:pt idx="7">
                  <c:v>52440</c:v>
                </c:pt>
                <c:pt idx="8">
                  <c:v>42534</c:v>
                </c:pt>
                <c:pt idx="9">
                  <c:v>38233</c:v>
                </c:pt>
                <c:pt idx="10">
                  <c:v>2846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3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4981</c:v>
                </c:pt>
                <c:pt idx="1">
                  <c:v>91552</c:v>
                </c:pt>
                <c:pt idx="2">
                  <c:v>93283</c:v>
                </c:pt>
                <c:pt idx="3">
                  <c:v>88977</c:v>
                </c:pt>
                <c:pt idx="4">
                  <c:v>41640</c:v>
                </c:pt>
                <c:pt idx="5">
                  <c:v>62906</c:v>
                </c:pt>
                <c:pt idx="6">
                  <c:v>45513</c:v>
                </c:pt>
                <c:pt idx="7">
                  <c:v>102355</c:v>
                </c:pt>
                <c:pt idx="8">
                  <c:v>37180</c:v>
                </c:pt>
                <c:pt idx="9">
                  <c:v>37075</c:v>
                </c:pt>
                <c:pt idx="10">
                  <c:v>264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3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ゴム製品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385</c:v>
                </c:pt>
                <c:pt idx="1">
                  <c:v>12221</c:v>
                </c:pt>
                <c:pt idx="2">
                  <c:v>11307</c:v>
                </c:pt>
                <c:pt idx="3">
                  <c:v>6028</c:v>
                </c:pt>
                <c:pt idx="4">
                  <c:v>5669</c:v>
                </c:pt>
                <c:pt idx="5">
                  <c:v>5586</c:v>
                </c:pt>
                <c:pt idx="6">
                  <c:v>5021</c:v>
                </c:pt>
                <c:pt idx="7">
                  <c:v>4852</c:v>
                </c:pt>
                <c:pt idx="8">
                  <c:v>4120</c:v>
                </c:pt>
                <c:pt idx="9">
                  <c:v>411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ゴム製品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8077</c:v>
                </c:pt>
                <c:pt idx="1">
                  <c:v>10626</c:v>
                </c:pt>
                <c:pt idx="2">
                  <c:v>10328</c:v>
                </c:pt>
                <c:pt idx="3">
                  <c:v>3885</c:v>
                </c:pt>
                <c:pt idx="4">
                  <c:v>4495</c:v>
                </c:pt>
                <c:pt idx="5">
                  <c:v>5686</c:v>
                </c:pt>
                <c:pt idx="6">
                  <c:v>5437</c:v>
                </c:pt>
                <c:pt idx="7">
                  <c:v>4276</c:v>
                </c:pt>
                <c:pt idx="8">
                  <c:v>2882</c:v>
                </c:pt>
                <c:pt idx="9">
                  <c:v>3626</c:v>
                </c:pt>
              </c:numCache>
            </c:numRef>
          </c:val>
        </c:ser>
        <c:gapWidth val="150"/>
        <c:overlap val="0"/>
        <c:axId val="7745601"/>
        <c:axId val="53086963"/>
      </c:barChart>
      <c:catAx>
        <c:axId val="774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6963"/>
        <c:crossesAt val="0"/>
        <c:auto val="1"/>
        <c:lblAlgn val="ctr"/>
        <c:lblOffset val="100"/>
        <c:noMultiLvlLbl val="0"/>
      </c:catAx>
      <c:valAx>
        <c:axId val="5308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97862573519"/>
          <c:y val="0.142332318673244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5,90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5,90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15786</c:v>
                </c:pt>
                <c:pt idx="3">
                  <c:v>93354</c:v>
                </c:pt>
                <c:pt idx="4">
                  <c:v>392321</c:v>
                </c:pt>
                <c:pt idx="5">
                  <c:v>688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4472</c:v>
                </c:pt>
                <c:pt idx="1">
                  <c:v>18811</c:v>
                </c:pt>
                <c:pt idx="2">
                  <c:v>18212</c:v>
                </c:pt>
                <c:pt idx="3">
                  <c:v>17803</c:v>
                </c:pt>
                <c:pt idx="4">
                  <c:v>11547</c:v>
                </c:pt>
                <c:pt idx="5">
                  <c:v>10010</c:v>
                </c:pt>
                <c:pt idx="6">
                  <c:v>8803</c:v>
                </c:pt>
                <c:pt idx="7">
                  <c:v>8147</c:v>
                </c:pt>
                <c:pt idx="8">
                  <c:v>4196</c:v>
                </c:pt>
                <c:pt idx="9">
                  <c:v>337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1139</c:v>
                </c:pt>
                <c:pt idx="1">
                  <c:v>23725</c:v>
                </c:pt>
                <c:pt idx="2">
                  <c:v>18315</c:v>
                </c:pt>
                <c:pt idx="3">
                  <c:v>14094</c:v>
                </c:pt>
                <c:pt idx="4">
                  <c:v>7878</c:v>
                </c:pt>
                <c:pt idx="5">
                  <c:v>6333</c:v>
                </c:pt>
                <c:pt idx="6">
                  <c:v>5474</c:v>
                </c:pt>
                <c:pt idx="7">
                  <c:v>7946</c:v>
                </c:pt>
                <c:pt idx="8">
                  <c:v>5301</c:v>
                </c:pt>
                <c:pt idx="9">
                  <c:v>2459</c:v>
                </c:pt>
              </c:numCache>
            </c:numRef>
          </c:val>
        </c:ser>
        <c:gapWidth val="150"/>
        <c:overlap val="0"/>
        <c:axId val="52367817"/>
        <c:axId val="72060228"/>
      </c:barChart>
      <c:catAx>
        <c:axId val="52367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0228"/>
        <c:crossesAt val="0"/>
        <c:auto val="1"/>
        <c:lblAlgn val="ctr"/>
        <c:lblOffset val="100"/>
        <c:noMultiLvlLbl val="0"/>
      </c:catAx>
      <c:valAx>
        <c:axId val="72060228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7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8828</c:v>
                </c:pt>
                <c:pt idx="1">
                  <c:v>36565</c:v>
                </c:pt>
                <c:pt idx="2">
                  <c:v>34358</c:v>
                </c:pt>
                <c:pt idx="3">
                  <c:v>29441</c:v>
                </c:pt>
                <c:pt idx="4">
                  <c:v>25353</c:v>
                </c:pt>
                <c:pt idx="5">
                  <c:v>25080</c:v>
                </c:pt>
                <c:pt idx="6">
                  <c:v>24069</c:v>
                </c:pt>
                <c:pt idx="7">
                  <c:v>22364</c:v>
                </c:pt>
                <c:pt idx="8">
                  <c:v>17080</c:v>
                </c:pt>
                <c:pt idx="9">
                  <c:v>1561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9121</c:v>
                </c:pt>
                <c:pt idx="1">
                  <c:v>35535</c:v>
                </c:pt>
                <c:pt idx="2">
                  <c:v>46393</c:v>
                </c:pt>
                <c:pt idx="3">
                  <c:v>36625</c:v>
                </c:pt>
                <c:pt idx="4">
                  <c:v>17979</c:v>
                </c:pt>
                <c:pt idx="5">
                  <c:v>19351</c:v>
                </c:pt>
                <c:pt idx="6">
                  <c:v>22111</c:v>
                </c:pt>
                <c:pt idx="7">
                  <c:v>71405</c:v>
                </c:pt>
                <c:pt idx="8">
                  <c:v>10044</c:v>
                </c:pt>
                <c:pt idx="9">
                  <c:v>10654</c:v>
                </c:pt>
              </c:numCache>
            </c:numRef>
          </c:val>
        </c:ser>
        <c:gapWidth val="150"/>
        <c:overlap val="0"/>
        <c:axId val="9339839"/>
        <c:axId val="90253397"/>
      </c:barChart>
      <c:catAx>
        <c:axId val="933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3397"/>
        <c:crossesAt val="0"/>
        <c:auto val="1"/>
        <c:lblAlgn val="ctr"/>
        <c:lblOffset val="100"/>
        <c:noMultiLvlLbl val="0"/>
      </c:catAx>
      <c:valAx>
        <c:axId val="90253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3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906</c:v>
                </c:pt>
                <c:pt idx="1">
                  <c:v>3030</c:v>
                </c:pt>
                <c:pt idx="2">
                  <c:v>2562</c:v>
                </c:pt>
                <c:pt idx="3">
                  <c:v>2272</c:v>
                </c:pt>
                <c:pt idx="4">
                  <c:v>2150</c:v>
                </c:pt>
                <c:pt idx="5">
                  <c:v>1996</c:v>
                </c:pt>
                <c:pt idx="6">
                  <c:v>1594</c:v>
                </c:pt>
                <c:pt idx="7">
                  <c:v>1003</c:v>
                </c:pt>
                <c:pt idx="8">
                  <c:v>744</c:v>
                </c:pt>
                <c:pt idx="9">
                  <c:v>66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5530</c:v>
                </c:pt>
                <c:pt idx="1">
                  <c:v>2813</c:v>
                </c:pt>
                <c:pt idx="2">
                  <c:v>2100</c:v>
                </c:pt>
                <c:pt idx="3">
                  <c:v>1992</c:v>
                </c:pt>
                <c:pt idx="4">
                  <c:v>2896</c:v>
                </c:pt>
                <c:pt idx="5">
                  <c:v>700</c:v>
                </c:pt>
                <c:pt idx="6">
                  <c:v>1690</c:v>
                </c:pt>
                <c:pt idx="7">
                  <c:v>383</c:v>
                </c:pt>
                <c:pt idx="8">
                  <c:v>482</c:v>
                </c:pt>
                <c:pt idx="9">
                  <c:v>546</c:v>
                </c:pt>
              </c:numCache>
            </c:numRef>
          </c:val>
        </c:ser>
        <c:gapWidth val="150"/>
        <c:overlap val="0"/>
        <c:axId val="54489871"/>
        <c:axId val="43225521"/>
      </c:barChart>
      <c:catAx>
        <c:axId val="5448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5521"/>
        <c:crossesAt val="0"/>
        <c:auto val="1"/>
        <c:lblAlgn val="ctr"/>
        <c:lblOffset val="100"/>
        <c:noMultiLvlLbl val="0"/>
      </c:catAx>
      <c:valAx>
        <c:axId val="43225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9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3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2719</c:v>
                </c:pt>
                <c:pt idx="1">
                  <c:v>11180</c:v>
                </c:pt>
                <c:pt idx="2">
                  <c:v>10324</c:v>
                </c:pt>
                <c:pt idx="3">
                  <c:v>6209</c:v>
                </c:pt>
                <c:pt idx="4">
                  <c:v>5367</c:v>
                </c:pt>
                <c:pt idx="5">
                  <c:v>5110</c:v>
                </c:pt>
                <c:pt idx="6">
                  <c:v>4852</c:v>
                </c:pt>
                <c:pt idx="7">
                  <c:v>3057</c:v>
                </c:pt>
                <c:pt idx="8">
                  <c:v>2259</c:v>
                </c:pt>
                <c:pt idx="9">
                  <c:v>221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7611</c:v>
                </c:pt>
                <c:pt idx="1">
                  <c:v>12719</c:v>
                </c:pt>
                <c:pt idx="2">
                  <c:v>6295</c:v>
                </c:pt>
                <c:pt idx="3">
                  <c:v>6883</c:v>
                </c:pt>
                <c:pt idx="4">
                  <c:v>6801</c:v>
                </c:pt>
                <c:pt idx="5">
                  <c:v>8684</c:v>
                </c:pt>
                <c:pt idx="6">
                  <c:v>5441</c:v>
                </c:pt>
                <c:pt idx="7">
                  <c:v>3070</c:v>
                </c:pt>
                <c:pt idx="8">
                  <c:v>2319</c:v>
                </c:pt>
                <c:pt idx="9">
                  <c:v>2801</c:v>
                </c:pt>
              </c:numCache>
            </c:numRef>
          </c:val>
        </c:ser>
        <c:gapWidth val="150"/>
        <c:overlap val="0"/>
        <c:axId val="69600499"/>
        <c:axId val="54690125"/>
      </c:barChart>
      <c:catAx>
        <c:axId val="6960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0125"/>
        <c:crossesAt val="0"/>
        <c:auto val="1"/>
        <c:lblAlgn val="ctr"/>
        <c:lblOffset val="100"/>
        <c:noMultiLvlLbl val="0"/>
      </c:catAx>
      <c:valAx>
        <c:axId val="54690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0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3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板ガラス・同製品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965</c:v>
                </c:pt>
                <c:pt idx="1">
                  <c:v>27613</c:v>
                </c:pt>
                <c:pt idx="2">
                  <c:v>23177</c:v>
                </c:pt>
                <c:pt idx="3">
                  <c:v>21020</c:v>
                </c:pt>
                <c:pt idx="4">
                  <c:v>16590</c:v>
                </c:pt>
                <c:pt idx="5">
                  <c:v>13115</c:v>
                </c:pt>
                <c:pt idx="6">
                  <c:v>12603</c:v>
                </c:pt>
                <c:pt idx="7">
                  <c:v>11875</c:v>
                </c:pt>
                <c:pt idx="8">
                  <c:v>10681</c:v>
                </c:pt>
                <c:pt idx="9">
                  <c:v>1003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板ガラス・同製品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286</c:v>
                </c:pt>
                <c:pt idx="1">
                  <c:v>40763</c:v>
                </c:pt>
                <c:pt idx="2">
                  <c:v>26322</c:v>
                </c:pt>
                <c:pt idx="3">
                  <c:v>13703</c:v>
                </c:pt>
                <c:pt idx="4">
                  <c:v>11235</c:v>
                </c:pt>
                <c:pt idx="5">
                  <c:v>4202</c:v>
                </c:pt>
                <c:pt idx="6">
                  <c:v>10244</c:v>
                </c:pt>
                <c:pt idx="7">
                  <c:v>9096</c:v>
                </c:pt>
                <c:pt idx="8">
                  <c:v>12276</c:v>
                </c:pt>
                <c:pt idx="9">
                  <c:v>11282</c:v>
                </c:pt>
              </c:numCache>
            </c:numRef>
          </c:val>
        </c:ser>
        <c:gapWidth val="150"/>
        <c:overlap val="0"/>
        <c:axId val="31927497"/>
        <c:axId val="28238246"/>
      </c:barChart>
      <c:catAx>
        <c:axId val="3192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8246"/>
        <c:crossesAt val="0"/>
        <c:auto val="1"/>
        <c:lblAlgn val="ctr"/>
        <c:lblOffset val="100"/>
        <c:noMultiLvlLbl val="0"/>
      </c:catAx>
      <c:valAx>
        <c:axId val="2823824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749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4761"/>
        <c:axId val="6020041"/>
      </c:lineChart>
      <c:catAx>
        <c:axId val="72794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041"/>
        <c:crossesAt val="0"/>
        <c:auto val="1"/>
        <c:lblAlgn val="ctr"/>
        <c:lblOffset val="100"/>
        <c:noMultiLvlLbl val="0"/>
      </c:catAx>
      <c:valAx>
        <c:axId val="602004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47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6523"/>
        <c:axId val="49704840"/>
      </c:lineChart>
      <c:catAx>
        <c:axId val="38246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4840"/>
        <c:crossesAt val="0"/>
        <c:auto val="1"/>
        <c:lblAlgn val="ctr"/>
        <c:lblOffset val="100"/>
        <c:noMultiLvlLbl val="0"/>
      </c:catAx>
      <c:valAx>
        <c:axId val="4970484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65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7003"/>
        <c:axId val="3649370"/>
      </c:lineChart>
      <c:catAx>
        <c:axId val="60517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70"/>
        <c:crossesAt val="0"/>
        <c:auto val="1"/>
        <c:lblAlgn val="ctr"/>
        <c:lblOffset val="100"/>
        <c:noMultiLvlLbl val="0"/>
      </c:catAx>
      <c:valAx>
        <c:axId val="364937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70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1836"/>
        <c:axId val="2975433"/>
      </c:lineChart>
      <c:catAx>
        <c:axId val="43831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433"/>
        <c:crossesAt val="0"/>
        <c:auto val="1"/>
        <c:lblAlgn val="ctr"/>
        <c:lblOffset val="100"/>
        <c:noMultiLvlLbl val="0"/>
      </c:catAx>
      <c:valAx>
        <c:axId val="29754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18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283"/>
        <c:axId val="46413027"/>
      </c:lineChart>
      <c:catAx>
        <c:axId val="7885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3027"/>
        <c:crossesAt val="0"/>
        <c:auto val="1"/>
        <c:lblAlgn val="ctr"/>
        <c:lblOffset val="100"/>
        <c:noMultiLvlLbl val="0"/>
      </c:catAx>
      <c:valAx>
        <c:axId val="4641302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2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3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8310</c:v>
                </c:pt>
                <c:pt idx="1">
                  <c:v>220878</c:v>
                </c:pt>
                <c:pt idx="2">
                  <c:v>237236</c:v>
                </c:pt>
                <c:pt idx="3">
                  <c:v>59259</c:v>
                </c:pt>
                <c:pt idx="4">
                  <c:v>288803</c:v>
                </c:pt>
                <c:pt idx="5">
                  <c:v>41312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8149</c:v>
                </c:pt>
                <c:pt idx="1">
                  <c:v>138296</c:v>
                </c:pt>
                <c:pt idx="2">
                  <c:v>178550</c:v>
                </c:pt>
                <c:pt idx="3">
                  <c:v>34095</c:v>
                </c:pt>
                <c:pt idx="4">
                  <c:v>103518</c:v>
                </c:pt>
                <c:pt idx="5">
                  <c:v>27568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53</c:v>
                </c:pt>
                <c:pt idx="1">
                  <c:v>0.615</c:v>
                </c:pt>
                <c:pt idx="2">
                  <c:v>0.571</c:v>
                </c:pt>
                <c:pt idx="3">
                  <c:v>0.635</c:v>
                </c:pt>
                <c:pt idx="4">
                  <c:v>0.736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22662389"/>
        <c:axId val="34296013"/>
        <c:axId val="0"/>
      </c:bar3DChart>
      <c:catAx>
        <c:axId val="2266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6013"/>
        <c:crossesAt val="0"/>
        <c:auto val="1"/>
        <c:lblAlgn val="ctr"/>
        <c:lblOffset val="100"/>
        <c:noMultiLvlLbl val="0"/>
      </c:catAx>
      <c:valAx>
        <c:axId val="3429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2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4022"/>
        <c:axId val="18031620"/>
      </c:lineChart>
      <c:catAx>
        <c:axId val="40184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1620"/>
        <c:crossesAt val="0"/>
        <c:auto val="1"/>
        <c:lblAlgn val="ctr"/>
        <c:lblOffset val="100"/>
        <c:noMultiLvlLbl val="0"/>
      </c:catAx>
      <c:valAx>
        <c:axId val="1803162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4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3767"/>
        <c:axId val="72116380"/>
      </c:lineChart>
      <c:catAx>
        <c:axId val="31083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6380"/>
        <c:crossesAt val="0"/>
        <c:auto val="1"/>
        <c:lblAlgn val="ctr"/>
        <c:lblOffset val="100"/>
        <c:noMultiLvlLbl val="0"/>
      </c:catAx>
      <c:valAx>
        <c:axId val="7211638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37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4039"/>
        <c:axId val="19141268"/>
      </c:lineChart>
      <c:catAx>
        <c:axId val="58474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1268"/>
        <c:crossesAt val="0"/>
        <c:auto val="1"/>
        <c:lblAlgn val="ctr"/>
        <c:lblOffset val="100"/>
        <c:noMultiLvlLbl val="0"/>
      </c:catAx>
      <c:valAx>
        <c:axId val="1914126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40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4958"/>
        <c:axId val="26348970"/>
      </c:lineChart>
      <c:catAx>
        <c:axId val="65884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8970"/>
        <c:crossesAt val="0"/>
        <c:auto val="1"/>
        <c:lblAlgn val="ctr"/>
        <c:lblOffset val="100"/>
        <c:noMultiLvlLbl val="0"/>
      </c:catAx>
      <c:valAx>
        <c:axId val="2634897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4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999"/>
        <c:axId val="85417411"/>
      </c:lineChart>
      <c:catAx>
        <c:axId val="9559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7411"/>
        <c:crossesAt val="0"/>
        <c:auto val="1"/>
        <c:lblAlgn val="ctr"/>
        <c:lblOffset val="100"/>
        <c:noMultiLvlLbl val="0"/>
      </c:catAx>
      <c:valAx>
        <c:axId val="854174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9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3909"/>
        <c:axId val="50108705"/>
      </c:lineChart>
      <c:catAx>
        <c:axId val="66033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8705"/>
        <c:crossesAt val="0"/>
        <c:auto val="1"/>
        <c:lblAlgn val="ctr"/>
        <c:lblOffset val="100"/>
        <c:noMultiLvlLbl val="0"/>
      </c:catAx>
      <c:valAx>
        <c:axId val="501087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39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9333"/>
        <c:axId val="35031393"/>
      </c:lineChart>
      <c:catAx>
        <c:axId val="20859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1393"/>
        <c:crossesAt val="0"/>
        <c:auto val="1"/>
        <c:lblAlgn val="ctr"/>
        <c:lblOffset val="100"/>
        <c:noMultiLvlLbl val="0"/>
      </c:catAx>
      <c:valAx>
        <c:axId val="3503139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9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5352"/>
        <c:axId val="73725734"/>
      </c:lineChart>
      <c:catAx>
        <c:axId val="97245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5734"/>
        <c:crossesAt val="0"/>
        <c:auto val="1"/>
        <c:lblAlgn val="ctr"/>
        <c:lblOffset val="100"/>
        <c:noMultiLvlLbl val="0"/>
      </c:catAx>
      <c:valAx>
        <c:axId val="737257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53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2704"/>
        <c:axId val="81308585"/>
      </c:lineChart>
      <c:catAx>
        <c:axId val="74562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8585"/>
        <c:crossesAt val="0"/>
        <c:auto val="1"/>
        <c:lblAlgn val="ctr"/>
        <c:lblOffset val="100"/>
        <c:noMultiLvlLbl val="0"/>
      </c:catAx>
      <c:valAx>
        <c:axId val="8130858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27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6771"/>
        <c:axId val="1833115"/>
      </c:lineChart>
      <c:catAx>
        <c:axId val="23806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115"/>
        <c:crossesAt val="0"/>
        <c:auto val="1"/>
        <c:lblAlgn val="ctr"/>
        <c:lblOffset val="100"/>
        <c:noMultiLvlLbl val="0"/>
      </c:catAx>
      <c:valAx>
        <c:axId val="1833115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67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860"/>
        <c:axId val="55571049"/>
      </c:lineChart>
      <c:catAx>
        <c:axId val="11048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1049"/>
        <c:crossesAt val="0"/>
        <c:auto val="1"/>
        <c:lblAlgn val="ctr"/>
        <c:lblOffset val="100"/>
        <c:noMultiLvlLbl val="0"/>
      </c:catAx>
      <c:valAx>
        <c:axId val="5557104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8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1684"/>
        <c:axId val="99422732"/>
      </c:lineChart>
      <c:catAx>
        <c:axId val="66951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2732"/>
        <c:crossesAt val="0"/>
        <c:auto val="1"/>
        <c:lblAlgn val="ctr"/>
        <c:lblOffset val="100"/>
        <c:noMultiLvlLbl val="0"/>
      </c:catAx>
      <c:valAx>
        <c:axId val="994227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16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2589"/>
        <c:axId val="55916515"/>
      </c:lineChart>
      <c:catAx>
        <c:axId val="74112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6515"/>
        <c:crossesAt val="0"/>
        <c:auto val="1"/>
        <c:lblAlgn val="ctr"/>
        <c:lblOffset val="100"/>
        <c:noMultiLvlLbl val="0"/>
      </c:catAx>
      <c:valAx>
        <c:axId val="559165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25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9515"/>
        <c:axId val="89735875"/>
      </c:lineChart>
      <c:catAx>
        <c:axId val="10999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5875"/>
        <c:crossesAt val="0"/>
        <c:auto val="1"/>
        <c:lblAlgn val="ctr"/>
        <c:lblOffset val="100"/>
        <c:noMultiLvlLbl val="0"/>
      </c:catAx>
      <c:valAx>
        <c:axId val="8973587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9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3064"/>
        <c:axId val="51654985"/>
      </c:lineChart>
      <c:catAx>
        <c:axId val="632830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4985"/>
        <c:crossesAt val="0"/>
        <c:auto val="1"/>
        <c:lblAlgn val="ctr"/>
        <c:lblOffset val="100"/>
        <c:noMultiLvlLbl val="0"/>
      </c:catAx>
      <c:valAx>
        <c:axId val="5165498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30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2638"/>
        <c:axId val="35928494"/>
      </c:lineChart>
      <c:catAx>
        <c:axId val="393926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8494"/>
        <c:crossesAt val="0"/>
        <c:auto val="1"/>
        <c:lblAlgn val="ctr"/>
        <c:lblOffset val="100"/>
        <c:noMultiLvlLbl val="0"/>
      </c:catAx>
      <c:valAx>
        <c:axId val="3592849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26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7296</c:v>
                </c:pt>
                <c:pt idx="1">
                  <c:v>103371</c:v>
                </c:pt>
                <c:pt idx="2">
                  <c:v>97839</c:v>
                </c:pt>
                <c:pt idx="3">
                  <c:v>41491</c:v>
                </c:pt>
                <c:pt idx="4">
                  <c:v>38877</c:v>
                </c:pt>
                <c:pt idx="5">
                  <c:v>35255</c:v>
                </c:pt>
                <c:pt idx="6">
                  <c:v>29972</c:v>
                </c:pt>
                <c:pt idx="7">
                  <c:v>28950</c:v>
                </c:pt>
                <c:pt idx="8">
                  <c:v>23388</c:v>
                </c:pt>
                <c:pt idx="9">
                  <c:v>2279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7438</c:v>
                </c:pt>
                <c:pt idx="1">
                  <c:v>111955</c:v>
                </c:pt>
                <c:pt idx="2">
                  <c:v>104818</c:v>
                </c:pt>
                <c:pt idx="3">
                  <c:v>52695</c:v>
                </c:pt>
                <c:pt idx="4">
                  <c:v>49651</c:v>
                </c:pt>
                <c:pt idx="5">
                  <c:v>38287</c:v>
                </c:pt>
                <c:pt idx="6">
                  <c:v>27511</c:v>
                </c:pt>
                <c:pt idx="7">
                  <c:v>28818</c:v>
                </c:pt>
                <c:pt idx="8">
                  <c:v>26123</c:v>
                </c:pt>
                <c:pt idx="9">
                  <c:v>18021</c:v>
                </c:pt>
              </c:numCache>
            </c:numRef>
          </c:val>
        </c:ser>
        <c:gapWidth val="123"/>
        <c:overlap val="0"/>
        <c:axId val="30780149"/>
        <c:axId val="43944234"/>
      </c:barChart>
      <c:catAx>
        <c:axId val="3078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4234"/>
        <c:crossesAt val="0"/>
        <c:auto val="1"/>
        <c:lblAlgn val="ctr"/>
        <c:lblOffset val="100"/>
        <c:noMultiLvlLbl val="0"/>
      </c:catAx>
      <c:valAx>
        <c:axId val="4394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0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3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7296</c:v>
                </c:pt>
                <c:pt idx="1">
                  <c:v>103371</c:v>
                </c:pt>
                <c:pt idx="2">
                  <c:v>97839</c:v>
                </c:pt>
                <c:pt idx="3">
                  <c:v>41491</c:v>
                </c:pt>
                <c:pt idx="4">
                  <c:v>38877</c:v>
                </c:pt>
                <c:pt idx="5">
                  <c:v>35255</c:v>
                </c:pt>
                <c:pt idx="6">
                  <c:v>29972</c:v>
                </c:pt>
                <c:pt idx="7">
                  <c:v>28950</c:v>
                </c:pt>
                <c:pt idx="8">
                  <c:v>23388</c:v>
                </c:pt>
                <c:pt idx="9">
                  <c:v>22794</c:v>
                </c:pt>
                <c:pt idx="10">
                  <c:v>15130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7296</c:v>
                </c:pt>
                <c:pt idx="1">
                  <c:v>103371</c:v>
                </c:pt>
                <c:pt idx="2">
                  <c:v>97839</c:v>
                </c:pt>
                <c:pt idx="3">
                  <c:v>41491</c:v>
                </c:pt>
                <c:pt idx="4">
                  <c:v>38877</c:v>
                </c:pt>
                <c:pt idx="5">
                  <c:v>35255</c:v>
                </c:pt>
                <c:pt idx="6">
                  <c:v>29972</c:v>
                </c:pt>
                <c:pt idx="7">
                  <c:v>28950</c:v>
                </c:pt>
                <c:pt idx="8">
                  <c:v>23388</c:v>
                </c:pt>
                <c:pt idx="9">
                  <c:v>22794</c:v>
                </c:pt>
                <c:pt idx="10">
                  <c:v>15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3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27438</c:v>
                </c:pt>
                <c:pt idx="1">
                  <c:v>111955</c:v>
                </c:pt>
                <c:pt idx="2">
                  <c:v>104818</c:v>
                </c:pt>
                <c:pt idx="3">
                  <c:v>52695</c:v>
                </c:pt>
                <c:pt idx="4">
                  <c:v>49651</c:v>
                </c:pt>
                <c:pt idx="5">
                  <c:v>38287</c:v>
                </c:pt>
                <c:pt idx="6">
                  <c:v>27511</c:v>
                </c:pt>
                <c:pt idx="7">
                  <c:v>28818</c:v>
                </c:pt>
                <c:pt idx="8">
                  <c:v>26123</c:v>
                </c:pt>
                <c:pt idx="9">
                  <c:v>18021</c:v>
                </c:pt>
                <c:pt idx="10">
                  <c:v>1614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7438</c:v>
                </c:pt>
                <c:pt idx="1">
                  <c:v>111955</c:v>
                </c:pt>
                <c:pt idx="2">
                  <c:v>104818</c:v>
                </c:pt>
                <c:pt idx="3">
                  <c:v>52695</c:v>
                </c:pt>
                <c:pt idx="4">
                  <c:v>49651</c:v>
                </c:pt>
                <c:pt idx="5">
                  <c:v>38287</c:v>
                </c:pt>
                <c:pt idx="6">
                  <c:v>27511</c:v>
                </c:pt>
                <c:pt idx="7">
                  <c:v>28818</c:v>
                </c:pt>
                <c:pt idx="8">
                  <c:v>26123</c:v>
                </c:pt>
                <c:pt idx="9">
                  <c:v>18021</c:v>
                </c:pt>
                <c:pt idx="10">
                  <c:v>1614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6,93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49,91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3"/>
      <c r="B1" s="393"/>
      <c r="C1" s="393"/>
      <c r="D1" s="393"/>
      <c r="E1" s="393"/>
      <c r="F1" s="393"/>
      <c r="G1" s="393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2" t="s">
        <v>158</v>
      </c>
    </row>
    <row r="22" customFormat="false" ht="13.5" hidden="false" customHeight="false" outlineLevel="0" collapsed="false">
      <c r="A22" s="395" t="n">
        <v>1</v>
      </c>
      <c r="B22" s="88" t="s">
        <v>88</v>
      </c>
      <c r="C22" s="87" t="n">
        <v>20385</v>
      </c>
      <c r="D22" s="87" t="n">
        <v>18077</v>
      </c>
      <c r="E22" s="396" t="n">
        <v>96.9</v>
      </c>
      <c r="F22" s="386" t="n">
        <f aca="false">SUM(C22/D22*100)</f>
        <v>112.767605244233</v>
      </c>
      <c r="G22" s="397"/>
    </row>
    <row r="23" customFormat="false" ht="13.5" hidden="false" customHeight="false" outlineLevel="0" collapsed="false">
      <c r="A23" s="395" t="n">
        <v>2</v>
      </c>
      <c r="B23" s="88" t="s">
        <v>87</v>
      </c>
      <c r="C23" s="87" t="n">
        <v>12221</v>
      </c>
      <c r="D23" s="87" t="n">
        <v>10626</v>
      </c>
      <c r="E23" s="396" t="n">
        <v>97.1</v>
      </c>
      <c r="F23" s="386" t="n">
        <f aca="false">SUM(C23/D23*100)</f>
        <v>115.010351966874</v>
      </c>
      <c r="G23" s="397"/>
    </row>
    <row r="24" customFormat="false" ht="13.5" hidden="false" customHeight="false" outlineLevel="0" collapsed="false">
      <c r="A24" s="395" t="n">
        <v>3</v>
      </c>
      <c r="B24" s="88" t="s">
        <v>89</v>
      </c>
      <c r="C24" s="87" t="n">
        <v>11307</v>
      </c>
      <c r="D24" s="87" t="n">
        <v>10328</v>
      </c>
      <c r="E24" s="396" t="n">
        <v>99.9</v>
      </c>
      <c r="F24" s="386" t="n">
        <f aca="false">SUM(C24/D24*100)</f>
        <v>109.479085979861</v>
      </c>
      <c r="G24" s="397"/>
    </row>
    <row r="25" customFormat="false" ht="13.5" hidden="false" customHeight="false" outlineLevel="0" collapsed="false">
      <c r="A25" s="395" t="n">
        <v>4</v>
      </c>
      <c r="B25" s="88" t="s">
        <v>96</v>
      </c>
      <c r="C25" s="87" t="n">
        <v>6028</v>
      </c>
      <c r="D25" s="87" t="n">
        <v>3885</v>
      </c>
      <c r="E25" s="396" t="n">
        <v>82.6</v>
      </c>
      <c r="F25" s="386" t="n">
        <f aca="false">SUM(C25/D25*100)</f>
        <v>155.160875160875</v>
      </c>
      <c r="G25" s="397"/>
    </row>
    <row r="26" customFormat="false" ht="13.5" hidden="false" customHeight="true" outlineLevel="0" collapsed="false">
      <c r="A26" s="395" t="n">
        <v>5</v>
      </c>
      <c r="B26" s="88" t="s">
        <v>93</v>
      </c>
      <c r="C26" s="87" t="n">
        <v>5669</v>
      </c>
      <c r="D26" s="87" t="n">
        <v>4495</v>
      </c>
      <c r="E26" s="396" t="n">
        <v>83.6</v>
      </c>
      <c r="F26" s="386" t="n">
        <f aca="false">SUM(C26/D26*100)</f>
        <v>126.117908787542</v>
      </c>
      <c r="G26" s="397"/>
    </row>
    <row r="27" customFormat="false" ht="13.5" hidden="false" customHeight="true" outlineLevel="0" collapsed="false">
      <c r="A27" s="395" t="n">
        <v>6</v>
      </c>
      <c r="B27" s="88" t="s">
        <v>100</v>
      </c>
      <c r="C27" s="87" t="n">
        <v>5586</v>
      </c>
      <c r="D27" s="87" t="n">
        <v>5686</v>
      </c>
      <c r="E27" s="396" t="n">
        <v>93.5</v>
      </c>
      <c r="F27" s="386" t="n">
        <f aca="false">SUM(C27/D27*100)</f>
        <v>98.2412944073162</v>
      </c>
      <c r="G27" s="397"/>
    </row>
    <row r="28" customFormat="false" ht="13.5" hidden="false" customHeight="true" outlineLevel="0" collapsed="false">
      <c r="A28" s="395" t="n">
        <v>7</v>
      </c>
      <c r="B28" s="88" t="s">
        <v>110</v>
      </c>
      <c r="C28" s="210" t="n">
        <v>5021</v>
      </c>
      <c r="D28" s="210" t="n">
        <v>5437</v>
      </c>
      <c r="E28" s="396" t="n">
        <v>100.8</v>
      </c>
      <c r="F28" s="386" t="n">
        <f aca="false">SUM(C28/D28*100)</f>
        <v>92.3487217215376</v>
      </c>
      <c r="G28" s="397"/>
    </row>
    <row r="29" customFormat="false" ht="13.5" hidden="false" customHeight="true" outlineLevel="0" collapsed="false">
      <c r="A29" s="395" t="n">
        <v>8</v>
      </c>
      <c r="B29" s="88" t="s">
        <v>90</v>
      </c>
      <c r="C29" s="210" t="n">
        <v>4852</v>
      </c>
      <c r="D29" s="210" t="n">
        <v>4276</v>
      </c>
      <c r="E29" s="396" t="n">
        <v>52.8</v>
      </c>
      <c r="F29" s="386" t="n">
        <f aca="false">SUM(C29/D29*100)</f>
        <v>113.470533208606</v>
      </c>
      <c r="G29" s="397"/>
    </row>
    <row r="30" customFormat="false" ht="13.5" hidden="false" customHeight="true" outlineLevel="0" collapsed="false">
      <c r="A30" s="395" t="n">
        <v>9</v>
      </c>
      <c r="B30" s="88" t="s">
        <v>98</v>
      </c>
      <c r="C30" s="210" t="n">
        <v>4120</v>
      </c>
      <c r="D30" s="210" t="n">
        <v>2882</v>
      </c>
      <c r="E30" s="396" t="n">
        <v>99</v>
      </c>
      <c r="F30" s="386" t="n">
        <f aca="false">SUM(C30/D30*100)</f>
        <v>142.956280360861</v>
      </c>
      <c r="G30" s="397"/>
    </row>
    <row r="31" customFormat="false" ht="13.5" hidden="false" customHeight="true" outlineLevel="0" collapsed="false">
      <c r="A31" s="398" t="n">
        <v>10</v>
      </c>
      <c r="B31" s="88" t="s">
        <v>104</v>
      </c>
      <c r="C31" s="399" t="n">
        <v>4113</v>
      </c>
      <c r="D31" s="399" t="n">
        <v>3626</v>
      </c>
      <c r="E31" s="400" t="n">
        <v>123.2</v>
      </c>
      <c r="F31" s="386" t="n">
        <f aca="false">SUM(C31/D31*100)</f>
        <v>113.430777716492</v>
      </c>
      <c r="G31" s="401"/>
    </row>
    <row r="32" customFormat="false" ht="13.5" hidden="false" customHeight="true" outlineLevel="0" collapsed="false">
      <c r="A32" s="238"/>
      <c r="B32" s="239" t="s">
        <v>143</v>
      </c>
      <c r="C32" s="240" t="n">
        <v>90197</v>
      </c>
      <c r="D32" s="240" t="n">
        <v>83265</v>
      </c>
      <c r="E32" s="242" t="n">
        <v>93.2</v>
      </c>
      <c r="F32" s="402" t="n">
        <f aca="false">SUM(C32/D32*100)</f>
        <v>108.325226685882</v>
      </c>
      <c r="G32" s="403" t="n">
        <v>86.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158</v>
      </c>
    </row>
    <row r="54" customFormat="false" ht="13.5" hidden="false" customHeight="false" outlineLevel="0" collapsed="false">
      <c r="A54" s="395" t="n">
        <v>1</v>
      </c>
      <c r="B54" s="88" t="s">
        <v>88</v>
      </c>
      <c r="C54" s="87" t="n">
        <v>154472</v>
      </c>
      <c r="D54" s="87" t="n">
        <v>141139</v>
      </c>
      <c r="E54" s="386" t="n">
        <v>98.8</v>
      </c>
      <c r="F54" s="386" t="n">
        <f aca="false">SUM(C54/D54*100)</f>
        <v>109.446715649112</v>
      </c>
      <c r="G54" s="397"/>
    </row>
    <row r="55" customFormat="false" ht="13.5" hidden="false" customHeight="false" outlineLevel="0" collapsed="false">
      <c r="A55" s="395" t="n">
        <v>2</v>
      </c>
      <c r="B55" s="88" t="s">
        <v>91</v>
      </c>
      <c r="C55" s="87" t="n">
        <v>18811</v>
      </c>
      <c r="D55" s="87" t="n">
        <v>23725</v>
      </c>
      <c r="E55" s="386" t="n">
        <v>106.2</v>
      </c>
      <c r="F55" s="386" t="n">
        <f aca="false">SUM(C55/D55*100)</f>
        <v>79.2876712328767</v>
      </c>
      <c r="G55" s="397"/>
    </row>
    <row r="56" customFormat="false" ht="13.5" hidden="false" customHeight="false" outlineLevel="0" collapsed="false">
      <c r="A56" s="395" t="n">
        <v>3</v>
      </c>
      <c r="B56" s="88" t="s">
        <v>92</v>
      </c>
      <c r="C56" s="87" t="n">
        <v>18212</v>
      </c>
      <c r="D56" s="87" t="n">
        <v>18315</v>
      </c>
      <c r="E56" s="386" t="n">
        <v>87.1</v>
      </c>
      <c r="F56" s="386" t="n">
        <f aca="false">SUM(C56/D56*100)</f>
        <v>99.4376194376195</v>
      </c>
      <c r="G56" s="397"/>
    </row>
    <row r="57" customFormat="false" ht="13.5" hidden="false" customHeight="false" outlineLevel="0" collapsed="false">
      <c r="A57" s="395" t="n">
        <v>4</v>
      </c>
      <c r="B57" s="404" t="s">
        <v>89</v>
      </c>
      <c r="C57" s="87" t="n">
        <v>17803</v>
      </c>
      <c r="D57" s="87" t="n">
        <v>14094</v>
      </c>
      <c r="E57" s="386" t="n">
        <v>108.3</v>
      </c>
      <c r="F57" s="386" t="n">
        <f aca="false">SUM(C57/D57*100)</f>
        <v>126.316162906201</v>
      </c>
      <c r="G57" s="397"/>
    </row>
    <row r="58" customFormat="false" ht="13.5" hidden="false" customHeight="false" outlineLevel="0" collapsed="false">
      <c r="A58" s="395" t="n">
        <v>5</v>
      </c>
      <c r="B58" s="404" t="s">
        <v>87</v>
      </c>
      <c r="C58" s="87" t="n">
        <v>11547</v>
      </c>
      <c r="D58" s="87" t="n">
        <v>7878</v>
      </c>
      <c r="E58" s="386" t="n">
        <v>138.6</v>
      </c>
      <c r="F58" s="405" t="n">
        <f aca="false">SUM(C58/D58*100)</f>
        <v>146.572734196497</v>
      </c>
      <c r="G58" s="397"/>
    </row>
    <row r="59" customFormat="false" ht="13.5" hidden="false" customHeight="false" outlineLevel="0" collapsed="false">
      <c r="A59" s="395" t="n">
        <v>6</v>
      </c>
      <c r="B59" s="404" t="s">
        <v>100</v>
      </c>
      <c r="C59" s="87" t="n">
        <v>10010</v>
      </c>
      <c r="D59" s="87" t="n">
        <v>6333</v>
      </c>
      <c r="E59" s="386" t="n">
        <v>97.4</v>
      </c>
      <c r="F59" s="386" t="n">
        <f aca="false">SUM(C59/D59*100)</f>
        <v>158.060950576346</v>
      </c>
      <c r="G59" s="397"/>
    </row>
    <row r="60" customFormat="false" ht="13.5" hidden="false" customHeight="false" outlineLevel="0" collapsed="false">
      <c r="A60" s="395" t="n">
        <v>7</v>
      </c>
      <c r="B60" s="404" t="s">
        <v>108</v>
      </c>
      <c r="C60" s="87" t="n">
        <v>8803</v>
      </c>
      <c r="D60" s="87" t="n">
        <v>5474</v>
      </c>
      <c r="E60" s="406" t="n">
        <v>98.1</v>
      </c>
      <c r="F60" s="386" t="n">
        <f aca="false">SUM(C60/D60*100)</f>
        <v>160.814760686883</v>
      </c>
      <c r="G60" s="397"/>
    </row>
    <row r="61" customFormat="false" ht="13.5" hidden="false" customHeight="false" outlineLevel="0" collapsed="false">
      <c r="A61" s="395" t="n">
        <v>8</v>
      </c>
      <c r="B61" s="404" t="s">
        <v>93</v>
      </c>
      <c r="C61" s="87" t="n">
        <v>8147</v>
      </c>
      <c r="D61" s="87" t="n">
        <v>7946</v>
      </c>
      <c r="E61" s="386" t="n">
        <v>106.7</v>
      </c>
      <c r="F61" s="386" t="n">
        <f aca="false">SUM(C61/D61*100)</f>
        <v>102.529574628744</v>
      </c>
      <c r="G61" s="397"/>
    </row>
    <row r="62" customFormat="false" ht="13.5" hidden="false" customHeight="false" outlineLevel="0" collapsed="false">
      <c r="A62" s="395" t="n">
        <v>9</v>
      </c>
      <c r="B62" s="404" t="s">
        <v>94</v>
      </c>
      <c r="C62" s="87" t="n">
        <v>4196</v>
      </c>
      <c r="D62" s="87" t="n">
        <v>5301</v>
      </c>
      <c r="E62" s="386" t="n">
        <v>102.6</v>
      </c>
      <c r="F62" s="386" t="n">
        <f aca="false">SUM(C62/D62*100)</f>
        <v>79.1548764384079</v>
      </c>
      <c r="G62" s="397"/>
    </row>
    <row r="63" customFormat="false" ht="14.25" hidden="false" customHeight="false" outlineLevel="0" collapsed="false">
      <c r="A63" s="407" t="n">
        <v>10</v>
      </c>
      <c r="B63" s="404" t="s">
        <v>109</v>
      </c>
      <c r="C63" s="210" t="n">
        <v>3378</v>
      </c>
      <c r="D63" s="210" t="n">
        <v>2459</v>
      </c>
      <c r="E63" s="388" t="n">
        <v>125.2</v>
      </c>
      <c r="F63" s="388" t="n">
        <f aca="false">SUM(C63/D63*100)</f>
        <v>137.372915819439</v>
      </c>
      <c r="G63" s="408"/>
      <c r="H63" s="124"/>
    </row>
    <row r="64" customFormat="false" ht="14.25" hidden="false" customHeight="false" outlineLevel="0" collapsed="false">
      <c r="A64" s="238"/>
      <c r="B64" s="304" t="s">
        <v>137</v>
      </c>
      <c r="C64" s="240" t="n">
        <v>263892</v>
      </c>
      <c r="D64" s="240" t="n">
        <v>242363</v>
      </c>
      <c r="E64" s="402" t="n">
        <v>100.6</v>
      </c>
      <c r="F64" s="409" t="n">
        <f aca="false">SUM(C64/D64*100)</f>
        <v>108.8829565569</v>
      </c>
      <c r="G64" s="403" t="n">
        <v>51.7</v>
      </c>
    </row>
    <row r="67" customFormat="false" ht="13.5" hidden="false" customHeight="false" outlineLevel="0" collapsed="false">
      <c r="B67" s="269"/>
      <c r="C67" s="129"/>
      <c r="D67" s="129"/>
      <c r="E67" s="410"/>
      <c r="F67" s="122"/>
    </row>
    <row r="68" customFormat="false" ht="13.5" hidden="false" customHeight="false" outlineLevel="0" collapsed="false">
      <c r="B68" s="269"/>
      <c r="C68" s="129"/>
      <c r="D68" s="129"/>
      <c r="F68" s="122"/>
    </row>
    <row r="69" customFormat="false" ht="13.5" hidden="false" customHeight="false" outlineLevel="0" collapsed="false">
      <c r="B69" s="411"/>
      <c r="C69" s="129"/>
      <c r="D69" s="129"/>
      <c r="F69" s="122"/>
    </row>
    <row r="70" customFormat="false" ht="13.5" hidden="false" customHeight="false" outlineLevel="0" collapsed="false">
      <c r="B70" s="269"/>
      <c r="C70" s="129"/>
      <c r="D70" s="129"/>
      <c r="F70" s="122"/>
    </row>
    <row r="71" customFormat="false" ht="13.5" hidden="false" customHeight="false" outlineLevel="0" collapsed="false">
      <c r="B71" s="411"/>
      <c r="C71" s="129"/>
      <c r="D71" s="129"/>
      <c r="F71" s="122"/>
    </row>
    <row r="72" customFormat="false" ht="13.5" hidden="false" customHeight="false" outlineLevel="0" collapsed="false">
      <c r="B72" s="269"/>
      <c r="C72" s="129"/>
      <c r="D72" s="129"/>
      <c r="F72" s="122"/>
    </row>
    <row r="73" customFormat="false" ht="13.5" hidden="false" customHeight="false" outlineLevel="0" collapsed="false">
      <c r="B73" s="269"/>
      <c r="C73" s="129"/>
      <c r="D73" s="129"/>
      <c r="F73" s="122"/>
    </row>
    <row r="74" customFormat="false" ht="13.5" hidden="false" customHeight="false" outlineLevel="0" collapsed="false">
      <c r="B74" s="269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2" t="s">
        <v>158</v>
      </c>
    </row>
    <row r="22" customFormat="false" ht="13.5" hidden="false" customHeight="false" outlineLevel="0" collapsed="false">
      <c r="A22" s="77" t="n">
        <v>1</v>
      </c>
      <c r="B22" s="88" t="s">
        <v>105</v>
      </c>
      <c r="C22" s="87" t="n">
        <v>58828</v>
      </c>
      <c r="D22" s="87" t="n">
        <v>39121</v>
      </c>
      <c r="E22" s="386" t="n">
        <v>97.6</v>
      </c>
      <c r="F22" s="386" t="n">
        <f aca="false">SUM(C22/D22*100)</f>
        <v>150.37447917998</v>
      </c>
      <c r="G22" s="397"/>
    </row>
    <row r="23" customFormat="false" ht="13.5" hidden="false" customHeight="false" outlineLevel="0" collapsed="false">
      <c r="A23" s="77" t="n">
        <v>2</v>
      </c>
      <c r="B23" s="88" t="s">
        <v>95</v>
      </c>
      <c r="C23" s="87" t="n">
        <v>36565</v>
      </c>
      <c r="D23" s="87" t="n">
        <v>35535</v>
      </c>
      <c r="E23" s="386" t="n">
        <v>93.1</v>
      </c>
      <c r="F23" s="386" t="n">
        <f aca="false">SUM(C23/D23*100)</f>
        <v>102.898550724638</v>
      </c>
      <c r="G23" s="397"/>
    </row>
    <row r="24" customFormat="false" ht="13.5" hidden="false" customHeight="true" outlineLevel="0" collapsed="false">
      <c r="A24" s="77" t="n">
        <v>3</v>
      </c>
      <c r="B24" s="88" t="s">
        <v>90</v>
      </c>
      <c r="C24" s="87" t="n">
        <v>34358</v>
      </c>
      <c r="D24" s="87" t="n">
        <v>46393</v>
      </c>
      <c r="E24" s="386" t="n">
        <v>93.4</v>
      </c>
      <c r="F24" s="386" t="n">
        <f aca="false">SUM(C24/D24*100)</f>
        <v>74.0585864246761</v>
      </c>
      <c r="G24" s="397"/>
    </row>
    <row r="25" customFormat="false" ht="13.5" hidden="false" customHeight="false" outlineLevel="0" collapsed="false">
      <c r="A25" s="77" t="n">
        <v>4</v>
      </c>
      <c r="B25" s="88" t="s">
        <v>97</v>
      </c>
      <c r="C25" s="87" t="n">
        <v>29441</v>
      </c>
      <c r="D25" s="87" t="n">
        <v>36625</v>
      </c>
      <c r="E25" s="386" t="n">
        <v>106.4</v>
      </c>
      <c r="F25" s="386" t="n">
        <f aca="false">SUM(C25/D25*100)</f>
        <v>80.3849829351536</v>
      </c>
      <c r="G25" s="397"/>
    </row>
    <row r="26" customFormat="false" ht="13.5" hidden="false" customHeight="false" outlineLevel="0" collapsed="false">
      <c r="A26" s="77" t="n">
        <v>5</v>
      </c>
      <c r="B26" s="404" t="s">
        <v>92</v>
      </c>
      <c r="C26" s="87" t="n">
        <v>25353</v>
      </c>
      <c r="D26" s="87" t="n">
        <v>17979</v>
      </c>
      <c r="E26" s="386" t="n">
        <v>105</v>
      </c>
      <c r="F26" s="386" t="n">
        <f aca="false">SUM(C26/D26*100)</f>
        <v>141.014516936426</v>
      </c>
      <c r="G26" s="397"/>
    </row>
    <row r="27" customFormat="false" ht="13.5" hidden="false" customHeight="true" outlineLevel="0" collapsed="false">
      <c r="A27" s="77" t="n">
        <v>6</v>
      </c>
      <c r="B27" s="404" t="s">
        <v>120</v>
      </c>
      <c r="C27" s="87" t="n">
        <v>25080</v>
      </c>
      <c r="D27" s="87" t="n">
        <v>19351</v>
      </c>
      <c r="E27" s="386" t="n">
        <v>96</v>
      </c>
      <c r="F27" s="386" t="n">
        <f aca="false">SUM(C27/D27*100)</f>
        <v>129.605705131518</v>
      </c>
      <c r="G27" s="397"/>
    </row>
    <row r="28" customFormat="false" ht="13.5" hidden="false" customHeight="true" outlineLevel="0" collapsed="false">
      <c r="A28" s="77" t="n">
        <v>7</v>
      </c>
      <c r="B28" s="404" t="s">
        <v>94</v>
      </c>
      <c r="C28" s="87" t="n">
        <v>24069</v>
      </c>
      <c r="D28" s="87" t="n">
        <v>22111</v>
      </c>
      <c r="E28" s="386" t="n">
        <v>97.3</v>
      </c>
      <c r="F28" s="386" t="n">
        <f aca="false">SUM(C28/D28*100)</f>
        <v>108.855320881009</v>
      </c>
      <c r="G28" s="397"/>
    </row>
    <row r="29" customFormat="false" ht="13.5" hidden="false" customHeight="false" outlineLevel="0" collapsed="false">
      <c r="A29" s="77" t="n">
        <v>8</v>
      </c>
      <c r="B29" s="404" t="s">
        <v>91</v>
      </c>
      <c r="C29" s="87" t="n">
        <v>22364</v>
      </c>
      <c r="D29" s="87" t="n">
        <v>71405</v>
      </c>
      <c r="E29" s="386" t="n">
        <v>101.5</v>
      </c>
      <c r="F29" s="386" t="n">
        <f aca="false">SUM(C29/D29*100)</f>
        <v>31.319935578741</v>
      </c>
      <c r="G29" s="397"/>
    </row>
    <row r="30" customFormat="false" ht="13.5" hidden="false" customHeight="false" outlineLevel="0" collapsed="false">
      <c r="A30" s="77" t="n">
        <v>9</v>
      </c>
      <c r="B30" s="404" t="s">
        <v>87</v>
      </c>
      <c r="C30" s="87" t="n">
        <v>17080</v>
      </c>
      <c r="D30" s="87" t="n">
        <v>10044</v>
      </c>
      <c r="E30" s="386" t="n">
        <v>132.4</v>
      </c>
      <c r="F30" s="405" t="n">
        <f aca="false">SUM(C30/D30*100)</f>
        <v>170.05177220231</v>
      </c>
      <c r="G30" s="397"/>
    </row>
    <row r="31" customFormat="false" ht="14.25" hidden="false" customHeight="false" outlineLevel="0" collapsed="false">
      <c r="A31" s="387" t="n">
        <v>10</v>
      </c>
      <c r="B31" s="404" t="s">
        <v>88</v>
      </c>
      <c r="C31" s="210" t="n">
        <v>15616</v>
      </c>
      <c r="D31" s="210" t="n">
        <v>10654</v>
      </c>
      <c r="E31" s="388" t="n">
        <v>86.8</v>
      </c>
      <c r="F31" s="388" t="n">
        <f aca="false">SUM(C31/D31*100)</f>
        <v>146.574056692322</v>
      </c>
      <c r="G31" s="408"/>
    </row>
    <row r="32" customFormat="false" ht="14.25" hidden="false" customHeight="false" outlineLevel="0" collapsed="false">
      <c r="A32" s="238"/>
      <c r="B32" s="304" t="s">
        <v>137</v>
      </c>
      <c r="C32" s="240" t="n">
        <v>340250</v>
      </c>
      <c r="D32" s="240" t="n">
        <v>361222</v>
      </c>
      <c r="E32" s="241" t="n">
        <v>98.4</v>
      </c>
      <c r="F32" s="402" t="n">
        <f aca="false">SUM(C32/D32*100)</f>
        <v>94.1941520726866</v>
      </c>
      <c r="G32" s="403" t="n">
        <v>51.4</v>
      </c>
    </row>
    <row r="33" customFormat="false" ht="13.5" hidden="false" customHeight="false" outlineLevel="0" collapsed="false">
      <c r="E33" s="410"/>
      <c r="F33" s="124"/>
    </row>
    <row r="35" customFormat="false" ht="13.5" hidden="false" customHeight="false" outlineLevel="0" collapsed="false">
      <c r="E35" s="410"/>
      <c r="F35" s="124"/>
    </row>
    <row r="36" customFormat="false" ht="13.5" hidden="false" customHeight="false" outlineLevel="0" collapsed="false">
      <c r="E36" s="410"/>
      <c r="F36" s="124"/>
    </row>
    <row r="37" customFormat="false" ht="13.5" hidden="false" customHeight="false" outlineLevel="0" collapsed="false">
      <c r="E37" s="410"/>
      <c r="F37" s="124"/>
    </row>
    <row r="38" customFormat="false" ht="13.5" hidden="false" customHeight="false" outlineLevel="0" collapsed="false">
      <c r="E38" s="410"/>
      <c r="F38" s="124"/>
    </row>
    <row r="39" customFormat="false" ht="13.5" hidden="false" customHeight="false" outlineLevel="0" collapsed="false">
      <c r="E39" s="410"/>
      <c r="F39" s="124"/>
    </row>
    <row r="40" customFormat="false" ht="13.5" hidden="false" customHeight="false" outlineLevel="0" collapsed="false">
      <c r="E40" s="410"/>
      <c r="F40" s="124"/>
    </row>
    <row r="41" customFormat="false" ht="13.5" hidden="false" customHeight="false" outlineLevel="0" collapsed="false">
      <c r="E41" s="410"/>
      <c r="F41" s="124"/>
    </row>
    <row r="42" customFormat="false" ht="13.5" hidden="false" customHeight="false" outlineLevel="0" collapsed="false">
      <c r="E42" s="410"/>
      <c r="F42" s="124"/>
    </row>
    <row r="43" customFormat="false" ht="13.5" hidden="false" customHeight="false" outlineLevel="0" collapsed="false">
      <c r="E43" s="410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158</v>
      </c>
    </row>
    <row r="54" customFormat="false" ht="13.5" hidden="false" customHeight="false" outlineLevel="0" collapsed="false">
      <c r="A54" s="395" t="n">
        <v>1</v>
      </c>
      <c r="B54" s="88" t="s">
        <v>89</v>
      </c>
      <c r="C54" s="87" t="n">
        <v>12906</v>
      </c>
      <c r="D54" s="87" t="n">
        <v>15530</v>
      </c>
      <c r="E54" s="396" t="n">
        <v>88.1</v>
      </c>
      <c r="F54" s="386" t="n">
        <f aca="false">SUM(C54/D54*100)</f>
        <v>83.1036703155184</v>
      </c>
      <c r="G54" s="397"/>
    </row>
    <row r="55" customFormat="false" ht="13.5" hidden="false" customHeight="false" outlineLevel="0" collapsed="false">
      <c r="A55" s="395" t="n">
        <v>2</v>
      </c>
      <c r="B55" s="88" t="s">
        <v>88</v>
      </c>
      <c r="C55" s="87" t="n">
        <v>3030</v>
      </c>
      <c r="D55" s="87" t="n">
        <v>2813</v>
      </c>
      <c r="E55" s="396" t="n">
        <v>99.3</v>
      </c>
      <c r="F55" s="386" t="n">
        <f aca="false">SUM(C55/D55*100)</f>
        <v>107.714184145041</v>
      </c>
      <c r="G55" s="397"/>
    </row>
    <row r="56" customFormat="false" ht="13.5" hidden="false" customHeight="false" outlineLevel="0" collapsed="false">
      <c r="A56" s="395" t="n">
        <v>3</v>
      </c>
      <c r="B56" s="88" t="s">
        <v>90</v>
      </c>
      <c r="C56" s="87" t="n">
        <v>2562</v>
      </c>
      <c r="D56" s="87" t="n">
        <v>2100</v>
      </c>
      <c r="E56" s="396" t="n">
        <v>114.2</v>
      </c>
      <c r="F56" s="386" t="n">
        <f aca="false">SUM(C56/D56*100)</f>
        <v>122</v>
      </c>
      <c r="G56" s="397"/>
    </row>
    <row r="57" customFormat="false" ht="13.5" hidden="false" customHeight="false" outlineLevel="0" collapsed="false">
      <c r="A57" s="395" t="n">
        <v>4</v>
      </c>
      <c r="B57" s="88" t="s">
        <v>94</v>
      </c>
      <c r="C57" s="87" t="n">
        <v>2272</v>
      </c>
      <c r="D57" s="87" t="n">
        <v>1992</v>
      </c>
      <c r="E57" s="396" t="n">
        <v>93.5</v>
      </c>
      <c r="F57" s="386" t="n">
        <f aca="false">SUM(C57/D57*100)</f>
        <v>114.056224899598</v>
      </c>
      <c r="G57" s="397"/>
      <c r="H57" s="411"/>
    </row>
    <row r="58" customFormat="false" ht="13.5" hidden="false" customHeight="false" outlineLevel="0" collapsed="false">
      <c r="A58" s="395" t="n">
        <v>5</v>
      </c>
      <c r="B58" s="88" t="s">
        <v>93</v>
      </c>
      <c r="C58" s="87" t="n">
        <v>2150</v>
      </c>
      <c r="D58" s="87" t="n">
        <v>2896</v>
      </c>
      <c r="E58" s="228" t="n">
        <v>109.9</v>
      </c>
      <c r="F58" s="386" t="n">
        <f aca="false">SUM(C58/D58*100)</f>
        <v>74.2403314917127</v>
      </c>
      <c r="G58" s="397"/>
    </row>
    <row r="59" customFormat="false" ht="13.5" hidden="false" customHeight="false" outlineLevel="0" collapsed="false">
      <c r="A59" s="395" t="n">
        <v>6</v>
      </c>
      <c r="B59" s="88" t="s">
        <v>100</v>
      </c>
      <c r="C59" s="87" t="n">
        <v>1996</v>
      </c>
      <c r="D59" s="87" t="n">
        <v>700</v>
      </c>
      <c r="E59" s="396" t="n">
        <v>279.2</v>
      </c>
      <c r="F59" s="386" t="n">
        <f aca="false">SUM(C59/D59*100)</f>
        <v>285.142857142857</v>
      </c>
      <c r="G59" s="397"/>
    </row>
    <row r="60" customFormat="false" ht="13.5" hidden="false" customHeight="false" outlineLevel="0" collapsed="false">
      <c r="A60" s="395" t="n">
        <v>7</v>
      </c>
      <c r="B60" s="88" t="s">
        <v>87</v>
      </c>
      <c r="C60" s="87" t="n">
        <v>1594</v>
      </c>
      <c r="D60" s="87" t="n">
        <v>1690</v>
      </c>
      <c r="E60" s="396" t="n">
        <v>146.2</v>
      </c>
      <c r="F60" s="386" t="n">
        <f aca="false">SUM(C60/D60*100)</f>
        <v>94.3195266272189</v>
      </c>
      <c r="G60" s="397"/>
    </row>
    <row r="61" customFormat="false" ht="13.5" hidden="false" customHeight="false" outlineLevel="0" collapsed="false">
      <c r="A61" s="395" t="n">
        <v>8</v>
      </c>
      <c r="B61" s="404" t="s">
        <v>98</v>
      </c>
      <c r="C61" s="87" t="n">
        <v>1003</v>
      </c>
      <c r="D61" s="87" t="n">
        <v>383</v>
      </c>
      <c r="E61" s="396" t="n">
        <v>120</v>
      </c>
      <c r="F61" s="386" t="n">
        <f aca="false">SUM(C61/D61*100)</f>
        <v>261.879895561358</v>
      </c>
      <c r="G61" s="397"/>
    </row>
    <row r="62" customFormat="false" ht="13.5" hidden="false" customHeight="false" outlineLevel="0" collapsed="false">
      <c r="A62" s="395" t="n">
        <v>9</v>
      </c>
      <c r="B62" s="404" t="s">
        <v>120</v>
      </c>
      <c r="C62" s="87" t="n">
        <v>744</v>
      </c>
      <c r="D62" s="87" t="n">
        <v>482</v>
      </c>
      <c r="E62" s="396" t="n">
        <v>87.9</v>
      </c>
      <c r="F62" s="405" t="n">
        <f aca="false">SUM(C62/D62*100)</f>
        <v>154.356846473029</v>
      </c>
      <c r="G62" s="397"/>
    </row>
    <row r="63" customFormat="false" ht="14.25" hidden="false" customHeight="false" outlineLevel="0" collapsed="false">
      <c r="A63" s="398" t="n">
        <v>10</v>
      </c>
      <c r="B63" s="404" t="s">
        <v>92</v>
      </c>
      <c r="C63" s="399" t="n">
        <v>669</v>
      </c>
      <c r="D63" s="399" t="n">
        <v>546</v>
      </c>
      <c r="E63" s="400" t="n">
        <v>100.6</v>
      </c>
      <c r="F63" s="386" t="n">
        <f aca="false">SUM(C63/D63*100)</f>
        <v>122.527472527473</v>
      </c>
      <c r="G63" s="401"/>
    </row>
    <row r="64" customFormat="false" ht="14.25" hidden="false" customHeight="false" outlineLevel="0" collapsed="false">
      <c r="A64" s="238"/>
      <c r="B64" s="239" t="s">
        <v>143</v>
      </c>
      <c r="C64" s="240" t="n">
        <v>30895</v>
      </c>
      <c r="D64" s="240" t="n">
        <v>30357</v>
      </c>
      <c r="E64" s="242" t="n">
        <v>101.8</v>
      </c>
      <c r="F64" s="402" t="n">
        <f aca="false">SUM(C64/D64*100)</f>
        <v>101.772243634088</v>
      </c>
      <c r="G64" s="403" t="n">
        <v>172.8</v>
      </c>
    </row>
    <row r="67" customFormat="false" ht="13.5" hidden="false" customHeight="false" outlineLevel="0" collapsed="false">
      <c r="E67" s="410"/>
      <c r="F67" s="410"/>
    </row>
    <row r="68" customFormat="false" ht="13.5" hidden="false" customHeight="false" outlineLevel="0" collapsed="false">
      <c r="E68" s="410"/>
      <c r="F68" s="410"/>
    </row>
    <row r="69" customFormat="false" ht="13.5" hidden="false" customHeight="false" outlineLevel="0" collapsed="false">
      <c r="E69" s="410"/>
      <c r="F69" s="410"/>
    </row>
    <row r="70" customFormat="false" ht="13.5" hidden="false" customHeight="false" outlineLevel="0" collapsed="false">
      <c r="E70" s="410"/>
      <c r="F70" s="410"/>
    </row>
    <row r="71" customFormat="false" ht="13.5" hidden="false" customHeight="false" outlineLevel="0" collapsed="false">
      <c r="E71" s="410"/>
      <c r="F71" s="410"/>
    </row>
    <row r="72" customFormat="false" ht="13.5" hidden="false" customHeight="false" outlineLevel="0" collapsed="false">
      <c r="E72" s="410"/>
      <c r="F72" s="410"/>
    </row>
    <row r="73" customFormat="false" ht="13.5" hidden="false" customHeight="false" outlineLevel="0" collapsed="false">
      <c r="E73" s="410"/>
      <c r="F73" s="410"/>
    </row>
    <row r="74" customFormat="false" ht="13.5" hidden="false" customHeight="false" outlineLevel="0" collapsed="false">
      <c r="E74" s="410"/>
      <c r="F74" s="410"/>
    </row>
    <row r="75" customFormat="false" ht="13.5" hidden="false" customHeight="false" outlineLevel="0" collapsed="false">
      <c r="E75" s="410"/>
      <c r="F75" s="410"/>
    </row>
    <row r="76" customFormat="false" ht="13.5" hidden="false" customHeight="false" outlineLevel="0" collapsed="false">
      <c r="E76" s="410"/>
      <c r="F76" s="410"/>
    </row>
    <row r="77" customFormat="false" ht="13.5" hidden="false" customHeight="false" outlineLevel="0" collapsed="false">
      <c r="E77" s="78"/>
      <c r="F77" s="410"/>
    </row>
    <row r="78" customFormat="false" ht="13.5" hidden="false" customHeight="false" outlineLevel="0" collapsed="false">
      <c r="E78" s="78"/>
      <c r="F78" s="410"/>
    </row>
    <row r="79" customFormat="false" ht="13.5" hidden="false" customHeight="false" outlineLevel="0" collapsed="false">
      <c r="E79" s="78"/>
      <c r="F79" s="410"/>
    </row>
    <row r="80" customFormat="false" ht="13.5" hidden="false" customHeight="false" outlineLevel="0" collapsed="false">
      <c r="E80" s="78"/>
      <c r="F80" s="410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4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2" t="s">
        <v>158</v>
      </c>
    </row>
    <row r="21" customFormat="false" ht="13.5" hidden="false" customHeight="false" outlineLevel="0" collapsed="false">
      <c r="A21" s="395" t="n">
        <v>1</v>
      </c>
      <c r="B21" s="88" t="s">
        <v>87</v>
      </c>
      <c r="C21" s="87" t="n">
        <v>32719</v>
      </c>
      <c r="D21" s="87" t="n">
        <v>47611</v>
      </c>
      <c r="E21" s="396" t="n">
        <v>130.3</v>
      </c>
      <c r="F21" s="386" t="n">
        <f aca="false">SUM(C21/D21*100)</f>
        <v>68.7215139358552</v>
      </c>
      <c r="G21" s="397"/>
    </row>
    <row r="22" customFormat="false" ht="13.5" hidden="false" customHeight="false" outlineLevel="0" collapsed="false">
      <c r="A22" s="395" t="n">
        <v>2</v>
      </c>
      <c r="B22" s="88" t="s">
        <v>90</v>
      </c>
      <c r="C22" s="87" t="n">
        <v>11180</v>
      </c>
      <c r="D22" s="87" t="n">
        <v>12719</v>
      </c>
      <c r="E22" s="396" t="n">
        <v>101.8</v>
      </c>
      <c r="F22" s="386" t="n">
        <f aca="false">SUM(C22/D22*100)</f>
        <v>87.8999921377467</v>
      </c>
      <c r="G22" s="397"/>
    </row>
    <row r="23" customFormat="false" ht="13.5" hidden="false" customHeight="true" outlineLevel="0" collapsed="false">
      <c r="A23" s="395" t="n">
        <v>3</v>
      </c>
      <c r="B23" s="404" t="s">
        <v>91</v>
      </c>
      <c r="C23" s="87" t="n">
        <v>10324</v>
      </c>
      <c r="D23" s="87" t="n">
        <v>6295</v>
      </c>
      <c r="E23" s="396" t="n">
        <v>128.1</v>
      </c>
      <c r="F23" s="386" t="n">
        <f aca="false">SUM(C23/D23*100)</f>
        <v>164.003177124702</v>
      </c>
      <c r="G23" s="397"/>
    </row>
    <row r="24" customFormat="false" ht="13.5" hidden="false" customHeight="true" outlineLevel="0" collapsed="false">
      <c r="A24" s="395" t="n">
        <v>4</v>
      </c>
      <c r="B24" s="404" t="s">
        <v>108</v>
      </c>
      <c r="C24" s="87" t="n">
        <v>6209</v>
      </c>
      <c r="D24" s="87" t="n">
        <v>6883</v>
      </c>
      <c r="E24" s="396" t="n">
        <v>94.2</v>
      </c>
      <c r="F24" s="386" t="n">
        <f aca="false">SUM(C24/D24*100)</f>
        <v>90.2077582449513</v>
      </c>
      <c r="G24" s="397"/>
    </row>
    <row r="25" customFormat="false" ht="13.5" hidden="false" customHeight="true" outlineLevel="0" collapsed="false">
      <c r="A25" s="395" t="n">
        <v>5</v>
      </c>
      <c r="B25" s="404" t="s">
        <v>159</v>
      </c>
      <c r="C25" s="87" t="n">
        <v>5367</v>
      </c>
      <c r="D25" s="87" t="n">
        <v>6801</v>
      </c>
      <c r="E25" s="396" t="n">
        <v>102</v>
      </c>
      <c r="F25" s="386" t="n">
        <f aca="false">SUM(C25/D25*100)</f>
        <v>78.9148654609616</v>
      </c>
      <c r="G25" s="397"/>
    </row>
    <row r="26" customFormat="false" ht="13.5" hidden="false" customHeight="true" outlineLevel="0" collapsed="false">
      <c r="A26" s="395" t="n">
        <v>6</v>
      </c>
      <c r="B26" s="404" t="s">
        <v>93</v>
      </c>
      <c r="C26" s="87" t="n">
        <v>5110</v>
      </c>
      <c r="D26" s="87" t="n">
        <v>8684</v>
      </c>
      <c r="E26" s="396" t="n">
        <v>79.1</v>
      </c>
      <c r="F26" s="405" t="n">
        <f aca="false">SUM(C26/D26*100)</f>
        <v>58.8438507600184</v>
      </c>
      <c r="G26" s="397"/>
    </row>
    <row r="27" customFormat="false" ht="13.5" hidden="false" customHeight="true" outlineLevel="0" collapsed="false">
      <c r="A27" s="395" t="n">
        <v>7</v>
      </c>
      <c r="B27" s="404" t="s">
        <v>92</v>
      </c>
      <c r="C27" s="87" t="n">
        <v>4852</v>
      </c>
      <c r="D27" s="87" t="n">
        <v>5441</v>
      </c>
      <c r="E27" s="396" t="n">
        <v>95.3</v>
      </c>
      <c r="F27" s="405" t="n">
        <f aca="false">SUM(C27/D27*100)</f>
        <v>89.1747840470502</v>
      </c>
      <c r="G27" s="397"/>
    </row>
    <row r="28" customFormat="false" ht="13.5" hidden="false" customHeight="true" outlineLevel="0" collapsed="false">
      <c r="A28" s="395" t="n">
        <v>8</v>
      </c>
      <c r="B28" s="404" t="s">
        <v>96</v>
      </c>
      <c r="C28" s="87" t="n">
        <v>3057</v>
      </c>
      <c r="D28" s="87" t="n">
        <v>3070</v>
      </c>
      <c r="E28" s="396" t="n">
        <v>100</v>
      </c>
      <c r="F28" s="386" t="n">
        <f aca="false">SUM(C28/D28*100)</f>
        <v>99.5765472312704</v>
      </c>
      <c r="G28" s="397"/>
    </row>
    <row r="29" customFormat="false" ht="13.5" hidden="false" customHeight="true" outlineLevel="0" collapsed="false">
      <c r="A29" s="395" t="n">
        <v>9</v>
      </c>
      <c r="B29" s="404" t="s">
        <v>100</v>
      </c>
      <c r="C29" s="210" t="n">
        <v>2259</v>
      </c>
      <c r="D29" s="210" t="n">
        <v>2319</v>
      </c>
      <c r="E29" s="412" t="n">
        <v>103.8</v>
      </c>
      <c r="F29" s="386" t="n">
        <f aca="false">SUM(C29/D29*100)</f>
        <v>97.4126778783959</v>
      </c>
      <c r="G29" s="397"/>
    </row>
    <row r="30" customFormat="false" ht="13.5" hidden="false" customHeight="true" outlineLevel="0" collapsed="false">
      <c r="A30" s="407" t="n">
        <v>10</v>
      </c>
      <c r="B30" s="404" t="s">
        <v>104</v>
      </c>
      <c r="C30" s="210" t="n">
        <v>2213</v>
      </c>
      <c r="D30" s="210" t="n">
        <v>2801</v>
      </c>
      <c r="E30" s="412" t="n">
        <v>99.6</v>
      </c>
      <c r="F30" s="388" t="n">
        <f aca="false">SUM(C30/D30*100)</f>
        <v>79.0074973223849</v>
      </c>
      <c r="G30" s="408"/>
    </row>
    <row r="31" customFormat="false" ht="13.5" hidden="false" customHeight="true" outlineLevel="0" collapsed="false">
      <c r="A31" s="238"/>
      <c r="B31" s="304" t="s">
        <v>137</v>
      </c>
      <c r="C31" s="240" t="n">
        <v>95811</v>
      </c>
      <c r="D31" s="240" t="n">
        <v>114051</v>
      </c>
      <c r="E31" s="242" t="n">
        <v>109.7</v>
      </c>
      <c r="F31" s="402" t="n">
        <f aca="false">SUM(C31/D31*100)</f>
        <v>84.0071546939527</v>
      </c>
      <c r="G31" s="403" t="n">
        <v>9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157</v>
      </c>
    </row>
    <row r="54" customFormat="false" ht="13.5" hidden="false" customHeight="false" outlineLevel="0" collapsed="false">
      <c r="A54" s="395" t="n">
        <v>1</v>
      </c>
      <c r="B54" s="88" t="s">
        <v>90</v>
      </c>
      <c r="C54" s="87" t="n">
        <v>34965</v>
      </c>
      <c r="D54" s="87" t="n">
        <v>26286</v>
      </c>
      <c r="E54" s="386" t="n">
        <v>108</v>
      </c>
      <c r="F54" s="386" t="n">
        <f aca="false">SUM(C54/D54*100)</f>
        <v>133.017575895914</v>
      </c>
      <c r="G54" s="397"/>
    </row>
    <row r="55" customFormat="false" ht="13.5" hidden="false" customHeight="false" outlineLevel="0" collapsed="false">
      <c r="A55" s="395" t="n">
        <v>2</v>
      </c>
      <c r="B55" s="88" t="s">
        <v>89</v>
      </c>
      <c r="C55" s="87" t="n">
        <v>27613</v>
      </c>
      <c r="D55" s="87" t="n">
        <v>40763</v>
      </c>
      <c r="E55" s="386" t="n">
        <v>96.9</v>
      </c>
      <c r="F55" s="386" t="n">
        <f aca="false">SUM(C55/D55*100)</f>
        <v>67.7403527708952</v>
      </c>
      <c r="G55" s="397"/>
    </row>
    <row r="56" customFormat="false" ht="13.5" hidden="false" customHeight="false" outlineLevel="0" collapsed="false">
      <c r="A56" s="395" t="n">
        <v>3</v>
      </c>
      <c r="B56" s="404" t="s">
        <v>94</v>
      </c>
      <c r="C56" s="87" t="n">
        <v>23177</v>
      </c>
      <c r="D56" s="87" t="n">
        <v>26322</v>
      </c>
      <c r="E56" s="386" t="n">
        <v>99.5</v>
      </c>
      <c r="F56" s="386" t="n">
        <f aca="false">SUM(C56/D56*100)</f>
        <v>88.0518197705342</v>
      </c>
      <c r="G56" s="397"/>
    </row>
    <row r="57" customFormat="false" ht="13.5" hidden="false" customHeight="false" outlineLevel="0" collapsed="false">
      <c r="A57" s="395" t="n">
        <v>4</v>
      </c>
      <c r="B57" s="404" t="s">
        <v>87</v>
      </c>
      <c r="C57" s="87" t="n">
        <v>21020</v>
      </c>
      <c r="D57" s="87" t="n">
        <v>13703</v>
      </c>
      <c r="E57" s="386" t="n">
        <v>165.8</v>
      </c>
      <c r="F57" s="386" t="n">
        <f aca="false">SUM(C57/D57*100)</f>
        <v>153.397066335839</v>
      </c>
      <c r="G57" s="397"/>
    </row>
    <row r="58" customFormat="false" ht="13.5" hidden="false" customHeight="false" outlineLevel="0" collapsed="false">
      <c r="A58" s="395" t="n">
        <v>5</v>
      </c>
      <c r="B58" s="404" t="s">
        <v>93</v>
      </c>
      <c r="C58" s="87" t="n">
        <v>16590</v>
      </c>
      <c r="D58" s="87" t="n">
        <v>11235</v>
      </c>
      <c r="E58" s="386" t="n">
        <v>107.6</v>
      </c>
      <c r="F58" s="386" t="n">
        <f aca="false">SUM(C58/D58*100)</f>
        <v>147.663551401869</v>
      </c>
      <c r="G58" s="397"/>
    </row>
    <row r="59" customFormat="false" ht="13.5" hidden="false" customHeight="false" outlineLevel="0" collapsed="false">
      <c r="A59" s="395" t="n">
        <v>6</v>
      </c>
      <c r="B59" s="404" t="s">
        <v>107</v>
      </c>
      <c r="C59" s="87" t="n">
        <v>13115</v>
      </c>
      <c r="D59" s="87" t="n">
        <v>4202</v>
      </c>
      <c r="E59" s="386" t="n">
        <v>124.6</v>
      </c>
      <c r="F59" s="386" t="n">
        <f aca="false">SUM(C59/D59*100)</f>
        <v>312.113279390766</v>
      </c>
      <c r="G59" s="397"/>
    </row>
    <row r="60" customFormat="false" ht="13.5" hidden="false" customHeight="false" outlineLevel="0" collapsed="false">
      <c r="A60" s="395" t="n">
        <v>7</v>
      </c>
      <c r="B60" s="404" t="s">
        <v>98</v>
      </c>
      <c r="C60" s="87" t="n">
        <v>12603</v>
      </c>
      <c r="D60" s="87" t="n">
        <v>10244</v>
      </c>
      <c r="E60" s="386" t="n">
        <v>79.2</v>
      </c>
      <c r="F60" s="386" t="n">
        <f aca="false">SUM(C60/D60*100)</f>
        <v>123.028114017962</v>
      </c>
      <c r="G60" s="397"/>
    </row>
    <row r="61" customFormat="false" ht="13.5" hidden="false" customHeight="false" outlineLevel="0" collapsed="false">
      <c r="A61" s="395" t="n">
        <v>8</v>
      </c>
      <c r="B61" s="404" t="s">
        <v>96</v>
      </c>
      <c r="C61" s="87" t="n">
        <v>11875</v>
      </c>
      <c r="D61" s="87" t="n">
        <v>9096</v>
      </c>
      <c r="E61" s="386" t="n">
        <v>100.8</v>
      </c>
      <c r="F61" s="386" t="n">
        <f aca="false">SUM(C61/D61*100)</f>
        <v>130.551890941073</v>
      </c>
      <c r="G61" s="397"/>
    </row>
    <row r="62" customFormat="false" ht="13.5" hidden="false" customHeight="false" outlineLevel="0" collapsed="false">
      <c r="A62" s="395" t="n">
        <v>9</v>
      </c>
      <c r="B62" s="404" t="s">
        <v>160</v>
      </c>
      <c r="C62" s="210" t="n">
        <v>10681</v>
      </c>
      <c r="D62" s="210" t="n">
        <v>12276</v>
      </c>
      <c r="E62" s="388" t="n">
        <v>94.2</v>
      </c>
      <c r="F62" s="386" t="n">
        <f aca="false">SUM(C62/D62*100)</f>
        <v>87.0071684587814</v>
      </c>
      <c r="G62" s="397"/>
    </row>
    <row r="63" customFormat="false" ht="14.25" hidden="false" customHeight="false" outlineLevel="0" collapsed="false">
      <c r="A63" s="407" t="n">
        <v>10</v>
      </c>
      <c r="B63" s="404" t="s">
        <v>88</v>
      </c>
      <c r="C63" s="210" t="n">
        <v>10030</v>
      </c>
      <c r="D63" s="210" t="n">
        <v>11282</v>
      </c>
      <c r="E63" s="388" t="n">
        <v>96.6</v>
      </c>
      <c r="F63" s="388" t="n">
        <f aca="false">SUM(C63/D63*100)</f>
        <v>88.9026768303492</v>
      </c>
      <c r="G63" s="408"/>
    </row>
    <row r="64" customFormat="false" ht="14.25" hidden="false" customHeight="false" outlineLevel="0" collapsed="false">
      <c r="A64" s="238"/>
      <c r="B64" s="304" t="s">
        <v>137</v>
      </c>
      <c r="C64" s="240" t="n">
        <v>235893</v>
      </c>
      <c r="D64" s="240" t="n">
        <v>218659</v>
      </c>
      <c r="E64" s="241" t="n">
        <v>97.9</v>
      </c>
      <c r="F64" s="402" t="n">
        <f aca="false">SUM(C64/D64*100)</f>
        <v>107.881678778372</v>
      </c>
      <c r="G64" s="403" t="n">
        <v>70.3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3"/>
    </row>
    <row r="15" customFormat="false" ht="12.75" hidden="false" customHeight="true" outlineLevel="0" collapsed="false"/>
    <row r="16" customFormat="false" ht="11.1" hidden="false" customHeight="true" outlineLevel="0" collapsed="false">
      <c r="A16" s="232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4" t="s">
        <v>76</v>
      </c>
      <c r="N16" s="415" t="s">
        <v>161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6" t="n">
        <v>1006.3</v>
      </c>
      <c r="O17" s="417" t="n">
        <v>107.6</v>
      </c>
      <c r="P17" s="418"/>
      <c r="Q17" s="419"/>
      <c r="R17" s="420"/>
      <c r="S17" s="420"/>
      <c r="T17" s="418"/>
      <c r="U17" s="418"/>
      <c r="V17" s="418"/>
      <c r="W17" s="418"/>
      <c r="X17" s="418"/>
      <c r="Y17" s="418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6" t="n">
        <f aca="false">SUM(B18:M18)</f>
        <v>783.7</v>
      </c>
      <c r="O18" s="417" t="n">
        <f aca="false">SUM(N18/N17)*100</f>
        <v>77.8793600317997</v>
      </c>
      <c r="P18" s="418"/>
      <c r="Q18" s="420"/>
      <c r="R18" s="420"/>
      <c r="S18" s="420"/>
      <c r="T18" s="418"/>
      <c r="U18" s="418"/>
      <c r="V18" s="418"/>
      <c r="W18" s="418"/>
      <c r="X18" s="418"/>
      <c r="Y18" s="418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6" t="n">
        <f aca="false">SUM(B19:M19)</f>
        <v>933.5</v>
      </c>
      <c r="O19" s="417" t="n">
        <f aca="false">SUM(N19/N18)*100</f>
        <v>119.114457062652</v>
      </c>
      <c r="P19" s="418"/>
      <c r="Q19" s="421"/>
      <c r="R19" s="420"/>
      <c r="S19" s="420"/>
      <c r="T19" s="418"/>
      <c r="U19" s="418"/>
      <c r="V19" s="418"/>
      <c r="W19" s="418"/>
      <c r="X19" s="418"/>
      <c r="Y19" s="418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6" t="n">
        <f aca="false">SUM(B20:M20)</f>
        <v>997.3</v>
      </c>
      <c r="O20" s="417" t="n">
        <f aca="false">SUM(N20/N19)*100</f>
        <v>106.834493840386</v>
      </c>
      <c r="P20" s="418"/>
      <c r="Q20" s="421"/>
      <c r="R20" s="420"/>
      <c r="S20" s="420"/>
      <c r="T20" s="418"/>
      <c r="U20" s="418"/>
      <c r="V20" s="418"/>
      <c r="W20" s="418"/>
      <c r="X20" s="418"/>
      <c r="Y20" s="418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/>
      <c r="F21" s="115"/>
      <c r="G21" s="115"/>
      <c r="H21" s="115"/>
      <c r="I21" s="115"/>
      <c r="J21" s="115"/>
      <c r="K21" s="115"/>
      <c r="L21" s="115"/>
      <c r="M21" s="123"/>
      <c r="N21" s="416"/>
      <c r="O21" s="417"/>
      <c r="P21" s="418"/>
      <c r="Q21" s="421"/>
      <c r="R21" s="418"/>
      <c r="S21" s="418"/>
      <c r="T21" s="418"/>
      <c r="U21" s="418"/>
      <c r="V21" s="418"/>
      <c r="W21" s="418"/>
      <c r="X21" s="418"/>
      <c r="Y21" s="418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8"/>
      <c r="O22" s="418"/>
      <c r="P22" s="418"/>
      <c r="Q22" s="421"/>
      <c r="R22" s="418"/>
      <c r="S22" s="418"/>
      <c r="T22" s="418"/>
      <c r="U22" s="418"/>
      <c r="V22" s="418"/>
      <c r="W22" s="418"/>
      <c r="X22" s="418"/>
      <c r="Y22" s="418"/>
      <c r="Z22" s="78"/>
      <c r="AA22" s="78"/>
    </row>
    <row r="23" customFormat="false" ht="9.95" hidden="false" customHeight="true" outlineLevel="0" collapsed="false">
      <c r="N23" s="418"/>
      <c r="O23" s="418"/>
      <c r="P23" s="418"/>
      <c r="Q23" s="421"/>
      <c r="R23" s="418"/>
      <c r="S23" s="418"/>
      <c r="T23" s="418"/>
      <c r="U23" s="418"/>
      <c r="V23" s="418"/>
      <c r="W23" s="418"/>
      <c r="X23" s="418"/>
      <c r="Y23" s="418"/>
      <c r="Z23" s="78"/>
      <c r="AA23" s="78"/>
    </row>
    <row r="24" customFormat="false" ht="13.5" hidden="false" customHeight="fals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</row>
    <row r="28" customFormat="false" ht="13.5" hidden="false" customHeight="false" outlineLevel="0" collapsed="false">
      <c r="O28" s="423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4" t="s">
        <v>76</v>
      </c>
      <c r="N41" s="415" t="s">
        <v>162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4" t="n">
        <v>90.1</v>
      </c>
      <c r="C42" s="424" t="n">
        <v>96.7</v>
      </c>
      <c r="D42" s="424" t="n">
        <v>102.8</v>
      </c>
      <c r="E42" s="424" t="n">
        <v>96.6</v>
      </c>
      <c r="F42" s="424" t="n">
        <v>101</v>
      </c>
      <c r="G42" s="424" t="n">
        <v>96.2</v>
      </c>
      <c r="H42" s="424" t="n">
        <v>96.2</v>
      </c>
      <c r="I42" s="424" t="n">
        <v>95.9</v>
      </c>
      <c r="J42" s="424" t="n">
        <v>92.7</v>
      </c>
      <c r="K42" s="424" t="n">
        <v>100</v>
      </c>
      <c r="L42" s="424" t="n">
        <v>104.8</v>
      </c>
      <c r="M42" s="425" t="n">
        <v>101.4</v>
      </c>
      <c r="N42" s="426" t="n">
        <v>97.9</v>
      </c>
      <c r="O42" s="417" t="n">
        <v>106.9</v>
      </c>
      <c r="P42" s="418"/>
      <c r="Q42" s="427"/>
      <c r="R42" s="427"/>
      <c r="S42" s="418"/>
      <c r="T42" s="418"/>
      <c r="U42" s="418"/>
      <c r="V42" s="418"/>
      <c r="W42" s="418"/>
      <c r="X42" s="418"/>
      <c r="Y42" s="418"/>
      <c r="Z42" s="418"/>
    </row>
    <row r="43" customFormat="false" ht="11.1" hidden="false" customHeight="true" outlineLevel="0" collapsed="false">
      <c r="A43" s="118" t="s">
        <v>32</v>
      </c>
      <c r="B43" s="424" t="n">
        <v>93.5</v>
      </c>
      <c r="C43" s="424" t="n">
        <v>90.4</v>
      </c>
      <c r="D43" s="424" t="n">
        <v>93.3</v>
      </c>
      <c r="E43" s="424" t="n">
        <v>85.9</v>
      </c>
      <c r="F43" s="424" t="n">
        <v>97.9</v>
      </c>
      <c r="G43" s="424" t="n">
        <v>95.7</v>
      </c>
      <c r="H43" s="424" t="n">
        <v>85.2</v>
      </c>
      <c r="I43" s="424" t="n">
        <v>83.9</v>
      </c>
      <c r="J43" s="424" t="n">
        <v>78.7</v>
      </c>
      <c r="K43" s="424" t="n">
        <v>79.1</v>
      </c>
      <c r="L43" s="424" t="n">
        <v>81.4</v>
      </c>
      <c r="M43" s="425" t="n">
        <v>77.4</v>
      </c>
      <c r="N43" s="426" t="n">
        <f aca="false">SUM(B43:M43)/12</f>
        <v>86.8666666666667</v>
      </c>
      <c r="O43" s="417" t="n">
        <f aca="false">SUM(N43/N42)*100</f>
        <v>88.7299965951651</v>
      </c>
      <c r="P43" s="418"/>
      <c r="Q43" s="427"/>
      <c r="R43" s="427"/>
      <c r="S43" s="418"/>
      <c r="T43" s="418"/>
      <c r="U43" s="418"/>
      <c r="V43" s="418"/>
      <c r="W43" s="418"/>
      <c r="X43" s="418"/>
      <c r="Y43" s="418"/>
      <c r="Z43" s="418"/>
    </row>
    <row r="44" customFormat="false" ht="11.1" hidden="false" customHeight="true" outlineLevel="0" collapsed="false">
      <c r="A44" s="118" t="s">
        <v>33</v>
      </c>
      <c r="B44" s="424" t="n">
        <v>76.5</v>
      </c>
      <c r="C44" s="424" t="n">
        <v>95.1</v>
      </c>
      <c r="D44" s="424" t="n">
        <v>82.3</v>
      </c>
      <c r="E44" s="424" t="n">
        <v>76.5</v>
      </c>
      <c r="F44" s="424" t="n">
        <v>75.4</v>
      </c>
      <c r="G44" s="424" t="n">
        <v>80.7</v>
      </c>
      <c r="H44" s="424" t="n">
        <v>75.8</v>
      </c>
      <c r="I44" s="424" t="n">
        <v>83.4</v>
      </c>
      <c r="J44" s="424" t="n">
        <v>84.4</v>
      </c>
      <c r="K44" s="424" t="n">
        <v>98.1</v>
      </c>
      <c r="L44" s="424" t="n">
        <v>111.2</v>
      </c>
      <c r="M44" s="425" t="n">
        <v>98</v>
      </c>
      <c r="N44" s="426" t="n">
        <f aca="false">SUM(B44:M44)/12</f>
        <v>86.45</v>
      </c>
      <c r="O44" s="417" t="n">
        <f aca="false">SUM(N44/N43)*100</f>
        <v>99.5203376822717</v>
      </c>
      <c r="P44" s="418"/>
      <c r="Q44" s="427"/>
      <c r="R44" s="427"/>
      <c r="S44" s="418"/>
      <c r="T44" s="418"/>
      <c r="U44" s="418"/>
      <c r="V44" s="418"/>
      <c r="W44" s="418"/>
      <c r="X44" s="418"/>
      <c r="Y44" s="418"/>
      <c r="Z44" s="418"/>
    </row>
    <row r="45" customFormat="false" ht="11.1" hidden="false" customHeight="true" outlineLevel="0" collapsed="false">
      <c r="A45" s="118" t="s">
        <v>34</v>
      </c>
      <c r="B45" s="424" t="n">
        <v>96.8</v>
      </c>
      <c r="C45" s="424" t="n">
        <v>90.8</v>
      </c>
      <c r="D45" s="424" t="n">
        <v>83.3</v>
      </c>
      <c r="E45" s="424" t="n">
        <v>86</v>
      </c>
      <c r="F45" s="424" t="n">
        <v>89.4</v>
      </c>
      <c r="G45" s="424" t="n">
        <v>92.6</v>
      </c>
      <c r="H45" s="424" t="n">
        <v>91.5</v>
      </c>
      <c r="I45" s="424" t="n">
        <v>93.7</v>
      </c>
      <c r="J45" s="424" t="n">
        <v>92.7</v>
      </c>
      <c r="K45" s="424" t="n">
        <v>92.1</v>
      </c>
      <c r="L45" s="424" t="n">
        <v>97.1</v>
      </c>
      <c r="M45" s="425" t="n">
        <v>92.4</v>
      </c>
      <c r="N45" s="426" t="n">
        <f aca="false">SUM(B45:M45)/12</f>
        <v>91.5333333333334</v>
      </c>
      <c r="O45" s="417" t="n">
        <f aca="false">SUM(N45/N44)*100</f>
        <v>105.880084827453</v>
      </c>
      <c r="P45" s="418"/>
      <c r="Q45" s="427"/>
      <c r="R45" s="427"/>
      <c r="S45" s="418"/>
      <c r="T45" s="418"/>
      <c r="U45" s="418"/>
      <c r="V45" s="418"/>
      <c r="W45" s="418"/>
      <c r="X45" s="418"/>
      <c r="Y45" s="418"/>
      <c r="Z45" s="418"/>
    </row>
    <row r="46" customFormat="false" ht="11.1" hidden="false" customHeight="true" outlineLevel="0" collapsed="false">
      <c r="A46" s="118" t="s">
        <v>79</v>
      </c>
      <c r="B46" s="424" t="n">
        <v>95.3</v>
      </c>
      <c r="C46" s="424" t="n">
        <v>96.7</v>
      </c>
      <c r="D46" s="424" t="n">
        <v>90.2</v>
      </c>
      <c r="E46" s="424"/>
      <c r="F46" s="424"/>
      <c r="G46" s="424"/>
      <c r="H46" s="424"/>
      <c r="I46" s="424"/>
      <c r="J46" s="424"/>
      <c r="K46" s="424"/>
      <c r="L46" s="424"/>
      <c r="M46" s="425"/>
      <c r="N46" s="426"/>
      <c r="O46" s="417"/>
      <c r="P46" s="418"/>
      <c r="Q46" s="427"/>
      <c r="R46" s="427"/>
      <c r="S46" s="418"/>
      <c r="T46" s="418"/>
      <c r="U46" s="418"/>
      <c r="V46" s="418"/>
      <c r="W46" s="418"/>
      <c r="X46" s="418"/>
      <c r="Y46" s="418"/>
      <c r="Z46" s="418"/>
    </row>
    <row r="47" customFormat="false" ht="11.1" hidden="false" customHeight="true" outlineLevel="0" collapsed="false">
      <c r="N47" s="166"/>
      <c r="O47" s="418"/>
      <c r="P47" s="418"/>
      <c r="Q47" s="421"/>
      <c r="R47" s="418"/>
      <c r="S47" s="418"/>
      <c r="T47" s="418"/>
      <c r="U47" s="418"/>
      <c r="V47" s="418"/>
      <c r="W47" s="418"/>
      <c r="X47" s="418"/>
      <c r="Y47" s="418"/>
      <c r="Z47" s="418"/>
    </row>
    <row r="48" customFormat="false" ht="11.1" hidden="false" customHeight="true" outlineLevel="0" collapsed="false">
      <c r="N48" s="166"/>
      <c r="O48" s="418"/>
      <c r="P48" s="418"/>
      <c r="Q48" s="421"/>
      <c r="R48" s="418"/>
      <c r="S48" s="418"/>
      <c r="T48" s="418"/>
      <c r="U48" s="418"/>
      <c r="V48" s="418"/>
      <c r="W48" s="418"/>
      <c r="X48" s="418"/>
      <c r="Y48" s="418"/>
      <c r="Z48" s="418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4" t="s">
        <v>76</v>
      </c>
      <c r="N65" s="415" t="s">
        <v>162</v>
      </c>
      <c r="O65" s="428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29" t="n">
        <f aca="false">SUM(B66:M66)/12</f>
        <v>85.6416666666667</v>
      </c>
      <c r="O66" s="430" t="n">
        <v>100.5</v>
      </c>
      <c r="P66" s="166"/>
      <c r="Q66" s="431"/>
      <c r="R66" s="431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29" t="n">
        <f aca="false">SUM(B67:M67)/12</f>
        <v>75.7583333333333</v>
      </c>
      <c r="O67" s="430" t="n">
        <f aca="false">SUM(N67/N66)*100</f>
        <v>88.4596672180598</v>
      </c>
      <c r="P67" s="166"/>
      <c r="Q67" s="431"/>
      <c r="R67" s="431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29" t="n">
        <f aca="false">SUM(B68:M68)/12</f>
        <v>90.3583333333333</v>
      </c>
      <c r="O68" s="430" t="n">
        <f aca="false">SUM(N68/N67)*100</f>
        <v>119.271807281927</v>
      </c>
      <c r="P68" s="166"/>
      <c r="Q68" s="431"/>
      <c r="R68" s="431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29" t="n">
        <v>90.4</v>
      </c>
      <c r="O69" s="430" t="n">
        <f aca="false">SUM(N69/N68)*100</f>
        <v>100.046112699437</v>
      </c>
      <c r="P69" s="166"/>
      <c r="Q69" s="431"/>
      <c r="R69" s="431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/>
      <c r="F70" s="115"/>
      <c r="G70" s="115"/>
      <c r="H70" s="115"/>
      <c r="I70" s="115"/>
      <c r="J70" s="115"/>
      <c r="K70" s="115"/>
      <c r="L70" s="115"/>
      <c r="M70" s="123"/>
      <c r="N70" s="429"/>
      <c r="O70" s="430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2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3"/>
      <c r="C1" s="418"/>
      <c r="D1" s="418"/>
      <c r="E1" s="418"/>
      <c r="F1" s="418"/>
      <c r="G1" s="418"/>
      <c r="H1" s="418"/>
      <c r="I1" s="418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8"/>
      <c r="C2" s="418"/>
      <c r="D2" s="418"/>
      <c r="E2" s="418"/>
      <c r="F2" s="418"/>
      <c r="G2" s="418"/>
      <c r="H2" s="418"/>
      <c r="I2" s="418"/>
      <c r="J2" s="78"/>
      <c r="L2" s="121"/>
      <c r="M2" s="434"/>
      <c r="N2" s="121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78"/>
      <c r="AB2" s="78"/>
      <c r="AC2" s="78"/>
    </row>
    <row r="3" customFormat="false" ht="13.5" hidden="false" customHeight="false" outlineLevel="0" collapsed="false">
      <c r="A3" s="166"/>
      <c r="B3" s="418"/>
      <c r="C3" s="418"/>
      <c r="D3" s="418"/>
      <c r="E3" s="418"/>
      <c r="F3" s="418"/>
      <c r="G3" s="418"/>
      <c r="H3" s="418"/>
      <c r="I3" s="418"/>
      <c r="J3" s="78"/>
      <c r="L3" s="121"/>
      <c r="M3" s="434"/>
      <c r="N3" s="121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78"/>
      <c r="AB3" s="78"/>
      <c r="AC3" s="78"/>
    </row>
    <row r="4" customFormat="false" ht="13.5" hidden="false" customHeight="false" outlineLevel="0" collapsed="false">
      <c r="A4" s="166"/>
      <c r="B4" s="418"/>
      <c r="C4" s="418"/>
      <c r="D4" s="418"/>
      <c r="E4" s="418"/>
      <c r="F4" s="418"/>
      <c r="G4" s="418"/>
      <c r="H4" s="418"/>
      <c r="I4" s="418"/>
      <c r="J4" s="78"/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</row>
    <row r="5" customFormat="false" ht="13.5" hidden="false" customHeight="false" outlineLevel="0" collapsed="false">
      <c r="A5" s="166"/>
      <c r="B5" s="418"/>
      <c r="C5" s="418"/>
      <c r="D5" s="418"/>
      <c r="E5" s="418"/>
      <c r="F5" s="418"/>
      <c r="G5" s="418"/>
      <c r="H5" s="418"/>
      <c r="I5" s="418"/>
      <c r="J5" s="78"/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</row>
    <row r="7" customFormat="false" ht="13.5" hidden="false" customHeight="false" outlineLevel="0" collapsed="false">
      <c r="J7" s="78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5" t="s">
        <v>161</v>
      </c>
      <c r="O18" s="415" t="s">
        <v>78</v>
      </c>
    </row>
    <row r="19" customFormat="false" ht="11.1" hidden="false" customHeight="true" outlineLevel="0" collapsed="false">
      <c r="A19" s="118" t="s">
        <v>31</v>
      </c>
      <c r="B19" s="424" t="n">
        <v>15.8</v>
      </c>
      <c r="C19" s="424" t="n">
        <v>15.4</v>
      </c>
      <c r="D19" s="424" t="n">
        <v>15</v>
      </c>
      <c r="E19" s="424" t="n">
        <v>17.1</v>
      </c>
      <c r="F19" s="424" t="n">
        <v>15.4</v>
      </c>
      <c r="G19" s="424" t="n">
        <v>15.7</v>
      </c>
      <c r="H19" s="424" t="n">
        <v>16.6</v>
      </c>
      <c r="I19" s="424" t="n">
        <v>14.1</v>
      </c>
      <c r="J19" s="424" t="n">
        <v>15</v>
      </c>
      <c r="K19" s="424" t="n">
        <v>16</v>
      </c>
      <c r="L19" s="424" t="n">
        <v>14.4</v>
      </c>
      <c r="M19" s="424" t="n">
        <v>14.4</v>
      </c>
      <c r="N19" s="435" t="n">
        <v>184.9</v>
      </c>
      <c r="O19" s="435" t="n">
        <v>91.8</v>
      </c>
      <c r="Q19" s="436"/>
      <c r="R19" s="436"/>
    </row>
    <row r="20" customFormat="false" ht="11.1" hidden="false" customHeight="true" outlineLevel="0" collapsed="false">
      <c r="A20" s="118" t="s">
        <v>32</v>
      </c>
      <c r="B20" s="424" t="n">
        <v>12</v>
      </c>
      <c r="C20" s="424" t="n">
        <v>11.2</v>
      </c>
      <c r="D20" s="424" t="n">
        <v>11.2</v>
      </c>
      <c r="E20" s="424" t="n">
        <v>13.5</v>
      </c>
      <c r="F20" s="424" t="n">
        <v>13.4</v>
      </c>
      <c r="G20" s="424" t="n">
        <v>13</v>
      </c>
      <c r="H20" s="424" t="n">
        <v>15</v>
      </c>
      <c r="I20" s="424" t="n">
        <v>12.9</v>
      </c>
      <c r="J20" s="424" t="n">
        <v>14.4</v>
      </c>
      <c r="K20" s="424" t="n">
        <v>13.7</v>
      </c>
      <c r="L20" s="424" t="n">
        <v>14.6</v>
      </c>
      <c r="M20" s="424" t="n">
        <v>14.4</v>
      </c>
      <c r="N20" s="435" t="n">
        <f aca="false">SUM(B20:M20)</f>
        <v>159.3</v>
      </c>
      <c r="O20" s="435" t="n">
        <f aca="false">SUM(N20/N19)*100</f>
        <v>86.1546782044348</v>
      </c>
      <c r="Q20" s="436"/>
      <c r="R20" s="436"/>
    </row>
    <row r="21" customFormat="false" ht="11.1" hidden="false" customHeight="true" outlineLevel="0" collapsed="false">
      <c r="A21" s="118" t="s">
        <v>33</v>
      </c>
      <c r="B21" s="424" t="n">
        <v>12.4</v>
      </c>
      <c r="C21" s="424" t="n">
        <v>11.6</v>
      </c>
      <c r="D21" s="424" t="n">
        <v>15</v>
      </c>
      <c r="E21" s="424" t="n">
        <v>13.5</v>
      </c>
      <c r="F21" s="424" t="n">
        <v>15.8</v>
      </c>
      <c r="G21" s="424" t="n">
        <v>15.1</v>
      </c>
      <c r="H21" s="424" t="n">
        <v>15.2</v>
      </c>
      <c r="I21" s="424" t="n">
        <v>14.1</v>
      </c>
      <c r="J21" s="424" t="n">
        <v>14</v>
      </c>
      <c r="K21" s="424" t="n">
        <v>14</v>
      </c>
      <c r="L21" s="424" t="n">
        <v>13.8</v>
      </c>
      <c r="M21" s="424" t="n">
        <v>13.7</v>
      </c>
      <c r="N21" s="435" t="n">
        <f aca="false">SUM(B21:M21)</f>
        <v>168.2</v>
      </c>
      <c r="O21" s="435" t="n">
        <f aca="false">SUM(N21/N20)*100</f>
        <v>105.586942875078</v>
      </c>
      <c r="Q21" s="436"/>
      <c r="R21" s="436"/>
    </row>
    <row r="22" customFormat="false" ht="11.1" hidden="false" customHeight="true" outlineLevel="0" collapsed="false">
      <c r="A22" s="118" t="s">
        <v>34</v>
      </c>
      <c r="B22" s="424" t="n">
        <v>11.9</v>
      </c>
      <c r="C22" s="424" t="n">
        <v>14</v>
      </c>
      <c r="D22" s="424" t="n">
        <v>15.2</v>
      </c>
      <c r="E22" s="424" t="n">
        <v>13.4</v>
      </c>
      <c r="F22" s="424" t="n">
        <v>13.5</v>
      </c>
      <c r="G22" s="424" t="n">
        <v>14.5</v>
      </c>
      <c r="H22" s="424" t="n">
        <v>13.7</v>
      </c>
      <c r="I22" s="424" t="n">
        <v>11.7</v>
      </c>
      <c r="J22" s="424" t="n">
        <v>13.9</v>
      </c>
      <c r="K22" s="424" t="n">
        <v>13.3</v>
      </c>
      <c r="L22" s="424" t="n">
        <v>13.1</v>
      </c>
      <c r="M22" s="424" t="n">
        <v>12.7</v>
      </c>
      <c r="N22" s="435" t="n">
        <f aca="false">SUM(B22:M22)</f>
        <v>160.9</v>
      </c>
      <c r="O22" s="435" t="n">
        <f aca="false">SUM(N22/N21)*100</f>
        <v>95.6599286563615</v>
      </c>
      <c r="Q22" s="436"/>
      <c r="R22" s="436"/>
    </row>
    <row r="23" customFormat="false" ht="11.1" hidden="false" customHeight="true" outlineLevel="0" collapsed="false">
      <c r="A23" s="118" t="s">
        <v>79</v>
      </c>
      <c r="B23" s="424" t="n">
        <v>11.8</v>
      </c>
      <c r="C23" s="424" t="n">
        <v>12.8</v>
      </c>
      <c r="D23" s="424" t="n">
        <v>13.7</v>
      </c>
      <c r="E23" s="424"/>
      <c r="F23" s="424"/>
      <c r="G23" s="424"/>
      <c r="H23" s="424"/>
      <c r="I23" s="424"/>
      <c r="J23" s="424"/>
      <c r="K23" s="424"/>
      <c r="L23" s="424"/>
      <c r="M23" s="424"/>
      <c r="N23" s="437"/>
      <c r="O23" s="43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5" t="s">
        <v>162</v>
      </c>
      <c r="O42" s="415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4" t="n">
        <v>29.2</v>
      </c>
      <c r="C43" s="424" t="n">
        <v>27.7</v>
      </c>
      <c r="D43" s="424" t="n">
        <v>25.7</v>
      </c>
      <c r="E43" s="424" t="n">
        <v>25.8</v>
      </c>
      <c r="F43" s="424" t="n">
        <v>25.9</v>
      </c>
      <c r="G43" s="424" t="n">
        <v>27.1</v>
      </c>
      <c r="H43" s="424" t="n">
        <v>26.4</v>
      </c>
      <c r="I43" s="424" t="n">
        <v>26.5</v>
      </c>
      <c r="J43" s="424" t="n">
        <v>26.6</v>
      </c>
      <c r="K43" s="424" t="n">
        <v>26.8</v>
      </c>
      <c r="L43" s="424" t="n">
        <v>27.2</v>
      </c>
      <c r="M43" s="424" t="n">
        <v>27.9</v>
      </c>
      <c r="N43" s="435" t="n">
        <v>26.9</v>
      </c>
      <c r="O43" s="435" t="n">
        <v>97.9</v>
      </c>
      <c r="P43" s="434"/>
      <c r="Q43" s="438"/>
      <c r="R43" s="438"/>
      <c r="S43" s="434"/>
      <c r="T43" s="434"/>
      <c r="U43" s="434"/>
      <c r="V43" s="434"/>
      <c r="W43" s="434"/>
      <c r="X43" s="434"/>
      <c r="Y43" s="434"/>
      <c r="Z43" s="434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4" t="n">
        <v>28.5</v>
      </c>
      <c r="C44" s="424" t="n">
        <v>27.3</v>
      </c>
      <c r="D44" s="424" t="n">
        <v>25.9</v>
      </c>
      <c r="E44" s="424" t="n">
        <v>25.3</v>
      </c>
      <c r="F44" s="424" t="n">
        <v>25.8</v>
      </c>
      <c r="G44" s="424" t="n">
        <v>25.1</v>
      </c>
      <c r="H44" s="424" t="n">
        <v>25.2</v>
      </c>
      <c r="I44" s="424" t="n">
        <v>24.4</v>
      </c>
      <c r="J44" s="424" t="n">
        <v>24.5</v>
      </c>
      <c r="K44" s="424" t="n">
        <v>23.4</v>
      </c>
      <c r="L44" s="424" t="n">
        <v>23.9</v>
      </c>
      <c r="M44" s="424" t="n">
        <v>23.2</v>
      </c>
      <c r="N44" s="435" t="n">
        <f aca="false">SUM(B44:M44)/12</f>
        <v>25.2083333333333</v>
      </c>
      <c r="O44" s="435" t="n">
        <f aca="false">SUM(N44/N43)*100</f>
        <v>93.7112763320942</v>
      </c>
      <c r="P44" s="434"/>
      <c r="Q44" s="438"/>
      <c r="R44" s="438"/>
      <c r="S44" s="434"/>
      <c r="T44" s="434"/>
      <c r="U44" s="434"/>
      <c r="V44" s="434"/>
      <c r="W44" s="434"/>
      <c r="X44" s="434"/>
      <c r="Y44" s="434"/>
      <c r="Z44" s="434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4" t="n">
        <v>22.5</v>
      </c>
      <c r="C45" s="424" t="n">
        <v>21.8</v>
      </c>
      <c r="D45" s="424" t="n">
        <v>22.5</v>
      </c>
      <c r="E45" s="424" t="n">
        <v>22.2</v>
      </c>
      <c r="F45" s="424" t="n">
        <v>25</v>
      </c>
      <c r="G45" s="424" t="n">
        <v>24.8</v>
      </c>
      <c r="H45" s="424" t="n">
        <v>23.9</v>
      </c>
      <c r="I45" s="424" t="n">
        <v>23.1</v>
      </c>
      <c r="J45" s="424" t="n">
        <v>22.6</v>
      </c>
      <c r="K45" s="424" t="n">
        <v>22.9</v>
      </c>
      <c r="L45" s="424" t="n">
        <v>23.4</v>
      </c>
      <c r="M45" s="424" t="n">
        <v>22.6</v>
      </c>
      <c r="N45" s="435" t="n">
        <f aca="false">SUM(B45:M45)/12</f>
        <v>23.1083333333333</v>
      </c>
      <c r="O45" s="435" t="n">
        <f aca="false">SUM(N45/N44)*100</f>
        <v>91.6694214876033</v>
      </c>
      <c r="P45" s="434"/>
      <c r="Q45" s="438"/>
      <c r="R45" s="438"/>
      <c r="S45" s="434"/>
      <c r="T45" s="434"/>
      <c r="U45" s="434"/>
      <c r="V45" s="434"/>
      <c r="W45" s="434"/>
      <c r="X45" s="434"/>
      <c r="Y45" s="434"/>
      <c r="Z45" s="434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4" t="n">
        <v>22.9</v>
      </c>
      <c r="C46" s="424" t="n">
        <v>23.9</v>
      </c>
      <c r="D46" s="424" t="n">
        <v>24.2</v>
      </c>
      <c r="E46" s="424" t="n">
        <v>24.1</v>
      </c>
      <c r="F46" s="424" t="n">
        <v>25.1</v>
      </c>
      <c r="G46" s="424" t="n">
        <v>26.1</v>
      </c>
      <c r="H46" s="424" t="n">
        <v>26.4</v>
      </c>
      <c r="I46" s="424" t="n">
        <v>24.9</v>
      </c>
      <c r="J46" s="424" t="n">
        <v>24.4</v>
      </c>
      <c r="K46" s="424" t="n">
        <v>24.4</v>
      </c>
      <c r="L46" s="424" t="n">
        <v>24.6</v>
      </c>
      <c r="M46" s="424" t="n">
        <v>25</v>
      </c>
      <c r="N46" s="435" t="n">
        <f aca="false">SUM(B46:M46)/12</f>
        <v>24.6666666666667</v>
      </c>
      <c r="O46" s="435" t="n">
        <f aca="false">SUM(N46/N45)*100</f>
        <v>106.743598990263</v>
      </c>
      <c r="P46" s="434"/>
      <c r="Q46" s="438"/>
      <c r="R46" s="438"/>
      <c r="S46" s="434"/>
      <c r="T46" s="434"/>
      <c r="U46" s="434"/>
      <c r="V46" s="434"/>
      <c r="W46" s="434"/>
      <c r="X46" s="434"/>
      <c r="Y46" s="434"/>
      <c r="Z46" s="434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4" t="n">
        <v>25.5</v>
      </c>
      <c r="C47" s="424" t="n">
        <v>26.2</v>
      </c>
      <c r="D47" s="424" t="n">
        <v>26.4</v>
      </c>
      <c r="E47" s="424"/>
      <c r="F47" s="424"/>
      <c r="G47" s="424"/>
      <c r="H47" s="424"/>
      <c r="I47" s="424"/>
      <c r="J47" s="424"/>
      <c r="K47" s="424"/>
      <c r="L47" s="424"/>
      <c r="M47" s="424"/>
      <c r="N47" s="435"/>
      <c r="O47" s="435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5" t="s">
        <v>162</v>
      </c>
      <c r="O70" s="415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39" t="n">
        <v>57.4</v>
      </c>
      <c r="O71" s="435" t="n">
        <v>94</v>
      </c>
      <c r="P71" s="121"/>
      <c r="Q71" s="410"/>
      <c r="R71" s="410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39" t="n">
        <f aca="false">SUM(B72:M72)/12</f>
        <v>53.4333333333333</v>
      </c>
      <c r="O72" s="435" t="n">
        <f aca="false">SUM(N72/N71)*100</f>
        <v>93.089430894309</v>
      </c>
      <c r="P72" s="121"/>
      <c r="Q72" s="410"/>
      <c r="R72" s="410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39" t="n">
        <f aca="false">SUM(B73:M73)/12</f>
        <v>60.7916666666667</v>
      </c>
      <c r="O73" s="435" t="n">
        <f aca="false">SUM(N73/N72)*100</f>
        <v>113.771054273238</v>
      </c>
      <c r="Q73" s="440"/>
      <c r="R73" s="440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39" t="n">
        <f aca="false">SUM(B74:M74)/12</f>
        <v>54.25</v>
      </c>
      <c r="O74" s="435" t="n">
        <f aca="false">SUM(N74/N73)*100</f>
        <v>89.2392049348869</v>
      </c>
      <c r="Q74" s="440"/>
      <c r="R74" s="440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/>
      <c r="F75" s="115"/>
      <c r="G75" s="115"/>
      <c r="H75" s="115"/>
      <c r="I75" s="115"/>
      <c r="J75" s="115"/>
      <c r="K75" s="115"/>
      <c r="L75" s="115"/>
      <c r="M75" s="115"/>
      <c r="N75" s="439"/>
      <c r="O75" s="435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4"/>
      <c r="N7" s="121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4"/>
      <c r="N8" s="121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78"/>
    </row>
    <row r="10" customFormat="false" ht="9.95" hidden="false" customHeight="true" outlineLevel="0" collapsed="false">
      <c r="L10" s="121"/>
      <c r="M10" s="1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78"/>
    </row>
    <row r="11" customFormat="false" ht="9.95" hidden="false" customHeight="true" outlineLevel="0" collapsed="false">
      <c r="L11" s="121"/>
      <c r="M11" s="121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78"/>
    </row>
    <row r="12" customFormat="false" ht="9.95" hidden="false" customHeight="true" outlineLevel="0" collapsed="false">
      <c r="L12" s="121"/>
      <c r="M12" s="121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78"/>
    </row>
    <row r="13" customFormat="false" ht="9.95" hidden="false" customHeight="true" outlineLevel="0" collapsed="false">
      <c r="L13" s="121"/>
      <c r="M13" s="121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4"/>
      <c r="AA15" s="78"/>
    </row>
    <row r="16" customFormat="false" ht="9.95" hidden="false" customHeight="true" outlineLevel="0" collapsed="false">
      <c r="L16" s="121"/>
      <c r="M16" s="434"/>
      <c r="AA16" s="78"/>
    </row>
    <row r="17" customFormat="false" ht="9.95" hidden="false" customHeight="true" outlineLevel="0" collapsed="false">
      <c r="L17" s="121"/>
      <c r="M17" s="434"/>
      <c r="AA17" s="78"/>
    </row>
    <row r="18" customFormat="false" ht="9.95" hidden="false" customHeight="true" outlineLevel="0" collapsed="false">
      <c r="L18" s="121"/>
      <c r="M18" s="434"/>
      <c r="AA18" s="78"/>
    </row>
    <row r="19" customFormat="false" ht="9.95" hidden="false" customHeight="true" outlineLevel="0" collapsed="false">
      <c r="L19" s="121"/>
      <c r="M19" s="434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441" t="s">
        <v>78</v>
      </c>
      <c r="AA24" s="78"/>
    </row>
    <row r="25" customFormat="false" ht="11.1" hidden="false" customHeight="true" outlineLevel="0" collapsed="false">
      <c r="A25" s="118" t="s">
        <v>31</v>
      </c>
      <c r="B25" s="424" t="n">
        <v>18.4</v>
      </c>
      <c r="C25" s="424" t="n">
        <v>19.4</v>
      </c>
      <c r="D25" s="424" t="n">
        <v>19.4</v>
      </c>
      <c r="E25" s="424" t="n">
        <v>24.5</v>
      </c>
      <c r="F25" s="424" t="n">
        <v>21</v>
      </c>
      <c r="G25" s="424" t="n">
        <v>21.8</v>
      </c>
      <c r="H25" s="424" t="n">
        <v>24.5</v>
      </c>
      <c r="I25" s="424" t="n">
        <v>18.9</v>
      </c>
      <c r="J25" s="424" t="n">
        <v>22</v>
      </c>
      <c r="K25" s="424" t="n">
        <v>20.3</v>
      </c>
      <c r="L25" s="424" t="n">
        <v>16.3</v>
      </c>
      <c r="M25" s="424" t="n">
        <v>18.9</v>
      </c>
      <c r="N25" s="426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4" t="n">
        <v>13.6</v>
      </c>
      <c r="C26" s="424" t="n">
        <v>16.7</v>
      </c>
      <c r="D26" s="424" t="n">
        <v>19.2</v>
      </c>
      <c r="E26" s="424" t="n">
        <v>16.9</v>
      </c>
      <c r="F26" s="424" t="n">
        <v>16.3</v>
      </c>
      <c r="G26" s="424" t="n">
        <v>17.7</v>
      </c>
      <c r="H26" s="424" t="n">
        <v>17</v>
      </c>
      <c r="I26" s="424" t="n">
        <v>16.3</v>
      </c>
      <c r="J26" s="424" t="n">
        <v>16.1</v>
      </c>
      <c r="K26" s="424" t="n">
        <v>18.4</v>
      </c>
      <c r="L26" s="424" t="n">
        <v>15.2</v>
      </c>
      <c r="M26" s="424" t="n">
        <v>17.5</v>
      </c>
      <c r="N26" s="426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4" t="n">
        <v>15.6</v>
      </c>
      <c r="C27" s="424" t="n">
        <v>13.7</v>
      </c>
      <c r="D27" s="424" t="n">
        <v>21.3</v>
      </c>
      <c r="E27" s="424" t="n">
        <v>22.8</v>
      </c>
      <c r="F27" s="424" t="n">
        <v>18.2</v>
      </c>
      <c r="G27" s="424" t="n">
        <v>22.9</v>
      </c>
      <c r="H27" s="424" t="n">
        <v>22.2</v>
      </c>
      <c r="I27" s="424" t="n">
        <v>19.5</v>
      </c>
      <c r="J27" s="424" t="n">
        <v>18.1</v>
      </c>
      <c r="K27" s="424" t="n">
        <v>18.1</v>
      </c>
      <c r="L27" s="424" t="n">
        <v>22.3</v>
      </c>
      <c r="M27" s="424" t="n">
        <v>22.5</v>
      </c>
      <c r="N27" s="426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4" t="n">
        <v>21.2</v>
      </c>
      <c r="C28" s="424" t="n">
        <v>19.7</v>
      </c>
      <c r="D28" s="424" t="n">
        <v>19.8</v>
      </c>
      <c r="E28" s="424" t="n">
        <v>20.5</v>
      </c>
      <c r="F28" s="424" t="n">
        <v>20</v>
      </c>
      <c r="G28" s="424" t="n">
        <v>23.3</v>
      </c>
      <c r="H28" s="424" t="n">
        <v>18.9</v>
      </c>
      <c r="I28" s="424" t="n">
        <v>21.5</v>
      </c>
      <c r="J28" s="424" t="n">
        <v>18.4</v>
      </c>
      <c r="K28" s="424" t="n">
        <v>17.3</v>
      </c>
      <c r="L28" s="424" t="n">
        <v>17.3</v>
      </c>
      <c r="M28" s="424" t="n">
        <v>17.2</v>
      </c>
      <c r="N28" s="426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4" t="n">
        <v>14</v>
      </c>
      <c r="C29" s="424" t="n">
        <v>17</v>
      </c>
      <c r="D29" s="424" t="n">
        <v>17.4</v>
      </c>
      <c r="E29" s="424"/>
      <c r="F29" s="424"/>
      <c r="G29" s="424"/>
      <c r="H29" s="424"/>
      <c r="I29" s="424"/>
      <c r="J29" s="424"/>
      <c r="K29" s="424"/>
      <c r="L29" s="424"/>
      <c r="M29" s="424"/>
      <c r="N29" s="442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4" t="n">
        <v>34.7</v>
      </c>
      <c r="C54" s="424" t="n">
        <v>34.4</v>
      </c>
      <c r="D54" s="424" t="n">
        <v>33.5</v>
      </c>
      <c r="E54" s="424" t="n">
        <v>36.6</v>
      </c>
      <c r="F54" s="424" t="n">
        <v>38</v>
      </c>
      <c r="G54" s="424" t="n">
        <v>38.1</v>
      </c>
      <c r="H54" s="424" t="n">
        <v>39.3</v>
      </c>
      <c r="I54" s="424" t="n">
        <v>38.5</v>
      </c>
      <c r="J54" s="424" t="n">
        <v>38.2</v>
      </c>
      <c r="K54" s="424" t="n">
        <v>38.6</v>
      </c>
      <c r="L54" s="424" t="n">
        <v>37.4</v>
      </c>
      <c r="M54" s="424" t="n">
        <v>36.8</v>
      </c>
      <c r="N54" s="435" t="n">
        <f aca="false">SUM(B54:M54)/12</f>
        <v>37.0083333333333</v>
      </c>
      <c r="O54" s="443" t="n">
        <v>101.4</v>
      </c>
      <c r="P54" s="434"/>
      <c r="Q54" s="444"/>
      <c r="R54" s="44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4" t="n">
        <v>34.2</v>
      </c>
      <c r="C55" s="424" t="n">
        <v>34.5</v>
      </c>
      <c r="D55" s="424" t="n">
        <v>36.2</v>
      </c>
      <c r="E55" s="424" t="n">
        <v>34.8</v>
      </c>
      <c r="F55" s="424" t="n">
        <v>35.1</v>
      </c>
      <c r="G55" s="424" t="n">
        <v>34.9</v>
      </c>
      <c r="H55" s="424" t="n">
        <v>33.2</v>
      </c>
      <c r="I55" s="424" t="n">
        <v>33.6</v>
      </c>
      <c r="J55" s="424" t="n">
        <v>31.8</v>
      </c>
      <c r="K55" s="424" t="n">
        <v>33.1</v>
      </c>
      <c r="L55" s="424" t="n">
        <v>32.3</v>
      </c>
      <c r="M55" s="424" t="n">
        <v>30.6</v>
      </c>
      <c r="N55" s="435" t="n">
        <f aca="false">SUM(B55:M55)/12</f>
        <v>33.6916666666667</v>
      </c>
      <c r="O55" s="443" t="n">
        <v>91.1</v>
      </c>
      <c r="P55" s="434"/>
      <c r="Q55" s="444"/>
      <c r="R55" s="44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4" t="n">
        <v>31.5</v>
      </c>
      <c r="C56" s="424" t="n">
        <v>30.4</v>
      </c>
      <c r="D56" s="424" t="n">
        <v>32.8</v>
      </c>
      <c r="E56" s="424" t="n">
        <v>33.6</v>
      </c>
      <c r="F56" s="424" t="n">
        <v>32.8</v>
      </c>
      <c r="G56" s="424" t="n">
        <v>35.8</v>
      </c>
      <c r="H56" s="424" t="n">
        <v>36.3</v>
      </c>
      <c r="I56" s="424" t="n">
        <v>34.8</v>
      </c>
      <c r="J56" s="424" t="n">
        <v>33.3</v>
      </c>
      <c r="K56" s="424" t="n">
        <v>33.3</v>
      </c>
      <c r="L56" s="424" t="n">
        <v>33.8</v>
      </c>
      <c r="M56" s="424" t="n">
        <v>33.2</v>
      </c>
      <c r="N56" s="435" t="n">
        <f aca="false">SUM(B56:M56)/12</f>
        <v>33.4666666666667</v>
      </c>
      <c r="O56" s="443" t="n">
        <v>99.4</v>
      </c>
      <c r="P56" s="434"/>
      <c r="Q56" s="444"/>
      <c r="R56" s="44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4" t="n">
        <v>37.1</v>
      </c>
      <c r="C57" s="424" t="n">
        <v>38.7</v>
      </c>
      <c r="D57" s="424" t="n">
        <v>36.1</v>
      </c>
      <c r="E57" s="424" t="n">
        <v>31.8</v>
      </c>
      <c r="F57" s="424" t="n">
        <v>32.6</v>
      </c>
      <c r="G57" s="424" t="n">
        <v>35.3</v>
      </c>
      <c r="H57" s="424" t="n">
        <v>34.4</v>
      </c>
      <c r="I57" s="424" t="n">
        <v>36.5</v>
      </c>
      <c r="J57" s="424" t="n">
        <v>35.4</v>
      </c>
      <c r="K57" s="424" t="n">
        <v>34.7</v>
      </c>
      <c r="L57" s="424" t="n">
        <v>34.5</v>
      </c>
      <c r="M57" s="424" t="n">
        <v>33.4</v>
      </c>
      <c r="N57" s="435" t="n">
        <f aca="false">SUM(B57:M57)/12</f>
        <v>35.0416666666667</v>
      </c>
      <c r="O57" s="443" t="n">
        <v>104.5</v>
      </c>
      <c r="P57" s="434"/>
      <c r="Q57" s="444"/>
      <c r="R57" s="44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4" t="n">
        <v>33.7</v>
      </c>
      <c r="C58" s="424" t="n">
        <v>34.6</v>
      </c>
      <c r="D58" s="424" t="n">
        <v>34</v>
      </c>
      <c r="E58" s="424"/>
      <c r="F58" s="424"/>
      <c r="G58" s="424"/>
      <c r="H58" s="424"/>
      <c r="I58" s="424"/>
      <c r="J58" s="424"/>
      <c r="K58" s="424"/>
      <c r="L58" s="424"/>
      <c r="M58" s="424"/>
      <c r="N58" s="435"/>
      <c r="O58" s="443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5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6"/>
    </row>
    <row r="65" customFormat="false" ht="9.95" hidden="false" customHeight="true" outlineLevel="0" collapsed="false">
      <c r="G65" s="446"/>
    </row>
    <row r="66" customFormat="false" ht="9.95" hidden="false" customHeight="true" outlineLevel="0" collapsed="false"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</row>
    <row r="67" customFormat="false" ht="9.95" hidden="false" customHeight="true" outlineLevel="0" collapsed="false"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</row>
    <row r="68" customFormat="false" ht="9.95" hidden="false" customHeight="true" outlineLevel="0" collapsed="false"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</row>
    <row r="69" customFormat="false" ht="9.95" hidden="false" customHeight="true" outlineLevel="0" collapsed="false"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</row>
    <row r="84" s="128" customFormat="true" ht="11.1" hidden="false" customHeight="true" outlineLevel="0" collapsed="false">
      <c r="A84" s="447" t="s">
        <v>163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29" t="n">
        <v>55.2</v>
      </c>
      <c r="O84" s="115" t="n">
        <v>95.8</v>
      </c>
      <c r="Q84" s="448"/>
      <c r="R84" s="448"/>
    </row>
    <row r="85" s="128" customFormat="true" ht="11.1" hidden="false" customHeight="true" outlineLevel="0" collapsed="false">
      <c r="A85" s="447" t="s">
        <v>164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29" t="n">
        <f aca="false">SUM(B85:M85)/12</f>
        <v>50.125</v>
      </c>
      <c r="O85" s="449" t="n">
        <f aca="false">SUM(N85/N84)*100</f>
        <v>90.8061594202899</v>
      </c>
      <c r="Q85" s="448"/>
      <c r="R85" s="448"/>
    </row>
    <row r="86" s="128" customFormat="true" ht="11.1" hidden="false" customHeight="true" outlineLevel="0" collapsed="false">
      <c r="A86" s="447" t="s">
        <v>165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29" t="n">
        <f aca="false">SUM(B86:M86)/12</f>
        <v>59.7583333333333</v>
      </c>
      <c r="O86" s="449" t="n">
        <v>119.4</v>
      </c>
      <c r="Q86" s="448"/>
      <c r="R86" s="448"/>
    </row>
    <row r="87" s="128" customFormat="true" ht="11.1" hidden="false" customHeight="true" outlineLevel="0" collapsed="false">
      <c r="A87" s="447" t="s">
        <v>166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29" t="n">
        <f aca="false">SUM(B87:M87)/12</f>
        <v>55.95</v>
      </c>
      <c r="O87" s="449" t="n">
        <f aca="false">SUM(N87/N86)*100</f>
        <v>93.6271091897922</v>
      </c>
      <c r="Q87" s="448"/>
      <c r="R87" s="448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/>
      <c r="F88" s="115"/>
      <c r="G88" s="115"/>
      <c r="H88" s="115"/>
      <c r="I88" s="115"/>
      <c r="J88" s="115"/>
      <c r="K88" s="115"/>
      <c r="L88" s="115"/>
      <c r="M88" s="115"/>
      <c r="N88" s="429"/>
      <c r="O88" s="443"/>
    </row>
    <row r="89" customFormat="false" ht="9.95" hidden="false" customHeight="true" outlineLevel="0" collapsed="false">
      <c r="O89" s="45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1" t="n">
        <v>35.6</v>
      </c>
      <c r="C25" s="451" t="n">
        <v>51.2</v>
      </c>
      <c r="D25" s="451" t="n">
        <v>52.2</v>
      </c>
      <c r="E25" s="451" t="n">
        <v>73.5</v>
      </c>
      <c r="F25" s="451" t="n">
        <v>71.9</v>
      </c>
      <c r="G25" s="451" t="n">
        <v>77.5</v>
      </c>
      <c r="H25" s="451" t="n">
        <v>68.4</v>
      </c>
      <c r="I25" s="451" t="n">
        <v>45</v>
      </c>
      <c r="J25" s="451" t="n">
        <v>36.7</v>
      </c>
      <c r="K25" s="451" t="n">
        <v>41.6</v>
      </c>
      <c r="L25" s="451" t="n">
        <v>35</v>
      </c>
      <c r="M25" s="451" t="n">
        <v>33.5</v>
      </c>
      <c r="N25" s="435" t="n">
        <f aca="false">SUM(B25:M25)</f>
        <v>622.1</v>
      </c>
      <c r="O25" s="452" t="n">
        <v>100.9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1" t="n">
        <v>28.1</v>
      </c>
      <c r="C26" s="451" t="n">
        <v>35.6</v>
      </c>
      <c r="D26" s="451" t="n">
        <v>40.9</v>
      </c>
      <c r="E26" s="451" t="n">
        <v>53.1</v>
      </c>
      <c r="F26" s="451" t="n">
        <v>36.7</v>
      </c>
      <c r="G26" s="451" t="n">
        <v>63.7</v>
      </c>
      <c r="H26" s="451" t="n">
        <v>68.9</v>
      </c>
      <c r="I26" s="451" t="n">
        <v>34.9</v>
      </c>
      <c r="J26" s="451" t="n">
        <v>40.1</v>
      </c>
      <c r="K26" s="451" t="n">
        <v>39.1</v>
      </c>
      <c r="L26" s="451" t="n">
        <v>34.2</v>
      </c>
      <c r="M26" s="451" t="n">
        <v>35</v>
      </c>
      <c r="N26" s="435" t="n">
        <f aca="false">SUM(B26:M26)</f>
        <v>510.3</v>
      </c>
      <c r="O26" s="452" t="n">
        <f aca="false">SUM(N26/N25)*100</f>
        <v>82.0286127632214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1" t="n">
        <v>33.8</v>
      </c>
      <c r="C27" s="451" t="n">
        <v>44.4</v>
      </c>
      <c r="D27" s="451" t="n">
        <v>39.1</v>
      </c>
      <c r="E27" s="451" t="n">
        <v>42</v>
      </c>
      <c r="F27" s="451" t="n">
        <v>51.6</v>
      </c>
      <c r="G27" s="451" t="n">
        <v>68.5</v>
      </c>
      <c r="H27" s="451" t="n">
        <v>76.3</v>
      </c>
      <c r="I27" s="451" t="n">
        <v>42.2</v>
      </c>
      <c r="J27" s="451" t="n">
        <v>40.1</v>
      </c>
      <c r="K27" s="451" t="n">
        <v>59.5</v>
      </c>
      <c r="L27" s="451" t="n">
        <v>54.7</v>
      </c>
      <c r="M27" s="451" t="n">
        <v>45.2</v>
      </c>
      <c r="N27" s="435" t="n">
        <f aca="false">SUM(B27:M27)</f>
        <v>597.4</v>
      </c>
      <c r="O27" s="452" t="n">
        <f aca="false">SUM(N27/N26)*100</f>
        <v>117.068391142465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1" t="n">
        <v>44.4</v>
      </c>
      <c r="C28" s="451" t="n">
        <v>44.7</v>
      </c>
      <c r="D28" s="451" t="n">
        <v>47.9</v>
      </c>
      <c r="E28" s="451" t="n">
        <v>47.3</v>
      </c>
      <c r="F28" s="451" t="n">
        <v>52.3</v>
      </c>
      <c r="G28" s="451" t="n">
        <v>65.9</v>
      </c>
      <c r="H28" s="451" t="n">
        <v>70.2</v>
      </c>
      <c r="I28" s="451" t="n">
        <v>54</v>
      </c>
      <c r="J28" s="451" t="n">
        <v>39.2</v>
      </c>
      <c r="K28" s="451" t="n">
        <v>52.5</v>
      </c>
      <c r="L28" s="451" t="n">
        <v>48.8</v>
      </c>
      <c r="M28" s="451" t="n">
        <v>44.1</v>
      </c>
      <c r="N28" s="435" t="n">
        <f aca="false">SUM(B28:M28)</f>
        <v>611.3</v>
      </c>
      <c r="O28" s="452" t="n">
        <f aca="false">SUM(N28/N27)*100</f>
        <v>102.326749246736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1" t="n">
        <v>41.2</v>
      </c>
      <c r="C29" s="451" t="n">
        <v>44.7</v>
      </c>
      <c r="D29" s="451" t="n">
        <v>53.2</v>
      </c>
      <c r="E29" s="451"/>
      <c r="F29" s="451"/>
      <c r="G29" s="451"/>
      <c r="H29" s="451"/>
      <c r="I29" s="451"/>
      <c r="J29" s="451"/>
      <c r="K29" s="451"/>
      <c r="L29" s="451"/>
      <c r="M29" s="451"/>
      <c r="N29" s="437"/>
      <c r="O29" s="452"/>
      <c r="P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1" t="n">
        <v>34.6</v>
      </c>
      <c r="C54" s="451" t="n">
        <v>38.9</v>
      </c>
      <c r="D54" s="451" t="n">
        <v>33.8</v>
      </c>
      <c r="E54" s="451" t="n">
        <v>39.4</v>
      </c>
      <c r="F54" s="451" t="n">
        <v>40.4</v>
      </c>
      <c r="G54" s="451" t="n">
        <v>43</v>
      </c>
      <c r="H54" s="451" t="n">
        <v>32.5</v>
      </c>
      <c r="I54" s="451" t="n">
        <v>31.2</v>
      </c>
      <c r="J54" s="451" t="n">
        <v>31.6</v>
      </c>
      <c r="K54" s="451" t="n">
        <v>33.2</v>
      </c>
      <c r="L54" s="451" t="n">
        <v>35.7</v>
      </c>
      <c r="M54" s="451" t="n">
        <v>33.7</v>
      </c>
      <c r="N54" s="435" t="n">
        <f aca="false">SUM(B54:M54)/12</f>
        <v>35.6666666666667</v>
      </c>
      <c r="O54" s="452" t="n">
        <v>94.7</v>
      </c>
      <c r="P54" s="434"/>
      <c r="Q54" s="453"/>
      <c r="R54" s="453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1" t="n">
        <v>32.6</v>
      </c>
      <c r="C55" s="451" t="n">
        <v>33.2</v>
      </c>
      <c r="D55" s="451" t="n">
        <v>34.9</v>
      </c>
      <c r="E55" s="451" t="n">
        <v>32.2</v>
      </c>
      <c r="F55" s="451" t="n">
        <v>35.3</v>
      </c>
      <c r="G55" s="451" t="n">
        <v>35.5</v>
      </c>
      <c r="H55" s="451" t="n">
        <v>32</v>
      </c>
      <c r="I55" s="451" t="n">
        <v>29.3</v>
      </c>
      <c r="J55" s="451" t="n">
        <v>26.7</v>
      </c>
      <c r="K55" s="451" t="n">
        <v>30.4</v>
      </c>
      <c r="L55" s="451" t="n">
        <v>36.6</v>
      </c>
      <c r="M55" s="451" t="n">
        <v>31.7</v>
      </c>
      <c r="N55" s="435" t="n">
        <f aca="false">SUM(B55:M55)/12</f>
        <v>32.5333333333333</v>
      </c>
      <c r="O55" s="452" t="n">
        <f aca="false">SUM(N55/N54)*100</f>
        <v>91.214953271028</v>
      </c>
      <c r="P55" s="434"/>
      <c r="Q55" s="453"/>
      <c r="R55" s="453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1" t="n">
        <v>32.2</v>
      </c>
      <c r="C56" s="451" t="n">
        <v>30.4</v>
      </c>
      <c r="D56" s="451" t="n">
        <v>28.3</v>
      </c>
      <c r="E56" s="451" t="n">
        <v>34.2</v>
      </c>
      <c r="F56" s="451" t="n">
        <v>34.9</v>
      </c>
      <c r="G56" s="451" t="n">
        <v>35.2</v>
      </c>
      <c r="H56" s="451" t="n">
        <v>33.3</v>
      </c>
      <c r="I56" s="451" t="n">
        <v>27.1</v>
      </c>
      <c r="J56" s="451" t="n">
        <v>26.1</v>
      </c>
      <c r="K56" s="451" t="n">
        <v>52.7</v>
      </c>
      <c r="L56" s="451" t="n">
        <v>30.3</v>
      </c>
      <c r="M56" s="451" t="n">
        <v>29.8</v>
      </c>
      <c r="N56" s="435" t="n">
        <f aca="false">SUM(B56:M56)/12</f>
        <v>32.875</v>
      </c>
      <c r="O56" s="452" t="n">
        <v>101.2</v>
      </c>
      <c r="P56" s="434"/>
      <c r="Q56" s="453"/>
      <c r="R56" s="453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1" t="n">
        <v>29.3</v>
      </c>
      <c r="C57" s="451" t="n">
        <v>31.1</v>
      </c>
      <c r="D57" s="451" t="n">
        <v>30.4</v>
      </c>
      <c r="E57" s="451" t="n">
        <v>36.8</v>
      </c>
      <c r="F57" s="451" t="n">
        <v>40.4</v>
      </c>
      <c r="G57" s="451" t="n">
        <v>40.1</v>
      </c>
      <c r="H57" s="451" t="n">
        <v>40.1</v>
      </c>
      <c r="I57" s="451" t="n">
        <v>38</v>
      </c>
      <c r="J57" s="451" t="n">
        <v>33.8</v>
      </c>
      <c r="K57" s="451" t="n">
        <v>38.1</v>
      </c>
      <c r="L57" s="451" t="n">
        <v>38.3</v>
      </c>
      <c r="M57" s="451" t="n">
        <v>34.2</v>
      </c>
      <c r="N57" s="435" t="n">
        <f aca="false">SUM(B57:M57)/12</f>
        <v>35.8833333333333</v>
      </c>
      <c r="O57" s="452" t="n">
        <v>109.1</v>
      </c>
      <c r="P57" s="434"/>
      <c r="Q57" s="453"/>
      <c r="R57" s="453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1" t="n">
        <v>32.9</v>
      </c>
      <c r="C58" s="451" t="n">
        <v>30.4</v>
      </c>
      <c r="D58" s="451" t="n">
        <v>30.9</v>
      </c>
      <c r="E58" s="451"/>
      <c r="F58" s="451"/>
      <c r="G58" s="451"/>
      <c r="H58" s="451"/>
      <c r="I58" s="451"/>
      <c r="J58" s="451"/>
      <c r="K58" s="451"/>
      <c r="L58" s="451"/>
      <c r="M58" s="451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4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5" t="n">
        <v>103.1</v>
      </c>
      <c r="C84" s="235" t="n">
        <v>133.5</v>
      </c>
      <c r="D84" s="235" t="n">
        <v>150.6</v>
      </c>
      <c r="E84" s="235" t="n">
        <v>193.1</v>
      </c>
      <c r="F84" s="235" t="n">
        <v>179.1</v>
      </c>
      <c r="G84" s="235" t="n">
        <v>182.6</v>
      </c>
      <c r="H84" s="235" t="n">
        <v>194.9</v>
      </c>
      <c r="I84" s="235" t="n">
        <v>143.1</v>
      </c>
      <c r="J84" s="235" t="n">
        <v>116.2</v>
      </c>
      <c r="K84" s="235" t="n">
        <v>126</v>
      </c>
      <c r="L84" s="235" t="n">
        <v>97.9</v>
      </c>
      <c r="M84" s="235" t="n">
        <v>99.5</v>
      </c>
      <c r="N84" s="439" t="n">
        <f aca="false">SUM(B84:M84)/12</f>
        <v>143.3</v>
      </c>
      <c r="O84" s="125" t="n">
        <v>106.1</v>
      </c>
      <c r="P84" s="121"/>
      <c r="Q84" s="410"/>
      <c r="R84" s="410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5" t="n">
        <v>86.4</v>
      </c>
      <c r="C85" s="235" t="n">
        <v>107.2</v>
      </c>
      <c r="D85" s="235" t="n">
        <v>117.6</v>
      </c>
      <c r="E85" s="235" t="n">
        <v>162.2</v>
      </c>
      <c r="F85" s="235" t="n">
        <v>104.1</v>
      </c>
      <c r="G85" s="235" t="n">
        <v>179.7</v>
      </c>
      <c r="H85" s="235" t="n">
        <v>209.7</v>
      </c>
      <c r="I85" s="235" t="n">
        <v>118.3</v>
      </c>
      <c r="J85" s="235" t="n">
        <v>147.7</v>
      </c>
      <c r="K85" s="235" t="n">
        <v>130.6</v>
      </c>
      <c r="L85" s="235" t="n">
        <v>93.2</v>
      </c>
      <c r="M85" s="235" t="n">
        <v>109.9</v>
      </c>
      <c r="N85" s="439" t="n">
        <f aca="false">SUM(B85:M85)/12</f>
        <v>130.55</v>
      </c>
      <c r="O85" s="125" t="n">
        <f aca="false">SUM(N85/N84)*100</f>
        <v>91.102581995813</v>
      </c>
      <c r="P85" s="121"/>
      <c r="Q85" s="410"/>
      <c r="R85" s="410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5" t="n">
        <v>105.2</v>
      </c>
      <c r="C86" s="235" t="n">
        <v>144.7</v>
      </c>
      <c r="D86" s="235" t="n">
        <v>136.7</v>
      </c>
      <c r="E86" s="235" t="n">
        <v>125</v>
      </c>
      <c r="F86" s="235" t="n">
        <v>148.5</v>
      </c>
      <c r="G86" s="235" t="n">
        <v>195.1</v>
      </c>
      <c r="H86" s="235" t="n">
        <v>225.3</v>
      </c>
      <c r="I86" s="235" t="n">
        <v>150.2</v>
      </c>
      <c r="J86" s="235" t="n">
        <v>152.8</v>
      </c>
      <c r="K86" s="235" t="n">
        <v>117.2</v>
      </c>
      <c r="L86" s="235" t="n">
        <v>158.6</v>
      </c>
      <c r="M86" s="235" t="n">
        <v>151.3</v>
      </c>
      <c r="N86" s="439" t="n">
        <f aca="false">SUM(B86:M86)/12</f>
        <v>150.883333333333</v>
      </c>
      <c r="O86" s="125" t="n">
        <f aca="false">SUM(N86/N85)*100</f>
        <v>115.575130856632</v>
      </c>
      <c r="P86" s="121"/>
      <c r="Q86" s="410"/>
      <c r="R86" s="410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5" t="n">
        <v>151.6</v>
      </c>
      <c r="C87" s="235" t="n">
        <v>144.8</v>
      </c>
      <c r="D87" s="235" t="n">
        <v>157</v>
      </c>
      <c r="E87" s="235" t="n">
        <v>131.3</v>
      </c>
      <c r="F87" s="235" t="n">
        <v>130.6</v>
      </c>
      <c r="G87" s="235" t="n">
        <v>164.1</v>
      </c>
      <c r="H87" s="235" t="n">
        <v>140.8</v>
      </c>
      <c r="I87" s="235" t="n">
        <v>115</v>
      </c>
      <c r="J87" s="235" t="n">
        <v>139.9</v>
      </c>
      <c r="K87" s="235" t="n">
        <v>127.5</v>
      </c>
      <c r="L87" s="235" t="n">
        <v>127.5</v>
      </c>
      <c r="M87" s="235" t="n">
        <v>127.3</v>
      </c>
      <c r="N87" s="439" t="n">
        <f aca="false">SUM(B87:M87)/12</f>
        <v>138.116666666667</v>
      </c>
      <c r="O87" s="125" t="n">
        <f aca="false">SUM(N87/N86)*100</f>
        <v>91.5387164475864</v>
      </c>
      <c r="P87" s="121"/>
      <c r="Q87" s="410"/>
      <c r="R87" s="410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5" t="n">
        <v>124.9</v>
      </c>
      <c r="C88" s="235" t="n">
        <v>145.3</v>
      </c>
      <c r="D88" s="235" t="n">
        <v>172.8</v>
      </c>
      <c r="E88" s="235"/>
      <c r="F88" s="235"/>
      <c r="G88" s="235"/>
      <c r="H88" s="235"/>
      <c r="I88" s="235"/>
      <c r="J88" s="235"/>
      <c r="K88" s="235"/>
      <c r="L88" s="235"/>
      <c r="M88" s="235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</row>
    <row r="12" customFormat="false" ht="9.95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4" t="n">
        <v>9.1</v>
      </c>
      <c r="C25" s="424" t="n">
        <v>10.5</v>
      </c>
      <c r="D25" s="424" t="n">
        <v>13.7</v>
      </c>
      <c r="E25" s="424" t="n">
        <v>13.4</v>
      </c>
      <c r="F25" s="424" t="n">
        <v>13.6</v>
      </c>
      <c r="G25" s="424" t="n">
        <v>13.3</v>
      </c>
      <c r="H25" s="424" t="n">
        <v>15.1</v>
      </c>
      <c r="I25" s="424" t="n">
        <v>13.4</v>
      </c>
      <c r="J25" s="424" t="n">
        <v>13.3</v>
      </c>
      <c r="K25" s="424" t="n">
        <v>13.5</v>
      </c>
      <c r="L25" s="424" t="n">
        <v>11.8</v>
      </c>
      <c r="M25" s="424" t="n">
        <v>12.7</v>
      </c>
      <c r="N25" s="435" t="n">
        <f aca="false">SUM(B25:M25)</f>
        <v>153.4</v>
      </c>
      <c r="O25" s="452" t="n">
        <v>100.5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4" t="n">
        <v>9.4</v>
      </c>
      <c r="C26" s="424" t="n">
        <v>10.4</v>
      </c>
      <c r="D26" s="424" t="n">
        <v>13.7</v>
      </c>
      <c r="E26" s="424" t="n">
        <v>13.6</v>
      </c>
      <c r="F26" s="424" t="n">
        <v>14.1</v>
      </c>
      <c r="G26" s="424" t="n">
        <v>15.9</v>
      </c>
      <c r="H26" s="424" t="n">
        <v>15</v>
      </c>
      <c r="I26" s="424" t="n">
        <v>11.9</v>
      </c>
      <c r="J26" s="424" t="n">
        <v>13.4</v>
      </c>
      <c r="K26" s="424" t="n">
        <v>14.6</v>
      </c>
      <c r="L26" s="424" t="n">
        <v>12.4</v>
      </c>
      <c r="M26" s="424" t="n">
        <v>13</v>
      </c>
      <c r="N26" s="435" t="n">
        <f aca="false">SUM(B26:M26)</f>
        <v>157.4</v>
      </c>
      <c r="O26" s="452" t="n">
        <f aca="false">SUM(N26/N25)*100</f>
        <v>102.607561929596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4" t="n">
        <v>9.3</v>
      </c>
      <c r="C27" s="424" t="n">
        <v>9.5</v>
      </c>
      <c r="D27" s="424" t="n">
        <v>13.6</v>
      </c>
      <c r="E27" s="424" t="n">
        <v>13.2</v>
      </c>
      <c r="F27" s="424" t="n">
        <v>11.7</v>
      </c>
      <c r="G27" s="424" t="n">
        <v>13.7</v>
      </c>
      <c r="H27" s="424" t="n">
        <v>14.4</v>
      </c>
      <c r="I27" s="424" t="n">
        <v>14.3</v>
      </c>
      <c r="J27" s="424" t="n">
        <v>14.1</v>
      </c>
      <c r="K27" s="424" t="n">
        <v>12.3</v>
      </c>
      <c r="L27" s="424" t="n">
        <v>10.5</v>
      </c>
      <c r="M27" s="424" t="n">
        <v>13.3</v>
      </c>
      <c r="N27" s="435" t="n">
        <f aca="false">SUM(B27:M27)</f>
        <v>149.9</v>
      </c>
      <c r="O27" s="452" t="n">
        <f aca="false">SUM(N27/N26)*100</f>
        <v>95.2350698856417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4" t="n">
        <v>8.7</v>
      </c>
      <c r="C28" s="424" t="n">
        <v>8.7</v>
      </c>
      <c r="D28" s="424" t="n">
        <v>9.8</v>
      </c>
      <c r="E28" s="424" t="n">
        <v>11.1</v>
      </c>
      <c r="F28" s="424" t="n">
        <v>10.2</v>
      </c>
      <c r="G28" s="424" t="n">
        <v>12.6</v>
      </c>
      <c r="H28" s="424" t="n">
        <v>10.8</v>
      </c>
      <c r="I28" s="424" t="n">
        <v>11.3</v>
      </c>
      <c r="J28" s="424" t="n">
        <v>9.1</v>
      </c>
      <c r="K28" s="424" t="n">
        <v>9.2</v>
      </c>
      <c r="L28" s="424" t="n">
        <v>9.2</v>
      </c>
      <c r="M28" s="424" t="n">
        <v>8.8</v>
      </c>
      <c r="N28" s="435" t="n">
        <f aca="false">SUM(B28:M28)</f>
        <v>119.5</v>
      </c>
      <c r="O28" s="452" t="n">
        <f aca="false">SUM(N28/N27)*100</f>
        <v>79.7198132088059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4" t="n">
        <v>7.1</v>
      </c>
      <c r="C29" s="424" t="n">
        <v>7.9</v>
      </c>
      <c r="D29" s="424" t="n">
        <v>9.4</v>
      </c>
      <c r="E29" s="424"/>
      <c r="F29" s="424"/>
      <c r="G29" s="424"/>
      <c r="H29" s="424"/>
      <c r="I29" s="424"/>
      <c r="J29" s="424"/>
      <c r="K29" s="424"/>
      <c r="L29" s="424"/>
      <c r="M29" s="424"/>
      <c r="N29" s="437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5"/>
    </row>
    <row r="53" s="128" customFormat="true" ht="11.1" hidden="false" customHeight="true" outlineLevel="0" collapsed="false">
      <c r="A53" s="235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5" t="s">
        <v>162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4" t="n">
        <v>11.4</v>
      </c>
      <c r="C54" s="424" t="n">
        <v>11.1</v>
      </c>
      <c r="D54" s="424" t="n">
        <v>12.3</v>
      </c>
      <c r="E54" s="424" t="n">
        <v>12.2</v>
      </c>
      <c r="F54" s="424" t="n">
        <v>12.9</v>
      </c>
      <c r="G54" s="424" t="n">
        <v>13.1</v>
      </c>
      <c r="H54" s="424" t="n">
        <v>13.2</v>
      </c>
      <c r="I54" s="424" t="n">
        <v>13.4</v>
      </c>
      <c r="J54" s="424" t="n">
        <v>13.6</v>
      </c>
      <c r="K54" s="424" t="n">
        <v>13.5</v>
      </c>
      <c r="L54" s="424" t="n">
        <v>13.2</v>
      </c>
      <c r="M54" s="424" t="n">
        <v>12.2</v>
      </c>
      <c r="N54" s="435" t="n">
        <f aca="false">SUM(B54:M54)/12</f>
        <v>12.675</v>
      </c>
      <c r="O54" s="417" t="n">
        <v>105.8</v>
      </c>
      <c r="P54" s="421"/>
      <c r="Q54" s="427"/>
      <c r="R54" s="427"/>
      <c r="S54" s="421"/>
      <c r="T54" s="421"/>
      <c r="U54" s="421"/>
      <c r="V54" s="421"/>
      <c r="W54" s="421"/>
      <c r="X54" s="421"/>
      <c r="Y54" s="421"/>
      <c r="Z54" s="421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4" t="n">
        <v>11.9</v>
      </c>
      <c r="C55" s="424" t="n">
        <v>12.3</v>
      </c>
      <c r="D55" s="424" t="n">
        <v>13.3</v>
      </c>
      <c r="E55" s="424" t="n">
        <v>13.8</v>
      </c>
      <c r="F55" s="424" t="n">
        <v>14.8</v>
      </c>
      <c r="G55" s="424" t="n">
        <v>16.1</v>
      </c>
      <c r="H55" s="424" t="n">
        <v>14.3</v>
      </c>
      <c r="I55" s="424" t="n">
        <v>13.1</v>
      </c>
      <c r="J55" s="424" t="n">
        <v>12.7</v>
      </c>
      <c r="K55" s="424" t="n">
        <v>13.9</v>
      </c>
      <c r="L55" s="424" t="n">
        <v>13.2</v>
      </c>
      <c r="M55" s="424" t="n">
        <v>11.4</v>
      </c>
      <c r="N55" s="435" t="n">
        <f aca="false">SUM(B55:M55)/12</f>
        <v>13.4</v>
      </c>
      <c r="O55" s="417" t="n">
        <v>105.5</v>
      </c>
      <c r="P55" s="421"/>
      <c r="Q55" s="427"/>
      <c r="R55" s="427"/>
      <c r="S55" s="421"/>
      <c r="T55" s="421"/>
      <c r="U55" s="421"/>
      <c r="V55" s="421"/>
      <c r="W55" s="421"/>
      <c r="X55" s="421"/>
      <c r="Y55" s="421"/>
      <c r="Z55" s="421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4" t="n">
        <v>10.4</v>
      </c>
      <c r="C56" s="424" t="n">
        <v>9.9</v>
      </c>
      <c r="D56" s="424" t="n">
        <v>11</v>
      </c>
      <c r="E56" s="424" t="n">
        <v>11.5</v>
      </c>
      <c r="F56" s="424" t="n">
        <v>11.9</v>
      </c>
      <c r="G56" s="424" t="n">
        <v>12.2</v>
      </c>
      <c r="H56" s="424" t="n">
        <v>11</v>
      </c>
      <c r="I56" s="424" t="n">
        <v>11.9</v>
      </c>
      <c r="J56" s="424" t="n">
        <v>12.1</v>
      </c>
      <c r="K56" s="424" t="n">
        <v>11.9</v>
      </c>
      <c r="L56" s="424" t="n">
        <v>11.3</v>
      </c>
      <c r="M56" s="424" t="n">
        <v>13.2</v>
      </c>
      <c r="N56" s="435" t="n">
        <f aca="false">SUM(B56:M56)/12</f>
        <v>11.525</v>
      </c>
      <c r="O56" s="417" t="n">
        <v>85.8</v>
      </c>
      <c r="P56" s="421"/>
      <c r="Q56" s="427"/>
      <c r="R56" s="427"/>
      <c r="S56" s="421"/>
      <c r="T56" s="421"/>
      <c r="U56" s="421"/>
      <c r="V56" s="421"/>
      <c r="W56" s="421"/>
      <c r="X56" s="421"/>
      <c r="Y56" s="421"/>
      <c r="Z56" s="421"/>
      <c r="AA56" s="120"/>
    </row>
    <row r="57" s="128" customFormat="true" ht="11.1" hidden="false" customHeight="true" outlineLevel="0" collapsed="false">
      <c r="A57" s="118" t="s">
        <v>34</v>
      </c>
      <c r="B57" s="424" t="n">
        <v>12</v>
      </c>
      <c r="C57" s="424" t="n">
        <v>11.2</v>
      </c>
      <c r="D57" s="424" t="n">
        <v>11.4</v>
      </c>
      <c r="E57" s="424" t="n">
        <v>11</v>
      </c>
      <c r="F57" s="424" t="n">
        <v>11.9</v>
      </c>
      <c r="G57" s="424" t="n">
        <v>12.4</v>
      </c>
      <c r="H57" s="424" t="n">
        <v>11.9</v>
      </c>
      <c r="I57" s="424" t="n">
        <v>11.9</v>
      </c>
      <c r="J57" s="424" t="n">
        <v>10.9</v>
      </c>
      <c r="K57" s="424" t="n">
        <v>11.2</v>
      </c>
      <c r="L57" s="424" t="n">
        <v>10.7</v>
      </c>
      <c r="M57" s="424" t="n">
        <v>9.8</v>
      </c>
      <c r="N57" s="435" t="n">
        <f aca="false">SUM(B57:M57)/12</f>
        <v>11.3583333333333</v>
      </c>
      <c r="O57" s="417" t="n">
        <v>99.1</v>
      </c>
      <c r="P57" s="421"/>
      <c r="Q57" s="427"/>
      <c r="R57" s="427"/>
      <c r="S57" s="421"/>
      <c r="T57" s="421"/>
      <c r="U57" s="421"/>
      <c r="V57" s="421"/>
      <c r="W57" s="421"/>
      <c r="X57" s="421"/>
      <c r="Y57" s="421"/>
      <c r="Z57" s="421"/>
      <c r="AA57" s="120"/>
    </row>
    <row r="58" s="128" customFormat="true" ht="11.1" hidden="false" customHeight="true" outlineLevel="0" collapsed="false">
      <c r="A58" s="118" t="s">
        <v>79</v>
      </c>
      <c r="B58" s="424" t="n">
        <v>9.4</v>
      </c>
      <c r="C58" s="424" t="n">
        <v>8.7</v>
      </c>
      <c r="D58" s="424" t="n">
        <v>9.6</v>
      </c>
      <c r="E58" s="424"/>
      <c r="F58" s="424"/>
      <c r="G58" s="424"/>
      <c r="H58" s="424"/>
      <c r="I58" s="424"/>
      <c r="J58" s="424"/>
      <c r="K58" s="424"/>
      <c r="L58" s="424"/>
      <c r="M58" s="424"/>
      <c r="N58" s="435"/>
      <c r="O58" s="417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120"/>
    </row>
    <row r="59" customFormat="false" ht="9.95" hidden="false" customHeight="true" outlineLevel="0" collapsed="false">
      <c r="A59" s="42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2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5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5" t="s">
        <v>162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29" t="n">
        <f aca="false">SUM(B84:M84)/12</f>
        <v>100.666666666667</v>
      </c>
      <c r="O84" s="456" t="n">
        <v>95.5</v>
      </c>
      <c r="P84" s="120"/>
      <c r="Q84" s="457"/>
      <c r="R84" s="457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29" t="n">
        <f aca="false">SUM(B85:M85)/12</f>
        <v>97.7666666666667</v>
      </c>
      <c r="O85" s="456" t="n">
        <f aca="false">SUM(N85/N84)*100</f>
        <v>97.1192052980132</v>
      </c>
      <c r="P85" s="120"/>
      <c r="Q85" s="457"/>
      <c r="R85" s="457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29" t="n">
        <f aca="false">SUM(B86:M86)/12</f>
        <v>108.216666666667</v>
      </c>
      <c r="O86" s="456" t="n">
        <v>110.6</v>
      </c>
      <c r="P86" s="120"/>
      <c r="Q86" s="457"/>
      <c r="R86" s="457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29" t="n">
        <f aca="false">SUM(B87:M87)/12</f>
        <v>88.2583333333333</v>
      </c>
      <c r="O87" s="456" t="n">
        <f aca="false">SUM(N87/N86)*100</f>
        <v>81.5570614507932</v>
      </c>
      <c r="P87" s="120"/>
      <c r="Q87" s="457"/>
      <c r="R87" s="457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/>
      <c r="F88" s="119"/>
      <c r="G88" s="119"/>
      <c r="H88" s="119"/>
      <c r="I88" s="119"/>
      <c r="J88" s="119"/>
      <c r="K88" s="119"/>
      <c r="L88" s="119"/>
      <c r="M88" s="119"/>
      <c r="N88" s="429"/>
      <c r="O88" s="456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</row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129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129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4" t="n">
        <v>15.2</v>
      </c>
      <c r="C25" s="424" t="n">
        <v>15.3</v>
      </c>
      <c r="D25" s="424" t="n">
        <v>16.6</v>
      </c>
      <c r="E25" s="424" t="n">
        <v>16.4</v>
      </c>
      <c r="F25" s="424" t="n">
        <v>14.4</v>
      </c>
      <c r="G25" s="424" t="n">
        <v>15.1</v>
      </c>
      <c r="H25" s="424" t="n">
        <v>15.1</v>
      </c>
      <c r="I25" s="424" t="n">
        <v>13.4</v>
      </c>
      <c r="J25" s="424" t="n">
        <v>20.8</v>
      </c>
      <c r="K25" s="424" t="n">
        <v>25.2</v>
      </c>
      <c r="L25" s="424" t="n">
        <v>24.7</v>
      </c>
      <c r="M25" s="424" t="n">
        <v>18.2</v>
      </c>
      <c r="N25" s="435" t="n">
        <f aca="false">SUM(B25:M25)</f>
        <v>210.4</v>
      </c>
      <c r="O25" s="452" t="n">
        <v>106</v>
      </c>
      <c r="P25" s="434"/>
      <c r="Q25" s="427"/>
      <c r="R25" s="427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4" t="n">
        <v>14.3</v>
      </c>
      <c r="C26" s="424" t="n">
        <v>12.8</v>
      </c>
      <c r="D26" s="424" t="n">
        <v>16.6</v>
      </c>
      <c r="E26" s="424" t="n">
        <v>13.5</v>
      </c>
      <c r="F26" s="424" t="n">
        <v>11.3</v>
      </c>
      <c r="G26" s="424" t="n">
        <v>13.3</v>
      </c>
      <c r="H26" s="424" t="n">
        <v>13.8</v>
      </c>
      <c r="I26" s="424" t="n">
        <v>11.1</v>
      </c>
      <c r="J26" s="424" t="n">
        <v>12.6</v>
      </c>
      <c r="K26" s="424" t="n">
        <v>12.1</v>
      </c>
      <c r="L26" s="424" t="n">
        <v>13.4</v>
      </c>
      <c r="M26" s="424" t="n">
        <v>13.7</v>
      </c>
      <c r="N26" s="435" t="n">
        <f aca="false">SUM(B26:M26)</f>
        <v>158.5</v>
      </c>
      <c r="O26" s="452" t="n">
        <f aca="false">SUM(N26/N25)*100</f>
        <v>75.3326996197719</v>
      </c>
      <c r="P26" s="434"/>
      <c r="Q26" s="427"/>
      <c r="R26" s="427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4" t="n">
        <v>11.5</v>
      </c>
      <c r="C27" s="424" t="n">
        <v>14.2</v>
      </c>
      <c r="D27" s="424" t="n">
        <v>13.7</v>
      </c>
      <c r="E27" s="424" t="n">
        <v>14.2</v>
      </c>
      <c r="F27" s="424" t="n">
        <v>12.3</v>
      </c>
      <c r="G27" s="424" t="n">
        <v>14.5</v>
      </c>
      <c r="H27" s="424" t="n">
        <v>14.6</v>
      </c>
      <c r="I27" s="424" t="n">
        <v>14.9</v>
      </c>
      <c r="J27" s="424" t="n">
        <v>16</v>
      </c>
      <c r="K27" s="424" t="n">
        <v>15</v>
      </c>
      <c r="L27" s="424" t="n">
        <v>15.5</v>
      </c>
      <c r="M27" s="424" t="n">
        <v>15.6</v>
      </c>
      <c r="N27" s="435" t="n">
        <f aca="false">SUM(B27:M27)</f>
        <v>172</v>
      </c>
      <c r="O27" s="452" t="n">
        <f aca="false">SUM(N27/N26)*100</f>
        <v>108.517350157729</v>
      </c>
      <c r="P27" s="434"/>
      <c r="Q27" s="427"/>
      <c r="R27" s="427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4" t="n">
        <v>13.3</v>
      </c>
      <c r="C28" s="424" t="n">
        <v>12.6</v>
      </c>
      <c r="D28" s="424" t="n">
        <v>15.8</v>
      </c>
      <c r="E28" s="424" t="n">
        <v>19.2</v>
      </c>
      <c r="F28" s="424" t="n">
        <v>17.6</v>
      </c>
      <c r="G28" s="424" t="n">
        <v>19.5</v>
      </c>
      <c r="H28" s="424" t="n">
        <v>19.2</v>
      </c>
      <c r="I28" s="424" t="n">
        <v>16.9</v>
      </c>
      <c r="J28" s="424" t="n">
        <v>16.2</v>
      </c>
      <c r="K28" s="424" t="n">
        <v>15.6</v>
      </c>
      <c r="L28" s="424" t="n">
        <v>14.7</v>
      </c>
      <c r="M28" s="424" t="n">
        <v>16</v>
      </c>
      <c r="N28" s="435" t="n">
        <f aca="false">SUM(B28:M28)</f>
        <v>196.6</v>
      </c>
      <c r="O28" s="452" t="n">
        <f aca="false">SUM(N28/N27)*100</f>
        <v>114.302325581395</v>
      </c>
      <c r="P28" s="434"/>
      <c r="Q28" s="427"/>
      <c r="R28" s="427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4" t="n">
        <v>14.9</v>
      </c>
      <c r="C29" s="424" t="n">
        <v>14.4</v>
      </c>
      <c r="D29" s="424" t="n">
        <v>16.5</v>
      </c>
      <c r="E29" s="424"/>
      <c r="F29" s="424"/>
      <c r="G29" s="424"/>
      <c r="H29" s="424"/>
      <c r="I29" s="424"/>
      <c r="J29" s="424"/>
      <c r="K29" s="424"/>
      <c r="L29" s="424"/>
      <c r="M29" s="424"/>
      <c r="N29" s="452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4" t="n">
        <v>22.9</v>
      </c>
      <c r="C54" s="424" t="n">
        <v>23.8</v>
      </c>
      <c r="D54" s="424" t="n">
        <v>24.6</v>
      </c>
      <c r="E54" s="424" t="n">
        <v>26.1</v>
      </c>
      <c r="F54" s="424" t="n">
        <v>26.8</v>
      </c>
      <c r="G54" s="424" t="n">
        <v>27.4</v>
      </c>
      <c r="H54" s="424" t="n">
        <v>26.2</v>
      </c>
      <c r="I54" s="424" t="n">
        <v>25.4</v>
      </c>
      <c r="J54" s="424" t="n">
        <v>27.1</v>
      </c>
      <c r="K54" s="424" t="n">
        <v>27.7</v>
      </c>
      <c r="L54" s="424" t="n">
        <v>28.5</v>
      </c>
      <c r="M54" s="424" t="n">
        <v>27.5</v>
      </c>
      <c r="N54" s="435" t="n">
        <f aca="false">SUM(B54:M54)/12</f>
        <v>26.1666666666667</v>
      </c>
      <c r="O54" s="452" t="n">
        <v>120.2</v>
      </c>
      <c r="P54" s="434"/>
      <c r="Q54" s="458"/>
      <c r="R54" s="458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4" t="n">
        <v>29</v>
      </c>
      <c r="C55" s="424" t="n">
        <v>28</v>
      </c>
      <c r="D55" s="424" t="n">
        <v>26.5</v>
      </c>
      <c r="E55" s="424" t="n">
        <v>25.4</v>
      </c>
      <c r="F55" s="424" t="n">
        <v>25</v>
      </c>
      <c r="G55" s="424" t="n">
        <v>24.5</v>
      </c>
      <c r="H55" s="424" t="n">
        <v>24.4</v>
      </c>
      <c r="I55" s="424" t="n">
        <v>23.2</v>
      </c>
      <c r="J55" s="424" t="n">
        <v>22.6</v>
      </c>
      <c r="K55" s="424" t="n">
        <v>22.2</v>
      </c>
      <c r="L55" s="424" t="n">
        <v>22.6</v>
      </c>
      <c r="M55" s="424" t="n">
        <v>21.7</v>
      </c>
      <c r="N55" s="435" t="n">
        <f aca="false">SUM(B55:M55)/12</f>
        <v>24.5916666666667</v>
      </c>
      <c r="O55" s="452" t="n">
        <v>93.9</v>
      </c>
      <c r="P55" s="434"/>
      <c r="Q55" s="458"/>
      <c r="R55" s="458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4" t="n">
        <v>21.7</v>
      </c>
      <c r="C56" s="424" t="n">
        <v>22.6</v>
      </c>
      <c r="D56" s="424" t="n">
        <v>21</v>
      </c>
      <c r="E56" s="424" t="n">
        <v>21.6</v>
      </c>
      <c r="F56" s="424" t="n">
        <v>21.1</v>
      </c>
      <c r="G56" s="424" t="n">
        <v>22.1</v>
      </c>
      <c r="H56" s="424" t="n">
        <v>21.6</v>
      </c>
      <c r="I56" s="424" t="n">
        <v>21</v>
      </c>
      <c r="J56" s="424" t="n">
        <v>21.5</v>
      </c>
      <c r="K56" s="424" t="n">
        <v>21.6</v>
      </c>
      <c r="L56" s="424" t="n">
        <v>21.8</v>
      </c>
      <c r="M56" s="424" t="n">
        <v>21.2</v>
      </c>
      <c r="N56" s="435" t="n">
        <f aca="false">SUM(B56:M56)/12</f>
        <v>21.5666666666667</v>
      </c>
      <c r="O56" s="452" t="n">
        <f aca="false">SUM(N56/N55)*100</f>
        <v>87.6990850559132</v>
      </c>
      <c r="P56" s="434"/>
      <c r="Q56" s="458"/>
      <c r="R56" s="458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4" t="n">
        <v>21.5</v>
      </c>
      <c r="C57" s="424" t="n">
        <v>20.6</v>
      </c>
      <c r="D57" s="424" t="n">
        <v>21.9</v>
      </c>
      <c r="E57" s="424" t="n">
        <v>22.2</v>
      </c>
      <c r="F57" s="424" t="n">
        <v>23.3</v>
      </c>
      <c r="G57" s="424" t="n">
        <v>24.6</v>
      </c>
      <c r="H57" s="424" t="n">
        <v>22.5</v>
      </c>
      <c r="I57" s="424" t="n">
        <v>23.5</v>
      </c>
      <c r="J57" s="424" t="n">
        <v>24.2</v>
      </c>
      <c r="K57" s="424" t="n">
        <v>25.2</v>
      </c>
      <c r="L57" s="424" t="n">
        <v>25.8</v>
      </c>
      <c r="M57" s="424" t="n">
        <v>25.5</v>
      </c>
      <c r="N57" s="435" t="n">
        <f aca="false">SUM(B57:M57)/12</f>
        <v>23.4</v>
      </c>
      <c r="O57" s="452" t="n">
        <v>108.3</v>
      </c>
      <c r="P57" s="434"/>
      <c r="Q57" s="458"/>
      <c r="R57" s="458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4" t="n">
        <v>26</v>
      </c>
      <c r="C58" s="424" t="n">
        <v>24.1</v>
      </c>
      <c r="D58" s="424" t="n">
        <v>23.6</v>
      </c>
      <c r="E58" s="424"/>
      <c r="F58" s="424"/>
      <c r="G58" s="424"/>
      <c r="H58" s="424"/>
      <c r="I58" s="424"/>
      <c r="J58" s="424"/>
      <c r="K58" s="424"/>
      <c r="L58" s="424"/>
      <c r="M58" s="424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39" t="n">
        <f aca="false">SUM(B84:M84)/12</f>
        <v>66.5416666666667</v>
      </c>
      <c r="O84" s="125" t="n">
        <v>87.6</v>
      </c>
      <c r="P84" s="121"/>
      <c r="Q84" s="431"/>
      <c r="R84" s="431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39" t="n">
        <f aca="false">SUM(B85:M85)/12</f>
        <v>54.5166666666667</v>
      </c>
      <c r="O85" s="125" t="n">
        <v>82</v>
      </c>
      <c r="P85" s="121"/>
      <c r="Q85" s="431"/>
      <c r="R85" s="431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39" t="n">
        <f aca="false">SUM(B86:M86)/12</f>
        <v>66.525</v>
      </c>
      <c r="O86" s="125" t="n">
        <f aca="false">SUM(N86/N85)*100</f>
        <v>122.026903087741</v>
      </c>
      <c r="P86" s="121"/>
      <c r="Q86" s="431"/>
      <c r="R86" s="431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39" t="n">
        <f aca="false">SUM(B87:M87)/12</f>
        <v>69.9666666666667</v>
      </c>
      <c r="O87" s="125" t="n">
        <v>105.3</v>
      </c>
      <c r="P87" s="121"/>
      <c r="Q87" s="431"/>
      <c r="R87" s="431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/>
      <c r="F88" s="115"/>
      <c r="G88" s="115"/>
      <c r="H88" s="115"/>
      <c r="I88" s="115"/>
      <c r="J88" s="115"/>
      <c r="K88" s="115"/>
      <c r="L88" s="115"/>
      <c r="M88" s="115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6.5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4.6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28310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20878</v>
      </c>
    </row>
    <row r="4" customFormat="false" ht="13.5" hidden="false" customHeight="false" outlineLevel="0" collapsed="false">
      <c r="J4" s="87" t="n">
        <v>415786</v>
      </c>
      <c r="K4" s="86" t="s">
        <v>45</v>
      </c>
      <c r="L4" s="87" t="n">
        <f aca="false">SUM(J4)</f>
        <v>415786</v>
      </c>
      <c r="M4" s="87" t="n">
        <v>237236</v>
      </c>
    </row>
    <row r="5" customFormat="false" ht="13.5" hidden="false" customHeight="false" outlineLevel="0" collapsed="false">
      <c r="J5" s="87" t="n">
        <v>93354</v>
      </c>
      <c r="K5" s="86" t="s">
        <v>19</v>
      </c>
      <c r="L5" s="87" t="n">
        <f aca="false">SUM(J5)</f>
        <v>93354</v>
      </c>
      <c r="M5" s="87" t="n">
        <v>59259</v>
      </c>
    </row>
    <row r="6" customFormat="false" ht="13.5" hidden="false" customHeight="false" outlineLevel="0" collapsed="false">
      <c r="J6" s="87" t="n">
        <v>392321</v>
      </c>
      <c r="K6" s="86" t="s">
        <v>46</v>
      </c>
      <c r="L6" s="87" t="n">
        <f aca="false">SUM(J6)</f>
        <v>392321</v>
      </c>
      <c r="M6" s="87" t="n">
        <v>288803</v>
      </c>
    </row>
    <row r="7" customFormat="false" ht="13.5" hidden="false" customHeight="false" outlineLevel="0" collapsed="false">
      <c r="J7" s="87" t="n">
        <v>688814</v>
      </c>
      <c r="K7" s="86" t="s">
        <v>47</v>
      </c>
      <c r="L7" s="87" t="n">
        <f aca="false">SUM(J7)</f>
        <v>688814</v>
      </c>
      <c r="M7" s="87" t="n">
        <v>413126</v>
      </c>
    </row>
    <row r="8" customFormat="false" ht="13.5" hidden="false" customHeight="false" outlineLevel="0" collapsed="false">
      <c r="J8" s="87" t="n">
        <f aca="false">SUM(J2:J7)</f>
        <v>2145908</v>
      </c>
      <c r="K8" s="86" t="s">
        <v>48</v>
      </c>
      <c r="L8" s="89" t="n">
        <f aca="false">SUM(L2:L7)</f>
        <v>2145908</v>
      </c>
      <c r="M8" s="87" t="n">
        <f aca="false">SUM(M2:M7)</f>
        <v>1347612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8310</v>
      </c>
      <c r="M11" s="87" t="n">
        <f aca="false">SUM(N11-L11)</f>
        <v>68149</v>
      </c>
      <c r="N11" s="87" t="n">
        <f aca="false">SUM(L2)</f>
        <v>196459</v>
      </c>
      <c r="O11" s="91" t="n">
        <v>0.653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0878</v>
      </c>
      <c r="M12" s="87" t="n">
        <f aca="false">SUM(N12-L12)</f>
        <v>138296</v>
      </c>
      <c r="N12" s="87" t="n">
        <f aca="false">SUM(L3)</f>
        <v>359174</v>
      </c>
      <c r="O12" s="91" t="n">
        <v>0.615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7236</v>
      </c>
      <c r="M13" s="87" t="n">
        <f aca="false">SUM(N13-L13)</f>
        <v>178550</v>
      </c>
      <c r="N13" s="87" t="n">
        <f aca="false">SUM(L4)</f>
        <v>415786</v>
      </c>
      <c r="O13" s="91" t="n">
        <v>0.571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9259</v>
      </c>
      <c r="M14" s="87" t="n">
        <f aca="false">SUM(N14-L14)</f>
        <v>34095</v>
      </c>
      <c r="N14" s="87" t="n">
        <f aca="false">SUM(L5)</f>
        <v>93354</v>
      </c>
      <c r="O14" s="91" t="n">
        <v>0.635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8803</v>
      </c>
      <c r="M15" s="87" t="n">
        <f aca="false">SUM(N15-L15)</f>
        <v>103518</v>
      </c>
      <c r="N15" s="87" t="n">
        <f aca="false">SUM(L6)</f>
        <v>392321</v>
      </c>
      <c r="O15" s="91" t="n">
        <v>0.736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13126</v>
      </c>
      <c r="M16" s="87" t="n">
        <f aca="false">SUM(N16-L16)</f>
        <v>275688</v>
      </c>
      <c r="N16" s="87" t="n">
        <f aca="false">SUM(L7)</f>
        <v>688814</v>
      </c>
      <c r="O16" s="91" t="n">
        <v>0.6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47612</v>
      </c>
      <c r="M17" s="87" t="n">
        <f aca="false">SUM(N17-L17)</f>
        <v>798296</v>
      </c>
      <c r="N17" s="87" t="n">
        <f aca="false">SUM(L8)</f>
        <v>2145908</v>
      </c>
      <c r="O17" s="91" t="n">
        <v>0.628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4.1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41.3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4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/>
      <c r="F30" s="115"/>
      <c r="G30" s="115"/>
      <c r="H30" s="115"/>
      <c r="I30" s="115"/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/>
      <c r="F60" s="115"/>
      <c r="G60" s="115"/>
      <c r="H60" s="115"/>
      <c r="I60" s="115"/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/>
      <c r="F90" s="115"/>
      <c r="G90" s="115"/>
      <c r="H90" s="115"/>
      <c r="I90" s="115"/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27296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27296</v>
      </c>
      <c r="O3" s="85" t="n">
        <f aca="false">SUM(H3)</f>
        <v>33</v>
      </c>
      <c r="P3" s="86" t="s">
        <v>87</v>
      </c>
      <c r="Q3" s="138" t="n">
        <v>127438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103371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103371</v>
      </c>
      <c r="O4" s="85" t="n">
        <f aca="false">SUM(H4)</f>
        <v>26</v>
      </c>
      <c r="P4" s="86" t="s">
        <v>88</v>
      </c>
      <c r="Q4" s="138" t="n">
        <v>111955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97839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97839</v>
      </c>
      <c r="O5" s="85" t="n">
        <f aca="false">SUM(H5)</f>
        <v>16</v>
      </c>
      <c r="P5" s="86" t="s">
        <v>89</v>
      </c>
      <c r="Q5" s="138" t="n">
        <v>104818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41491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41491</v>
      </c>
      <c r="O6" s="85" t="n">
        <f aca="false">SUM(H6)</f>
        <v>40</v>
      </c>
      <c r="P6" s="140" t="s">
        <v>90</v>
      </c>
      <c r="Q6" s="138" t="n">
        <v>52695</v>
      </c>
    </row>
    <row r="7" customFormat="false" ht="13.5" hidden="false" customHeight="true" outlineLevel="0" collapsed="false">
      <c r="H7" s="135" t="n">
        <v>13</v>
      </c>
      <c r="I7" s="86" t="s">
        <v>91</v>
      </c>
      <c r="J7" s="136" t="n">
        <v>38877</v>
      </c>
      <c r="K7" s="137" t="n">
        <v>5</v>
      </c>
      <c r="L7" s="85" t="n">
        <f aca="false">SUM(H7)</f>
        <v>13</v>
      </c>
      <c r="M7" s="86" t="s">
        <v>91</v>
      </c>
      <c r="N7" s="136" t="n">
        <f aca="false">SUM(J7)</f>
        <v>38877</v>
      </c>
      <c r="O7" s="85" t="n">
        <f aca="false">SUM(H7)</f>
        <v>13</v>
      </c>
      <c r="P7" s="86" t="s">
        <v>91</v>
      </c>
      <c r="Q7" s="138" t="n">
        <v>49651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5255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5255</v>
      </c>
      <c r="O8" s="85" t="n">
        <f aca="false">SUM(H8)</f>
        <v>34</v>
      </c>
      <c r="P8" s="86" t="s">
        <v>92</v>
      </c>
      <c r="Q8" s="138" t="n">
        <v>38287</v>
      </c>
    </row>
    <row r="9" customFormat="false" ht="13.5" hidden="false" customHeight="true" outlineLevel="0" collapsed="false">
      <c r="H9" s="141" t="n">
        <v>24</v>
      </c>
      <c r="I9" s="142" t="s">
        <v>93</v>
      </c>
      <c r="J9" s="136" t="n">
        <v>29972</v>
      </c>
      <c r="K9" s="137" t="n">
        <v>7</v>
      </c>
      <c r="L9" s="85" t="n">
        <f aca="false">SUM(H9)</f>
        <v>24</v>
      </c>
      <c r="M9" s="142" t="s">
        <v>93</v>
      </c>
      <c r="N9" s="136" t="n">
        <f aca="false">SUM(J9)</f>
        <v>29972</v>
      </c>
      <c r="O9" s="85" t="n">
        <f aca="false">SUM(H9)</f>
        <v>24</v>
      </c>
      <c r="P9" s="142" t="s">
        <v>93</v>
      </c>
      <c r="Q9" s="138" t="n">
        <v>27511</v>
      </c>
    </row>
    <row r="10" customFormat="false" ht="13.5" hidden="false" customHeight="true" outlineLevel="0" collapsed="false">
      <c r="H10" s="135" t="n">
        <v>36</v>
      </c>
      <c r="I10" s="86" t="s">
        <v>94</v>
      </c>
      <c r="J10" s="136" t="n">
        <v>28950</v>
      </c>
      <c r="K10" s="137" t="n">
        <v>8</v>
      </c>
      <c r="L10" s="85" t="n">
        <f aca="false">SUM(H10)</f>
        <v>36</v>
      </c>
      <c r="M10" s="86" t="s">
        <v>94</v>
      </c>
      <c r="N10" s="136" t="n">
        <f aca="false">SUM(J10)</f>
        <v>28950</v>
      </c>
      <c r="O10" s="85" t="n">
        <f aca="false">SUM(H10)</f>
        <v>36</v>
      </c>
      <c r="P10" s="86" t="s">
        <v>94</v>
      </c>
      <c r="Q10" s="138" t="n">
        <v>28818</v>
      </c>
    </row>
    <row r="11" customFormat="false" ht="13.5" hidden="false" customHeight="true" outlineLevel="0" collapsed="false">
      <c r="H11" s="141" t="n">
        <v>31</v>
      </c>
      <c r="I11" s="142" t="s">
        <v>95</v>
      </c>
      <c r="J11" s="136" t="n">
        <v>23388</v>
      </c>
      <c r="K11" s="137" t="n">
        <v>9</v>
      </c>
      <c r="L11" s="85" t="n">
        <f aca="false">SUM(H11)</f>
        <v>31</v>
      </c>
      <c r="M11" s="142" t="s">
        <v>95</v>
      </c>
      <c r="N11" s="136" t="n">
        <f aca="false">SUM(J11)</f>
        <v>23388</v>
      </c>
      <c r="O11" s="85" t="n">
        <f aca="false">SUM(H11)</f>
        <v>31</v>
      </c>
      <c r="P11" s="142" t="s">
        <v>95</v>
      </c>
      <c r="Q11" s="138" t="n">
        <v>26123</v>
      </c>
    </row>
    <row r="12" customFormat="false" ht="13.5" hidden="false" customHeight="true" outlineLevel="0" collapsed="false">
      <c r="H12" s="143" t="n">
        <v>17</v>
      </c>
      <c r="I12" s="144" t="s">
        <v>96</v>
      </c>
      <c r="J12" s="145" t="n">
        <v>22794</v>
      </c>
      <c r="K12" s="146" t="n">
        <v>10</v>
      </c>
      <c r="L12" s="85" t="n">
        <f aca="false">SUM(H12)</f>
        <v>17</v>
      </c>
      <c r="M12" s="144" t="s">
        <v>96</v>
      </c>
      <c r="N12" s="147" t="n">
        <f aca="false">SUM(J12)</f>
        <v>22794</v>
      </c>
      <c r="O12" s="148" t="n">
        <f aca="false">SUM(H12)</f>
        <v>17</v>
      </c>
      <c r="P12" s="144" t="s">
        <v>96</v>
      </c>
      <c r="Q12" s="149" t="n">
        <v>18021</v>
      </c>
    </row>
    <row r="13" customFormat="false" ht="13.5" hidden="false" customHeight="true" outlineLevel="0" collapsed="false">
      <c r="H13" s="150" t="n">
        <v>3</v>
      </c>
      <c r="I13" s="151" t="s">
        <v>97</v>
      </c>
      <c r="J13" s="152" t="n">
        <v>21969</v>
      </c>
      <c r="K13" s="153"/>
      <c r="L13" s="154"/>
      <c r="M13" s="155"/>
      <c r="N13" s="136" t="n">
        <f aca="false">SUM(J13)</f>
        <v>21969</v>
      </c>
      <c r="O13" s="85"/>
      <c r="P13" s="156" t="s">
        <v>48</v>
      </c>
      <c r="Q13" s="157" t="n">
        <v>746718</v>
      </c>
    </row>
    <row r="14" customFormat="false" ht="13.5" hidden="false" customHeight="true" outlineLevel="0" collapsed="false">
      <c r="B14" s="158"/>
      <c r="H14" s="135" t="n">
        <v>38</v>
      </c>
      <c r="I14" s="86" t="s">
        <v>98</v>
      </c>
      <c r="J14" s="136" t="n">
        <v>21095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5</v>
      </c>
      <c r="I15" s="86" t="s">
        <v>100</v>
      </c>
      <c r="J15" s="136" t="n">
        <v>20782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6198</v>
      </c>
      <c r="K16" s="153"/>
      <c r="L16" s="85" t="n">
        <f aca="false">SUM(L3)</f>
        <v>33</v>
      </c>
      <c r="M16" s="136" t="n">
        <f aca="false">SUM(N3)</f>
        <v>127296</v>
      </c>
      <c r="N16" s="86" t="s">
        <v>87</v>
      </c>
      <c r="O16" s="85" t="n">
        <f aca="false">SUM(O3)</f>
        <v>33</v>
      </c>
      <c r="P16" s="136" t="n">
        <f aca="false">SUM(M16)</f>
        <v>127296</v>
      </c>
      <c r="Q16" s="162" t="n">
        <v>84409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2</v>
      </c>
      <c r="I17" s="86" t="s">
        <v>105</v>
      </c>
      <c r="J17" s="136" t="n">
        <v>14664</v>
      </c>
      <c r="K17" s="153"/>
      <c r="L17" s="85" t="n">
        <f aca="false">SUM(L4)</f>
        <v>26</v>
      </c>
      <c r="M17" s="136" t="n">
        <f aca="false">SUM(N4)</f>
        <v>103371</v>
      </c>
      <c r="N17" s="86" t="s">
        <v>88</v>
      </c>
      <c r="O17" s="85" t="n">
        <f aca="false">SUM(O4)</f>
        <v>26</v>
      </c>
      <c r="P17" s="136" t="n">
        <f aca="false">SUM(M17)</f>
        <v>103371</v>
      </c>
      <c r="Q17" s="162" t="n">
        <v>95360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9004</v>
      </c>
      <c r="K18" s="153"/>
      <c r="L18" s="85" t="n">
        <f aca="false">SUM(L5)</f>
        <v>16</v>
      </c>
      <c r="M18" s="136" t="n">
        <f aca="false">SUM(N5)</f>
        <v>97839</v>
      </c>
      <c r="N18" s="86" t="s">
        <v>89</v>
      </c>
      <c r="O18" s="85" t="n">
        <f aca="false">SUM(O5)</f>
        <v>16</v>
      </c>
      <c r="P18" s="136" t="n">
        <f aca="false">SUM(M18)</f>
        <v>97839</v>
      </c>
      <c r="Q18" s="162" t="n">
        <v>98381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8</v>
      </c>
      <c r="I19" s="86" t="s">
        <v>107</v>
      </c>
      <c r="J19" s="136" t="n">
        <v>8365</v>
      </c>
      <c r="L19" s="85" t="n">
        <f aca="false">SUM(L6)</f>
        <v>40</v>
      </c>
      <c r="M19" s="136" t="n">
        <f aca="false">SUM(N6)</f>
        <v>41491</v>
      </c>
      <c r="N19" s="140" t="s">
        <v>90</v>
      </c>
      <c r="O19" s="85" t="n">
        <f aca="false">SUM(O6)</f>
        <v>40</v>
      </c>
      <c r="P19" s="136" t="n">
        <f aca="false">SUM(M19)</f>
        <v>41491</v>
      </c>
      <c r="Q19" s="162" t="n">
        <v>38881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22</v>
      </c>
      <c r="I20" s="86" t="s">
        <v>108</v>
      </c>
      <c r="J20" s="136" t="n">
        <v>7313</v>
      </c>
      <c r="L20" s="85" t="n">
        <f aca="false">SUM(L7)</f>
        <v>13</v>
      </c>
      <c r="M20" s="136" t="n">
        <f aca="false">SUM(N7)</f>
        <v>38877</v>
      </c>
      <c r="N20" s="86" t="s">
        <v>91</v>
      </c>
      <c r="O20" s="85" t="n">
        <f aca="false">SUM(O7)</f>
        <v>13</v>
      </c>
      <c r="P20" s="136" t="n">
        <f aca="false">SUM(M20)</f>
        <v>38877</v>
      </c>
      <c r="Q20" s="162" t="n">
        <v>35332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15</v>
      </c>
      <c r="I21" s="86" t="s">
        <v>109</v>
      </c>
      <c r="J21" s="136" t="n">
        <v>4975</v>
      </c>
      <c r="L21" s="85" t="n">
        <f aca="false">SUM(L8)</f>
        <v>34</v>
      </c>
      <c r="M21" s="136" t="n">
        <f aca="false">SUM(N8)</f>
        <v>35255</v>
      </c>
      <c r="N21" s="86" t="s">
        <v>92</v>
      </c>
      <c r="O21" s="85" t="n">
        <f aca="false">SUM(O8)</f>
        <v>34</v>
      </c>
      <c r="P21" s="136" t="n">
        <f aca="false">SUM(M21)</f>
        <v>35255</v>
      </c>
      <c r="Q21" s="162" t="n">
        <v>37563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37</v>
      </c>
      <c r="I22" s="86" t="s">
        <v>110</v>
      </c>
      <c r="J22" s="136" t="n">
        <v>4698</v>
      </c>
      <c r="K22" s="159"/>
      <c r="L22" s="85" t="n">
        <f aca="false">SUM(L9)</f>
        <v>24</v>
      </c>
      <c r="M22" s="136" t="n">
        <f aca="false">SUM(N9)</f>
        <v>29972</v>
      </c>
      <c r="N22" s="142" t="s">
        <v>93</v>
      </c>
      <c r="O22" s="85" t="n">
        <f aca="false">SUM(O9)</f>
        <v>24</v>
      </c>
      <c r="P22" s="136" t="n">
        <f aca="false">SUM(M22)</f>
        <v>29972</v>
      </c>
      <c r="Q22" s="162" t="n">
        <v>26823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0</v>
      </c>
      <c r="I23" s="86" t="s">
        <v>111</v>
      </c>
      <c r="J23" s="136" t="n">
        <v>3744</v>
      </c>
      <c r="K23" s="159"/>
      <c r="L23" s="85" t="n">
        <f aca="false">SUM(L10)</f>
        <v>36</v>
      </c>
      <c r="M23" s="136" t="n">
        <f aca="false">SUM(N10)</f>
        <v>28950</v>
      </c>
      <c r="N23" s="86" t="s">
        <v>94</v>
      </c>
      <c r="O23" s="85" t="n">
        <f aca="false">SUM(O10)</f>
        <v>36</v>
      </c>
      <c r="P23" s="136" t="n">
        <f aca="false">SUM(M23)</f>
        <v>28950</v>
      </c>
      <c r="Q23" s="162" t="n">
        <v>23564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39</v>
      </c>
      <c r="I24" s="86" t="s">
        <v>112</v>
      </c>
      <c r="J24" s="136" t="n">
        <v>3134</v>
      </c>
      <c r="K24" s="159"/>
      <c r="L24" s="85" t="n">
        <f aca="false">SUM(L11)</f>
        <v>31</v>
      </c>
      <c r="M24" s="136" t="n">
        <f aca="false">SUM(N11)</f>
        <v>23388</v>
      </c>
      <c r="N24" s="142" t="s">
        <v>95</v>
      </c>
      <c r="O24" s="85" t="n">
        <f aca="false">SUM(O11)</f>
        <v>31</v>
      </c>
      <c r="P24" s="136" t="n">
        <f aca="false">SUM(M24)</f>
        <v>23388</v>
      </c>
      <c r="Q24" s="162" t="n">
        <v>28270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12</v>
      </c>
      <c r="I25" s="86" t="s">
        <v>113</v>
      </c>
      <c r="J25" s="136" t="n">
        <v>2895</v>
      </c>
      <c r="K25" s="159"/>
      <c r="L25" s="148" t="n">
        <f aca="false">SUM(L12)</f>
        <v>17</v>
      </c>
      <c r="M25" s="147" t="n">
        <f aca="false">SUM(N12)</f>
        <v>22794</v>
      </c>
      <c r="N25" s="144" t="s">
        <v>96</v>
      </c>
      <c r="O25" s="148" t="n">
        <f aca="false">SUM(O12)</f>
        <v>17</v>
      </c>
      <c r="P25" s="147" t="n">
        <f aca="false">SUM(M25)</f>
        <v>22794</v>
      </c>
      <c r="Q25" s="168" t="n">
        <v>26209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2311</v>
      </c>
      <c r="K26" s="159"/>
      <c r="L26" s="170"/>
      <c r="M26" s="171" t="n">
        <f aca="false">SUM(J43-(M16+M17+M18+M19+M20+M21+M22+M23+M24+M25))</f>
        <v>151304</v>
      </c>
      <c r="N26" s="172" t="s">
        <v>116</v>
      </c>
      <c r="O26" s="173"/>
      <c r="P26" s="171" t="n">
        <f aca="false">SUM(M26)</f>
        <v>151304</v>
      </c>
      <c r="Q26" s="171"/>
      <c r="R26" s="174" t="n">
        <v>638107</v>
      </c>
      <c r="T26" s="167"/>
    </row>
    <row r="27" customFormat="false" ht="13.5" hidden="false" customHeight="true" outlineLevel="0" collapsed="false">
      <c r="H27" s="135" t="n">
        <v>21</v>
      </c>
      <c r="I27" s="86" t="s">
        <v>117</v>
      </c>
      <c r="J27" s="136" t="n">
        <v>1966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1</v>
      </c>
      <c r="I28" s="86" t="s">
        <v>120</v>
      </c>
      <c r="J28" s="136" t="n">
        <v>1624</v>
      </c>
      <c r="K28" s="159"/>
      <c r="M28" s="138" t="n">
        <f aca="false">SUM(Q3)</f>
        <v>127438</v>
      </c>
      <c r="N28" s="86" t="s">
        <v>87</v>
      </c>
      <c r="O28" s="85" t="n">
        <f aca="false">SUM(L3)</f>
        <v>33</v>
      </c>
      <c r="P28" s="138" t="n">
        <f aca="false">SUM(Q3)</f>
        <v>127438</v>
      </c>
    </row>
    <row r="29" customFormat="false" ht="13.5" hidden="false" customHeight="true" outlineLevel="0" collapsed="false">
      <c r="H29" s="135" t="n">
        <v>19</v>
      </c>
      <c r="I29" s="86" t="s">
        <v>121</v>
      </c>
      <c r="J29" s="136" t="n">
        <v>1133</v>
      </c>
      <c r="K29" s="159"/>
      <c r="M29" s="138" t="n">
        <f aca="false">SUM(Q4)</f>
        <v>111955</v>
      </c>
      <c r="N29" s="86" t="s">
        <v>88</v>
      </c>
      <c r="O29" s="85" t="n">
        <f aca="false">SUM(L4)</f>
        <v>26</v>
      </c>
      <c r="P29" s="138" t="n">
        <f aca="false">SUM(Q4)</f>
        <v>111955</v>
      </c>
    </row>
    <row r="30" customFormat="false" ht="13.5" hidden="false" customHeight="true" outlineLevel="0" collapsed="false">
      <c r="H30" s="135" t="n">
        <v>29</v>
      </c>
      <c r="I30" s="86" t="s">
        <v>122</v>
      </c>
      <c r="J30" s="136" t="n">
        <v>1104</v>
      </c>
      <c r="K30" s="159"/>
      <c r="M30" s="138" t="n">
        <f aca="false">SUM(Q5)</f>
        <v>104818</v>
      </c>
      <c r="N30" s="86" t="s">
        <v>89</v>
      </c>
      <c r="O30" s="85" t="n">
        <f aca="false">SUM(L5)</f>
        <v>16</v>
      </c>
      <c r="P30" s="138" t="n">
        <f aca="false">SUM(Q5)</f>
        <v>104818</v>
      </c>
    </row>
    <row r="31" customFormat="false" ht="13.5" hidden="false" customHeight="true" outlineLevel="0" collapsed="false">
      <c r="H31" s="135" t="n">
        <v>6</v>
      </c>
      <c r="I31" s="86" t="s">
        <v>123</v>
      </c>
      <c r="J31" s="136" t="n">
        <v>792</v>
      </c>
      <c r="K31" s="159"/>
      <c r="M31" s="138" t="n">
        <f aca="false">SUM(Q6)</f>
        <v>52695</v>
      </c>
      <c r="N31" s="140" t="s">
        <v>90</v>
      </c>
      <c r="O31" s="85" t="n">
        <f aca="false">SUM(L6)</f>
        <v>40</v>
      </c>
      <c r="P31" s="138" t="n">
        <f aca="false">SUM(Q6)</f>
        <v>52695</v>
      </c>
    </row>
    <row r="32" customFormat="false" ht="13.5" hidden="false" customHeight="true" outlineLevel="0" collapsed="false">
      <c r="H32" s="135" t="n">
        <v>11</v>
      </c>
      <c r="I32" s="86" t="s">
        <v>124</v>
      </c>
      <c r="J32" s="136" t="n">
        <v>780</v>
      </c>
      <c r="K32" s="159"/>
      <c r="M32" s="138" t="n">
        <f aca="false">SUM(Q7)</f>
        <v>49651</v>
      </c>
      <c r="N32" s="86" t="s">
        <v>91</v>
      </c>
      <c r="O32" s="85" t="n">
        <f aca="false">SUM(L7)</f>
        <v>13</v>
      </c>
      <c r="P32" s="138" t="n">
        <f aca="false">SUM(Q7)</f>
        <v>49651</v>
      </c>
      <c r="S32" s="129"/>
    </row>
    <row r="33" customFormat="false" ht="13.5" hidden="false" customHeight="true" outlineLevel="0" collapsed="false">
      <c r="H33" s="135" t="n">
        <v>4</v>
      </c>
      <c r="I33" s="86" t="s">
        <v>125</v>
      </c>
      <c r="J33" s="136" t="n">
        <v>777</v>
      </c>
      <c r="K33" s="159"/>
      <c r="M33" s="138" t="n">
        <f aca="false">SUM(Q8)</f>
        <v>38287</v>
      </c>
      <c r="N33" s="86" t="s">
        <v>92</v>
      </c>
      <c r="O33" s="85" t="n">
        <f aca="false">SUM(L8)</f>
        <v>34</v>
      </c>
      <c r="P33" s="138" t="n">
        <f aca="false">SUM(Q8)</f>
        <v>38287</v>
      </c>
      <c r="S33" s="167"/>
      <c r="T33" s="167"/>
    </row>
    <row r="34" customFormat="false" ht="13.5" hidden="false" customHeight="true" outlineLevel="0" collapsed="false">
      <c r="H34" s="135" t="n">
        <v>10</v>
      </c>
      <c r="I34" s="86" t="s">
        <v>126</v>
      </c>
      <c r="J34" s="136" t="n">
        <v>551</v>
      </c>
      <c r="K34" s="159"/>
      <c r="M34" s="138" t="n">
        <f aca="false">SUM(Q9)</f>
        <v>27511</v>
      </c>
      <c r="N34" s="142" t="s">
        <v>93</v>
      </c>
      <c r="O34" s="85" t="n">
        <f aca="false">SUM(L9)</f>
        <v>24</v>
      </c>
      <c r="P34" s="138" t="n">
        <f aca="false">SUM(Q9)</f>
        <v>27511</v>
      </c>
      <c r="S34" s="167"/>
      <c r="T34" s="167"/>
    </row>
    <row r="35" customFormat="false" ht="13.5" hidden="false" customHeight="true" outlineLevel="0" collapsed="false">
      <c r="H35" s="135" t="n">
        <v>20</v>
      </c>
      <c r="I35" s="86" t="s">
        <v>127</v>
      </c>
      <c r="J35" s="136" t="n">
        <v>422</v>
      </c>
      <c r="K35" s="159"/>
      <c r="M35" s="138" t="n">
        <f aca="false">SUM(Q10)</f>
        <v>28818</v>
      </c>
      <c r="N35" s="86" t="s">
        <v>94</v>
      </c>
      <c r="O35" s="85" t="n">
        <f aca="false">SUM(L10)</f>
        <v>36</v>
      </c>
      <c r="P35" s="138" t="n">
        <f aca="false">SUM(Q10)</f>
        <v>28818</v>
      </c>
      <c r="S35" s="167"/>
    </row>
    <row r="36" customFormat="false" ht="13.5" hidden="false" customHeight="true" outlineLevel="0" collapsed="false">
      <c r="H36" s="135" t="n">
        <v>32</v>
      </c>
      <c r="I36" s="86" t="s">
        <v>128</v>
      </c>
      <c r="J36" s="136" t="n">
        <v>270</v>
      </c>
      <c r="K36" s="159"/>
      <c r="M36" s="138" t="n">
        <f aca="false">SUM(Q11)</f>
        <v>26123</v>
      </c>
      <c r="N36" s="142" t="s">
        <v>95</v>
      </c>
      <c r="O36" s="85" t="n">
        <f aca="false">SUM(L11)</f>
        <v>31</v>
      </c>
      <c r="P36" s="138" t="n">
        <f aca="false">SUM(Q11)</f>
        <v>26123</v>
      </c>
      <c r="S36" s="167"/>
    </row>
    <row r="37" customFormat="false" ht="13.5" hidden="false" customHeight="true" outlineLevel="0" collapsed="false">
      <c r="H37" s="135" t="n">
        <v>28</v>
      </c>
      <c r="I37" s="86" t="s">
        <v>129</v>
      </c>
      <c r="J37" s="136" t="n">
        <v>243</v>
      </c>
      <c r="K37" s="159"/>
      <c r="M37" s="176" t="n">
        <f aca="false">SUM(Q12)</f>
        <v>18021</v>
      </c>
      <c r="N37" s="144" t="s">
        <v>96</v>
      </c>
      <c r="O37" s="148" t="n">
        <f aca="false">SUM(L12)</f>
        <v>17</v>
      </c>
      <c r="P37" s="176" t="n">
        <f aca="false">SUM(Q12)</f>
        <v>18021</v>
      </c>
      <c r="S37" s="167"/>
    </row>
    <row r="38" customFormat="false" ht="13.5" hidden="false" customHeight="true" outlineLevel="0" collapsed="false">
      <c r="G38" s="124"/>
      <c r="H38" s="135" t="n">
        <v>23</v>
      </c>
      <c r="I38" s="86" t="s">
        <v>130</v>
      </c>
      <c r="J38" s="136" t="n">
        <v>228</v>
      </c>
      <c r="K38" s="159"/>
      <c r="M38" s="177" t="n">
        <f aca="false">SUM(Q13-(Q3+Q4+Q5+Q6+Q7+Q8+Q9+Q10+Q11+Q12))</f>
        <v>161401</v>
      </c>
      <c r="N38" s="134" t="s">
        <v>116</v>
      </c>
      <c r="O38" s="178"/>
      <c r="P38" s="178" t="n">
        <f aca="false">SUM(M38)</f>
        <v>161401</v>
      </c>
      <c r="U38" s="167"/>
    </row>
    <row r="39" customFormat="false" ht="13.5" hidden="false" customHeight="true" outlineLevel="0" collapsed="false">
      <c r="H39" s="135" t="n">
        <v>27</v>
      </c>
      <c r="I39" s="86" t="s">
        <v>131</v>
      </c>
      <c r="J39" s="136" t="n">
        <v>164</v>
      </c>
      <c r="K39" s="159"/>
      <c r="P39" s="167"/>
    </row>
    <row r="40" customFormat="false" ht="13.5" hidden="false" customHeight="true" outlineLevel="0" collapsed="false">
      <c r="H40" s="135" t="n">
        <v>7</v>
      </c>
      <c r="I40" s="86" t="s">
        <v>132</v>
      </c>
      <c r="J40" s="136" t="n">
        <v>96</v>
      </c>
      <c r="K40" s="159"/>
    </row>
    <row r="41" customFormat="false" ht="13.5" hidden="false" customHeight="true" outlineLevel="0" collapsed="false">
      <c r="H41" s="135" t="n">
        <v>5</v>
      </c>
      <c r="I41" s="86" t="s">
        <v>133</v>
      </c>
      <c r="J41" s="136" t="n">
        <v>7</v>
      </c>
      <c r="K41" s="159"/>
    </row>
    <row r="42" customFormat="false" ht="13.5" hidden="false" customHeight="true" outlineLevel="0" collapsed="false">
      <c r="H42" s="135" t="n">
        <v>8</v>
      </c>
      <c r="I42" s="86" t="s">
        <v>134</v>
      </c>
      <c r="J42" s="136" t="n">
        <v>0</v>
      </c>
      <c r="K42" s="159"/>
    </row>
    <row r="43" customFormat="false" ht="13.5" hidden="false" customHeight="true" outlineLevel="0" collapsed="false">
      <c r="H43" s="78"/>
      <c r="I43" s="179" t="s">
        <v>48</v>
      </c>
      <c r="J43" s="180" t="n">
        <f aca="false">SUM(J3:J42)</f>
        <v>70053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82" t="s">
        <v>82</v>
      </c>
      <c r="D52" s="182" t="s">
        <v>83</v>
      </c>
      <c r="E52" s="183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4" t="n">
        <v>1</v>
      </c>
      <c r="B53" s="86" t="s">
        <v>87</v>
      </c>
      <c r="C53" s="136" t="n">
        <f aca="false">SUM(J3)</f>
        <v>127296</v>
      </c>
      <c r="D53" s="136" t="n">
        <f aca="false">SUM(Q3)</f>
        <v>127438</v>
      </c>
      <c r="E53" s="185" t="n">
        <f aca="false">SUM(P16/Q16*100)</f>
        <v>150.808563067919</v>
      </c>
      <c r="F53" s="186" t="n">
        <f aca="false">SUM(C53/D53*100)</f>
        <v>99.8885732670004</v>
      </c>
      <c r="G53" s="187"/>
      <c r="I53" s="129"/>
    </row>
    <row r="54" customFormat="false" ht="13.5" hidden="false" customHeight="true" outlineLevel="0" collapsed="false">
      <c r="A54" s="184" t="n">
        <v>2</v>
      </c>
      <c r="B54" s="86" t="s">
        <v>88</v>
      </c>
      <c r="C54" s="136" t="n">
        <f aca="false">SUM(J4)</f>
        <v>103371</v>
      </c>
      <c r="D54" s="136" t="n">
        <f aca="false">SUM(Q4)</f>
        <v>111955</v>
      </c>
      <c r="E54" s="185" t="n">
        <f aca="false">SUM(P17/Q17*100)</f>
        <v>108.400796979866</v>
      </c>
      <c r="F54" s="186" t="n">
        <f aca="false">SUM(C54/D54*100)</f>
        <v>92.3326336474476</v>
      </c>
      <c r="G54" s="187"/>
      <c r="I54" s="129"/>
    </row>
    <row r="55" customFormat="false" ht="13.5" hidden="false" customHeight="true" outlineLevel="0" collapsed="false">
      <c r="A55" s="184" t="n">
        <v>3</v>
      </c>
      <c r="B55" s="86" t="s">
        <v>89</v>
      </c>
      <c r="C55" s="136" t="n">
        <f aca="false">SUM(J5)</f>
        <v>97839</v>
      </c>
      <c r="D55" s="136" t="n">
        <f aca="false">SUM(Q5)</f>
        <v>104818</v>
      </c>
      <c r="E55" s="185" t="n">
        <f aca="false">SUM(P18/Q18*100)</f>
        <v>99.4490806151594</v>
      </c>
      <c r="F55" s="186" t="n">
        <f aca="false">SUM(C55/D55*100)</f>
        <v>93.3417924402297</v>
      </c>
      <c r="G55" s="187"/>
      <c r="I55" s="129"/>
    </row>
    <row r="56" customFormat="false" ht="13.5" hidden="false" customHeight="true" outlineLevel="0" collapsed="false">
      <c r="A56" s="184" t="n">
        <v>4</v>
      </c>
      <c r="B56" s="140" t="s">
        <v>90</v>
      </c>
      <c r="C56" s="136" t="n">
        <f aca="false">SUM(J6)</f>
        <v>41491</v>
      </c>
      <c r="D56" s="136" t="n">
        <f aca="false">SUM(Q6)</f>
        <v>52695</v>
      </c>
      <c r="E56" s="185" t="n">
        <f aca="false">SUM(P19/Q19*100)</f>
        <v>106.712790308891</v>
      </c>
      <c r="F56" s="186" t="n">
        <f aca="false">SUM(C56/D56*100)</f>
        <v>78.7380206850745</v>
      </c>
      <c r="G56" s="187"/>
      <c r="I56" s="129"/>
    </row>
    <row r="57" customFormat="false" ht="13.5" hidden="false" customHeight="true" outlineLevel="0" collapsed="false">
      <c r="A57" s="184" t="n">
        <v>5</v>
      </c>
      <c r="B57" s="86" t="s">
        <v>91</v>
      </c>
      <c r="C57" s="136" t="n">
        <f aca="false">SUM(J7)</f>
        <v>38877</v>
      </c>
      <c r="D57" s="136" t="n">
        <f aca="false">SUM(Q7)</f>
        <v>49651</v>
      </c>
      <c r="E57" s="185" t="n">
        <f aca="false">SUM(P20/Q20*100)</f>
        <v>110.033397486698</v>
      </c>
      <c r="F57" s="186" t="n">
        <f aca="false">SUM(C57/D57*100)</f>
        <v>78.3005377535196</v>
      </c>
      <c r="G57" s="187"/>
      <c r="I57" s="129"/>
      <c r="P57" s="167"/>
    </row>
    <row r="58" customFormat="false" ht="13.5" hidden="false" customHeight="true" outlineLevel="0" collapsed="false">
      <c r="A58" s="184" t="n">
        <v>6</v>
      </c>
      <c r="B58" s="86" t="s">
        <v>92</v>
      </c>
      <c r="C58" s="136" t="n">
        <f aca="false">SUM(J8)</f>
        <v>35255</v>
      </c>
      <c r="D58" s="136" t="n">
        <f aca="false">SUM(Q8)</f>
        <v>38287</v>
      </c>
      <c r="E58" s="185" t="n">
        <f aca="false">SUM(P21/Q21*100)</f>
        <v>93.8556558315364</v>
      </c>
      <c r="F58" s="186" t="n">
        <f aca="false">SUM(C58/D58*100)</f>
        <v>92.0808629560948</v>
      </c>
      <c r="G58" s="187"/>
    </row>
    <row r="59" customFormat="false" ht="13.5" hidden="false" customHeight="true" outlineLevel="0" collapsed="false">
      <c r="A59" s="184" t="n">
        <v>7</v>
      </c>
      <c r="B59" s="142" t="s">
        <v>93</v>
      </c>
      <c r="C59" s="136" t="n">
        <f aca="false">SUM(J9)</f>
        <v>29972</v>
      </c>
      <c r="D59" s="136" t="n">
        <f aca="false">SUM(Q9)</f>
        <v>27511</v>
      </c>
      <c r="E59" s="185" t="n">
        <f aca="false">SUM(P22/Q22*100)</f>
        <v>111.739924691496</v>
      </c>
      <c r="F59" s="186" t="n">
        <f aca="false">SUM(C59/D59*100)</f>
        <v>108.945512704009</v>
      </c>
      <c r="G59" s="187"/>
    </row>
    <row r="60" customFormat="false" ht="13.5" hidden="false" customHeight="true" outlineLevel="0" collapsed="false">
      <c r="A60" s="184" t="n">
        <v>8</v>
      </c>
      <c r="B60" s="86" t="s">
        <v>94</v>
      </c>
      <c r="C60" s="136" t="n">
        <f aca="false">SUM(J10)</f>
        <v>28950</v>
      </c>
      <c r="D60" s="136" t="n">
        <f aca="false">SUM(Q10)</f>
        <v>28818</v>
      </c>
      <c r="E60" s="185" t="n">
        <f aca="false">SUM(P23/Q23*100)</f>
        <v>122.856900356476</v>
      </c>
      <c r="F60" s="186" t="n">
        <f aca="false">SUM(C60/D60*100)</f>
        <v>100.458047053925</v>
      </c>
      <c r="G60" s="187"/>
    </row>
    <row r="61" customFormat="false" ht="13.5" hidden="false" customHeight="true" outlineLevel="0" collapsed="false">
      <c r="A61" s="184" t="n">
        <v>9</v>
      </c>
      <c r="B61" s="142" t="s">
        <v>95</v>
      </c>
      <c r="C61" s="136" t="n">
        <f aca="false">SUM(J11)</f>
        <v>23388</v>
      </c>
      <c r="D61" s="136" t="n">
        <f aca="false">SUM(Q11)</f>
        <v>26123</v>
      </c>
      <c r="E61" s="185" t="n">
        <f aca="false">SUM(P24/Q24*100)</f>
        <v>82.7308100459852</v>
      </c>
      <c r="F61" s="186" t="n">
        <f aca="false">SUM(C61/D61*100)</f>
        <v>89.5302989702561</v>
      </c>
      <c r="G61" s="187"/>
    </row>
    <row r="62" customFormat="false" ht="13.5" hidden="false" customHeight="true" outlineLevel="0" collapsed="false">
      <c r="A62" s="188" t="n">
        <v>10</v>
      </c>
      <c r="B62" s="144" t="s">
        <v>96</v>
      </c>
      <c r="C62" s="147" t="n">
        <f aca="false">SUM(J12)</f>
        <v>22794</v>
      </c>
      <c r="D62" s="147" t="n">
        <f aca="false">SUM(Q12)</f>
        <v>18021</v>
      </c>
      <c r="E62" s="189" t="n">
        <f aca="false">SUM(P25/Q25*100)</f>
        <v>86.9701247663017</v>
      </c>
      <c r="F62" s="190" t="n">
        <f aca="false">SUM(C62/D62*100)</f>
        <v>126.485766605627</v>
      </c>
      <c r="G62" s="191"/>
    </row>
    <row r="63" customFormat="false" ht="13.5" hidden="false" customHeight="true" outlineLevel="0" collapsed="false">
      <c r="A63" s="170"/>
      <c r="B63" s="192" t="s">
        <v>137</v>
      </c>
      <c r="C63" s="173" t="n">
        <f aca="false">SUM(J43)</f>
        <v>700537</v>
      </c>
      <c r="D63" s="173" t="n">
        <f aca="false">SUM(Q13)</f>
        <v>746718</v>
      </c>
      <c r="E63" s="193" t="n">
        <f aca="false">SUM(C63/R26*100)</f>
        <v>109.783625630184</v>
      </c>
      <c r="F63" s="194" t="n">
        <f aca="false">SUM(C63/D63*100)</f>
        <v>93.8154698293064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5" t="s">
        <v>138</v>
      </c>
      <c r="J1" s="90" t="s">
        <v>139</v>
      </c>
      <c r="R1" s="196"/>
    </row>
    <row r="2" customFormat="false" ht="13.5" hidden="false" customHeight="false" outlineLevel="0" collapsed="false">
      <c r="H2" s="197" t="s">
        <v>82</v>
      </c>
      <c r="I2" s="135"/>
      <c r="J2" s="198" t="s">
        <v>43</v>
      </c>
      <c r="K2" s="85"/>
      <c r="L2" s="199" t="s">
        <v>83</v>
      </c>
      <c r="R2" s="73"/>
      <c r="S2" s="200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1" t="s">
        <v>140</v>
      </c>
      <c r="I3" s="135"/>
      <c r="J3" s="134" t="s">
        <v>84</v>
      </c>
      <c r="K3" s="85"/>
      <c r="L3" s="202" t="s">
        <v>140</v>
      </c>
      <c r="M3" s="78"/>
      <c r="N3" s="203"/>
      <c r="O3" s="203"/>
      <c r="S3" s="129"/>
      <c r="T3" s="129"/>
      <c r="U3" s="129"/>
    </row>
    <row r="4" customFormat="false" ht="13.5" hidden="false" customHeight="false" outlineLevel="0" collapsed="false">
      <c r="H4" s="87" t="n">
        <v>21134</v>
      </c>
      <c r="I4" s="135" t="n">
        <v>26</v>
      </c>
      <c r="J4" s="86" t="s">
        <v>88</v>
      </c>
      <c r="K4" s="204" t="n">
        <f aca="false">SUM(I4)</f>
        <v>26</v>
      </c>
      <c r="L4" s="205" t="n">
        <v>18368</v>
      </c>
      <c r="M4" s="206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7" t="n">
        <v>17847</v>
      </c>
      <c r="I5" s="135" t="n">
        <v>33</v>
      </c>
      <c r="J5" s="86" t="s">
        <v>87</v>
      </c>
      <c r="K5" s="204" t="n">
        <f aca="false">SUM(I5)</f>
        <v>33</v>
      </c>
      <c r="L5" s="208" t="n">
        <v>27909</v>
      </c>
      <c r="M5" s="206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8467</v>
      </c>
      <c r="I6" s="135" t="n">
        <v>17</v>
      </c>
      <c r="J6" s="86" t="s">
        <v>96</v>
      </c>
      <c r="K6" s="204" t="n">
        <f aca="false">SUM(I6)</f>
        <v>17</v>
      </c>
      <c r="L6" s="208" t="n">
        <v>6388</v>
      </c>
      <c r="M6" s="206"/>
      <c r="N6" s="209"/>
      <c r="O6" s="129"/>
      <c r="S6" s="129"/>
      <c r="T6" s="129"/>
      <c r="U6" s="129"/>
    </row>
    <row r="7" customFormat="false" ht="13.5" hidden="false" customHeight="false" outlineLevel="0" collapsed="false">
      <c r="H7" s="207" t="n">
        <v>7467</v>
      </c>
      <c r="I7" s="135" t="n">
        <v>16</v>
      </c>
      <c r="J7" s="86" t="s">
        <v>89</v>
      </c>
      <c r="K7" s="204" t="n">
        <f aca="false">SUM(I7)</f>
        <v>16</v>
      </c>
      <c r="L7" s="208" t="n">
        <v>7604</v>
      </c>
      <c r="M7" s="206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7" t="n">
        <v>5759</v>
      </c>
      <c r="I8" s="135" t="n">
        <v>14</v>
      </c>
      <c r="J8" s="86" t="s">
        <v>104</v>
      </c>
      <c r="K8" s="204" t="n">
        <f aca="false">SUM(I8)</f>
        <v>14</v>
      </c>
      <c r="L8" s="208" t="n">
        <v>5468</v>
      </c>
      <c r="M8" s="206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7" t="n">
        <v>5533</v>
      </c>
      <c r="I9" s="135" t="n">
        <v>38</v>
      </c>
      <c r="J9" s="86" t="s">
        <v>98</v>
      </c>
      <c r="K9" s="204" t="n">
        <f aca="false">SUM(I9)</f>
        <v>38</v>
      </c>
      <c r="L9" s="208" t="n">
        <v>4674</v>
      </c>
      <c r="M9" s="206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7" t="n">
        <v>2693</v>
      </c>
      <c r="I10" s="141" t="n">
        <v>24</v>
      </c>
      <c r="J10" s="142" t="s">
        <v>93</v>
      </c>
      <c r="K10" s="204" t="n">
        <f aca="false">SUM(I10)</f>
        <v>24</v>
      </c>
      <c r="L10" s="208" t="n">
        <v>3895</v>
      </c>
      <c r="S10" s="129"/>
      <c r="T10" s="129"/>
      <c r="U10" s="129"/>
    </row>
    <row r="11" customFormat="false" ht="13.5" hidden="false" customHeight="false" outlineLevel="0" collapsed="false">
      <c r="H11" s="85" t="n">
        <v>1915</v>
      </c>
      <c r="I11" s="135" t="n">
        <v>36</v>
      </c>
      <c r="J11" s="86" t="s">
        <v>94</v>
      </c>
      <c r="K11" s="204" t="n">
        <f aca="false">SUM(I11)</f>
        <v>36</v>
      </c>
      <c r="L11" s="208" t="n">
        <v>2642</v>
      </c>
      <c r="M11" s="206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10" t="n">
        <v>1697</v>
      </c>
      <c r="I12" s="211" t="n">
        <v>40</v>
      </c>
      <c r="J12" s="212" t="s">
        <v>90</v>
      </c>
      <c r="K12" s="204" t="n">
        <f aca="false">SUM(I12)</f>
        <v>40</v>
      </c>
      <c r="L12" s="208" t="n">
        <v>2009</v>
      </c>
      <c r="M12" s="206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3" t="n">
        <v>1353</v>
      </c>
      <c r="I13" s="214" t="n">
        <v>37</v>
      </c>
      <c r="J13" s="215" t="s">
        <v>110</v>
      </c>
      <c r="K13" s="204" t="n">
        <f aca="false">SUM(I13)</f>
        <v>37</v>
      </c>
      <c r="L13" s="208" t="n">
        <v>3349</v>
      </c>
      <c r="M13" s="206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7" t="n">
        <v>834</v>
      </c>
      <c r="I14" s="150" t="n">
        <v>34</v>
      </c>
      <c r="J14" s="151" t="s">
        <v>92</v>
      </c>
      <c r="K14" s="216" t="s">
        <v>48</v>
      </c>
      <c r="L14" s="217" t="n">
        <v>92515</v>
      </c>
      <c r="S14" s="129"/>
      <c r="T14" s="129"/>
      <c r="U14" s="129"/>
    </row>
    <row r="15" customFormat="false" ht="13.5" hidden="false" customHeight="false" outlineLevel="0" collapsed="false">
      <c r="H15" s="207" t="n">
        <v>802</v>
      </c>
      <c r="I15" s="135" t="n">
        <v>25</v>
      </c>
      <c r="J15" s="86" t="s">
        <v>100</v>
      </c>
      <c r="K15" s="218"/>
      <c r="L15" s="219" t="s">
        <v>141</v>
      </c>
      <c r="M15" s="220" t="s">
        <v>103</v>
      </c>
      <c r="N15" s="221" t="s">
        <v>142</v>
      </c>
      <c r="S15" s="129"/>
      <c r="T15" s="129"/>
      <c r="U15" s="129"/>
    </row>
    <row r="16" customFormat="false" ht="13.5" hidden="false" customHeight="false" outlineLevel="0" collapsed="false">
      <c r="H16" s="207" t="n">
        <v>350</v>
      </c>
      <c r="I16" s="135" t="n">
        <v>19</v>
      </c>
      <c r="J16" s="86" t="s">
        <v>121</v>
      </c>
      <c r="K16" s="204" t="n">
        <f aca="false">SUM(I4)</f>
        <v>26</v>
      </c>
      <c r="L16" s="86" t="s">
        <v>88</v>
      </c>
      <c r="M16" s="222" t="n">
        <v>19208</v>
      </c>
      <c r="N16" s="87" t="n">
        <f aca="false">SUM(H4)</f>
        <v>21134</v>
      </c>
      <c r="O16" s="206"/>
      <c r="P16" s="124"/>
      <c r="S16" s="129"/>
      <c r="T16" s="129"/>
      <c r="U16" s="129"/>
    </row>
    <row r="17" customFormat="false" ht="13.5" hidden="false" customHeight="false" outlineLevel="0" collapsed="false">
      <c r="H17" s="207" t="n">
        <v>340</v>
      </c>
      <c r="I17" s="135" t="n">
        <v>6</v>
      </c>
      <c r="J17" s="86" t="s">
        <v>123</v>
      </c>
      <c r="K17" s="204" t="n">
        <f aca="false">SUM(I5)</f>
        <v>33</v>
      </c>
      <c r="L17" s="86" t="s">
        <v>87</v>
      </c>
      <c r="M17" s="223" t="n">
        <v>11925</v>
      </c>
      <c r="N17" s="87" t="n">
        <f aca="false">SUM(H5)</f>
        <v>17847</v>
      </c>
      <c r="O17" s="206"/>
      <c r="P17" s="124"/>
      <c r="S17" s="129"/>
      <c r="T17" s="129"/>
      <c r="U17" s="129"/>
    </row>
    <row r="18" customFormat="false" ht="13.5" hidden="false" customHeight="false" outlineLevel="0" collapsed="false">
      <c r="H18" s="224" t="n">
        <v>327</v>
      </c>
      <c r="I18" s="135" t="n">
        <v>18</v>
      </c>
      <c r="J18" s="86" t="s">
        <v>107</v>
      </c>
      <c r="K18" s="204" t="n">
        <f aca="false">SUM(I6)</f>
        <v>17</v>
      </c>
      <c r="L18" s="86" t="s">
        <v>96</v>
      </c>
      <c r="M18" s="223" t="n">
        <v>8175</v>
      </c>
      <c r="N18" s="87" t="n">
        <f aca="false">SUM(H6)</f>
        <v>8467</v>
      </c>
      <c r="O18" s="206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321</v>
      </c>
      <c r="I19" s="135" t="n">
        <v>1</v>
      </c>
      <c r="J19" s="86" t="s">
        <v>120</v>
      </c>
      <c r="K19" s="204" t="n">
        <f aca="false">SUM(I7)</f>
        <v>16</v>
      </c>
      <c r="L19" s="86" t="s">
        <v>89</v>
      </c>
      <c r="M19" s="223" t="n">
        <v>7546</v>
      </c>
      <c r="N19" s="87" t="n">
        <f aca="false">SUM(H7)</f>
        <v>7467</v>
      </c>
      <c r="O19" s="206"/>
      <c r="P19" s="124"/>
      <c r="S19" s="129"/>
      <c r="T19" s="129"/>
      <c r="U19" s="129"/>
    </row>
    <row r="20" customFormat="false" ht="14.25" hidden="false" customHeight="false" outlineLevel="0" collapsed="false">
      <c r="H20" s="207" t="n">
        <v>262</v>
      </c>
      <c r="I20" s="135" t="n">
        <v>22</v>
      </c>
      <c r="J20" s="86" t="s">
        <v>108</v>
      </c>
      <c r="K20" s="204" t="n">
        <f aca="false">SUM(I8)</f>
        <v>14</v>
      </c>
      <c r="L20" s="86" t="s">
        <v>104</v>
      </c>
      <c r="M20" s="223" t="n">
        <v>5032</v>
      </c>
      <c r="N20" s="87" t="n">
        <f aca="false">SUM(H8)</f>
        <v>5759</v>
      </c>
      <c r="O20" s="206"/>
      <c r="P20" s="124"/>
      <c r="S20" s="129"/>
      <c r="T20" s="129"/>
      <c r="U20" s="129"/>
    </row>
    <row r="21" customFormat="false" ht="13.5" hidden="false" customHeight="false" outlineLevel="0" collapsed="false">
      <c r="A21" s="22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182" t="s">
        <v>54</v>
      </c>
      <c r="H21" s="207" t="n">
        <v>212</v>
      </c>
      <c r="I21" s="135" t="n">
        <v>15</v>
      </c>
      <c r="J21" s="86" t="s">
        <v>109</v>
      </c>
      <c r="K21" s="204" t="n">
        <f aca="false">SUM(I9)</f>
        <v>38</v>
      </c>
      <c r="L21" s="86" t="s">
        <v>98</v>
      </c>
      <c r="M21" s="223" t="n">
        <v>5066</v>
      </c>
      <c r="N21" s="87" t="n">
        <f aca="false">SUM(H9)</f>
        <v>5533</v>
      </c>
      <c r="O21" s="206"/>
      <c r="P21" s="124"/>
      <c r="S21" s="129"/>
      <c r="T21" s="129"/>
      <c r="U21" s="129"/>
    </row>
    <row r="22" customFormat="false" ht="13.5" hidden="false" customHeight="false" outlineLevel="0" collapsed="false">
      <c r="A22" s="226" t="n">
        <v>1</v>
      </c>
      <c r="B22" s="86" t="s">
        <v>88</v>
      </c>
      <c r="C22" s="87" t="n">
        <f aca="false">SUM(H4)</f>
        <v>21134</v>
      </c>
      <c r="D22" s="87" t="n">
        <f aca="false">SUM(L4)</f>
        <v>18368</v>
      </c>
      <c r="E22" s="227" t="n">
        <f aca="false">SUM(N16/M16*100)</f>
        <v>110.027072053311</v>
      </c>
      <c r="F22" s="228" t="n">
        <f aca="false">SUM(C22/D22*100)</f>
        <v>115.058797909408</v>
      </c>
      <c r="G22" s="85"/>
      <c r="H22" s="229" t="n">
        <v>127</v>
      </c>
      <c r="I22" s="135" t="n">
        <v>21</v>
      </c>
      <c r="J22" s="86" t="s">
        <v>117</v>
      </c>
      <c r="K22" s="204" t="n">
        <f aca="false">SUM(I10)</f>
        <v>24</v>
      </c>
      <c r="L22" s="142" t="s">
        <v>93</v>
      </c>
      <c r="M22" s="223" t="n">
        <v>3659</v>
      </c>
      <c r="N22" s="87" t="n">
        <f aca="false">SUM(H10)</f>
        <v>2693</v>
      </c>
      <c r="O22" s="206"/>
      <c r="P22" s="124"/>
      <c r="S22" s="129"/>
      <c r="T22" s="129"/>
      <c r="U22" s="129"/>
    </row>
    <row r="23" customFormat="false" ht="13.5" hidden="false" customHeight="false" outlineLevel="0" collapsed="false">
      <c r="A23" s="226" t="n">
        <v>2</v>
      </c>
      <c r="B23" s="86" t="s">
        <v>87</v>
      </c>
      <c r="C23" s="87" t="n">
        <f aca="false">SUM(H5)</f>
        <v>17847</v>
      </c>
      <c r="D23" s="87" t="n">
        <f aca="false">SUM(L5)</f>
        <v>27909</v>
      </c>
      <c r="E23" s="227" t="n">
        <f aca="false">SUM(N17/M17*100)</f>
        <v>149.660377358491</v>
      </c>
      <c r="F23" s="228" t="n">
        <f aca="false">SUM(C23/D23*100)</f>
        <v>63.947113834247</v>
      </c>
      <c r="G23" s="85"/>
      <c r="H23" s="229" t="n">
        <v>103</v>
      </c>
      <c r="I23" s="135" t="n">
        <v>23</v>
      </c>
      <c r="J23" s="86" t="s">
        <v>130</v>
      </c>
      <c r="K23" s="204" t="n">
        <f aca="false">SUM(I11)</f>
        <v>36</v>
      </c>
      <c r="L23" s="86" t="s">
        <v>94</v>
      </c>
      <c r="M23" s="223" t="n">
        <v>1284</v>
      </c>
      <c r="N23" s="87" t="n">
        <f aca="false">SUM(H11)</f>
        <v>1915</v>
      </c>
      <c r="O23" s="206"/>
      <c r="P23" s="124"/>
      <c r="S23" s="129"/>
      <c r="T23" s="129"/>
      <c r="U23" s="129"/>
    </row>
    <row r="24" customFormat="false" ht="13.5" hidden="false" customHeight="false" outlineLevel="0" collapsed="false">
      <c r="A24" s="226" t="n">
        <v>3</v>
      </c>
      <c r="B24" s="86" t="s">
        <v>96</v>
      </c>
      <c r="C24" s="87" t="n">
        <f aca="false">SUM(H6)</f>
        <v>8467</v>
      </c>
      <c r="D24" s="87" t="n">
        <f aca="false">SUM(L6)</f>
        <v>6388</v>
      </c>
      <c r="E24" s="227" t="n">
        <f aca="false">SUM(N18/M18*100)</f>
        <v>103.571865443425</v>
      </c>
      <c r="F24" s="228" t="n">
        <f aca="false">SUM(C24/D24*100)</f>
        <v>132.545397620539</v>
      </c>
      <c r="G24" s="85"/>
      <c r="H24" s="229" t="n">
        <v>96</v>
      </c>
      <c r="I24" s="135" t="n">
        <v>7</v>
      </c>
      <c r="J24" s="86" t="s">
        <v>132</v>
      </c>
      <c r="K24" s="204" t="n">
        <f aca="false">SUM(I12)</f>
        <v>40</v>
      </c>
      <c r="L24" s="212" t="s">
        <v>90</v>
      </c>
      <c r="M24" s="223" t="n">
        <v>5369</v>
      </c>
      <c r="N24" s="87" t="n">
        <f aca="false">SUM(H12)</f>
        <v>1697</v>
      </c>
      <c r="O24" s="206"/>
      <c r="P24" s="124"/>
      <c r="S24" s="129"/>
      <c r="T24" s="129"/>
      <c r="U24" s="129"/>
    </row>
    <row r="25" customFormat="false" ht="14.25" hidden="false" customHeight="false" outlineLevel="0" collapsed="false">
      <c r="A25" s="226" t="n">
        <v>4</v>
      </c>
      <c r="B25" s="86" t="s">
        <v>89</v>
      </c>
      <c r="C25" s="87" t="n">
        <f aca="false">SUM(H7)</f>
        <v>7467</v>
      </c>
      <c r="D25" s="87" t="n">
        <f aca="false">SUM(L7)</f>
        <v>7604</v>
      </c>
      <c r="E25" s="227" t="n">
        <f aca="false">SUM(N19/M19*100)</f>
        <v>98.9530877285979</v>
      </c>
      <c r="F25" s="228" t="n">
        <f aca="false">SUM(C25/D25*100)</f>
        <v>98.198316675434</v>
      </c>
      <c r="G25" s="85"/>
      <c r="H25" s="229" t="n">
        <v>77</v>
      </c>
      <c r="I25" s="135" t="n">
        <v>2</v>
      </c>
      <c r="J25" s="86" t="s">
        <v>105</v>
      </c>
      <c r="K25" s="230" t="n">
        <f aca="false">SUM(I13)</f>
        <v>37</v>
      </c>
      <c r="L25" s="215" t="s">
        <v>110</v>
      </c>
      <c r="M25" s="231" t="n">
        <v>1078</v>
      </c>
      <c r="N25" s="210" t="n">
        <f aca="false">SUM(H13)</f>
        <v>1353</v>
      </c>
      <c r="O25" s="206"/>
      <c r="P25" s="124"/>
      <c r="S25" s="129"/>
      <c r="T25" s="129"/>
      <c r="U25" s="129"/>
    </row>
    <row r="26" customFormat="false" ht="13.5" hidden="false" customHeight="false" outlineLevel="0" collapsed="false">
      <c r="A26" s="226" t="n">
        <v>5</v>
      </c>
      <c r="B26" s="86" t="s">
        <v>104</v>
      </c>
      <c r="C26" s="87" t="n">
        <f aca="false">SUM(H8)</f>
        <v>5759</v>
      </c>
      <c r="D26" s="87" t="n">
        <f aca="false">SUM(L8)</f>
        <v>5468</v>
      </c>
      <c r="E26" s="227" t="n">
        <f aca="false">SUM(N20/M20*100)</f>
        <v>114.447535771065</v>
      </c>
      <c r="F26" s="228" t="n">
        <f aca="false">SUM(C26/D26*100)</f>
        <v>105.321872713972</v>
      </c>
      <c r="G26" s="232"/>
      <c r="H26" s="229" t="n">
        <v>27</v>
      </c>
      <c r="I26" s="135" t="n">
        <v>32</v>
      </c>
      <c r="J26" s="86" t="s">
        <v>128</v>
      </c>
      <c r="K26" s="85"/>
      <c r="L26" s="85" t="s">
        <v>143</v>
      </c>
      <c r="M26" s="233" t="n">
        <v>72506</v>
      </c>
      <c r="N26" s="234" t="n">
        <f aca="false">SUM(H44)</f>
        <v>77826</v>
      </c>
      <c r="S26" s="129"/>
      <c r="T26" s="129"/>
      <c r="U26" s="129"/>
    </row>
    <row r="27" customFormat="false" ht="13.5" hidden="false" customHeight="false" outlineLevel="0" collapsed="false">
      <c r="A27" s="226" t="n">
        <v>6</v>
      </c>
      <c r="B27" s="86" t="s">
        <v>98</v>
      </c>
      <c r="C27" s="87" t="n">
        <f aca="false">SUM(H9)</f>
        <v>5533</v>
      </c>
      <c r="D27" s="87" t="n">
        <f aca="false">SUM(L9)</f>
        <v>4674</v>
      </c>
      <c r="E27" s="227" t="n">
        <f aca="false">SUM(N21/M21*100)</f>
        <v>109.218318199763</v>
      </c>
      <c r="F27" s="228" t="n">
        <f aca="false">SUM(C27/D27*100)</f>
        <v>118.378262729996</v>
      </c>
      <c r="G27" s="85"/>
      <c r="H27" s="229" t="n">
        <v>26</v>
      </c>
      <c r="I27" s="135" t="n">
        <v>12</v>
      </c>
      <c r="J27" s="86" t="s">
        <v>113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6" t="n">
        <v>7</v>
      </c>
      <c r="B28" s="142" t="s">
        <v>93</v>
      </c>
      <c r="C28" s="87" t="n">
        <f aca="false">SUM(H10)</f>
        <v>2693</v>
      </c>
      <c r="D28" s="87" t="n">
        <f aca="false">SUM(L10)</f>
        <v>3895</v>
      </c>
      <c r="E28" s="227" t="n">
        <f aca="false">SUM(N22/M22*100)</f>
        <v>73.5993440830828</v>
      </c>
      <c r="F28" s="228" t="n">
        <f aca="false">SUM(C28/D28*100)</f>
        <v>69.1399229781772</v>
      </c>
      <c r="G28" s="85"/>
      <c r="H28" s="229" t="n">
        <v>20</v>
      </c>
      <c r="I28" s="135" t="n">
        <v>39</v>
      </c>
      <c r="J28" s="86" t="s">
        <v>112</v>
      </c>
      <c r="L28" s="122"/>
      <c r="S28" s="129"/>
      <c r="T28" s="129"/>
      <c r="U28" s="129"/>
    </row>
    <row r="29" customFormat="false" ht="13.5" hidden="false" customHeight="false" outlineLevel="0" collapsed="false">
      <c r="A29" s="226" t="n">
        <v>8</v>
      </c>
      <c r="B29" s="86" t="s">
        <v>94</v>
      </c>
      <c r="C29" s="87" t="n">
        <f aca="false">SUM(H11)</f>
        <v>1915</v>
      </c>
      <c r="D29" s="87" t="n">
        <f aca="false">SUM(L11)</f>
        <v>2642</v>
      </c>
      <c r="E29" s="227" t="n">
        <f aca="false">SUM(N23/M23*100)</f>
        <v>149.143302180685</v>
      </c>
      <c r="F29" s="228" t="n">
        <f aca="false">SUM(C29/D29*100)</f>
        <v>72.4829674489023</v>
      </c>
      <c r="G29" s="235"/>
      <c r="H29" s="229" t="n">
        <v>17</v>
      </c>
      <c r="I29" s="135" t="n">
        <v>31</v>
      </c>
      <c r="J29" s="86" t="s">
        <v>95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6" t="n">
        <v>9</v>
      </c>
      <c r="B30" s="212" t="s">
        <v>90</v>
      </c>
      <c r="C30" s="87" t="n">
        <f aca="false">SUM(H12)</f>
        <v>1697</v>
      </c>
      <c r="D30" s="87" t="n">
        <f aca="false">SUM(L12)</f>
        <v>2009</v>
      </c>
      <c r="E30" s="227" t="n">
        <f aca="false">SUM(N24/M24*100)</f>
        <v>31.6073756751723</v>
      </c>
      <c r="F30" s="228" t="n">
        <f aca="false">SUM(C30/D30*100)</f>
        <v>84.4698855151817</v>
      </c>
      <c r="G30" s="232"/>
      <c r="H30" s="229" t="n">
        <v>12</v>
      </c>
      <c r="I30" s="135" t="n">
        <v>9</v>
      </c>
      <c r="J30" s="86" t="s">
        <v>106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6" t="n">
        <v>10</v>
      </c>
      <c r="B31" s="215" t="s">
        <v>110</v>
      </c>
      <c r="C31" s="87" t="n">
        <f aca="false">SUM(H13)</f>
        <v>1353</v>
      </c>
      <c r="D31" s="87" t="n">
        <f aca="false">SUM(L13)</f>
        <v>3349</v>
      </c>
      <c r="E31" s="227" t="n">
        <f aca="false">SUM(N25/M25*100)</f>
        <v>125.510204081633</v>
      </c>
      <c r="F31" s="228" t="n">
        <f aca="false">SUM(C31/D31*100)</f>
        <v>40.4001194386384</v>
      </c>
      <c r="G31" s="237"/>
      <c r="H31" s="229" t="n">
        <v>7</v>
      </c>
      <c r="I31" s="135" t="n">
        <v>4</v>
      </c>
      <c r="J31" s="86" t="s">
        <v>125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8"/>
      <c r="B32" s="239" t="s">
        <v>143</v>
      </c>
      <c r="C32" s="240" t="n">
        <f aca="false">SUM(H44)</f>
        <v>77826</v>
      </c>
      <c r="D32" s="240" t="n">
        <f aca="false">SUM(L14)</f>
        <v>92515</v>
      </c>
      <c r="E32" s="241" t="n">
        <f aca="false">SUM(N26/M26*100)</f>
        <v>107.337323807685</v>
      </c>
      <c r="F32" s="242" t="n">
        <f aca="false">SUM(C32/D32*100)</f>
        <v>84.1225747176134</v>
      </c>
      <c r="G32" s="243"/>
      <c r="H32" s="244" t="n">
        <v>1</v>
      </c>
      <c r="I32" s="135" t="n">
        <v>27</v>
      </c>
      <c r="J32" s="86" t="s">
        <v>131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3</v>
      </c>
      <c r="J33" s="86" t="s">
        <v>97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5</v>
      </c>
      <c r="J34" s="86" t="s">
        <v>133</v>
      </c>
      <c r="L34" s="245"/>
      <c r="M34" s="129"/>
      <c r="S34" s="129"/>
      <c r="T34" s="129"/>
      <c r="U34" s="129"/>
    </row>
    <row r="35" customFormat="false" ht="13.5" hidden="false" customHeight="false" outlineLevel="0" collapsed="false">
      <c r="H35" s="224" t="n">
        <v>0</v>
      </c>
      <c r="I35" s="135" t="n">
        <v>8</v>
      </c>
      <c r="J35" s="86" t="s">
        <v>134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0</v>
      </c>
      <c r="J36" s="86" t="s">
        <v>126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7" t="n">
        <v>0</v>
      </c>
      <c r="I37" s="135" t="n">
        <v>11</v>
      </c>
      <c r="J37" s="86" t="s">
        <v>124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7" t="n">
        <v>0</v>
      </c>
      <c r="I38" s="135" t="n">
        <v>13</v>
      </c>
      <c r="J38" s="86" t="s">
        <v>91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7" t="n">
        <v>0</v>
      </c>
      <c r="I39" s="135" t="n">
        <v>20</v>
      </c>
      <c r="J39" s="86" t="s">
        <v>127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7" t="n">
        <v>0</v>
      </c>
      <c r="I40" s="135" t="n">
        <v>28</v>
      </c>
      <c r="J40" s="86" t="s">
        <v>129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7" t="n">
        <v>0</v>
      </c>
      <c r="I41" s="135" t="n">
        <v>29</v>
      </c>
      <c r="J41" s="86" t="s">
        <v>122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1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L43" s="121"/>
      <c r="M43" s="129"/>
      <c r="S43" s="246"/>
      <c r="T43" s="246"/>
      <c r="U43" s="246"/>
    </row>
    <row r="44" customFormat="false" ht="13.5" hidden="false" customHeight="false" outlineLevel="0" collapsed="false">
      <c r="H44" s="247" t="n">
        <f aca="false">SUM(H4:H43)</f>
        <v>77826</v>
      </c>
      <c r="I44" s="135"/>
      <c r="J44" s="248" t="s">
        <v>144</v>
      </c>
      <c r="L44" s="121"/>
      <c r="M44" s="129"/>
    </row>
    <row r="45" customFormat="false" ht="13.5" hidden="false" customHeight="false" outlineLevel="0" collapsed="false">
      <c r="R45" s="196"/>
    </row>
    <row r="46" customFormat="false" ht="13.5" hidden="false" customHeight="true" outlineLevel="0" collapsed="false"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9" t="s">
        <v>82</v>
      </c>
      <c r="I47" s="135"/>
      <c r="J47" s="250" t="s">
        <v>44</v>
      </c>
      <c r="K47" s="85"/>
      <c r="L47" s="251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2" t="s">
        <v>140</v>
      </c>
      <c r="I48" s="150"/>
      <c r="J48" s="253" t="s">
        <v>84</v>
      </c>
      <c r="K48" s="254"/>
      <c r="L48" s="255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55684</v>
      </c>
      <c r="I49" s="135" t="n">
        <v>26</v>
      </c>
      <c r="J49" s="86" t="s">
        <v>88</v>
      </c>
      <c r="K49" s="85" t="n">
        <f aca="false">SUM(I49)</f>
        <v>26</v>
      </c>
      <c r="L49" s="256" t="n">
        <v>67739</v>
      </c>
      <c r="M49" s="78"/>
      <c r="N49" s="203"/>
      <c r="O49" s="203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7782</v>
      </c>
      <c r="I50" s="135" t="n">
        <v>33</v>
      </c>
      <c r="J50" s="86" t="s">
        <v>87</v>
      </c>
      <c r="K50" s="85" t="n">
        <f aca="false">SUM(I50)</f>
        <v>33</v>
      </c>
      <c r="L50" s="256" t="n">
        <v>14841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7" t="n">
        <v>15589</v>
      </c>
      <c r="I51" s="135" t="n">
        <v>16</v>
      </c>
      <c r="J51" s="86" t="s">
        <v>89</v>
      </c>
      <c r="K51" s="85" t="n">
        <f aca="false">SUM(I51)</f>
        <v>16</v>
      </c>
      <c r="L51" s="256" t="n">
        <v>15781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7" t="n">
        <v>13521</v>
      </c>
      <c r="I52" s="135" t="n">
        <v>13</v>
      </c>
      <c r="J52" s="86" t="s">
        <v>91</v>
      </c>
      <c r="K52" s="85" t="n">
        <f aca="false">SUM(I52)</f>
        <v>13</v>
      </c>
      <c r="L52" s="256" t="n">
        <v>15753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182" t="s">
        <v>54</v>
      </c>
      <c r="H53" s="207" t="n">
        <v>10353</v>
      </c>
      <c r="I53" s="135" t="n">
        <v>34</v>
      </c>
      <c r="J53" s="86" t="s">
        <v>92</v>
      </c>
      <c r="K53" s="85" t="n">
        <f aca="false">SUM(I53)</f>
        <v>34</v>
      </c>
      <c r="L53" s="256" t="n">
        <v>13479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6" t="n">
        <v>1</v>
      </c>
      <c r="B54" s="86" t="s">
        <v>88</v>
      </c>
      <c r="C54" s="87" t="n">
        <f aca="false">SUM(H49)</f>
        <v>55684</v>
      </c>
      <c r="D54" s="87" t="n">
        <f aca="false">SUM(L49)</f>
        <v>67739</v>
      </c>
      <c r="E54" s="227" t="n">
        <f aca="false">SUM(N63/M63*100)</f>
        <v>110.088768509915</v>
      </c>
      <c r="F54" s="227" t="n">
        <f aca="false">SUM(C54/D54*100)</f>
        <v>82.2037526388048</v>
      </c>
      <c r="G54" s="85"/>
      <c r="H54" s="207" t="n">
        <v>7121</v>
      </c>
      <c r="I54" s="135" t="n">
        <v>25</v>
      </c>
      <c r="J54" s="86" t="s">
        <v>100</v>
      </c>
      <c r="K54" s="85" t="n">
        <f aca="false">SUM(I54)</f>
        <v>25</v>
      </c>
      <c r="L54" s="256" t="n">
        <v>7412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6" t="n">
        <v>2</v>
      </c>
      <c r="B55" s="86" t="s">
        <v>87</v>
      </c>
      <c r="C55" s="87" t="n">
        <f aca="false">SUM(H50)</f>
        <v>17782</v>
      </c>
      <c r="D55" s="87" t="n">
        <f aca="false">SUM(L50)</f>
        <v>14841</v>
      </c>
      <c r="E55" s="227" t="n">
        <f aca="false">SUM(N64/M64*100)</f>
        <v>153.903410074433</v>
      </c>
      <c r="F55" s="227" t="n">
        <f aca="false">SUM(C55/D55*100)</f>
        <v>119.816723940435</v>
      </c>
      <c r="G55" s="85"/>
      <c r="H55" s="207" t="n">
        <v>3820</v>
      </c>
      <c r="I55" s="135" t="n">
        <v>24</v>
      </c>
      <c r="J55" s="86" t="s">
        <v>93</v>
      </c>
      <c r="K55" s="85" t="n">
        <f aca="false">SUM(I55)</f>
        <v>24</v>
      </c>
      <c r="L55" s="256" t="n">
        <v>4261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6" t="n">
        <v>3</v>
      </c>
      <c r="B56" s="86" t="s">
        <v>89</v>
      </c>
      <c r="C56" s="87" t="n">
        <f aca="false">SUM(H51)</f>
        <v>15589</v>
      </c>
      <c r="D56" s="87" t="n">
        <f aca="false">SUM(L51)</f>
        <v>15781</v>
      </c>
      <c r="E56" s="227" t="n">
        <f aca="false">SUM(N65/M65*100)</f>
        <v>90.3238889854569</v>
      </c>
      <c r="F56" s="227" t="n">
        <f aca="false">SUM(C56/D56*100)</f>
        <v>98.7833470629238</v>
      </c>
      <c r="G56" s="85"/>
      <c r="H56" s="207" t="n">
        <v>3577</v>
      </c>
      <c r="I56" s="135" t="n">
        <v>22</v>
      </c>
      <c r="J56" s="86" t="s">
        <v>108</v>
      </c>
      <c r="K56" s="85" t="n">
        <f aca="false">SUM(I56)</f>
        <v>22</v>
      </c>
      <c r="L56" s="256" t="n">
        <v>1649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6" t="n">
        <v>4</v>
      </c>
      <c r="B57" s="86" t="s">
        <v>91</v>
      </c>
      <c r="C57" s="87" t="n">
        <f aca="false">SUM(H52)</f>
        <v>13521</v>
      </c>
      <c r="D57" s="87" t="n">
        <f aca="false">SUM(L52)</f>
        <v>15753</v>
      </c>
      <c r="E57" s="227" t="n">
        <f aca="false">SUM(N66/M66*100)</f>
        <v>101.13695863565</v>
      </c>
      <c r="F57" s="227" t="n">
        <f aca="false">SUM(C57/D57*100)</f>
        <v>85.8312702342411</v>
      </c>
      <c r="G57" s="85"/>
      <c r="H57" s="229" t="n">
        <v>2810</v>
      </c>
      <c r="I57" s="135" t="n">
        <v>15</v>
      </c>
      <c r="J57" s="86" t="s">
        <v>109</v>
      </c>
      <c r="K57" s="85" t="n">
        <f aca="false">SUM(I57)</f>
        <v>15</v>
      </c>
      <c r="L57" s="256" t="n">
        <v>2032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6" t="n">
        <v>5</v>
      </c>
      <c r="B58" s="86" t="s">
        <v>92</v>
      </c>
      <c r="C58" s="87" t="n">
        <f aca="false">SUM(H53)</f>
        <v>10353</v>
      </c>
      <c r="D58" s="87" t="n">
        <f aca="false">SUM(L53)</f>
        <v>13479</v>
      </c>
      <c r="E58" s="227" t="n">
        <f aca="false">SUM(N67/M67*100)</f>
        <v>78.1181619256018</v>
      </c>
      <c r="F58" s="227" t="n">
        <f aca="false">SUM(C58/D58*100)</f>
        <v>76.8083685733363</v>
      </c>
      <c r="G58" s="232"/>
      <c r="H58" s="257" t="n">
        <v>2695</v>
      </c>
      <c r="I58" s="258" t="n">
        <v>36</v>
      </c>
      <c r="J58" s="259" t="s">
        <v>94</v>
      </c>
      <c r="K58" s="148" t="n">
        <f aca="false">SUM(I58)</f>
        <v>36</v>
      </c>
      <c r="L58" s="260" t="n">
        <v>4153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6" t="n">
        <v>6</v>
      </c>
      <c r="B59" s="86" t="s">
        <v>100</v>
      </c>
      <c r="C59" s="87" t="n">
        <f aca="false">SUM(H54)</f>
        <v>7121</v>
      </c>
      <c r="D59" s="87" t="n">
        <f aca="false">SUM(L54)</f>
        <v>7412</v>
      </c>
      <c r="E59" s="227" t="n">
        <f aca="false">SUM(N68/M68*100)</f>
        <v>106.681647940075</v>
      </c>
      <c r="F59" s="227" t="n">
        <f aca="false">SUM(C59/D59*100)</f>
        <v>96.0739341608203</v>
      </c>
      <c r="G59" s="85"/>
      <c r="H59" s="229" t="n">
        <v>1181</v>
      </c>
      <c r="I59" s="261" t="n">
        <v>40</v>
      </c>
      <c r="J59" s="151" t="s">
        <v>90</v>
      </c>
      <c r="K59" s="134" t="s">
        <v>146</v>
      </c>
      <c r="L59" s="262" t="n">
        <v>152074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6" t="n">
        <v>7</v>
      </c>
      <c r="B60" s="86" t="s">
        <v>93</v>
      </c>
      <c r="C60" s="87" t="n">
        <f aca="false">SUM(H55)</f>
        <v>3820</v>
      </c>
      <c r="D60" s="87" t="n">
        <f aca="false">SUM(L55)</f>
        <v>4261</v>
      </c>
      <c r="E60" s="227" t="n">
        <f aca="false">SUM(N69/M69*100)</f>
        <v>128.662849444257</v>
      </c>
      <c r="F60" s="227" t="n">
        <f aca="false">SUM(C60/D60*100)</f>
        <v>89.6503168270359</v>
      </c>
      <c r="G60" s="85"/>
      <c r="H60" s="229" t="n">
        <v>559</v>
      </c>
      <c r="I60" s="261" t="n">
        <v>21</v>
      </c>
      <c r="J60" s="86" t="s">
        <v>117</v>
      </c>
      <c r="K60" s="78"/>
      <c r="L60" s="263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6" t="n">
        <v>8</v>
      </c>
      <c r="B61" s="86" t="s">
        <v>108</v>
      </c>
      <c r="C61" s="87" t="n">
        <f aca="false">SUM(H56)</f>
        <v>3577</v>
      </c>
      <c r="D61" s="87" t="n">
        <f aca="false">SUM(L56)</f>
        <v>1649</v>
      </c>
      <c r="E61" s="227" t="n">
        <f aca="false">SUM(N70/M70*100)</f>
        <v>83.089430894309</v>
      </c>
      <c r="F61" s="227" t="n">
        <f aca="false">SUM(C61/D61*100)</f>
        <v>216.919345057611</v>
      </c>
      <c r="G61" s="235"/>
      <c r="H61" s="229" t="n">
        <v>504</v>
      </c>
      <c r="I61" s="261" t="n">
        <v>38</v>
      </c>
      <c r="J61" s="86" t="s">
        <v>98</v>
      </c>
      <c r="K61" s="218"/>
      <c r="S61" s="129"/>
      <c r="T61" s="129"/>
      <c r="U61" s="129"/>
      <c r="V61" s="129"/>
    </row>
    <row r="62" customFormat="false" ht="13.5" hidden="false" customHeight="false" outlineLevel="0" collapsed="false">
      <c r="A62" s="226" t="n">
        <v>9</v>
      </c>
      <c r="B62" s="86" t="s">
        <v>109</v>
      </c>
      <c r="C62" s="87" t="n">
        <f aca="false">SUM(H57)</f>
        <v>2810</v>
      </c>
      <c r="D62" s="87" t="n">
        <f aca="false">SUM(L57)</f>
        <v>2032</v>
      </c>
      <c r="E62" s="227" t="n">
        <f aca="false">SUM(N71/M71*100)</f>
        <v>125</v>
      </c>
      <c r="F62" s="227" t="n">
        <f aca="false">SUM(C62/D62*100)</f>
        <v>138.287401574803</v>
      </c>
      <c r="G62" s="232"/>
      <c r="H62" s="229" t="n">
        <v>402</v>
      </c>
      <c r="I62" s="264" t="n">
        <v>11</v>
      </c>
      <c r="J62" s="86" t="s">
        <v>124</v>
      </c>
      <c r="K62" s="218"/>
      <c r="L62" s="219" t="s">
        <v>147</v>
      </c>
      <c r="M62" s="265" t="s">
        <v>103</v>
      </c>
      <c r="N62" s="221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6" t="n">
        <v>10</v>
      </c>
      <c r="B63" s="259" t="s">
        <v>94</v>
      </c>
      <c r="C63" s="87" t="n">
        <f aca="false">SUM(H58)</f>
        <v>2695</v>
      </c>
      <c r="D63" s="210" t="n">
        <f aca="false">SUM(L58)</f>
        <v>4153</v>
      </c>
      <c r="E63" s="266" t="n">
        <f aca="false">SUM(N72/M72*100)</f>
        <v>136.111111111111</v>
      </c>
      <c r="F63" s="227" t="n">
        <f aca="false">SUM(C63/D63*100)</f>
        <v>64.8928485432218</v>
      </c>
      <c r="G63" s="237"/>
      <c r="H63" s="229" t="n">
        <v>294</v>
      </c>
      <c r="I63" s="135" t="n">
        <v>30</v>
      </c>
      <c r="J63" s="86" t="s">
        <v>111</v>
      </c>
      <c r="K63" s="85" t="n">
        <f aca="false">SUM(K49)</f>
        <v>26</v>
      </c>
      <c r="L63" s="86" t="s">
        <v>88</v>
      </c>
      <c r="M63" s="267" t="n">
        <v>50581</v>
      </c>
      <c r="N63" s="87" t="n">
        <f aca="false">SUM(H49)</f>
        <v>55684</v>
      </c>
      <c r="O63" s="206"/>
      <c r="S63" s="129"/>
      <c r="T63" s="129"/>
      <c r="U63" s="129"/>
      <c r="V63" s="129"/>
    </row>
    <row r="64" customFormat="false" ht="15" hidden="false" customHeight="false" outlineLevel="0" collapsed="false">
      <c r="A64" s="238"/>
      <c r="B64" s="239" t="s">
        <v>143</v>
      </c>
      <c r="C64" s="240" t="n">
        <f aca="false">SUM(H89)</f>
        <v>136860</v>
      </c>
      <c r="D64" s="240" t="n">
        <f aca="false">SUM(L59)</f>
        <v>152074</v>
      </c>
      <c r="E64" s="241" t="n">
        <f aca="false">SUM(N73/M73*100)</f>
        <v>107.199924804963</v>
      </c>
      <c r="F64" s="241" t="n">
        <f aca="false">SUM(C64/D64*100)</f>
        <v>89.9956600076279</v>
      </c>
      <c r="G64" s="243"/>
      <c r="H64" s="268" t="n">
        <v>229</v>
      </c>
      <c r="I64" s="135" t="n">
        <v>14</v>
      </c>
      <c r="J64" s="86" t="s">
        <v>104</v>
      </c>
      <c r="K64" s="85" t="n">
        <f aca="false">SUM(K50)</f>
        <v>33</v>
      </c>
      <c r="L64" s="86" t="s">
        <v>87</v>
      </c>
      <c r="M64" s="267" t="n">
        <v>11554</v>
      </c>
      <c r="N64" s="87" t="n">
        <f aca="false">SUM(H50)</f>
        <v>17782</v>
      </c>
      <c r="O64" s="206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224</v>
      </c>
      <c r="I65" s="135" t="n">
        <v>9</v>
      </c>
      <c r="J65" s="86" t="s">
        <v>106</v>
      </c>
      <c r="K65" s="85" t="n">
        <f aca="false">SUM(K51)</f>
        <v>16</v>
      </c>
      <c r="L65" s="86" t="s">
        <v>89</v>
      </c>
      <c r="M65" s="267" t="n">
        <v>17259</v>
      </c>
      <c r="N65" s="87" t="n">
        <f aca="false">SUM(H51)</f>
        <v>15589</v>
      </c>
      <c r="O65" s="206"/>
      <c r="S65" s="129"/>
      <c r="T65" s="129"/>
      <c r="U65" s="129"/>
      <c r="V65" s="129"/>
    </row>
    <row r="66" customFormat="false" ht="13.5" hidden="false" customHeight="false" outlineLevel="0" collapsed="false">
      <c r="H66" s="207" t="n">
        <v>167</v>
      </c>
      <c r="I66" s="135" t="n">
        <v>3</v>
      </c>
      <c r="J66" s="86" t="s">
        <v>97</v>
      </c>
      <c r="K66" s="85" t="n">
        <f aca="false">SUM(K52)</f>
        <v>13</v>
      </c>
      <c r="L66" s="86" t="s">
        <v>91</v>
      </c>
      <c r="M66" s="267" t="n">
        <v>13369</v>
      </c>
      <c r="N66" s="87" t="n">
        <f aca="false">SUM(H52)</f>
        <v>13521</v>
      </c>
      <c r="O66" s="206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7" t="n">
        <v>99</v>
      </c>
      <c r="I67" s="135" t="n">
        <v>23</v>
      </c>
      <c r="J67" s="86" t="s">
        <v>130</v>
      </c>
      <c r="K67" s="85" t="n">
        <f aca="false">SUM(K53)</f>
        <v>34</v>
      </c>
      <c r="L67" s="86" t="s">
        <v>92</v>
      </c>
      <c r="M67" s="267" t="n">
        <v>13253</v>
      </c>
      <c r="N67" s="87" t="n">
        <f aca="false">SUM(H53)</f>
        <v>10353</v>
      </c>
      <c r="O67" s="206"/>
      <c r="S67" s="129"/>
      <c r="T67" s="129"/>
      <c r="U67" s="129"/>
      <c r="V67" s="129"/>
    </row>
    <row r="68" customFormat="false" ht="13.5" hidden="false" customHeight="false" outlineLevel="0" collapsed="false">
      <c r="B68" s="269"/>
      <c r="C68" s="129"/>
      <c r="D68" s="78"/>
      <c r="F68" s="78"/>
      <c r="H68" s="207" t="n">
        <v>87</v>
      </c>
      <c r="I68" s="135" t="n">
        <v>17</v>
      </c>
      <c r="J68" s="86" t="s">
        <v>96</v>
      </c>
      <c r="K68" s="85" t="n">
        <f aca="false">SUM(K54)</f>
        <v>25</v>
      </c>
      <c r="L68" s="86" t="s">
        <v>100</v>
      </c>
      <c r="M68" s="267" t="n">
        <v>6675</v>
      </c>
      <c r="N68" s="87" t="n">
        <f aca="false">SUM(H54)</f>
        <v>7121</v>
      </c>
      <c r="O68" s="206"/>
      <c r="S68" s="129"/>
      <c r="T68" s="129"/>
      <c r="U68" s="129"/>
      <c r="V68" s="129"/>
    </row>
    <row r="69" customFormat="false" ht="13.5" hidden="false" customHeight="false" outlineLevel="0" collapsed="false">
      <c r="B69" s="269"/>
      <c r="C69" s="129"/>
      <c r="D69" s="78"/>
      <c r="F69" s="78"/>
      <c r="H69" s="207" t="n">
        <v>61</v>
      </c>
      <c r="I69" s="135" t="n">
        <v>29</v>
      </c>
      <c r="J69" s="86" t="s">
        <v>122</v>
      </c>
      <c r="K69" s="85" t="n">
        <f aca="false">SUM(K55)</f>
        <v>24</v>
      </c>
      <c r="L69" s="86" t="s">
        <v>93</v>
      </c>
      <c r="M69" s="267" t="n">
        <v>2969</v>
      </c>
      <c r="N69" s="87" t="n">
        <f aca="false">SUM(H55)</f>
        <v>3820</v>
      </c>
      <c r="O69" s="206"/>
      <c r="S69" s="129"/>
      <c r="T69" s="129"/>
      <c r="U69" s="129"/>
      <c r="V69" s="129"/>
    </row>
    <row r="70" customFormat="false" ht="13.5" hidden="false" customHeight="false" outlineLevel="0" collapsed="false">
      <c r="B70" s="270"/>
      <c r="C70" s="78"/>
      <c r="D70" s="78"/>
      <c r="F70" s="78"/>
      <c r="H70" s="207" t="n">
        <v>51</v>
      </c>
      <c r="I70" s="135" t="n">
        <v>27</v>
      </c>
      <c r="J70" s="86" t="s">
        <v>131</v>
      </c>
      <c r="K70" s="85" t="n">
        <f aca="false">SUM(K56)</f>
        <v>22</v>
      </c>
      <c r="L70" s="86" t="s">
        <v>108</v>
      </c>
      <c r="M70" s="267" t="n">
        <v>4305</v>
      </c>
      <c r="N70" s="87" t="n">
        <f aca="false">SUM(H56)</f>
        <v>3577</v>
      </c>
      <c r="O70" s="206"/>
      <c r="S70" s="129"/>
      <c r="T70" s="129"/>
      <c r="U70" s="129"/>
      <c r="V70" s="129"/>
    </row>
    <row r="71" customFormat="false" ht="13.5" hidden="false" customHeight="false" outlineLevel="0" collapsed="false">
      <c r="B71" s="218"/>
      <c r="C71" s="78"/>
      <c r="D71" s="78"/>
      <c r="H71" s="207" t="n">
        <v>50</v>
      </c>
      <c r="I71" s="135" t="n">
        <v>1</v>
      </c>
      <c r="J71" s="86" t="s">
        <v>120</v>
      </c>
      <c r="K71" s="85" t="n">
        <f aca="false">SUM(K57)</f>
        <v>15</v>
      </c>
      <c r="L71" s="86" t="s">
        <v>109</v>
      </c>
      <c r="M71" s="267" t="n">
        <v>2248</v>
      </c>
      <c r="N71" s="87" t="n">
        <f aca="false">SUM(H57)</f>
        <v>2810</v>
      </c>
      <c r="O71" s="206"/>
      <c r="S71" s="129"/>
      <c r="T71" s="129"/>
      <c r="U71" s="129"/>
      <c r="V71" s="129"/>
    </row>
    <row r="72" customFormat="false" ht="14.25" hidden="false" customHeight="false" outlineLevel="0" collapsed="false">
      <c r="B72" s="218"/>
      <c r="C72" s="78"/>
      <c r="D72" s="78"/>
      <c r="H72" s="207" t="n">
        <v>0</v>
      </c>
      <c r="I72" s="135" t="n">
        <v>2</v>
      </c>
      <c r="J72" s="86" t="s">
        <v>105</v>
      </c>
      <c r="K72" s="85" t="n">
        <f aca="false">SUM(K58)</f>
        <v>36</v>
      </c>
      <c r="L72" s="259" t="s">
        <v>94</v>
      </c>
      <c r="M72" s="271" t="n">
        <v>1980</v>
      </c>
      <c r="N72" s="210" t="n">
        <f aca="false">SUM(H58)</f>
        <v>2695</v>
      </c>
      <c r="O72" s="206"/>
      <c r="S72" s="129"/>
      <c r="T72" s="129"/>
      <c r="U72" s="129"/>
      <c r="V72" s="129"/>
    </row>
    <row r="73" customFormat="false" ht="14.25" hidden="false" customHeight="false" outlineLevel="0" collapsed="false">
      <c r="B73" s="218"/>
      <c r="C73" s="78"/>
      <c r="D73" s="78"/>
      <c r="H73" s="207" t="n">
        <v>0</v>
      </c>
      <c r="I73" s="135" t="n">
        <v>4</v>
      </c>
      <c r="J73" s="86" t="s">
        <v>125</v>
      </c>
      <c r="K73" s="87"/>
      <c r="L73" s="192" t="s">
        <v>137</v>
      </c>
      <c r="M73" s="272" t="n">
        <v>127668</v>
      </c>
      <c r="N73" s="173" t="n">
        <f aca="false">SUM(H89)</f>
        <v>136860</v>
      </c>
      <c r="O73" s="206"/>
      <c r="S73" s="129"/>
      <c r="T73" s="129"/>
      <c r="U73" s="129"/>
      <c r="V73" s="129"/>
    </row>
    <row r="74" customFormat="false" ht="13.5" hidden="false" customHeight="false" outlineLevel="0" collapsed="false">
      <c r="B74" s="218"/>
      <c r="C74" s="78"/>
      <c r="D74" s="78"/>
      <c r="H74" s="207" t="n">
        <v>0</v>
      </c>
      <c r="I74" s="135" t="n">
        <v>5</v>
      </c>
      <c r="J74" s="86" t="s">
        <v>133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8"/>
      <c r="C75" s="78"/>
      <c r="D75" s="78"/>
      <c r="H75" s="207" t="n">
        <v>0</v>
      </c>
      <c r="I75" s="135" t="n">
        <v>6</v>
      </c>
      <c r="J75" s="86" t="s">
        <v>123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8"/>
      <c r="C76" s="78"/>
      <c r="D76" s="78"/>
      <c r="H76" s="207" t="n">
        <v>0</v>
      </c>
      <c r="I76" s="135" t="n">
        <v>7</v>
      </c>
      <c r="J76" s="86" t="s">
        <v>132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8"/>
      <c r="C77" s="78"/>
      <c r="D77" s="78"/>
      <c r="H77" s="207" t="n">
        <v>0</v>
      </c>
      <c r="I77" s="135" t="n">
        <v>8</v>
      </c>
      <c r="J77" s="86" t="s">
        <v>134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10</v>
      </c>
      <c r="J78" s="86" t="s">
        <v>126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7" t="n">
        <v>0</v>
      </c>
      <c r="I79" s="135" t="n">
        <v>12</v>
      </c>
      <c r="J79" s="86" t="s">
        <v>113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4" t="n">
        <v>0</v>
      </c>
      <c r="I80" s="135" t="n">
        <v>18</v>
      </c>
      <c r="J80" s="86" t="s">
        <v>107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9</v>
      </c>
      <c r="J81" s="86" t="s">
        <v>121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7" t="n">
        <v>0</v>
      </c>
      <c r="I82" s="135" t="n">
        <v>20</v>
      </c>
      <c r="J82" s="86" t="s">
        <v>127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7" t="n">
        <v>0</v>
      </c>
      <c r="I83" s="135" t="n">
        <v>28</v>
      </c>
      <c r="J83" s="86" t="s">
        <v>129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7" t="n">
        <v>0</v>
      </c>
      <c r="I84" s="135" t="n">
        <v>31</v>
      </c>
      <c r="J84" s="86" t="s">
        <v>95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7" t="n">
        <v>0</v>
      </c>
      <c r="I85" s="135" t="n">
        <v>32</v>
      </c>
      <c r="J85" s="86" t="s">
        <v>128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7" t="n">
        <v>0</v>
      </c>
      <c r="I86" s="135" t="n">
        <v>35</v>
      </c>
      <c r="J86" s="86" t="s">
        <v>115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7" t="n">
        <v>0</v>
      </c>
      <c r="I87" s="135" t="n">
        <v>37</v>
      </c>
      <c r="J87" s="86" t="s">
        <v>110</v>
      </c>
      <c r="L87" s="121"/>
      <c r="M87" s="129"/>
      <c r="N87" s="129"/>
      <c r="O87" s="129"/>
      <c r="S87" s="246"/>
      <c r="T87" s="246"/>
    </row>
    <row r="88" customFormat="false" ht="13.5" hidden="false" customHeight="false" outlineLevel="0" collapsed="false">
      <c r="H88" s="207" t="n">
        <v>0</v>
      </c>
      <c r="I88" s="135" t="n">
        <v>39</v>
      </c>
      <c r="J88" s="86" t="s">
        <v>112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3" t="n">
        <f aca="false">SUM(H49:H88)</f>
        <v>136860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4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3"/>
      <c r="J91" s="246"/>
      <c r="L91" s="121"/>
      <c r="M91" s="129"/>
      <c r="N91" s="129"/>
      <c r="O91" s="129"/>
      <c r="P91" s="275"/>
    </row>
    <row r="92" customFormat="false" ht="13.5" hidden="false" customHeight="false" outlineLevel="0" collapsed="false">
      <c r="I92" s="203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6" t="s">
        <v>138</v>
      </c>
      <c r="J1" s="277"/>
      <c r="Q1" s="129"/>
      <c r="R1" s="2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9" t="s">
        <v>82</v>
      </c>
      <c r="I2" s="135"/>
      <c r="J2" s="280" t="s">
        <v>45</v>
      </c>
      <c r="K2" s="85"/>
      <c r="L2" s="281" t="s">
        <v>148</v>
      </c>
      <c r="Q2" s="78"/>
      <c r="R2" s="282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02" t="s">
        <v>140</v>
      </c>
      <c r="I3" s="135"/>
      <c r="J3" s="134" t="s">
        <v>84</v>
      </c>
      <c r="K3" s="85"/>
      <c r="L3" s="221" t="s">
        <v>140</v>
      </c>
      <c r="M3" s="283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3658</v>
      </c>
      <c r="I4" s="135" t="n">
        <v>33</v>
      </c>
      <c r="J4" s="86" t="s">
        <v>87</v>
      </c>
      <c r="K4" s="284" t="n">
        <f aca="false">SUM(I4)</f>
        <v>33</v>
      </c>
      <c r="L4" s="285" t="n">
        <v>14256</v>
      </c>
      <c r="M4" s="206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7" t="n">
        <v>22075</v>
      </c>
      <c r="I5" s="135" t="n">
        <v>31</v>
      </c>
      <c r="J5" s="86" t="s">
        <v>95</v>
      </c>
      <c r="K5" s="284" t="n">
        <f aca="false">SUM(I5)</f>
        <v>31</v>
      </c>
      <c r="L5" s="285" t="n">
        <v>24884</v>
      </c>
      <c r="M5" s="206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7" t="n">
        <v>21802</v>
      </c>
      <c r="I6" s="135" t="n">
        <v>3</v>
      </c>
      <c r="J6" s="86" t="s">
        <v>97</v>
      </c>
      <c r="K6" s="284" t="n">
        <f aca="false">SUM(I6)</f>
        <v>3</v>
      </c>
      <c r="L6" s="285" t="n">
        <v>20817</v>
      </c>
      <c r="M6" s="206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7" t="n">
        <v>17233</v>
      </c>
      <c r="I7" s="135" t="n">
        <v>13</v>
      </c>
      <c r="J7" s="86" t="s">
        <v>91</v>
      </c>
      <c r="K7" s="284" t="n">
        <f aca="false">SUM(I7)</f>
        <v>13</v>
      </c>
      <c r="L7" s="285" t="n">
        <v>29198</v>
      </c>
      <c r="M7" s="206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7" t="n">
        <v>13420</v>
      </c>
      <c r="I8" s="135" t="n">
        <v>2</v>
      </c>
      <c r="J8" s="86" t="s">
        <v>105</v>
      </c>
      <c r="K8" s="284" t="n">
        <f aca="false">SUM(I8)</f>
        <v>2</v>
      </c>
      <c r="L8" s="285" t="n">
        <v>11354</v>
      </c>
      <c r="M8" s="206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7" t="n">
        <v>13397</v>
      </c>
      <c r="I9" s="135" t="n">
        <v>34</v>
      </c>
      <c r="J9" s="86" t="s">
        <v>92</v>
      </c>
      <c r="K9" s="284" t="n">
        <f aca="false">SUM(I9)</f>
        <v>34</v>
      </c>
      <c r="L9" s="285" t="n">
        <v>13479</v>
      </c>
      <c r="M9" s="206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7" t="n">
        <v>11777</v>
      </c>
      <c r="I10" s="135" t="n">
        <v>40</v>
      </c>
      <c r="J10" s="86" t="s">
        <v>90</v>
      </c>
      <c r="K10" s="284" t="n">
        <f aca="false">SUM(I10)</f>
        <v>40</v>
      </c>
      <c r="L10" s="285" t="n">
        <v>26786</v>
      </c>
      <c r="M10" s="206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7" t="n">
        <v>9102</v>
      </c>
      <c r="I11" s="135" t="n">
        <v>26</v>
      </c>
      <c r="J11" s="86" t="s">
        <v>88</v>
      </c>
      <c r="K11" s="284" t="n">
        <f aca="false">SUM(I11)</f>
        <v>26</v>
      </c>
      <c r="L11" s="285" t="n">
        <v>7238</v>
      </c>
      <c r="M11" s="206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7114</v>
      </c>
      <c r="I12" s="135" t="n">
        <v>16</v>
      </c>
      <c r="J12" s="86" t="s">
        <v>89</v>
      </c>
      <c r="K12" s="284" t="n">
        <f aca="false">SUM(I12)</f>
        <v>16</v>
      </c>
      <c r="L12" s="285" t="n">
        <v>10643</v>
      </c>
      <c r="M12" s="206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6" t="n">
        <v>6657</v>
      </c>
      <c r="I13" s="287" t="n">
        <v>38</v>
      </c>
      <c r="J13" s="288" t="s">
        <v>98</v>
      </c>
      <c r="K13" s="284" t="n">
        <f aca="false">SUM(I13)</f>
        <v>38</v>
      </c>
      <c r="L13" s="289" t="n">
        <v>7018</v>
      </c>
      <c r="M13" s="206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7" t="n">
        <v>6285</v>
      </c>
      <c r="I14" s="150" t="n">
        <v>36</v>
      </c>
      <c r="J14" s="151" t="s">
        <v>94</v>
      </c>
      <c r="K14" s="216" t="s">
        <v>48</v>
      </c>
      <c r="L14" s="290" t="n">
        <v>197822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7" t="n">
        <v>6251</v>
      </c>
      <c r="I15" s="135" t="n">
        <v>9</v>
      </c>
      <c r="J15" s="86" t="s">
        <v>106</v>
      </c>
      <c r="K15" s="218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7" t="n">
        <v>3482</v>
      </c>
      <c r="I16" s="135" t="n">
        <v>17</v>
      </c>
      <c r="J16" s="86" t="s">
        <v>96</v>
      </c>
      <c r="K16" s="218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7" t="n">
        <v>3289</v>
      </c>
      <c r="I17" s="135" t="n">
        <v>24</v>
      </c>
      <c r="J17" s="86" t="s">
        <v>93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4" t="n">
        <v>2404</v>
      </c>
      <c r="I18" s="135" t="n">
        <v>14</v>
      </c>
      <c r="J18" s="86" t="s">
        <v>104</v>
      </c>
      <c r="K18" s="78"/>
      <c r="L18" s="291" t="s">
        <v>45</v>
      </c>
      <c r="M18" s="90" t="s">
        <v>103</v>
      </c>
      <c r="N18" s="221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953</v>
      </c>
      <c r="I19" s="135" t="n">
        <v>25</v>
      </c>
      <c r="J19" s="86" t="s">
        <v>100</v>
      </c>
      <c r="K19" s="204" t="n">
        <f aca="false">SUM(I4)</f>
        <v>33</v>
      </c>
      <c r="L19" s="86" t="s">
        <v>87</v>
      </c>
      <c r="M19" s="205" t="n">
        <v>14534</v>
      </c>
      <c r="N19" s="87" t="n">
        <f aca="false">SUM(H4)</f>
        <v>23658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5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2" t="s">
        <v>54</v>
      </c>
      <c r="H20" s="207" t="n">
        <v>671</v>
      </c>
      <c r="I20" s="135" t="n">
        <v>4</v>
      </c>
      <c r="J20" s="86" t="s">
        <v>125</v>
      </c>
      <c r="K20" s="204" t="n">
        <f aca="false">SUM(I5)</f>
        <v>31</v>
      </c>
      <c r="L20" s="86" t="s">
        <v>95</v>
      </c>
      <c r="M20" s="208" t="n">
        <v>26735</v>
      </c>
      <c r="N20" s="87" t="n">
        <f aca="false">SUM(H5)</f>
        <v>22075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6" t="n">
        <v>1</v>
      </c>
      <c r="B21" s="86" t="s">
        <v>87</v>
      </c>
      <c r="C21" s="248" t="n">
        <f aca="false">SUM(H4)</f>
        <v>23658</v>
      </c>
      <c r="D21" s="87" t="n">
        <f aca="false">SUM(L4)</f>
        <v>14256</v>
      </c>
      <c r="E21" s="227" t="n">
        <f aca="false">SUM(N19/M19*100)</f>
        <v>162.77693683776</v>
      </c>
      <c r="F21" s="227" t="n">
        <f aca="false">SUM(C21/D21*100)</f>
        <v>165.951178451178</v>
      </c>
      <c r="G21" s="293"/>
      <c r="H21" s="207" t="n">
        <v>658</v>
      </c>
      <c r="I21" s="135" t="n">
        <v>19</v>
      </c>
      <c r="J21" s="86" t="s">
        <v>121</v>
      </c>
      <c r="K21" s="204" t="n">
        <f aca="false">SUM(I6)</f>
        <v>3</v>
      </c>
      <c r="L21" s="86" t="s">
        <v>97</v>
      </c>
      <c r="M21" s="208" t="n">
        <v>14133</v>
      </c>
      <c r="N21" s="87" t="n">
        <f aca="false">SUM(H6)</f>
        <v>21802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6" t="n">
        <v>2</v>
      </c>
      <c r="B22" s="86" t="s">
        <v>95</v>
      </c>
      <c r="C22" s="248" t="n">
        <f aca="false">SUM(H5)</f>
        <v>22075</v>
      </c>
      <c r="D22" s="87" t="n">
        <f aca="false">SUM(L5)</f>
        <v>24884</v>
      </c>
      <c r="E22" s="227" t="n">
        <f aca="false">SUM(N20/M20*100)</f>
        <v>82.5696652328409</v>
      </c>
      <c r="F22" s="227" t="n">
        <f aca="false">SUM(C22/D22*100)</f>
        <v>88.7116219257354</v>
      </c>
      <c r="G22" s="293"/>
      <c r="H22" s="207" t="n">
        <v>596</v>
      </c>
      <c r="I22" s="135" t="n">
        <v>1</v>
      </c>
      <c r="J22" s="86" t="s">
        <v>120</v>
      </c>
      <c r="K22" s="204" t="n">
        <f aca="false">SUM(I7)</f>
        <v>13</v>
      </c>
      <c r="L22" s="86" t="s">
        <v>91</v>
      </c>
      <c r="M22" s="208" t="n">
        <v>15261</v>
      </c>
      <c r="N22" s="87" t="n">
        <f aca="false">SUM(H7)</f>
        <v>17233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6" t="n">
        <v>3</v>
      </c>
      <c r="B23" s="86" t="s">
        <v>97</v>
      </c>
      <c r="C23" s="294" t="n">
        <f aca="false">SUM(H6)</f>
        <v>21802</v>
      </c>
      <c r="D23" s="87" t="n">
        <f aca="false">SUM(L6)</f>
        <v>20817</v>
      </c>
      <c r="E23" s="295" t="n">
        <f aca="false">SUM(N21/M21*100)</f>
        <v>154.26307224227</v>
      </c>
      <c r="F23" s="295" t="n">
        <f aca="false">SUM(C23/D23*100)</f>
        <v>104.731709660374</v>
      </c>
      <c r="G23" s="293"/>
      <c r="H23" s="207" t="n">
        <v>551</v>
      </c>
      <c r="I23" s="135" t="n">
        <v>10</v>
      </c>
      <c r="J23" s="86" t="s">
        <v>126</v>
      </c>
      <c r="K23" s="204" t="n">
        <f aca="false">SUM(I8)</f>
        <v>2</v>
      </c>
      <c r="L23" s="86" t="s">
        <v>105</v>
      </c>
      <c r="M23" s="208" t="n">
        <v>18366</v>
      </c>
      <c r="N23" s="87" t="n">
        <f aca="false">SUM(H8)</f>
        <v>13420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6" t="n">
        <v>4</v>
      </c>
      <c r="B24" s="86" t="s">
        <v>91</v>
      </c>
      <c r="C24" s="248" t="n">
        <f aca="false">SUM(H7)</f>
        <v>17233</v>
      </c>
      <c r="D24" s="87" t="n">
        <f aca="false">SUM(L7)</f>
        <v>29198</v>
      </c>
      <c r="E24" s="227" t="n">
        <f aca="false">SUM(N22/M22*100)</f>
        <v>112.921826878973</v>
      </c>
      <c r="F24" s="227" t="n">
        <f aca="false">SUM(C24/D24*100)</f>
        <v>59.0211658332763</v>
      </c>
      <c r="G24" s="293"/>
      <c r="H24" s="207" t="n">
        <v>435</v>
      </c>
      <c r="I24" s="135" t="n">
        <v>39</v>
      </c>
      <c r="J24" s="86" t="s">
        <v>112</v>
      </c>
      <c r="K24" s="204" t="n">
        <f aca="false">SUM(I9)</f>
        <v>34</v>
      </c>
      <c r="L24" s="86" t="s">
        <v>92</v>
      </c>
      <c r="M24" s="208" t="n">
        <v>13692</v>
      </c>
      <c r="N24" s="87" t="n">
        <f aca="false">SUM(H9)</f>
        <v>13397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6" t="n">
        <v>5</v>
      </c>
      <c r="B25" s="86" t="s">
        <v>105</v>
      </c>
      <c r="C25" s="248" t="n">
        <f aca="false">SUM(H8)</f>
        <v>13420</v>
      </c>
      <c r="D25" s="87" t="n">
        <f aca="false">SUM(L8)</f>
        <v>11354</v>
      </c>
      <c r="E25" s="227" t="n">
        <f aca="false">SUM(N23/M23*100)</f>
        <v>73.0698028966569</v>
      </c>
      <c r="F25" s="227" t="n">
        <f aca="false">SUM(C25/D25*100)</f>
        <v>118.196230403382</v>
      </c>
      <c r="G25" s="296"/>
      <c r="H25" s="207" t="n">
        <v>214</v>
      </c>
      <c r="I25" s="135" t="n">
        <v>11</v>
      </c>
      <c r="J25" s="86" t="s">
        <v>124</v>
      </c>
      <c r="K25" s="204" t="n">
        <f aca="false">SUM(I10)</f>
        <v>40</v>
      </c>
      <c r="L25" s="86" t="s">
        <v>90</v>
      </c>
      <c r="M25" s="208" t="n">
        <v>8619</v>
      </c>
      <c r="N25" s="87" t="n">
        <f aca="false">SUM(H10)</f>
        <v>11777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6" t="n">
        <v>6</v>
      </c>
      <c r="B26" s="86" t="s">
        <v>92</v>
      </c>
      <c r="C26" s="248" t="n">
        <f aca="false">SUM(H9)</f>
        <v>13397</v>
      </c>
      <c r="D26" s="87" t="n">
        <f aca="false">SUM(L9)</f>
        <v>13479</v>
      </c>
      <c r="E26" s="227" t="n">
        <f aca="false">SUM(N24/M24*100)</f>
        <v>97.8454572012854</v>
      </c>
      <c r="F26" s="227" t="n">
        <f aca="false">SUM(C26/D26*100)</f>
        <v>99.3916462645597</v>
      </c>
      <c r="G26" s="293"/>
      <c r="H26" s="207" t="n">
        <v>165</v>
      </c>
      <c r="I26" s="135" t="n">
        <v>32</v>
      </c>
      <c r="J26" s="86" t="s">
        <v>128</v>
      </c>
      <c r="K26" s="204" t="n">
        <f aca="false">SUM(I11)</f>
        <v>26</v>
      </c>
      <c r="L26" s="86" t="s">
        <v>88</v>
      </c>
      <c r="M26" s="208" t="n">
        <v>8809</v>
      </c>
      <c r="N26" s="87" t="n">
        <f aca="false">SUM(H11)</f>
        <v>9102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6" t="n">
        <v>7</v>
      </c>
      <c r="B27" s="86" t="s">
        <v>90</v>
      </c>
      <c r="C27" s="248" t="n">
        <f aca="false">SUM(H10)</f>
        <v>11777</v>
      </c>
      <c r="D27" s="87" t="n">
        <f aca="false">SUM(L10)</f>
        <v>26786</v>
      </c>
      <c r="E27" s="227" t="n">
        <f aca="false">SUM(N25/M25*100)</f>
        <v>136.639981436362</v>
      </c>
      <c r="F27" s="227" t="n">
        <f aca="false">SUM(C27/D27*100)</f>
        <v>43.966997685358</v>
      </c>
      <c r="G27" s="293"/>
      <c r="H27" s="207" t="n">
        <v>119</v>
      </c>
      <c r="I27" s="135" t="n">
        <v>12</v>
      </c>
      <c r="J27" s="86" t="s">
        <v>113</v>
      </c>
      <c r="K27" s="204" t="n">
        <f aca="false">SUM(I12)</f>
        <v>16</v>
      </c>
      <c r="L27" s="86" t="s">
        <v>89</v>
      </c>
      <c r="M27" s="208" t="n">
        <v>10190</v>
      </c>
      <c r="N27" s="87" t="n">
        <f aca="false">SUM(H12)</f>
        <v>7114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6" t="n">
        <v>8</v>
      </c>
      <c r="B28" s="86" t="s">
        <v>88</v>
      </c>
      <c r="C28" s="248" t="n">
        <f aca="false">SUM(H11)</f>
        <v>9102</v>
      </c>
      <c r="D28" s="87" t="n">
        <f aca="false">SUM(L11)</f>
        <v>7238</v>
      </c>
      <c r="E28" s="227" t="n">
        <f aca="false">SUM(N26/M26*100)</f>
        <v>103.326143716653</v>
      </c>
      <c r="F28" s="227" t="n">
        <f aca="false">SUM(C28/D28*100)</f>
        <v>125.752970433822</v>
      </c>
      <c r="G28" s="297"/>
      <c r="H28" s="207" t="n">
        <v>104</v>
      </c>
      <c r="I28" s="135" t="n">
        <v>21</v>
      </c>
      <c r="J28" s="86" t="s">
        <v>117</v>
      </c>
      <c r="K28" s="230" t="n">
        <f aca="false">SUM(I13)</f>
        <v>38</v>
      </c>
      <c r="L28" s="288" t="s">
        <v>98</v>
      </c>
      <c r="M28" s="298" t="n">
        <v>6139</v>
      </c>
      <c r="N28" s="210" t="n">
        <f aca="false">SUM(H13)</f>
        <v>6657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6" t="n">
        <v>9</v>
      </c>
      <c r="B29" s="86" t="s">
        <v>89</v>
      </c>
      <c r="C29" s="248" t="n">
        <f aca="false">SUM(H12)</f>
        <v>7114</v>
      </c>
      <c r="D29" s="87" t="n">
        <f aca="false">SUM(L12)</f>
        <v>10643</v>
      </c>
      <c r="E29" s="227" t="n">
        <f aca="false">SUM(N27/M27*100)</f>
        <v>69.8135426889107</v>
      </c>
      <c r="F29" s="227" t="n">
        <f aca="false">SUM(C29/D29*100)</f>
        <v>66.8420558113314</v>
      </c>
      <c r="G29" s="296"/>
      <c r="H29" s="207" t="n">
        <v>99</v>
      </c>
      <c r="I29" s="135" t="n">
        <v>22</v>
      </c>
      <c r="J29" s="86" t="s">
        <v>108</v>
      </c>
      <c r="K29" s="170"/>
      <c r="L29" s="170" t="s">
        <v>143</v>
      </c>
      <c r="M29" s="299" t="n">
        <v>169522</v>
      </c>
      <c r="N29" s="300" t="n">
        <f aca="false">SUM(H44)</f>
        <v>173648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1" t="n">
        <v>10</v>
      </c>
      <c r="B30" s="288" t="s">
        <v>98</v>
      </c>
      <c r="C30" s="248" t="n">
        <f aca="false">SUM(H13)</f>
        <v>6657</v>
      </c>
      <c r="D30" s="87" t="n">
        <f aca="false">SUM(L13)</f>
        <v>7018</v>
      </c>
      <c r="E30" s="266" t="n">
        <f aca="false">SUM(N28/M28*100)</f>
        <v>108.437856328392</v>
      </c>
      <c r="F30" s="302" t="n">
        <f aca="false">SUM(C30/D30*100)</f>
        <v>94.856084354517</v>
      </c>
      <c r="G30" s="303"/>
      <c r="H30" s="207" t="n">
        <v>67</v>
      </c>
      <c r="I30" s="135" t="n">
        <v>18</v>
      </c>
      <c r="J30" s="86" t="s">
        <v>107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8"/>
      <c r="B31" s="304" t="s">
        <v>137</v>
      </c>
      <c r="C31" s="240" t="n">
        <f aca="false">SUM(H44)</f>
        <v>173648</v>
      </c>
      <c r="D31" s="240" t="n">
        <f aca="false">SUM(L14)</f>
        <v>197822</v>
      </c>
      <c r="E31" s="241" t="n">
        <f aca="false">SUM(N29/M29*100)</f>
        <v>102.433902384351</v>
      </c>
      <c r="F31" s="302" t="n">
        <f aca="false">SUM(C31/D31*100)</f>
        <v>87.7799233654498</v>
      </c>
      <c r="G31" s="305"/>
      <c r="H31" s="207" t="n">
        <v>24</v>
      </c>
      <c r="I31" s="135" t="n">
        <v>20</v>
      </c>
      <c r="J31" s="86" t="s">
        <v>127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8</v>
      </c>
      <c r="I32" s="135" t="n">
        <v>15</v>
      </c>
      <c r="J32" s="86" t="s">
        <v>109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7" t="n">
        <v>14</v>
      </c>
      <c r="I33" s="135" t="n">
        <v>37</v>
      </c>
      <c r="J33" s="86" t="s">
        <v>110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7" t="n">
        <v>7</v>
      </c>
      <c r="I34" s="135" t="n">
        <v>6</v>
      </c>
      <c r="J34" s="86" t="s">
        <v>123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4" t="n">
        <v>4</v>
      </c>
      <c r="I35" s="135" t="n">
        <v>23</v>
      </c>
      <c r="J35" s="86" t="s">
        <v>130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35" t="n">
        <v>5</v>
      </c>
      <c r="J36" s="86" t="s">
        <v>133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7" t="n">
        <v>0</v>
      </c>
      <c r="I37" s="135" t="n">
        <v>7</v>
      </c>
      <c r="J37" s="86" t="s">
        <v>132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7" t="n">
        <v>0</v>
      </c>
      <c r="I38" s="135" t="n">
        <v>8</v>
      </c>
      <c r="J38" s="86" t="s">
        <v>134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7" t="n">
        <v>0</v>
      </c>
      <c r="I39" s="135" t="n">
        <v>27</v>
      </c>
      <c r="J39" s="86" t="s">
        <v>131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7" t="n">
        <v>0</v>
      </c>
      <c r="I40" s="135" t="n">
        <v>28</v>
      </c>
      <c r="J40" s="86" t="s">
        <v>129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7" t="n">
        <v>0</v>
      </c>
      <c r="I41" s="135" t="n">
        <v>29</v>
      </c>
      <c r="J41" s="86" t="s">
        <v>122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1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K43" s="78"/>
      <c r="L43" s="78"/>
      <c r="M43" s="121"/>
      <c r="N43" s="129"/>
      <c r="Q43" s="78"/>
      <c r="R43" s="121"/>
      <c r="S43" s="246"/>
      <c r="T43" s="246"/>
      <c r="U43" s="246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6" t="n">
        <f aca="false">SUM(H4:H43)</f>
        <v>173648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2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9" t="s">
        <v>82</v>
      </c>
      <c r="I48" s="135"/>
      <c r="J48" s="307" t="s">
        <v>19</v>
      </c>
      <c r="K48" s="85"/>
      <c r="L48" s="251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8" t="s">
        <v>140</v>
      </c>
      <c r="I49" s="135"/>
      <c r="J49" s="134" t="s">
        <v>84</v>
      </c>
      <c r="K49" s="85"/>
      <c r="L49" s="309" t="s">
        <v>140</v>
      </c>
      <c r="M49" s="283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9473</v>
      </c>
      <c r="I50" s="135" t="n">
        <v>16</v>
      </c>
      <c r="J50" s="86" t="s">
        <v>89</v>
      </c>
      <c r="K50" s="310" t="n">
        <f aca="false">SUM(I50)</f>
        <v>16</v>
      </c>
      <c r="L50" s="256" t="n">
        <v>38879</v>
      </c>
      <c r="M50" s="206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7" t="n">
        <v>3015</v>
      </c>
      <c r="I51" s="135" t="n">
        <v>25</v>
      </c>
      <c r="J51" s="86" t="s">
        <v>100</v>
      </c>
      <c r="K51" s="310" t="n">
        <f aca="false">SUM(I51)</f>
        <v>25</v>
      </c>
      <c r="L51" s="256" t="n">
        <v>657</v>
      </c>
      <c r="M51" s="206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7" t="n">
        <v>2967</v>
      </c>
      <c r="I52" s="135" t="n">
        <v>36</v>
      </c>
      <c r="J52" s="86" t="s">
        <v>94</v>
      </c>
      <c r="K52" s="310" t="n">
        <f aca="false">SUM(I52)</f>
        <v>36</v>
      </c>
      <c r="L52" s="256" t="n">
        <v>2859</v>
      </c>
      <c r="M52" s="206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2" t="s">
        <v>54</v>
      </c>
      <c r="H53" s="207" t="n">
        <v>1986</v>
      </c>
      <c r="I53" s="135" t="n">
        <v>33</v>
      </c>
      <c r="J53" s="86" t="s">
        <v>87</v>
      </c>
      <c r="K53" s="310" t="n">
        <f aca="false">SUM(I53)</f>
        <v>33</v>
      </c>
      <c r="L53" s="256" t="n">
        <v>1458</v>
      </c>
      <c r="M53" s="206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6" t="n">
        <v>1</v>
      </c>
      <c r="B54" s="86" t="s">
        <v>89</v>
      </c>
      <c r="C54" s="87" t="n">
        <f aca="false">SUM(H50)</f>
        <v>39473</v>
      </c>
      <c r="D54" s="87" t="n">
        <f aca="false">SUM(L50)</f>
        <v>38879</v>
      </c>
      <c r="E54" s="227" t="n">
        <f aca="false">SUM(N67/M67*100)</f>
        <v>113.575025176234</v>
      </c>
      <c r="F54" s="227" t="n">
        <f aca="false">SUM(C54/D54*100)</f>
        <v>101.527817073484</v>
      </c>
      <c r="G54" s="293"/>
      <c r="H54" s="207" t="n">
        <v>1707</v>
      </c>
      <c r="I54" s="135" t="n">
        <v>40</v>
      </c>
      <c r="J54" s="86" t="s">
        <v>90</v>
      </c>
      <c r="K54" s="310" t="n">
        <f aca="false">SUM(I54)</f>
        <v>40</v>
      </c>
      <c r="L54" s="256" t="n">
        <v>1148</v>
      </c>
      <c r="M54" s="206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6" t="n">
        <v>2</v>
      </c>
      <c r="B55" s="86" t="s">
        <v>100</v>
      </c>
      <c r="C55" s="87" t="n">
        <f aca="false">SUM(H51)</f>
        <v>3015</v>
      </c>
      <c r="D55" s="87" t="n">
        <f aca="false">SUM(L51)</f>
        <v>657</v>
      </c>
      <c r="E55" s="227" t="n">
        <f aca="false">SUM(N68/M68*100)</f>
        <v>450</v>
      </c>
      <c r="F55" s="227" t="n">
        <f aca="false">SUM(C55/D55*100)</f>
        <v>458.904109589041</v>
      </c>
      <c r="G55" s="293"/>
      <c r="H55" s="207" t="n">
        <v>986</v>
      </c>
      <c r="I55" s="135" t="n">
        <v>38</v>
      </c>
      <c r="J55" s="86" t="s">
        <v>98</v>
      </c>
      <c r="K55" s="310" t="n">
        <f aca="false">SUM(I55)</f>
        <v>38</v>
      </c>
      <c r="L55" s="256" t="n">
        <v>95</v>
      </c>
      <c r="M55" s="206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6" t="n">
        <v>3</v>
      </c>
      <c r="B56" s="86" t="s">
        <v>94</v>
      </c>
      <c r="C56" s="87" t="n">
        <f aca="false">SUM(H52)</f>
        <v>2967</v>
      </c>
      <c r="D56" s="87" t="n">
        <f aca="false">SUM(L52)</f>
        <v>2859</v>
      </c>
      <c r="E56" s="227" t="n">
        <f aca="false">SUM(N69/M69*100)</f>
        <v>99.2639678822349</v>
      </c>
      <c r="F56" s="227" t="n">
        <f aca="false">SUM(C56/D56*100)</f>
        <v>103.777544596013</v>
      </c>
      <c r="G56" s="293"/>
      <c r="H56" s="207" t="n">
        <v>966</v>
      </c>
      <c r="I56" s="135" t="n">
        <v>26</v>
      </c>
      <c r="J56" s="86" t="s">
        <v>88</v>
      </c>
      <c r="K56" s="310" t="n">
        <f aca="false">SUM(I56)</f>
        <v>26</v>
      </c>
      <c r="L56" s="256" t="n">
        <v>1081</v>
      </c>
      <c r="M56" s="206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6" t="n">
        <v>4</v>
      </c>
      <c r="B57" s="86" t="s">
        <v>87</v>
      </c>
      <c r="C57" s="87" t="n">
        <f aca="false">SUM(H53)</f>
        <v>1986</v>
      </c>
      <c r="D57" s="87" t="n">
        <f aca="false">SUM(L53)</f>
        <v>1458</v>
      </c>
      <c r="E57" s="227" t="n">
        <f aca="false">SUM(N70/M70*100)</f>
        <v>204.320987654321</v>
      </c>
      <c r="F57" s="227" t="n">
        <f aca="false">SUM(C57/D57*100)</f>
        <v>136.213991769547</v>
      </c>
      <c r="G57" s="293"/>
      <c r="H57" s="207" t="n">
        <v>607</v>
      </c>
      <c r="I57" s="135" t="n">
        <v>34</v>
      </c>
      <c r="J57" s="86" t="s">
        <v>92</v>
      </c>
      <c r="K57" s="310" t="n">
        <f aca="false">SUM(I57)</f>
        <v>34</v>
      </c>
      <c r="L57" s="256" t="n">
        <v>575</v>
      </c>
      <c r="M57" s="206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6" t="n">
        <v>5</v>
      </c>
      <c r="B58" s="86" t="s">
        <v>90</v>
      </c>
      <c r="C58" s="87" t="n">
        <f aca="false">SUM(H54)</f>
        <v>1707</v>
      </c>
      <c r="D58" s="87" t="n">
        <f aca="false">SUM(L54)</f>
        <v>1148</v>
      </c>
      <c r="E58" s="227" t="n">
        <f aca="false">SUM(N71/M71*100)</f>
        <v>131.005372217959</v>
      </c>
      <c r="F58" s="227" t="n">
        <f aca="false">SUM(C58/D58*100)</f>
        <v>148.693379790941</v>
      </c>
      <c r="G58" s="296"/>
      <c r="H58" s="207" t="n">
        <v>432</v>
      </c>
      <c r="I58" s="135" t="n">
        <v>24</v>
      </c>
      <c r="J58" s="86" t="s">
        <v>93</v>
      </c>
      <c r="K58" s="310" t="n">
        <f aca="false">SUM(I58)</f>
        <v>24</v>
      </c>
      <c r="L58" s="256" t="n">
        <v>147</v>
      </c>
      <c r="M58" s="206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6" t="n">
        <v>6</v>
      </c>
      <c r="B59" s="86" t="s">
        <v>98</v>
      </c>
      <c r="C59" s="87" t="n">
        <f aca="false">SUM(H55)</f>
        <v>986</v>
      </c>
      <c r="D59" s="87" t="n">
        <f aca="false">SUM(L55)</f>
        <v>95</v>
      </c>
      <c r="E59" s="227" t="n">
        <f aca="false">SUM(N72/M72*100)</f>
        <v>106.594594594595</v>
      </c>
      <c r="F59" s="227" t="n">
        <f aca="false">SUM(C59/D59*100)</f>
        <v>1037.89473684211</v>
      </c>
      <c r="G59" s="293"/>
      <c r="H59" s="311" t="n">
        <v>271</v>
      </c>
      <c r="I59" s="141" t="n">
        <v>14</v>
      </c>
      <c r="J59" s="142" t="s">
        <v>104</v>
      </c>
      <c r="K59" s="312" t="n">
        <f aca="false">SUM(I59)</f>
        <v>14</v>
      </c>
      <c r="L59" s="260" t="n">
        <v>147</v>
      </c>
      <c r="M59" s="206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6" t="n">
        <v>7</v>
      </c>
      <c r="B60" s="86" t="s">
        <v>88</v>
      </c>
      <c r="C60" s="87" t="n">
        <f aca="false">SUM(H56)</f>
        <v>966</v>
      </c>
      <c r="D60" s="87" t="n">
        <f aca="false">SUM(L56)</f>
        <v>1081</v>
      </c>
      <c r="E60" s="227" t="n">
        <f aca="false">SUM(N73/M73*100)</f>
        <v>104.772234273319</v>
      </c>
      <c r="F60" s="227" t="n">
        <f aca="false">SUM(C60/D60*100)</f>
        <v>89.3617021276596</v>
      </c>
      <c r="G60" s="293"/>
      <c r="H60" s="313" t="n">
        <v>178</v>
      </c>
      <c r="I60" s="314" t="n">
        <v>13</v>
      </c>
      <c r="J60" s="315" t="s">
        <v>91</v>
      </c>
      <c r="K60" s="316" t="s">
        <v>48</v>
      </c>
      <c r="L60" s="317" t="n">
        <v>47889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6" t="n">
        <v>8</v>
      </c>
      <c r="B61" s="86" t="s">
        <v>92</v>
      </c>
      <c r="C61" s="87" t="n">
        <f aca="false">SUM(H57)</f>
        <v>607</v>
      </c>
      <c r="D61" s="87" t="n">
        <f aca="false">SUM(L57)</f>
        <v>575</v>
      </c>
      <c r="E61" s="227" t="n">
        <f aca="false">SUM(N74/M74*100)</f>
        <v>110.766423357664</v>
      </c>
      <c r="F61" s="227" t="n">
        <f aca="false">SUM(C61/D61*100)</f>
        <v>105.565217391304</v>
      </c>
      <c r="G61" s="297"/>
      <c r="H61" s="207" t="n">
        <v>166</v>
      </c>
      <c r="I61" s="135" t="n">
        <v>31</v>
      </c>
      <c r="J61" s="86" t="s">
        <v>95</v>
      </c>
      <c r="K61" s="270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6" t="n">
        <v>9</v>
      </c>
      <c r="B62" s="86" t="s">
        <v>93</v>
      </c>
      <c r="C62" s="87" t="n">
        <f aca="false">SUM(H58)</f>
        <v>432</v>
      </c>
      <c r="D62" s="87" t="n">
        <f aca="false">SUM(L58)</f>
        <v>147</v>
      </c>
      <c r="E62" s="227" t="n">
        <f aca="false">SUM(N75/M75*100)</f>
        <v>93.304535637149</v>
      </c>
      <c r="F62" s="227" t="n">
        <f aca="false">SUM(C62/D62*100)</f>
        <v>293.877551020408</v>
      </c>
      <c r="G62" s="296"/>
      <c r="H62" s="207" t="n">
        <v>125</v>
      </c>
      <c r="I62" s="135" t="n">
        <v>19</v>
      </c>
      <c r="J62" s="86" t="s">
        <v>121</v>
      </c>
      <c r="K62" s="270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1" t="n">
        <v>10</v>
      </c>
      <c r="B63" s="142" t="s">
        <v>104</v>
      </c>
      <c r="C63" s="87" t="n">
        <f aca="false">SUM(H59)</f>
        <v>271</v>
      </c>
      <c r="D63" s="87" t="n">
        <f aca="false">SUM(L59)</f>
        <v>147</v>
      </c>
      <c r="E63" s="266" t="n">
        <f aca="false">SUM(N76/M76*100)</f>
        <v>108.4</v>
      </c>
      <c r="F63" s="266" t="n">
        <f aca="false">SUM(C63/D63*100)</f>
        <v>184.353741496599</v>
      </c>
      <c r="G63" s="303"/>
      <c r="H63" s="207" t="n">
        <v>96</v>
      </c>
      <c r="I63" s="135" t="n">
        <v>1</v>
      </c>
      <c r="J63" s="86" t="s">
        <v>120</v>
      </c>
      <c r="K63" s="270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8"/>
      <c r="B64" s="304" t="s">
        <v>137</v>
      </c>
      <c r="C64" s="240" t="n">
        <f aca="false">SUM(H90)</f>
        <v>53194</v>
      </c>
      <c r="D64" s="240" t="n">
        <f aca="false">SUM(L60)</f>
        <v>47889</v>
      </c>
      <c r="E64" s="241" t="n">
        <f aca="false">SUM(N77/M77*100)</f>
        <v>119.06350023502</v>
      </c>
      <c r="F64" s="241" t="n">
        <f aca="false">SUM(C64/D64*100)</f>
        <v>111.077700515776</v>
      </c>
      <c r="G64" s="305"/>
      <c r="H64" s="224" t="n">
        <v>70</v>
      </c>
      <c r="I64" s="135" t="n">
        <v>9</v>
      </c>
      <c r="J64" s="86" t="s">
        <v>106</v>
      </c>
      <c r="K64" s="218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69</v>
      </c>
      <c r="I65" s="135" t="n">
        <v>32</v>
      </c>
      <c r="J65" s="86" t="s">
        <v>128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7" t="n">
        <v>41</v>
      </c>
      <c r="I66" s="135" t="n">
        <v>15</v>
      </c>
      <c r="J66" s="86" t="s">
        <v>109</v>
      </c>
      <c r="K66" s="78"/>
      <c r="L66" s="318" t="s">
        <v>19</v>
      </c>
      <c r="M66" s="319" t="s">
        <v>103</v>
      </c>
      <c r="N66" s="221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7" t="n">
        <v>20</v>
      </c>
      <c r="I67" s="135" t="n">
        <v>4</v>
      </c>
      <c r="J67" s="86" t="s">
        <v>125</v>
      </c>
      <c r="K67" s="85" t="n">
        <f aca="false">SUM(I50)</f>
        <v>16</v>
      </c>
      <c r="L67" s="86" t="s">
        <v>89</v>
      </c>
      <c r="M67" s="320" t="n">
        <v>34755</v>
      </c>
      <c r="N67" s="87" t="n">
        <f aca="false">SUM(H50)</f>
        <v>39473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7" t="n">
        <v>18</v>
      </c>
      <c r="I68" s="135" t="n">
        <v>17</v>
      </c>
      <c r="J68" s="86" t="s">
        <v>96</v>
      </c>
      <c r="K68" s="85" t="n">
        <f aca="false">SUM(I51)</f>
        <v>25</v>
      </c>
      <c r="L68" s="86" t="s">
        <v>100</v>
      </c>
      <c r="M68" s="321" t="n">
        <v>670</v>
      </c>
      <c r="N68" s="87" t="n">
        <f aca="false">SUM(H51)</f>
        <v>3015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7" t="n">
        <v>1</v>
      </c>
      <c r="I69" s="135" t="n">
        <v>23</v>
      </c>
      <c r="J69" s="86" t="s">
        <v>130</v>
      </c>
      <c r="K69" s="85" t="n">
        <f aca="false">SUM(I52)</f>
        <v>36</v>
      </c>
      <c r="L69" s="86" t="s">
        <v>94</v>
      </c>
      <c r="M69" s="321" t="n">
        <v>2989</v>
      </c>
      <c r="N69" s="87" t="n">
        <f aca="false">SUM(H52)</f>
        <v>2967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7" t="n">
        <v>0</v>
      </c>
      <c r="I70" s="135" t="n">
        <v>2</v>
      </c>
      <c r="J70" s="86" t="s">
        <v>105</v>
      </c>
      <c r="K70" s="85" t="n">
        <f aca="false">SUM(I53)</f>
        <v>33</v>
      </c>
      <c r="L70" s="86" t="s">
        <v>87</v>
      </c>
      <c r="M70" s="321" t="n">
        <v>972</v>
      </c>
      <c r="N70" s="87" t="n">
        <f aca="false">SUM(H53)</f>
        <v>1986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7" t="n">
        <v>0</v>
      </c>
      <c r="I71" s="135" t="n">
        <v>3</v>
      </c>
      <c r="J71" s="86" t="s">
        <v>97</v>
      </c>
      <c r="K71" s="85" t="n">
        <f aca="false">SUM(I54)</f>
        <v>40</v>
      </c>
      <c r="L71" s="86" t="s">
        <v>90</v>
      </c>
      <c r="M71" s="321" t="n">
        <v>1303</v>
      </c>
      <c r="N71" s="87" t="n">
        <f aca="false">SUM(H54)</f>
        <v>1707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7" t="n">
        <v>0</v>
      </c>
      <c r="I72" s="135" t="n">
        <v>5</v>
      </c>
      <c r="J72" s="86" t="s">
        <v>133</v>
      </c>
      <c r="K72" s="85" t="n">
        <f aca="false">SUM(I55)</f>
        <v>38</v>
      </c>
      <c r="L72" s="86" t="s">
        <v>98</v>
      </c>
      <c r="M72" s="321" t="n">
        <v>925</v>
      </c>
      <c r="N72" s="87" t="n">
        <f aca="false">SUM(H55)</f>
        <v>986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7" t="n">
        <v>0</v>
      </c>
      <c r="I73" s="135" t="n">
        <v>6</v>
      </c>
      <c r="J73" s="86" t="s">
        <v>123</v>
      </c>
      <c r="K73" s="85" t="n">
        <f aca="false">SUM(I56)</f>
        <v>26</v>
      </c>
      <c r="L73" s="86" t="s">
        <v>88</v>
      </c>
      <c r="M73" s="321" t="n">
        <v>922</v>
      </c>
      <c r="N73" s="87" t="n">
        <f aca="false">SUM(H56)</f>
        <v>966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7" t="n">
        <v>0</v>
      </c>
      <c r="I74" s="135" t="n">
        <v>7</v>
      </c>
      <c r="J74" s="86" t="s">
        <v>132</v>
      </c>
      <c r="K74" s="85" t="n">
        <f aca="false">SUM(I57)</f>
        <v>34</v>
      </c>
      <c r="L74" s="86" t="s">
        <v>92</v>
      </c>
      <c r="M74" s="321" t="n">
        <v>548</v>
      </c>
      <c r="N74" s="87" t="n">
        <f aca="false">SUM(H57)</f>
        <v>607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7" t="n">
        <v>0</v>
      </c>
      <c r="I75" s="135" t="n">
        <v>8</v>
      </c>
      <c r="J75" s="86" t="s">
        <v>134</v>
      </c>
      <c r="K75" s="85" t="n">
        <f aca="false">SUM(I58)</f>
        <v>24</v>
      </c>
      <c r="L75" s="86" t="s">
        <v>93</v>
      </c>
      <c r="M75" s="321" t="n">
        <v>463</v>
      </c>
      <c r="N75" s="87" t="n">
        <f aca="false">SUM(H58)</f>
        <v>432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7" t="n">
        <v>0</v>
      </c>
      <c r="I76" s="135" t="n">
        <v>10</v>
      </c>
      <c r="J76" s="86" t="s">
        <v>126</v>
      </c>
      <c r="K76" s="148" t="n">
        <f aca="false">SUM(I59)</f>
        <v>14</v>
      </c>
      <c r="L76" s="142" t="s">
        <v>104</v>
      </c>
      <c r="M76" s="322" t="n">
        <v>250</v>
      </c>
      <c r="N76" s="210" t="n">
        <f aca="false">SUM(H59)</f>
        <v>271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7" t="n">
        <v>0</v>
      </c>
      <c r="I77" s="135" t="n">
        <v>11</v>
      </c>
      <c r="J77" s="86" t="s">
        <v>124</v>
      </c>
      <c r="K77" s="85"/>
      <c r="L77" s="170" t="s">
        <v>143</v>
      </c>
      <c r="M77" s="323" t="n">
        <v>44677</v>
      </c>
      <c r="N77" s="300" t="n">
        <f aca="false">SUM(H90)</f>
        <v>53194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2</v>
      </c>
      <c r="J78" s="86" t="s">
        <v>113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7" t="n">
        <v>0</v>
      </c>
      <c r="I79" s="135" t="n">
        <v>18</v>
      </c>
      <c r="J79" s="86" t="s">
        <v>107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4" t="n">
        <v>0</v>
      </c>
      <c r="I80" s="135" t="n">
        <v>20</v>
      </c>
      <c r="J80" s="86" t="s">
        <v>127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1</v>
      </c>
      <c r="J81" s="86" t="s">
        <v>149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7" t="n">
        <v>0</v>
      </c>
      <c r="I82" s="135" t="n">
        <v>22</v>
      </c>
      <c r="J82" s="86" t="s">
        <v>108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7" t="n">
        <v>0</v>
      </c>
      <c r="I83" s="135" t="n">
        <v>27</v>
      </c>
      <c r="J83" s="86" t="s">
        <v>131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29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7" t="n">
        <v>0</v>
      </c>
      <c r="I85" s="135" t="n">
        <v>29</v>
      </c>
      <c r="J85" s="86" t="s">
        <v>122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7" t="n">
        <v>0</v>
      </c>
      <c r="I86" s="135" t="n">
        <v>30</v>
      </c>
      <c r="J86" s="86" t="s">
        <v>111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7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7" t="n">
        <v>0</v>
      </c>
      <c r="I88" s="135" t="n">
        <v>37</v>
      </c>
      <c r="J88" s="86" t="s">
        <v>110</v>
      </c>
      <c r="Q88" s="78"/>
      <c r="R88" s="121"/>
      <c r="S88" s="246"/>
      <c r="T88" s="246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7" t="n">
        <v>0</v>
      </c>
      <c r="I89" s="135" t="n">
        <v>39</v>
      </c>
      <c r="J89" s="86" t="s">
        <v>112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7" t="n">
        <f aca="false">SUM(H50:H89)</f>
        <v>53194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5"/>
      <c r="K1" s="78"/>
      <c r="L1" s="73"/>
      <c r="N1" s="73"/>
      <c r="O1" s="121"/>
      <c r="Q1" s="78"/>
      <c r="R1" s="2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4" t="s">
        <v>82</v>
      </c>
      <c r="I2" s="85"/>
      <c r="J2" s="325" t="s">
        <v>46</v>
      </c>
      <c r="K2" s="326"/>
      <c r="L2" s="251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6"/>
      <c r="L3" s="309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6624</v>
      </c>
      <c r="I4" s="135" t="n">
        <v>33</v>
      </c>
      <c r="J4" s="140" t="s">
        <v>87</v>
      </c>
      <c r="K4" s="327" t="n">
        <f aca="false">SUM(I4)</f>
        <v>33</v>
      </c>
      <c r="L4" s="256" t="n">
        <v>46490</v>
      </c>
      <c r="M4" s="328"/>
      <c r="N4" s="329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7" t="n">
        <v>7915</v>
      </c>
      <c r="I5" s="135" t="n">
        <v>40</v>
      </c>
      <c r="J5" s="140" t="s">
        <v>90</v>
      </c>
      <c r="K5" s="327" t="n">
        <f aca="false">SUM(I5)</f>
        <v>40</v>
      </c>
      <c r="L5" s="330" t="n">
        <v>9682</v>
      </c>
      <c r="M5" s="328"/>
      <c r="N5" s="329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7" t="n">
        <v>7756</v>
      </c>
      <c r="I6" s="135" t="n">
        <v>13</v>
      </c>
      <c r="J6" s="140" t="s">
        <v>91</v>
      </c>
      <c r="K6" s="327" t="n">
        <f aca="false">SUM(I6)</f>
        <v>13</v>
      </c>
      <c r="L6" s="330" t="n">
        <v>4232</v>
      </c>
      <c r="M6" s="328"/>
      <c r="N6" s="203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7" t="n">
        <v>6878</v>
      </c>
      <c r="I7" s="135" t="n">
        <v>34</v>
      </c>
      <c r="J7" s="140" t="s">
        <v>92</v>
      </c>
      <c r="K7" s="327" t="n">
        <f aca="false">SUM(I7)</f>
        <v>34</v>
      </c>
      <c r="L7" s="330" t="n">
        <v>7959</v>
      </c>
      <c r="M7" s="328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7" t="n">
        <v>5819</v>
      </c>
      <c r="I8" s="135" t="n">
        <v>24</v>
      </c>
      <c r="J8" s="140" t="s">
        <v>93</v>
      </c>
      <c r="K8" s="327" t="n">
        <f aca="false">SUM(I8)</f>
        <v>24</v>
      </c>
      <c r="L8" s="330" t="n">
        <v>8084</v>
      </c>
      <c r="M8" s="328"/>
      <c r="N8" s="329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7" t="n">
        <v>2750</v>
      </c>
      <c r="I9" s="135" t="n">
        <v>12</v>
      </c>
      <c r="J9" s="140" t="s">
        <v>113</v>
      </c>
      <c r="K9" s="327" t="n">
        <f aca="false">SUM(I9)</f>
        <v>12</v>
      </c>
      <c r="L9" s="330" t="n">
        <v>3988</v>
      </c>
      <c r="M9" s="328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7" t="n">
        <v>2716</v>
      </c>
      <c r="I10" s="135" t="n">
        <v>14</v>
      </c>
      <c r="J10" s="140" t="s">
        <v>104</v>
      </c>
      <c r="K10" s="327" t="n">
        <f aca="false">SUM(I10)</f>
        <v>14</v>
      </c>
      <c r="L10" s="330" t="n">
        <v>3509</v>
      </c>
      <c r="M10" s="328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7" t="n">
        <v>2171</v>
      </c>
      <c r="I11" s="135" t="n">
        <v>22</v>
      </c>
      <c r="J11" s="140" t="s">
        <v>108</v>
      </c>
      <c r="K11" s="327" t="n">
        <f aca="false">SUM(I11)</f>
        <v>22</v>
      </c>
      <c r="L11" s="330" t="n">
        <v>1527</v>
      </c>
      <c r="M11" s="328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7" t="n">
        <v>1805</v>
      </c>
      <c r="I12" s="135" t="n">
        <v>25</v>
      </c>
      <c r="J12" s="140" t="s">
        <v>100</v>
      </c>
      <c r="K12" s="327" t="n">
        <f aca="false">SUM(I12)</f>
        <v>25</v>
      </c>
      <c r="L12" s="330" t="n">
        <v>2345</v>
      </c>
      <c r="M12" s="328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0" t="n">
        <v>1602</v>
      </c>
      <c r="I13" s="141" t="n">
        <v>9</v>
      </c>
      <c r="J13" s="212" t="s">
        <v>106</v>
      </c>
      <c r="K13" s="331" t="n">
        <f aca="false">SUM(I13)</f>
        <v>9</v>
      </c>
      <c r="L13" s="260" t="n">
        <v>3077</v>
      </c>
      <c r="M13" s="332"/>
      <c r="N13" s="329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3" t="n">
        <v>1161</v>
      </c>
      <c r="I14" s="314" t="n">
        <v>2</v>
      </c>
      <c r="J14" s="334" t="s">
        <v>105</v>
      </c>
      <c r="K14" s="335" t="s">
        <v>48</v>
      </c>
      <c r="L14" s="317" t="n">
        <v>98291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7" t="n">
        <v>1130</v>
      </c>
      <c r="I15" s="135" t="n">
        <v>31</v>
      </c>
      <c r="J15" s="140" t="s">
        <v>95</v>
      </c>
      <c r="K15" s="218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7" t="n">
        <v>1113</v>
      </c>
      <c r="I16" s="135" t="n">
        <v>26</v>
      </c>
      <c r="J16" s="140" t="s">
        <v>88</v>
      </c>
      <c r="K16" s="218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7" t="n">
        <v>995</v>
      </c>
      <c r="I17" s="135" t="n">
        <v>17</v>
      </c>
      <c r="J17" s="140" t="s">
        <v>96</v>
      </c>
      <c r="K17" s="206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4" t="n">
        <v>789</v>
      </c>
      <c r="I18" s="135" t="n">
        <v>36</v>
      </c>
      <c r="J18" s="140" t="s">
        <v>94</v>
      </c>
      <c r="K18" s="206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73</v>
      </c>
      <c r="I19" s="135" t="n">
        <v>21</v>
      </c>
      <c r="J19" s="140" t="s">
        <v>117</v>
      </c>
      <c r="K19" s="78"/>
      <c r="L19" s="219" t="s">
        <v>46</v>
      </c>
      <c r="M19" s="265" t="s">
        <v>103</v>
      </c>
      <c r="N19" s="221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7" t="n">
        <v>496</v>
      </c>
      <c r="I20" s="135" t="n">
        <v>39</v>
      </c>
      <c r="J20" s="140" t="s">
        <v>112</v>
      </c>
      <c r="K20" s="327" t="n">
        <f aca="false">SUM(I4)</f>
        <v>33</v>
      </c>
      <c r="L20" s="140" t="s">
        <v>87</v>
      </c>
      <c r="M20" s="336" t="n">
        <v>32591</v>
      </c>
      <c r="N20" s="87" t="n">
        <f aca="false">SUM(H4)</f>
        <v>46624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2" t="s">
        <v>54</v>
      </c>
      <c r="H21" s="207" t="n">
        <v>445</v>
      </c>
      <c r="I21" s="135" t="n">
        <v>6</v>
      </c>
      <c r="J21" s="140" t="s">
        <v>123</v>
      </c>
      <c r="K21" s="327" t="n">
        <f aca="false">SUM(I5)</f>
        <v>40</v>
      </c>
      <c r="L21" s="140" t="s">
        <v>90</v>
      </c>
      <c r="M21" s="337" t="n">
        <v>9978</v>
      </c>
      <c r="N21" s="87" t="n">
        <f aca="false">SUM(H5)</f>
        <v>7915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6" t="n">
        <v>1</v>
      </c>
      <c r="B22" s="140" t="s">
        <v>87</v>
      </c>
      <c r="C22" s="87" t="n">
        <f aca="false">SUM(H4)</f>
        <v>46624</v>
      </c>
      <c r="D22" s="87" t="n">
        <f aca="false">SUM(L4)</f>
        <v>46490</v>
      </c>
      <c r="E22" s="228" t="n">
        <f aca="false">SUM(N20/M20*100)</f>
        <v>143.057899420085</v>
      </c>
      <c r="F22" s="227" t="n">
        <f aca="false">SUM(C22/D22*100)</f>
        <v>100.288234028823</v>
      </c>
      <c r="G22" s="293"/>
      <c r="H22" s="207" t="n">
        <v>397</v>
      </c>
      <c r="I22" s="135" t="n">
        <v>20</v>
      </c>
      <c r="J22" s="140" t="s">
        <v>127</v>
      </c>
      <c r="K22" s="327" t="n">
        <f aca="false">SUM(I6)</f>
        <v>13</v>
      </c>
      <c r="L22" s="140" t="s">
        <v>91</v>
      </c>
      <c r="M22" s="337" t="n">
        <v>6322</v>
      </c>
      <c r="N22" s="87" t="n">
        <f aca="false">SUM(H6)</f>
        <v>7756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6" t="n">
        <v>2</v>
      </c>
      <c r="B23" s="140" t="s">
        <v>90</v>
      </c>
      <c r="C23" s="87" t="n">
        <f aca="false">SUM(H5)</f>
        <v>7915</v>
      </c>
      <c r="D23" s="87" t="n">
        <f aca="false">SUM(L5)</f>
        <v>9682</v>
      </c>
      <c r="E23" s="228" t="n">
        <f aca="false">SUM(N21/M21*100)</f>
        <v>79.3245139306474</v>
      </c>
      <c r="F23" s="227" t="n">
        <f aca="false">SUM(C23/D23*100)</f>
        <v>81.7496385044412</v>
      </c>
      <c r="G23" s="293"/>
      <c r="H23" s="207" t="n">
        <v>200</v>
      </c>
      <c r="I23" s="135" t="n">
        <v>38</v>
      </c>
      <c r="J23" s="140" t="s">
        <v>98</v>
      </c>
      <c r="K23" s="327" t="n">
        <f aca="false">SUM(I7)</f>
        <v>34</v>
      </c>
      <c r="L23" s="140" t="s">
        <v>92</v>
      </c>
      <c r="M23" s="337" t="n">
        <v>7104</v>
      </c>
      <c r="N23" s="87" t="n">
        <f aca="false">SUM(H7)</f>
        <v>6878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6" t="n">
        <v>3</v>
      </c>
      <c r="B24" s="140" t="s">
        <v>91</v>
      </c>
      <c r="C24" s="87" t="n">
        <f aca="false">SUM(H6)</f>
        <v>7756</v>
      </c>
      <c r="D24" s="87" t="n">
        <f aca="false">SUM(L6)</f>
        <v>4232</v>
      </c>
      <c r="E24" s="228" t="n">
        <f aca="false">SUM(N22/M22*100)</f>
        <v>122.682695349573</v>
      </c>
      <c r="F24" s="227" t="n">
        <f aca="false">SUM(C24/D24*100)</f>
        <v>183.270321361059</v>
      </c>
      <c r="G24" s="293"/>
      <c r="H24" s="207" t="n">
        <v>191</v>
      </c>
      <c r="I24" s="135" t="n">
        <v>18</v>
      </c>
      <c r="J24" s="140" t="s">
        <v>107</v>
      </c>
      <c r="K24" s="327" t="n">
        <f aca="false">SUM(I8)</f>
        <v>24</v>
      </c>
      <c r="L24" s="140" t="s">
        <v>93</v>
      </c>
      <c r="M24" s="337" t="n">
        <v>6357</v>
      </c>
      <c r="N24" s="87" t="n">
        <f aca="false">SUM(H8)</f>
        <v>5819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6" t="n">
        <v>4</v>
      </c>
      <c r="B25" s="140" t="s">
        <v>92</v>
      </c>
      <c r="C25" s="87" t="n">
        <f aca="false">SUM(H7)</f>
        <v>6878</v>
      </c>
      <c r="D25" s="87" t="n">
        <f aca="false">SUM(L7)</f>
        <v>7959</v>
      </c>
      <c r="E25" s="228" t="n">
        <f aca="false">SUM(N23/M23*100)</f>
        <v>96.8186936936937</v>
      </c>
      <c r="F25" s="227" t="n">
        <f aca="false">SUM(C25/D25*100)</f>
        <v>86.4178916949366</v>
      </c>
      <c r="G25" s="293"/>
      <c r="H25" s="207" t="n">
        <v>162</v>
      </c>
      <c r="I25" s="135" t="n">
        <v>11</v>
      </c>
      <c r="J25" s="140" t="s">
        <v>124</v>
      </c>
      <c r="K25" s="327" t="n">
        <f aca="false">SUM(I9)</f>
        <v>12</v>
      </c>
      <c r="L25" s="140" t="s">
        <v>113</v>
      </c>
      <c r="M25" s="337" t="n">
        <v>2714</v>
      </c>
      <c r="N25" s="87" t="n">
        <f aca="false">SUM(H9)</f>
        <v>2750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6" t="n">
        <v>5</v>
      </c>
      <c r="B26" s="140" t="s">
        <v>93</v>
      </c>
      <c r="C26" s="87" t="n">
        <f aca="false">SUM(H8)</f>
        <v>5819</v>
      </c>
      <c r="D26" s="87" t="n">
        <f aca="false">SUM(L8)</f>
        <v>8084</v>
      </c>
      <c r="E26" s="228" t="n">
        <f aca="false">SUM(N24/M24*100)</f>
        <v>91.5368884694038</v>
      </c>
      <c r="F26" s="227" t="n">
        <f aca="false">SUM(C26/D26*100)</f>
        <v>71.9816922315685</v>
      </c>
      <c r="G26" s="296"/>
      <c r="H26" s="207" t="n">
        <v>106</v>
      </c>
      <c r="I26" s="135" t="n">
        <v>29</v>
      </c>
      <c r="J26" s="140" t="s">
        <v>122</v>
      </c>
      <c r="K26" s="327" t="n">
        <f aca="false">SUM(I10)</f>
        <v>14</v>
      </c>
      <c r="L26" s="140" t="s">
        <v>104</v>
      </c>
      <c r="M26" s="337" t="n">
        <v>2984</v>
      </c>
      <c r="N26" s="87" t="n">
        <f aca="false">SUM(H10)</f>
        <v>2716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6" t="n">
        <v>6</v>
      </c>
      <c r="B27" s="140" t="s">
        <v>113</v>
      </c>
      <c r="C27" s="87" t="n">
        <f aca="false">SUM(H9)</f>
        <v>2750</v>
      </c>
      <c r="D27" s="87" t="n">
        <f aca="false">SUM(L9)</f>
        <v>3988</v>
      </c>
      <c r="E27" s="228" t="n">
        <f aca="false">SUM(N25/M25*100)</f>
        <v>101.32645541636</v>
      </c>
      <c r="F27" s="227" t="n">
        <f aca="false">SUM(C27/D27*100)</f>
        <v>68.9568706118355</v>
      </c>
      <c r="G27" s="338"/>
      <c r="H27" s="207" t="n">
        <v>39</v>
      </c>
      <c r="I27" s="135" t="n">
        <v>1</v>
      </c>
      <c r="J27" s="140" t="s">
        <v>120</v>
      </c>
      <c r="K27" s="327" t="n">
        <f aca="false">SUM(I11)</f>
        <v>22</v>
      </c>
      <c r="L27" s="140" t="s">
        <v>108</v>
      </c>
      <c r="M27" s="337" t="n">
        <v>1814</v>
      </c>
      <c r="N27" s="87" t="n">
        <f aca="false">SUM(H11)</f>
        <v>2171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6" t="n">
        <v>7</v>
      </c>
      <c r="B28" s="140" t="s">
        <v>104</v>
      </c>
      <c r="C28" s="87" t="n">
        <f aca="false">SUM(H10)</f>
        <v>2716</v>
      </c>
      <c r="D28" s="87" t="n">
        <f aca="false">SUM(L10)</f>
        <v>3509</v>
      </c>
      <c r="E28" s="228" t="n">
        <f aca="false">SUM(N26/M26*100)</f>
        <v>91.0187667560322</v>
      </c>
      <c r="F28" s="227" t="n">
        <f aca="false">SUM(C28/D28*100)</f>
        <v>77.4009689370191</v>
      </c>
      <c r="G28" s="293"/>
      <c r="H28" s="207" t="n">
        <v>31</v>
      </c>
      <c r="I28" s="135" t="n">
        <v>15</v>
      </c>
      <c r="J28" s="140" t="s">
        <v>109</v>
      </c>
      <c r="K28" s="327" t="n">
        <f aca="false">SUM(I12)</f>
        <v>25</v>
      </c>
      <c r="L28" s="140" t="s">
        <v>100</v>
      </c>
      <c r="M28" s="337" t="n">
        <v>1960</v>
      </c>
      <c r="N28" s="87" t="n">
        <f aca="false">SUM(H12)</f>
        <v>1805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6" t="n">
        <v>8</v>
      </c>
      <c r="B29" s="140" t="s">
        <v>108</v>
      </c>
      <c r="C29" s="87" t="n">
        <f aca="false">SUM(H11)</f>
        <v>2171</v>
      </c>
      <c r="D29" s="87" t="n">
        <f aca="false">SUM(L11)</f>
        <v>1527</v>
      </c>
      <c r="E29" s="228" t="n">
        <f aca="false">SUM(N27/M27*100)</f>
        <v>119.6802646086</v>
      </c>
      <c r="F29" s="227" t="n">
        <f aca="false">SUM(C29/D29*100)</f>
        <v>142.174197773412</v>
      </c>
      <c r="G29" s="297"/>
      <c r="H29" s="207" t="n">
        <v>9</v>
      </c>
      <c r="I29" s="135" t="n">
        <v>32</v>
      </c>
      <c r="J29" s="140" t="s">
        <v>128</v>
      </c>
      <c r="K29" s="331" t="n">
        <f aca="false">SUM(I13)</f>
        <v>9</v>
      </c>
      <c r="L29" s="212" t="s">
        <v>106</v>
      </c>
      <c r="M29" s="339" t="n">
        <v>874</v>
      </c>
      <c r="N29" s="87" t="n">
        <f aca="false">SUM(H13)</f>
        <v>1602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6" t="n">
        <v>9</v>
      </c>
      <c r="B30" s="140" t="s">
        <v>100</v>
      </c>
      <c r="C30" s="87" t="n">
        <f aca="false">SUM(H12)</f>
        <v>1805</v>
      </c>
      <c r="D30" s="87" t="n">
        <f aca="false">SUM(L12)</f>
        <v>2345</v>
      </c>
      <c r="E30" s="228" t="n">
        <f aca="false">SUM(N28/M28*100)</f>
        <v>92.0918367346939</v>
      </c>
      <c r="F30" s="227" t="n">
        <f aca="false">SUM(C30/D30*100)</f>
        <v>76.9722814498934</v>
      </c>
      <c r="G30" s="296"/>
      <c r="H30" s="207" t="n">
        <v>8</v>
      </c>
      <c r="I30" s="135" t="n">
        <v>16</v>
      </c>
      <c r="J30" s="140" t="s">
        <v>89</v>
      </c>
      <c r="K30" s="170"/>
      <c r="L30" s="340" t="s">
        <v>143</v>
      </c>
      <c r="M30" s="341" t="n">
        <v>79254</v>
      </c>
      <c r="N30" s="87" t="n">
        <f aca="false">SUM(H44)</f>
        <v>93984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1" t="n">
        <v>10</v>
      </c>
      <c r="B31" s="212" t="s">
        <v>106</v>
      </c>
      <c r="C31" s="87" t="n">
        <f aca="false">SUM(H13)</f>
        <v>1602</v>
      </c>
      <c r="D31" s="87" t="n">
        <f aca="false">SUM(L13)</f>
        <v>3077</v>
      </c>
      <c r="E31" s="342" t="n">
        <f aca="false">SUM(N29/M29*100)</f>
        <v>183.295194508009</v>
      </c>
      <c r="F31" s="302" t="n">
        <f aca="false">SUM(C31/D31*100)</f>
        <v>52.0636984075398</v>
      </c>
      <c r="G31" s="303"/>
      <c r="H31" s="207" t="n">
        <v>2</v>
      </c>
      <c r="I31" s="135" t="n">
        <v>23</v>
      </c>
      <c r="J31" s="140" t="s">
        <v>130</v>
      </c>
      <c r="K31" s="206"/>
      <c r="L31" s="343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8"/>
      <c r="B32" s="304" t="s">
        <v>137</v>
      </c>
      <c r="C32" s="240" t="n">
        <f aca="false">SUM(H44)</f>
        <v>93984</v>
      </c>
      <c r="D32" s="240" t="n">
        <f aca="false">SUM(L14)</f>
        <v>98291</v>
      </c>
      <c r="E32" s="242" t="n">
        <f aca="false">SUM(N30/M30*100)</f>
        <v>118.58581270346</v>
      </c>
      <c r="F32" s="302" t="n">
        <f aca="false">SUM(C32/D32*100)</f>
        <v>95.6181135607533</v>
      </c>
      <c r="G32" s="305"/>
      <c r="H32" s="87" t="n">
        <v>1</v>
      </c>
      <c r="I32" s="135" t="n">
        <v>4</v>
      </c>
      <c r="J32" s="140" t="s">
        <v>125</v>
      </c>
      <c r="K32" s="206"/>
      <c r="L32" s="245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7" t="n">
        <v>0</v>
      </c>
      <c r="I33" s="135" t="n">
        <v>3</v>
      </c>
      <c r="J33" s="140" t="s">
        <v>97</v>
      </c>
      <c r="K33" s="206"/>
      <c r="L33" s="245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4" t="n">
        <v>0</v>
      </c>
      <c r="I34" s="135" t="n">
        <v>5</v>
      </c>
      <c r="J34" s="140" t="s">
        <v>133</v>
      </c>
      <c r="K34" s="206"/>
      <c r="L34" s="245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7</v>
      </c>
      <c r="J35" s="140" t="s">
        <v>132</v>
      </c>
      <c r="K35" s="206"/>
      <c r="L35" s="245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7" t="n">
        <v>0</v>
      </c>
      <c r="I36" s="135" t="n">
        <v>8</v>
      </c>
      <c r="J36" s="140" t="s">
        <v>134</v>
      </c>
      <c r="K36" s="206"/>
      <c r="L36" s="245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7" t="n">
        <v>0</v>
      </c>
      <c r="I37" s="135" t="n">
        <v>10</v>
      </c>
      <c r="J37" s="140" t="s">
        <v>126</v>
      </c>
      <c r="K37" s="206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7" t="n">
        <v>0</v>
      </c>
      <c r="I38" s="135" t="n">
        <v>19</v>
      </c>
      <c r="J38" s="140" t="s">
        <v>121</v>
      </c>
      <c r="K38" s="206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7" t="n">
        <v>0</v>
      </c>
      <c r="I39" s="135" t="n">
        <v>27</v>
      </c>
      <c r="J39" s="140" t="s">
        <v>131</v>
      </c>
      <c r="K39" s="206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7" t="n">
        <v>0</v>
      </c>
      <c r="I40" s="135" t="n">
        <v>28</v>
      </c>
      <c r="J40" s="140" t="s">
        <v>129</v>
      </c>
      <c r="K40" s="206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7" t="n">
        <v>0</v>
      </c>
      <c r="I41" s="135" t="n">
        <v>30</v>
      </c>
      <c r="J41" s="140" t="s">
        <v>111</v>
      </c>
      <c r="K41" s="206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7" t="n">
        <v>0</v>
      </c>
      <c r="I42" s="135" t="n">
        <v>35</v>
      </c>
      <c r="J42" s="140" t="s">
        <v>115</v>
      </c>
      <c r="K42" s="206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7" t="n">
        <v>0</v>
      </c>
      <c r="I43" s="135" t="n">
        <v>37</v>
      </c>
      <c r="J43" s="140" t="s">
        <v>110</v>
      </c>
      <c r="K43" s="206"/>
      <c r="L43" s="129"/>
      <c r="Q43" s="78"/>
      <c r="R43" s="121"/>
      <c r="S43" s="246"/>
      <c r="T43" s="246"/>
      <c r="U43" s="246"/>
      <c r="V43" s="246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7" t="n">
        <f aca="false">SUM(H4:H43)</f>
        <v>93984</v>
      </c>
      <c r="I44" s="85"/>
      <c r="J44" s="86" t="s">
        <v>48</v>
      </c>
      <c r="K44" s="344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5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7" t="s">
        <v>82</v>
      </c>
      <c r="I48" s="85"/>
      <c r="J48" s="250" t="s">
        <v>47</v>
      </c>
      <c r="K48" s="335"/>
      <c r="L48" s="345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6"/>
      <c r="L49" s="308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8188</v>
      </c>
      <c r="I50" s="139" t="n">
        <v>16</v>
      </c>
      <c r="J50" s="86" t="s">
        <v>89</v>
      </c>
      <c r="K50" s="347" t="n">
        <f aca="false">SUM(I50)</f>
        <v>16</v>
      </c>
      <c r="L50" s="348" t="n">
        <v>31897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7" t="n">
        <v>19399</v>
      </c>
      <c r="I51" s="139" t="n">
        <v>33</v>
      </c>
      <c r="J51" s="86" t="s">
        <v>87</v>
      </c>
      <c r="K51" s="347" t="n">
        <f aca="false">SUM(I51)</f>
        <v>33</v>
      </c>
      <c r="L51" s="349" t="n">
        <v>22484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7" t="n">
        <v>17214</v>
      </c>
      <c r="I52" s="139" t="n">
        <v>40</v>
      </c>
      <c r="J52" s="86" t="s">
        <v>90</v>
      </c>
      <c r="K52" s="347" t="n">
        <f aca="false">SUM(I52)</f>
        <v>40</v>
      </c>
      <c r="L52" s="349" t="n">
        <v>10935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7" t="n">
        <v>15372</v>
      </c>
      <c r="I53" s="139" t="n">
        <v>26</v>
      </c>
      <c r="J53" s="86" t="s">
        <v>88</v>
      </c>
      <c r="K53" s="347" t="n">
        <f aca="false">SUM(I53)</f>
        <v>26</v>
      </c>
      <c r="L53" s="349" t="n">
        <v>16429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5" t="s">
        <v>86</v>
      </c>
      <c r="B54" s="182" t="s">
        <v>84</v>
      </c>
      <c r="C54" s="182" t="s">
        <v>82</v>
      </c>
      <c r="D54" s="182" t="s">
        <v>83</v>
      </c>
      <c r="E54" s="182" t="s">
        <v>135</v>
      </c>
      <c r="F54" s="182" t="s">
        <v>136</v>
      </c>
      <c r="G54" s="292" t="s">
        <v>54</v>
      </c>
      <c r="H54" s="207" t="n">
        <v>14299</v>
      </c>
      <c r="I54" s="139" t="n">
        <v>36</v>
      </c>
      <c r="J54" s="86" t="s">
        <v>94</v>
      </c>
      <c r="K54" s="347" t="n">
        <f aca="false">SUM(I54)</f>
        <v>36</v>
      </c>
      <c r="L54" s="349" t="n">
        <v>12181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6" t="n">
        <v>1</v>
      </c>
      <c r="B55" s="86" t="s">
        <v>89</v>
      </c>
      <c r="C55" s="87" t="n">
        <f aca="false">SUM(H50)</f>
        <v>28188</v>
      </c>
      <c r="D55" s="87" t="n">
        <f aca="false">SUM(L50)</f>
        <v>31897</v>
      </c>
      <c r="E55" s="227" t="n">
        <f aca="false">SUM(N66/M66*100)</f>
        <v>98.687112698246</v>
      </c>
      <c r="F55" s="227" t="n">
        <f aca="false">SUM(C55/D55*100)</f>
        <v>88.3719472050663</v>
      </c>
      <c r="G55" s="293"/>
      <c r="H55" s="207" t="n">
        <v>13919</v>
      </c>
      <c r="I55" s="139" t="n">
        <v>24</v>
      </c>
      <c r="J55" s="86" t="s">
        <v>93</v>
      </c>
      <c r="K55" s="347" t="n">
        <f aca="false">SUM(I55)</f>
        <v>24</v>
      </c>
      <c r="L55" s="349" t="n">
        <v>9370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6" t="n">
        <v>2</v>
      </c>
      <c r="B56" s="86" t="s">
        <v>87</v>
      </c>
      <c r="C56" s="87" t="n">
        <f aca="false">SUM(H51)</f>
        <v>19399</v>
      </c>
      <c r="D56" s="87" t="n">
        <f aca="false">SUM(L51)</f>
        <v>22484</v>
      </c>
      <c r="E56" s="227" t="n">
        <f aca="false">SUM(N67/M67*100)</f>
        <v>151.164965323775</v>
      </c>
      <c r="F56" s="227" t="n">
        <f aca="false">SUM(C56/D56*100)</f>
        <v>86.279131827077</v>
      </c>
      <c r="G56" s="293"/>
      <c r="H56" s="207" t="n">
        <v>9745</v>
      </c>
      <c r="I56" s="139" t="n">
        <v>17</v>
      </c>
      <c r="J56" s="86" t="s">
        <v>96</v>
      </c>
      <c r="K56" s="347" t="n">
        <f aca="false">SUM(I56)</f>
        <v>17</v>
      </c>
      <c r="L56" s="349" t="n">
        <v>7805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6" t="n">
        <v>3</v>
      </c>
      <c r="B57" s="86" t="s">
        <v>90</v>
      </c>
      <c r="C57" s="87" t="n">
        <f aca="false">SUM(H52)</f>
        <v>17214</v>
      </c>
      <c r="D57" s="87" t="n">
        <f aca="false">SUM(L52)</f>
        <v>10935</v>
      </c>
      <c r="E57" s="227" t="n">
        <f aca="false">SUM(N68/M68*100)</f>
        <v>135.553980628396</v>
      </c>
      <c r="F57" s="227" t="n">
        <f aca="false">SUM(C57/D57*100)</f>
        <v>157.421124828532</v>
      </c>
      <c r="G57" s="293"/>
      <c r="H57" s="207" t="n">
        <v>7780</v>
      </c>
      <c r="I57" s="86" t="n">
        <v>18</v>
      </c>
      <c r="J57" s="86" t="s">
        <v>107</v>
      </c>
      <c r="K57" s="347" t="n">
        <f aca="false">SUM(I57)</f>
        <v>18</v>
      </c>
      <c r="L57" s="349" t="n">
        <v>6500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6" t="n">
        <v>4</v>
      </c>
      <c r="B58" s="86" t="s">
        <v>88</v>
      </c>
      <c r="C58" s="87" t="n">
        <f aca="false">SUM(H53)</f>
        <v>15372</v>
      </c>
      <c r="D58" s="87" t="n">
        <f aca="false">SUM(L53)</f>
        <v>16429</v>
      </c>
      <c r="E58" s="227" t="n">
        <f aca="false">SUM(N69/M69*100)</f>
        <v>104.202819956616</v>
      </c>
      <c r="F58" s="227" t="n">
        <f aca="false">SUM(C58/D58*100)</f>
        <v>93.5662547933532</v>
      </c>
      <c r="G58" s="293"/>
      <c r="H58" s="311" t="n">
        <v>7215</v>
      </c>
      <c r="I58" s="211" t="n">
        <v>38</v>
      </c>
      <c r="J58" s="142" t="s">
        <v>98</v>
      </c>
      <c r="K58" s="347" t="n">
        <f aca="false">SUM(I58)</f>
        <v>38</v>
      </c>
      <c r="L58" s="349" t="n">
        <v>7482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6" t="n">
        <v>5</v>
      </c>
      <c r="B59" s="86" t="s">
        <v>94</v>
      </c>
      <c r="C59" s="87" t="n">
        <f aca="false">SUM(H54)</f>
        <v>14299</v>
      </c>
      <c r="D59" s="87" t="n">
        <f aca="false">SUM(L54)</f>
        <v>12181</v>
      </c>
      <c r="E59" s="227" t="n">
        <f aca="false">SUM(N70/M70*100)</f>
        <v>126.238191930785</v>
      </c>
      <c r="F59" s="227" t="n">
        <f aca="false">SUM(C59/D59*100)</f>
        <v>117.387734997127</v>
      </c>
      <c r="G59" s="296"/>
      <c r="H59" s="311" t="n">
        <v>6086</v>
      </c>
      <c r="I59" s="340" t="n">
        <v>25</v>
      </c>
      <c r="J59" s="142" t="s">
        <v>100</v>
      </c>
      <c r="K59" s="347" t="n">
        <f aca="false">SUM(I59)</f>
        <v>25</v>
      </c>
      <c r="L59" s="350" t="n">
        <v>5916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6" t="n">
        <v>6</v>
      </c>
      <c r="B60" s="86" t="s">
        <v>93</v>
      </c>
      <c r="C60" s="87" t="n">
        <f aca="false">SUM(H55)</f>
        <v>13919</v>
      </c>
      <c r="D60" s="87" t="n">
        <f aca="false">SUM(L55)</f>
        <v>9370</v>
      </c>
      <c r="E60" s="227" t="n">
        <f aca="false">SUM(N71/M71*100)</f>
        <v>123.242429608642</v>
      </c>
      <c r="F60" s="227" t="n">
        <f aca="false">SUM(C60/D60*100)</f>
        <v>148.54855923159</v>
      </c>
      <c r="G60" s="293"/>
      <c r="H60" s="313" t="n">
        <v>4819</v>
      </c>
      <c r="I60" s="334" t="n">
        <v>14</v>
      </c>
      <c r="J60" s="315" t="s">
        <v>104</v>
      </c>
      <c r="K60" s="335" t="s">
        <v>48</v>
      </c>
      <c r="L60" s="351" t="n">
        <v>158127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6" t="n">
        <v>7</v>
      </c>
      <c r="B61" s="86" t="s">
        <v>96</v>
      </c>
      <c r="C61" s="87" t="n">
        <f aca="false">SUM(H56)</f>
        <v>9745</v>
      </c>
      <c r="D61" s="87" t="n">
        <f aca="false">SUM(L56)</f>
        <v>7805</v>
      </c>
      <c r="E61" s="227" t="n">
        <f aca="false">SUM(N72/M72*100)</f>
        <v>82.50783168233</v>
      </c>
      <c r="F61" s="227" t="n">
        <f aca="false">SUM(C61/D61*100)</f>
        <v>124.855861627162</v>
      </c>
      <c r="G61" s="293"/>
      <c r="H61" s="207" t="n">
        <v>3450</v>
      </c>
      <c r="I61" s="139" t="n">
        <v>30</v>
      </c>
      <c r="J61" s="86" t="s">
        <v>111</v>
      </c>
      <c r="K61" s="218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6" t="n">
        <v>8</v>
      </c>
      <c r="B62" s="86" t="s">
        <v>107</v>
      </c>
      <c r="C62" s="87" t="n">
        <f aca="false">SUM(H57)</f>
        <v>7780</v>
      </c>
      <c r="D62" s="87" t="n">
        <f aca="false">SUM(L57)</f>
        <v>6500</v>
      </c>
      <c r="E62" s="227" t="n">
        <f aca="false">SUM(N73/M73*100)</f>
        <v>140.357207288472</v>
      </c>
      <c r="F62" s="227" t="n">
        <f aca="false">SUM(C62/D62*100)</f>
        <v>119.692307692308</v>
      </c>
      <c r="G62" s="297"/>
      <c r="H62" s="207" t="n">
        <v>3331</v>
      </c>
      <c r="I62" s="139" t="n">
        <v>37</v>
      </c>
      <c r="J62" s="86" t="s">
        <v>110</v>
      </c>
      <c r="K62" s="218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6" t="n">
        <v>9</v>
      </c>
      <c r="B63" s="142" t="s">
        <v>98</v>
      </c>
      <c r="C63" s="87" t="n">
        <f aca="false">SUM(H58)</f>
        <v>7215</v>
      </c>
      <c r="D63" s="87" t="n">
        <f aca="false">SUM(L58)</f>
        <v>7482</v>
      </c>
      <c r="E63" s="227" t="n">
        <f aca="false">SUM(N74/M74*100)</f>
        <v>107.702642185401</v>
      </c>
      <c r="F63" s="227" t="n">
        <f aca="false">SUM(C63/D63*100)</f>
        <v>96.4314354450682</v>
      </c>
      <c r="G63" s="296"/>
      <c r="H63" s="207" t="n">
        <v>3186</v>
      </c>
      <c r="I63" s="139" t="n">
        <v>34</v>
      </c>
      <c r="J63" s="86" t="s">
        <v>92</v>
      </c>
      <c r="K63" s="206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1" t="n">
        <v>10</v>
      </c>
      <c r="B64" s="142" t="s">
        <v>100</v>
      </c>
      <c r="C64" s="87" t="n">
        <f aca="false">SUM(H59)</f>
        <v>6086</v>
      </c>
      <c r="D64" s="87" t="n">
        <f aca="false">SUM(L59)</f>
        <v>5916</v>
      </c>
      <c r="E64" s="266" t="n">
        <f aca="false">SUM(N75/M75*100)</f>
        <v>116.145038167939</v>
      </c>
      <c r="F64" s="227" t="n">
        <f aca="false">SUM(C64/D64*100)</f>
        <v>102.873563218391</v>
      </c>
      <c r="G64" s="303"/>
      <c r="H64" s="224" t="n">
        <v>2311</v>
      </c>
      <c r="I64" s="139" t="n">
        <v>35</v>
      </c>
      <c r="J64" s="86" t="s">
        <v>115</v>
      </c>
      <c r="K64" s="206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8"/>
      <c r="B65" s="304" t="s">
        <v>137</v>
      </c>
      <c r="C65" s="240" t="n">
        <f aca="false">SUM(H90)</f>
        <v>165025</v>
      </c>
      <c r="D65" s="240" t="n">
        <f aca="false">SUM(L60)</f>
        <v>158127</v>
      </c>
      <c r="E65" s="241" t="n">
        <f aca="false">SUM(N76/M76*100)</f>
        <v>114.21996124031</v>
      </c>
      <c r="F65" s="241" t="n">
        <f aca="false">SUM(C65/D65*100)</f>
        <v>104.362316365959</v>
      </c>
      <c r="G65" s="305"/>
      <c r="H65" s="87" t="n">
        <v>2183</v>
      </c>
      <c r="I65" s="86" t="n">
        <v>39</v>
      </c>
      <c r="J65" s="86" t="s">
        <v>112</v>
      </c>
      <c r="K65" s="78"/>
      <c r="L65" s="352" t="s">
        <v>47</v>
      </c>
      <c r="M65" s="353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7" t="n">
        <v>1863</v>
      </c>
      <c r="I66" s="86" t="n">
        <v>15</v>
      </c>
      <c r="J66" s="86" t="s">
        <v>109</v>
      </c>
      <c r="K66" s="204" t="n">
        <f aca="false">SUM(I50)</f>
        <v>16</v>
      </c>
      <c r="L66" s="86" t="s">
        <v>89</v>
      </c>
      <c r="M66" s="354" t="n">
        <v>28563</v>
      </c>
      <c r="N66" s="87" t="n">
        <f aca="false">SUM(H50)</f>
        <v>28188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7" t="n">
        <v>1204</v>
      </c>
      <c r="I67" s="86" t="n">
        <v>22</v>
      </c>
      <c r="J67" s="86" t="s">
        <v>108</v>
      </c>
      <c r="K67" s="204" t="n">
        <f aca="false">SUM(I51)</f>
        <v>33</v>
      </c>
      <c r="L67" s="86" t="s">
        <v>87</v>
      </c>
      <c r="M67" s="355" t="n">
        <v>12833</v>
      </c>
      <c r="N67" s="87" t="n">
        <f aca="false">SUM(H51)</f>
        <v>19399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7" t="n">
        <v>937</v>
      </c>
      <c r="I68" s="139" t="n">
        <v>29</v>
      </c>
      <c r="J68" s="86" t="s">
        <v>122</v>
      </c>
      <c r="K68" s="204" t="n">
        <f aca="false">SUM(I52)</f>
        <v>40</v>
      </c>
      <c r="L68" s="86" t="s">
        <v>90</v>
      </c>
      <c r="M68" s="355" t="n">
        <v>12699</v>
      </c>
      <c r="N68" s="87" t="n">
        <f aca="false">SUM(H52)</f>
        <v>17214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7" t="n">
        <v>845</v>
      </c>
      <c r="I69" s="86" t="n">
        <v>9</v>
      </c>
      <c r="J69" s="86" t="s">
        <v>106</v>
      </c>
      <c r="K69" s="204" t="n">
        <f aca="false">SUM(I53)</f>
        <v>26</v>
      </c>
      <c r="L69" s="86" t="s">
        <v>88</v>
      </c>
      <c r="M69" s="355" t="n">
        <v>14752</v>
      </c>
      <c r="N69" s="87" t="n">
        <f aca="false">SUM(H53)</f>
        <v>15372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7" t="n">
        <v>522</v>
      </c>
      <c r="I70" s="86" t="n">
        <v>1</v>
      </c>
      <c r="J70" s="86" t="s">
        <v>120</v>
      </c>
      <c r="K70" s="204" t="n">
        <f aca="false">SUM(I54)</f>
        <v>36</v>
      </c>
      <c r="L70" s="86" t="s">
        <v>94</v>
      </c>
      <c r="M70" s="355" t="n">
        <v>11327</v>
      </c>
      <c r="N70" s="87" t="n">
        <f aca="false">SUM(H54)</f>
        <v>14299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7" t="n">
        <v>503</v>
      </c>
      <c r="I71" s="86" t="n">
        <v>21</v>
      </c>
      <c r="J71" s="86" t="s">
        <v>117</v>
      </c>
      <c r="K71" s="204" t="n">
        <f aca="false">SUM(I55)</f>
        <v>24</v>
      </c>
      <c r="L71" s="86" t="s">
        <v>93</v>
      </c>
      <c r="M71" s="355" t="n">
        <v>11294</v>
      </c>
      <c r="N71" s="87" t="n">
        <f aca="false">SUM(H55)</f>
        <v>13919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7" t="n">
        <v>243</v>
      </c>
      <c r="I72" s="86" t="n">
        <v>28</v>
      </c>
      <c r="J72" s="86" t="s">
        <v>129</v>
      </c>
      <c r="K72" s="204" t="n">
        <f aca="false">SUM(I56)</f>
        <v>17</v>
      </c>
      <c r="L72" s="86" t="s">
        <v>96</v>
      </c>
      <c r="M72" s="355" t="n">
        <v>11811</v>
      </c>
      <c r="N72" s="87" t="n">
        <f aca="false">SUM(H56)</f>
        <v>9745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7" t="n">
        <v>189</v>
      </c>
      <c r="I73" s="86" t="n">
        <v>13</v>
      </c>
      <c r="J73" s="86" t="s">
        <v>91</v>
      </c>
      <c r="K73" s="204" t="n">
        <f aca="false">SUM(I57)</f>
        <v>18</v>
      </c>
      <c r="L73" s="86" t="s">
        <v>107</v>
      </c>
      <c r="M73" s="355" t="n">
        <v>5543</v>
      </c>
      <c r="N73" s="87" t="n">
        <f aca="false">SUM(H57)</f>
        <v>7780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7" t="n">
        <v>112</v>
      </c>
      <c r="I74" s="86" t="n">
        <v>27</v>
      </c>
      <c r="J74" s="86" t="s">
        <v>131</v>
      </c>
      <c r="K74" s="204" t="n">
        <f aca="false">SUM(I58)</f>
        <v>38</v>
      </c>
      <c r="L74" s="142" t="s">
        <v>98</v>
      </c>
      <c r="M74" s="355" t="n">
        <v>6699</v>
      </c>
      <c r="N74" s="87" t="n">
        <f aca="false">SUM(H58)</f>
        <v>7215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7" t="n">
        <v>78</v>
      </c>
      <c r="I75" s="86" t="n">
        <v>4</v>
      </c>
      <c r="J75" s="86" t="s">
        <v>125</v>
      </c>
      <c r="K75" s="204" t="n">
        <f aca="false">SUM(I59)</f>
        <v>25</v>
      </c>
      <c r="L75" s="142" t="s">
        <v>100</v>
      </c>
      <c r="M75" s="356" t="n">
        <v>5240</v>
      </c>
      <c r="N75" s="87" t="n">
        <f aca="false">SUM(H59)</f>
        <v>6086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7" t="n">
        <v>19</v>
      </c>
      <c r="I76" s="86" t="n">
        <v>23</v>
      </c>
      <c r="J76" s="86" t="s">
        <v>130</v>
      </c>
      <c r="K76" s="85"/>
      <c r="L76" s="155" t="s">
        <v>143</v>
      </c>
      <c r="M76" s="357" t="n">
        <v>144480</v>
      </c>
      <c r="N76" s="358" t="n">
        <f aca="false">SUM(H90)</f>
        <v>165025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7" t="n">
        <v>6</v>
      </c>
      <c r="I77" s="86" t="n">
        <v>2</v>
      </c>
      <c r="J77" s="86" t="s">
        <v>105</v>
      </c>
      <c r="K77" s="206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4</v>
      </c>
      <c r="I78" s="86" t="n">
        <v>5</v>
      </c>
      <c r="J78" s="86" t="s">
        <v>133</v>
      </c>
      <c r="K78" s="206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7" t="n">
        <v>2</v>
      </c>
      <c r="I79" s="86" t="n">
        <v>11</v>
      </c>
      <c r="J79" s="86" t="s">
        <v>124</v>
      </c>
      <c r="K79" s="206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4" t="n">
        <v>1</v>
      </c>
      <c r="I80" s="86" t="n">
        <v>20</v>
      </c>
      <c r="J80" s="86" t="s">
        <v>127</v>
      </c>
      <c r="K80" s="206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97</v>
      </c>
      <c r="K81" s="206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7" t="n">
        <v>0</v>
      </c>
      <c r="I82" s="86" t="n">
        <v>6</v>
      </c>
      <c r="J82" s="86" t="s">
        <v>123</v>
      </c>
      <c r="K82" s="206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7" t="n">
        <v>0</v>
      </c>
      <c r="I83" s="86" t="n">
        <v>7</v>
      </c>
      <c r="J83" s="86" t="s">
        <v>132</v>
      </c>
      <c r="K83" s="206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7" t="n">
        <v>0</v>
      </c>
      <c r="I84" s="86" t="n">
        <v>8</v>
      </c>
      <c r="J84" s="86" t="s">
        <v>134</v>
      </c>
      <c r="K84" s="206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7" t="n">
        <v>0</v>
      </c>
      <c r="I85" s="86" t="n">
        <v>10</v>
      </c>
      <c r="J85" s="86" t="s">
        <v>126</v>
      </c>
      <c r="K85" s="206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7" t="n">
        <v>0</v>
      </c>
      <c r="I86" s="139" t="n">
        <v>12</v>
      </c>
      <c r="J86" s="140" t="s">
        <v>113</v>
      </c>
      <c r="K86" s="206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7" t="n">
        <v>0</v>
      </c>
      <c r="I87" s="86" t="n">
        <v>19</v>
      </c>
      <c r="J87" s="86" t="s">
        <v>121</v>
      </c>
      <c r="K87" s="206"/>
      <c r="L87" s="129"/>
      <c r="Q87" s="78"/>
      <c r="R87" s="121"/>
      <c r="S87" s="246"/>
      <c r="T87" s="246"/>
      <c r="U87" s="246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7" t="n">
        <v>0</v>
      </c>
      <c r="I88" s="86" t="n">
        <v>31</v>
      </c>
      <c r="J88" s="86" t="s">
        <v>150</v>
      </c>
      <c r="K88" s="206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7" t="n">
        <v>0</v>
      </c>
      <c r="I89" s="86" t="n">
        <v>32</v>
      </c>
      <c r="J89" s="86" t="s">
        <v>128</v>
      </c>
      <c r="K89" s="206"/>
      <c r="L89" s="129"/>
    </row>
    <row r="90" customFormat="false" ht="13.5" hidden="false" customHeight="true" outlineLevel="0" collapsed="false">
      <c r="H90" s="247" t="n">
        <f aca="false">SUM(H50:H89)</f>
        <v>165025</v>
      </c>
      <c r="I90" s="85"/>
      <c r="J90" s="118" t="s">
        <v>48</v>
      </c>
      <c r="K90" s="344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59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0" t="s">
        <v>82</v>
      </c>
      <c r="J2" s="361" t="s">
        <v>153</v>
      </c>
      <c r="K2" s="199" t="s">
        <v>83</v>
      </c>
      <c r="L2" s="362" t="s">
        <v>154</v>
      </c>
    </row>
    <row r="3" customFormat="false" ht="13.5" hidden="false" customHeight="false" outlineLevel="0" collapsed="false">
      <c r="I3" s="86" t="s">
        <v>88</v>
      </c>
      <c r="J3" s="351" t="n">
        <v>204856</v>
      </c>
      <c r="K3" s="86" t="s">
        <v>88</v>
      </c>
      <c r="L3" s="178" t="n">
        <v>184981</v>
      </c>
    </row>
    <row r="4" customFormat="false" ht="13.5" hidden="false" customHeight="false" outlineLevel="0" collapsed="false">
      <c r="I4" s="86" t="s">
        <v>87</v>
      </c>
      <c r="J4" s="351" t="n">
        <v>96181</v>
      </c>
      <c r="K4" s="86" t="s">
        <v>87</v>
      </c>
      <c r="L4" s="178" t="n">
        <v>91552</v>
      </c>
    </row>
    <row r="5" customFormat="false" ht="13.5" hidden="false" customHeight="false" outlineLevel="0" collapsed="false">
      <c r="I5" s="86" t="s">
        <v>90</v>
      </c>
      <c r="J5" s="351" t="n">
        <v>89488</v>
      </c>
      <c r="K5" s="86" t="s">
        <v>90</v>
      </c>
      <c r="L5" s="178" t="n">
        <v>93283</v>
      </c>
    </row>
    <row r="6" customFormat="false" ht="13.5" hidden="false" customHeight="false" outlineLevel="0" collapsed="false">
      <c r="I6" s="86" t="s">
        <v>89</v>
      </c>
      <c r="J6" s="351" t="n">
        <v>76028</v>
      </c>
      <c r="K6" s="86" t="s">
        <v>89</v>
      </c>
      <c r="L6" s="178" t="n">
        <v>88977</v>
      </c>
    </row>
    <row r="7" customFormat="false" ht="13.5" hidden="false" customHeight="false" outlineLevel="0" collapsed="false">
      <c r="I7" s="142" t="s">
        <v>105</v>
      </c>
      <c r="J7" s="351" t="n">
        <v>61446</v>
      </c>
      <c r="K7" s="142" t="s">
        <v>105</v>
      </c>
      <c r="L7" s="178" t="n">
        <v>41640</v>
      </c>
    </row>
    <row r="8" customFormat="false" ht="13.5" hidden="false" customHeight="false" outlineLevel="0" collapsed="false">
      <c r="I8" s="142" t="s">
        <v>94</v>
      </c>
      <c r="J8" s="351" t="n">
        <v>57410</v>
      </c>
      <c r="K8" s="142" t="s">
        <v>94</v>
      </c>
      <c r="L8" s="178" t="n">
        <v>62906</v>
      </c>
    </row>
    <row r="9" customFormat="false" ht="13.5" hidden="false" customHeight="false" outlineLevel="0" collapsed="false">
      <c r="I9" s="142" t="s">
        <v>92</v>
      </c>
      <c r="J9" s="351" t="n">
        <v>53652</v>
      </c>
      <c r="K9" s="142" t="s">
        <v>92</v>
      </c>
      <c r="L9" s="178" t="n">
        <v>45513</v>
      </c>
    </row>
    <row r="10" customFormat="false" ht="13.5" hidden="false" customHeight="false" outlineLevel="0" collapsed="false">
      <c r="I10" s="142" t="s">
        <v>91</v>
      </c>
      <c r="J10" s="351" t="n">
        <v>52440</v>
      </c>
      <c r="K10" s="142" t="s">
        <v>91</v>
      </c>
      <c r="L10" s="178" t="n">
        <v>102355</v>
      </c>
    </row>
    <row r="11" customFormat="false" ht="13.5" hidden="false" customHeight="false" outlineLevel="0" collapsed="false">
      <c r="I11" s="142" t="s">
        <v>93</v>
      </c>
      <c r="J11" s="351" t="n">
        <v>42534</v>
      </c>
      <c r="K11" s="142" t="s">
        <v>93</v>
      </c>
      <c r="L11" s="178" t="n">
        <v>37180</v>
      </c>
    </row>
    <row r="12" customFormat="false" ht="14.25" hidden="false" customHeight="false" outlineLevel="0" collapsed="false">
      <c r="I12" s="142" t="s">
        <v>95</v>
      </c>
      <c r="J12" s="363" t="n">
        <v>38233</v>
      </c>
      <c r="K12" s="142" t="s">
        <v>95</v>
      </c>
      <c r="L12" s="178" t="n">
        <v>37075</v>
      </c>
    </row>
    <row r="13" customFormat="false" ht="15.75" hidden="false" customHeight="false" outlineLevel="0" collapsed="false">
      <c r="A13" s="122"/>
      <c r="B13" s="120"/>
      <c r="C13" s="364"/>
      <c r="D13" s="365"/>
      <c r="E13" s="122"/>
      <c r="F13" s="110"/>
      <c r="G13" s="110"/>
      <c r="I13" s="366" t="s">
        <v>48</v>
      </c>
      <c r="J13" s="367" t="n">
        <v>1056938</v>
      </c>
      <c r="K13" s="366" t="s">
        <v>48</v>
      </c>
      <c r="L13" s="368" t="n">
        <v>1049917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69"/>
    </row>
    <row r="17" customFormat="false" ht="13.5" hidden="false" customHeight="false" outlineLevel="0" collapsed="false">
      <c r="I17" s="122"/>
      <c r="J17" s="246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69"/>
    </row>
    <row r="20" customFormat="false" ht="13.5" hidden="false" customHeight="false" outlineLevel="0" collapsed="false">
      <c r="I20" s="14"/>
      <c r="J20" s="129"/>
      <c r="K20" s="129"/>
      <c r="L20" s="161"/>
      <c r="M20" s="369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0" t="s">
        <v>155</v>
      </c>
      <c r="J22" s="371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2" t="s">
        <v>103</v>
      </c>
      <c r="M23" s="369"/>
    </row>
    <row r="24" customFormat="false" ht="13.5" hidden="false" customHeight="false" outlineLevel="0" collapsed="false">
      <c r="I24" s="351" t="n">
        <f aca="false">SUM(J3)</f>
        <v>204856</v>
      </c>
      <c r="J24" s="86" t="s">
        <v>88</v>
      </c>
      <c r="K24" s="351" t="n">
        <f aca="false">SUM(I24)</f>
        <v>204856</v>
      </c>
      <c r="L24" s="373" t="n">
        <v>210140</v>
      </c>
      <c r="M24" s="11"/>
      <c r="N24" s="78"/>
    </row>
    <row r="25" customFormat="false" ht="13.5" hidden="false" customHeight="false" outlineLevel="0" collapsed="false">
      <c r="I25" s="351" t="n">
        <f aca="false">SUM(J4)</f>
        <v>96181</v>
      </c>
      <c r="J25" s="86" t="s">
        <v>87</v>
      </c>
      <c r="K25" s="351" t="n">
        <f aca="false">SUM(I25)</f>
        <v>96181</v>
      </c>
      <c r="L25" s="373" t="n">
        <v>72688</v>
      </c>
      <c r="M25" s="374"/>
      <c r="N25" s="78"/>
    </row>
    <row r="26" customFormat="false" ht="13.5" hidden="false" customHeight="false" outlineLevel="0" collapsed="false">
      <c r="I26" s="351" t="n">
        <f aca="false">SUM(J5)</f>
        <v>89488</v>
      </c>
      <c r="J26" s="86" t="s">
        <v>90</v>
      </c>
      <c r="K26" s="351" t="n">
        <f aca="false">SUM(I26)</f>
        <v>89488</v>
      </c>
      <c r="L26" s="373" t="n">
        <v>93455</v>
      </c>
      <c r="M26" s="11"/>
      <c r="N26" s="78"/>
    </row>
    <row r="27" customFormat="false" ht="13.5" hidden="false" customHeight="false" outlineLevel="0" collapsed="false">
      <c r="I27" s="351" t="n">
        <f aca="false">SUM(J6)</f>
        <v>76028</v>
      </c>
      <c r="J27" s="86" t="s">
        <v>89</v>
      </c>
      <c r="K27" s="351" t="n">
        <f aca="false">SUM(I27)</f>
        <v>76028</v>
      </c>
      <c r="L27" s="373" t="n">
        <v>79715</v>
      </c>
      <c r="M27" s="11"/>
      <c r="N27" s="78"/>
    </row>
    <row r="28" customFormat="false" ht="13.5" hidden="false" customHeight="false" outlineLevel="0" collapsed="false">
      <c r="I28" s="351" t="n">
        <f aca="false">SUM(J7)</f>
        <v>61446</v>
      </c>
      <c r="J28" s="142" t="s">
        <v>105</v>
      </c>
      <c r="K28" s="351" t="n">
        <f aca="false">SUM(I28)</f>
        <v>61446</v>
      </c>
      <c r="L28" s="373" t="n">
        <v>62054</v>
      </c>
      <c r="M28" s="11"/>
      <c r="N28" s="129"/>
    </row>
    <row r="29" customFormat="false" ht="13.5" hidden="false" customHeight="false" outlineLevel="0" collapsed="false">
      <c r="I29" s="351" t="n">
        <f aca="false">SUM(J8)</f>
        <v>57410</v>
      </c>
      <c r="J29" s="142" t="s">
        <v>94</v>
      </c>
      <c r="K29" s="351" t="n">
        <f aca="false">SUM(I29)</f>
        <v>57410</v>
      </c>
      <c r="L29" s="373" t="n">
        <v>58170</v>
      </c>
      <c r="M29" s="11"/>
      <c r="N29" s="78"/>
    </row>
    <row r="30" customFormat="false" ht="13.5" hidden="false" customHeight="false" outlineLevel="0" collapsed="false">
      <c r="I30" s="351" t="n">
        <f aca="false">SUM(J9)</f>
        <v>53652</v>
      </c>
      <c r="J30" s="142" t="s">
        <v>92</v>
      </c>
      <c r="K30" s="351" t="n">
        <f aca="false">SUM(I30)</f>
        <v>53652</v>
      </c>
      <c r="L30" s="373" t="n">
        <v>54851</v>
      </c>
      <c r="M30" s="11"/>
      <c r="N30" s="78"/>
    </row>
    <row r="31" customFormat="false" ht="13.5" hidden="false" customHeight="false" outlineLevel="0" collapsed="false">
      <c r="I31" s="351" t="n">
        <f aca="false">SUM(J10)</f>
        <v>52440</v>
      </c>
      <c r="J31" s="142" t="s">
        <v>91</v>
      </c>
      <c r="K31" s="351" t="n">
        <f aca="false">SUM(I31)</f>
        <v>52440</v>
      </c>
      <c r="L31" s="373" t="n">
        <v>48774</v>
      </c>
      <c r="M31" s="11"/>
      <c r="N31" s="78"/>
    </row>
    <row r="32" customFormat="false" ht="13.5" hidden="false" customHeight="false" outlineLevel="0" collapsed="false">
      <c r="I32" s="351" t="n">
        <f aca="false">SUM(J11)</f>
        <v>42534</v>
      </c>
      <c r="J32" s="142" t="s">
        <v>93</v>
      </c>
      <c r="K32" s="351" t="n">
        <f aca="false">SUM(I32)</f>
        <v>42534</v>
      </c>
      <c r="L32" s="375" t="n">
        <v>41984</v>
      </c>
      <c r="M32" s="11"/>
      <c r="N32" s="246"/>
    </row>
    <row r="33" customFormat="false" ht="13.5" hidden="false" customHeight="false" outlineLevel="0" collapsed="false">
      <c r="I33" s="351" t="n">
        <f aca="false">SUM(J12)</f>
        <v>38233</v>
      </c>
      <c r="J33" s="142" t="s">
        <v>95</v>
      </c>
      <c r="K33" s="351" t="n">
        <f aca="false">SUM(I33)</f>
        <v>38233</v>
      </c>
      <c r="L33" s="373" t="n">
        <v>41368</v>
      </c>
      <c r="M33" s="11"/>
      <c r="N33" s="246"/>
    </row>
    <row r="34" customFormat="false" ht="14.25" hidden="false" customHeight="false" outlineLevel="0" collapsed="false">
      <c r="H34" s="369"/>
      <c r="I34" s="376" t="n">
        <f aca="false">SUM(J13-(I24+I25+I26+I27+I28+I29+I30+I31+I32+I33))</f>
        <v>284670</v>
      </c>
      <c r="J34" s="142" t="s">
        <v>116</v>
      </c>
      <c r="K34" s="376" t="n">
        <f aca="false">SUM(I34)</f>
        <v>284670</v>
      </c>
      <c r="L34" s="376" t="s">
        <v>156</v>
      </c>
    </row>
    <row r="35" customFormat="false" ht="15.75" hidden="false" customHeight="false" outlineLevel="0" collapsed="false">
      <c r="H35" s="369"/>
      <c r="I35" s="377" t="n">
        <f aca="false">SUM(I24:I34)</f>
        <v>1056938</v>
      </c>
      <c r="J35" s="378" t="s">
        <v>48</v>
      </c>
      <c r="K35" s="379" t="n">
        <f aca="false">SUM(J13)</f>
        <v>1056938</v>
      </c>
      <c r="L35" s="380" t="n">
        <v>106380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178" t="n">
        <f aca="false">SUM(L3)</f>
        <v>184981</v>
      </c>
      <c r="J38" s="86" t="s">
        <v>88</v>
      </c>
      <c r="K38" s="178" t="n">
        <f aca="false">SUM(I38)</f>
        <v>184981</v>
      </c>
    </row>
    <row r="39" customFormat="false" ht="13.5" hidden="false" customHeight="false" outlineLevel="0" collapsed="false">
      <c r="I39" s="178" t="n">
        <f aca="false">SUM(L4)</f>
        <v>91552</v>
      </c>
      <c r="J39" s="86" t="s">
        <v>87</v>
      </c>
      <c r="K39" s="178" t="n">
        <f aca="false">SUM(I39)</f>
        <v>91552</v>
      </c>
    </row>
    <row r="40" customFormat="false" ht="13.5" hidden="false" customHeight="false" outlineLevel="0" collapsed="false">
      <c r="I40" s="178" t="n">
        <f aca="false">SUM(L5)</f>
        <v>93283</v>
      </c>
      <c r="J40" s="86" t="s">
        <v>90</v>
      </c>
      <c r="K40" s="178" t="n">
        <f aca="false">SUM(I40)</f>
        <v>93283</v>
      </c>
    </row>
    <row r="41" customFormat="false" ht="13.5" hidden="false" customHeight="false" outlineLevel="0" collapsed="false">
      <c r="I41" s="178" t="n">
        <f aca="false">SUM(L6)</f>
        <v>88977</v>
      </c>
      <c r="J41" s="86" t="s">
        <v>89</v>
      </c>
      <c r="K41" s="178" t="n">
        <f aca="false">SUM(I41)</f>
        <v>88977</v>
      </c>
    </row>
    <row r="42" customFormat="false" ht="13.5" hidden="false" customHeight="false" outlineLevel="0" collapsed="false">
      <c r="I42" s="178" t="n">
        <f aca="false">SUM(L7)</f>
        <v>41640</v>
      </c>
      <c r="J42" s="142" t="s">
        <v>105</v>
      </c>
      <c r="K42" s="178" t="n">
        <f aca="false">SUM(I42)</f>
        <v>41640</v>
      </c>
    </row>
    <row r="43" customFormat="false" ht="13.5" hidden="false" customHeight="false" outlineLevel="0" collapsed="false">
      <c r="I43" s="178" t="n">
        <f aca="false">SUM(L8)</f>
        <v>62906</v>
      </c>
      <c r="J43" s="142" t="s">
        <v>94</v>
      </c>
      <c r="K43" s="178" t="n">
        <f aca="false">SUM(I43)</f>
        <v>62906</v>
      </c>
    </row>
    <row r="44" customFormat="false" ht="13.5" hidden="false" customHeight="false" outlineLevel="0" collapsed="false">
      <c r="I44" s="178" t="n">
        <f aca="false">SUM(L9)</f>
        <v>45513</v>
      </c>
      <c r="J44" s="142" t="s">
        <v>92</v>
      </c>
      <c r="K44" s="178" t="n">
        <f aca="false">SUM(I44)</f>
        <v>45513</v>
      </c>
    </row>
    <row r="45" customFormat="false" ht="13.5" hidden="false" customHeight="false" outlineLevel="0" collapsed="false">
      <c r="I45" s="178" t="n">
        <f aca="false">SUM(L10)</f>
        <v>102355</v>
      </c>
      <c r="J45" s="142" t="s">
        <v>91</v>
      </c>
      <c r="K45" s="178" t="n">
        <f aca="false">SUM(I45)</f>
        <v>102355</v>
      </c>
    </row>
    <row r="46" customFormat="false" ht="13.5" hidden="false" customHeight="false" outlineLevel="0" collapsed="false">
      <c r="I46" s="178" t="n">
        <f aca="false">SUM(L11)</f>
        <v>37180</v>
      </c>
      <c r="J46" s="142" t="s">
        <v>93</v>
      </c>
      <c r="K46" s="178" t="n">
        <f aca="false">SUM(I46)</f>
        <v>37180</v>
      </c>
      <c r="M46" s="369"/>
    </row>
    <row r="47" customFormat="false" ht="14.25" hidden="false" customHeight="false" outlineLevel="0" collapsed="false">
      <c r="I47" s="178" t="n">
        <f aca="false">SUM(L12)</f>
        <v>37075</v>
      </c>
      <c r="J47" s="142" t="s">
        <v>95</v>
      </c>
      <c r="K47" s="178" t="n">
        <f aca="false">SUM(I47)</f>
        <v>37075</v>
      </c>
      <c r="M47" s="369"/>
    </row>
    <row r="48" customFormat="false" ht="15" hidden="false" customHeight="false" outlineLevel="0" collapsed="false">
      <c r="I48" s="381" t="n">
        <f aca="false">SUM(L13-(I38+I39+I40+I41+I42+I43+I44+I45+I46+I47))</f>
        <v>264455</v>
      </c>
      <c r="J48" s="142" t="s">
        <v>116</v>
      </c>
      <c r="K48" s="382" t="n">
        <f aca="false">SUM(I48)</f>
        <v>264455</v>
      </c>
    </row>
    <row r="49" customFormat="false" ht="15" hidden="false" customHeight="false" outlineLevel="0" collapsed="false">
      <c r="I49" s="383" t="n">
        <f aca="false">SUM(I38:I48)</f>
        <v>1049917</v>
      </c>
      <c r="J49" s="384"/>
      <c r="K49" s="385" t="n">
        <f aca="false">SUM(L13)</f>
        <v>1049917</v>
      </c>
      <c r="L49" s="369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182" t="s">
        <v>82</v>
      </c>
      <c r="D51" s="182" t="s">
        <v>83</v>
      </c>
      <c r="E51" s="134" t="s">
        <v>135</v>
      </c>
      <c r="F51" s="134" t="s">
        <v>136</v>
      </c>
      <c r="G51" s="134" t="s">
        <v>157</v>
      </c>
      <c r="I51" s="369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204856</v>
      </c>
      <c r="D52" s="87" t="n">
        <f aca="false">SUM(I38)</f>
        <v>184981</v>
      </c>
      <c r="E52" s="386" t="n">
        <f aca="false">SUM(K24/L24*100)</f>
        <v>97.4854858665651</v>
      </c>
      <c r="F52" s="386" t="n">
        <f aca="false">SUM(C52/D52*100)</f>
        <v>110.74434671669</v>
      </c>
      <c r="G52" s="86"/>
      <c r="I52" s="369"/>
      <c r="K52" s="369"/>
    </row>
    <row r="53" customFormat="false" ht="13.5" hidden="false" customHeight="false" outlineLevel="0" collapsed="false">
      <c r="A53" s="77" t="n">
        <v>2</v>
      </c>
      <c r="B53" s="86" t="s">
        <v>87</v>
      </c>
      <c r="C53" s="87" t="n">
        <f aca="false">SUM(J4)</f>
        <v>96181</v>
      </c>
      <c r="D53" s="87" t="n">
        <f aca="false">SUM(I39)</f>
        <v>91552</v>
      </c>
      <c r="E53" s="386" t="n">
        <f aca="false">SUM(K25/L25*100)</f>
        <v>132.320327977108</v>
      </c>
      <c r="F53" s="386" t="n">
        <f aca="false">SUM(C53/D53*100)</f>
        <v>105.056142957008</v>
      </c>
      <c r="G53" s="86"/>
      <c r="I53" s="369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89488</v>
      </c>
      <c r="D54" s="87" t="n">
        <f aca="false">SUM(I40)</f>
        <v>93283</v>
      </c>
      <c r="E54" s="386" t="n">
        <f aca="false">SUM(K26/L26*100)</f>
        <v>95.7551762880531</v>
      </c>
      <c r="F54" s="386" t="n">
        <f aca="false">SUM(C54/D54*100)</f>
        <v>95.931734614024</v>
      </c>
      <c r="G54" s="86"/>
      <c r="I54" s="369"/>
    </row>
    <row r="55" customFormat="false" ht="13.5" hidden="false" customHeight="false" outlineLevel="0" collapsed="false">
      <c r="A55" s="77" t="n">
        <v>4</v>
      </c>
      <c r="B55" s="86" t="s">
        <v>89</v>
      </c>
      <c r="C55" s="87" t="n">
        <f aca="false">SUM(J6)</f>
        <v>76028</v>
      </c>
      <c r="D55" s="87" t="n">
        <f aca="false">SUM(I41)</f>
        <v>88977</v>
      </c>
      <c r="E55" s="386" t="n">
        <f aca="false">SUM(K27/L27*100)</f>
        <v>95.3747726274854</v>
      </c>
      <c r="F55" s="386" t="n">
        <f aca="false">SUM(C55/D55*100)</f>
        <v>85.4468008586489</v>
      </c>
      <c r="G55" s="86"/>
    </row>
    <row r="56" customFormat="false" ht="13.5" hidden="false" customHeight="false" outlineLevel="0" collapsed="false">
      <c r="A56" s="77" t="n">
        <v>5</v>
      </c>
      <c r="B56" s="142" t="s">
        <v>105</v>
      </c>
      <c r="C56" s="87" t="n">
        <f aca="false">SUM(J7)</f>
        <v>61446</v>
      </c>
      <c r="D56" s="87" t="n">
        <f aca="false">SUM(I42)</f>
        <v>41640</v>
      </c>
      <c r="E56" s="386" t="n">
        <f aca="false">SUM(K28/L28*100)</f>
        <v>99.0202082057563</v>
      </c>
      <c r="F56" s="386" t="n">
        <f aca="false">SUM(C56/D56*100)</f>
        <v>147.564841498559</v>
      </c>
      <c r="G56" s="86"/>
    </row>
    <row r="57" customFormat="false" ht="13.5" hidden="false" customHeight="false" outlineLevel="0" collapsed="false">
      <c r="A57" s="77" t="n">
        <v>6</v>
      </c>
      <c r="B57" s="142" t="s">
        <v>94</v>
      </c>
      <c r="C57" s="87" t="n">
        <f aca="false">SUM(J8)</f>
        <v>57410</v>
      </c>
      <c r="D57" s="87" t="n">
        <f aca="false">SUM(I43)</f>
        <v>62906</v>
      </c>
      <c r="E57" s="386" t="n">
        <f aca="false">SUM(K29/L29*100)</f>
        <v>98.6934846140622</v>
      </c>
      <c r="F57" s="386" t="n">
        <f aca="false">SUM(C57/D57*100)</f>
        <v>91.2631545480558</v>
      </c>
      <c r="G57" s="86"/>
    </row>
    <row r="58" customFormat="false" ht="13.5" hidden="false" customHeight="false" outlineLevel="0" collapsed="false">
      <c r="A58" s="77" t="n">
        <v>7</v>
      </c>
      <c r="B58" s="142" t="s">
        <v>92</v>
      </c>
      <c r="C58" s="87" t="n">
        <f aca="false">SUM(J9)</f>
        <v>53652</v>
      </c>
      <c r="D58" s="87" t="n">
        <f aca="false">SUM(I44)</f>
        <v>45513</v>
      </c>
      <c r="E58" s="386" t="n">
        <f aca="false">SUM(K30/L30*100)</f>
        <v>97.8140781389583</v>
      </c>
      <c r="F58" s="386" t="n">
        <f aca="false">SUM(C58/D58*100)</f>
        <v>117.882802715708</v>
      </c>
      <c r="G58" s="86"/>
    </row>
    <row r="59" customFormat="false" ht="13.5" hidden="false" customHeight="false" outlineLevel="0" collapsed="false">
      <c r="A59" s="77" t="n">
        <v>8</v>
      </c>
      <c r="B59" s="142" t="s">
        <v>91</v>
      </c>
      <c r="C59" s="87" t="n">
        <f aca="false">SUM(J10)</f>
        <v>52440</v>
      </c>
      <c r="D59" s="87" t="n">
        <f aca="false">SUM(I45)</f>
        <v>102355</v>
      </c>
      <c r="E59" s="386" t="n">
        <f aca="false">SUM(K31/L31*100)</f>
        <v>107.516299667856</v>
      </c>
      <c r="F59" s="386" t="n">
        <f aca="false">SUM(C59/D59*100)</f>
        <v>51.2334522006741</v>
      </c>
      <c r="G59" s="86"/>
    </row>
    <row r="60" customFormat="false" ht="13.5" hidden="false" customHeight="false" outlineLevel="0" collapsed="false">
      <c r="A60" s="77" t="n">
        <v>9</v>
      </c>
      <c r="B60" s="142" t="s">
        <v>93</v>
      </c>
      <c r="C60" s="87" t="n">
        <f aca="false">SUM(J11)</f>
        <v>42534</v>
      </c>
      <c r="D60" s="87" t="n">
        <f aca="false">SUM(I46)</f>
        <v>37180</v>
      </c>
      <c r="E60" s="386" t="n">
        <f aca="false">SUM(K32/L32*100)</f>
        <v>101.310022865854</v>
      </c>
      <c r="F60" s="386" t="n">
        <f aca="false">SUM(C60/D60*100)</f>
        <v>114.400215169446</v>
      </c>
      <c r="G60" s="86"/>
    </row>
    <row r="61" customFormat="false" ht="14.25" hidden="false" customHeight="false" outlineLevel="0" collapsed="false">
      <c r="A61" s="387" t="n">
        <v>10</v>
      </c>
      <c r="B61" s="142" t="s">
        <v>95</v>
      </c>
      <c r="C61" s="210" t="n">
        <f aca="false">SUM(J12)</f>
        <v>38233</v>
      </c>
      <c r="D61" s="210" t="n">
        <f aca="false">SUM(I47)</f>
        <v>37075</v>
      </c>
      <c r="E61" s="388" t="n">
        <f aca="false">SUM(K33/L33*100)</f>
        <v>92.4216785921485</v>
      </c>
      <c r="F61" s="388" t="n">
        <f aca="false">SUM(C61/D61*100)</f>
        <v>103.123398516521</v>
      </c>
      <c r="G61" s="340"/>
    </row>
    <row r="62" customFormat="false" ht="14.25" hidden="false" customHeight="false" outlineLevel="0" collapsed="false">
      <c r="A62" s="389"/>
      <c r="B62" s="192" t="s">
        <v>137</v>
      </c>
      <c r="C62" s="390" t="n">
        <f aca="false">SUM(J13)</f>
        <v>1056938</v>
      </c>
      <c r="D62" s="390" t="n">
        <f aca="false">SUM(L13)</f>
        <v>1049917</v>
      </c>
      <c r="E62" s="391" t="n">
        <f aca="false">SUM(C62/L35)*100</f>
        <v>99.3543001691096</v>
      </c>
      <c r="F62" s="391" t="n">
        <f aca="false">SUM(C62/D62*100)</f>
        <v>100.668719527353</v>
      </c>
      <c r="G62" s="392" t="n">
        <v>66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5-14T00:57:07Z</cp:lastPrinted>
  <dcterms:modified xsi:type="dcterms:W3CDTF">2012-05-14T00:58:42Z</dcterms:modified>
  <cp:revision>0</cp:revision>
  <dc:subject/>
  <dc:title/>
</cp:coreProperties>
</file>