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4" name="_xlnm.Print_Area" vbProcedure="false">14・清水推移!$1:$65536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67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2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80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4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59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2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33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電気機械</t>
  </si>
  <si>
    <t xml:space="preserve">紙・パルプ</t>
  </si>
  <si>
    <t xml:space="preserve">飲料</t>
  </si>
  <si>
    <t xml:space="preserve">雑品</t>
  </si>
  <si>
    <t xml:space="preserve">その他の食料工業品</t>
  </si>
  <si>
    <t xml:space="preserve">鉄鋼</t>
  </si>
  <si>
    <t xml:space="preserve">缶詰・びん詰</t>
  </si>
  <si>
    <t xml:space="preserve">合成樹脂</t>
  </si>
  <si>
    <t xml:space="preserve">その他の機械</t>
  </si>
  <si>
    <t xml:space="preserve">その他の日用品</t>
  </si>
  <si>
    <t xml:space="preserve">その他の製造工業品</t>
  </si>
  <si>
    <t xml:space="preserve">麦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雑穀</t>
  </si>
  <si>
    <t xml:space="preserve">米</t>
  </si>
  <si>
    <t xml:space="preserve">化学肥料</t>
  </si>
  <si>
    <t xml:space="preserve">その他の農産物</t>
  </si>
  <si>
    <t xml:space="preserve">板ガラス・同製品</t>
  </si>
  <si>
    <t xml:space="preserve">金属製品</t>
  </si>
  <si>
    <t xml:space="preserve">ゴム製品</t>
  </si>
  <si>
    <t xml:space="preserve">その他の織物</t>
  </si>
  <si>
    <t xml:space="preserve">動植物性飼・肥料</t>
  </si>
  <si>
    <t xml:space="preserve">前月合計</t>
  </si>
  <si>
    <t xml:space="preserve">非金属鉱物</t>
  </si>
  <si>
    <t xml:space="preserve">その他</t>
  </si>
  <si>
    <t xml:space="preserve">科学薬品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％）</t>
    </r>
  </si>
  <si>
    <t xml:space="preserve">織物製品</t>
  </si>
  <si>
    <t xml:space="preserve">豆</t>
  </si>
  <si>
    <t xml:space="preserve">化学繊維織物</t>
  </si>
  <si>
    <t xml:space="preserve">水産品</t>
  </si>
  <si>
    <t xml:space="preserve">木材</t>
  </si>
  <si>
    <t xml:space="preserve">その他の窯業品</t>
  </si>
  <si>
    <t xml:space="preserve">石油製品</t>
  </si>
  <si>
    <t xml:space="preserve">天然ゴム</t>
  </si>
  <si>
    <t xml:space="preserve">染・顔・塗料</t>
  </si>
  <si>
    <t xml:space="preserve">砂糖</t>
  </si>
  <si>
    <t xml:space="preserve">化学繊維糸</t>
  </si>
  <si>
    <t xml:space="preserve">その他の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3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3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EFD1"/>
      </patternFill>
    </fill>
    <fill>
      <patternFill patternType="solid">
        <fgColor rgb="FF99CC00"/>
        <bgColor rgb="FF98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DB843D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D9A"/>
        <bgColor rgb="FFDDD9C3"/>
      </patternFill>
    </fill>
    <fill>
      <patternFill patternType="solid">
        <fgColor rgb="FFFF0000"/>
        <bgColor rgb="FFD5430A"/>
      </patternFill>
    </fill>
    <fill>
      <patternFill patternType="solid">
        <fgColor rgb="FF339966"/>
        <bgColor rgb="FF4690B4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91C3D5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98B757"/>
      <rgbColor rgb="FF0000FF"/>
      <rgbColor rgb="FFFFFF00"/>
      <rgbColor rgb="FFFF00FF"/>
      <rgbColor rgb="FF00FFFF"/>
      <rgbColor rgb="FFD5430A"/>
      <rgbColor rgb="FF008000"/>
      <rgbColor rgb="FF000080"/>
      <rgbColor rgb="FF808000"/>
      <rgbColor rgb="FFC0504D"/>
      <rgbColor rgb="FF4690B4"/>
      <rgbColor rgb="FFC5C0CB"/>
      <rgbColor rgb="FF808080"/>
      <rgbColor rgb="FF94ADDE"/>
      <rgbColor rgb="FF993366"/>
      <rgbColor rgb="FFFFEFD1"/>
      <rgbColor rgb="FFCCFFFF"/>
      <rgbColor rgb="FF68004D"/>
      <rgbColor rgb="FFD99694"/>
      <rgbColor rgb="FFC4BD97"/>
      <rgbColor rgb="FFCAD5FC"/>
      <rgbColor rgb="FFD7E4BD"/>
      <rgbColor rgb="FFE2BCE6"/>
      <rgbColor rgb="FFC3D69B"/>
      <rgbColor rgb="FF8EB4E3"/>
      <rgbColor rgb="FFD1C39F"/>
      <rgbColor rgb="FFDDD9C3"/>
      <rgbColor rgb="FF93A9CF"/>
      <rgbColor rgb="FFEEE4F1"/>
      <rgbColor rgb="FF00CCFF"/>
      <rgbColor rgb="FFEBF1DE"/>
      <rgbColor rgb="FFCCFFCC"/>
      <rgbColor rgb="FFFFFF99"/>
      <rgbColor rgb="FF99CCFF"/>
      <rgbColor rgb="FFFF99CC"/>
      <rgbColor rgb="FFCC99FF"/>
      <rgbColor rgb="FFFFCD9A"/>
      <rgbColor rgb="FF3D6FDC"/>
      <rgbColor rgb="FF91C3D5"/>
      <rgbColor rgb="FF99CC00"/>
      <rgbColor rgb="FFFFCC00"/>
      <rgbColor rgb="FFFF9900"/>
      <rgbColor rgb="FFFF6600"/>
      <rgbColor rgb="FF516094"/>
      <rgbColor rgb="FFA399B0"/>
      <rgbColor rgb="FFB9CD96"/>
      <rgbColor rgb="FF339966"/>
      <rgbColor rgb="FFB9CDE5"/>
      <rgbColor rgb="FF333300"/>
      <rgbColor rgb="FF993300"/>
      <rgbColor rgb="FFAA4643"/>
      <rgbColor rgb="FFD19392"/>
      <rgbColor rgb="FFDB84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所管眼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6513283556173"/>
          <c:y val="0.030026512115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206285813509"/>
          <c:y val="0.129786053394167"/>
          <c:w val="0.990588643861782"/>
          <c:h val="0.870213946605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2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7</c:v>
                </c:pt>
                <c:pt idx="1">
                  <c:v>185</c:v>
                </c:pt>
                <c:pt idx="2">
                  <c:v>185</c:v>
                </c:pt>
                <c:pt idx="3">
                  <c:v>182</c:v>
                </c:pt>
                <c:pt idx="4">
                  <c:v>178</c:v>
                </c:pt>
                <c:pt idx="5">
                  <c:v>177</c:v>
                </c:pt>
                <c:pt idx="6">
                  <c:v>176</c:v>
                </c:pt>
                <c:pt idx="7">
                  <c:v>176</c:v>
                </c:pt>
                <c:pt idx="8">
                  <c:v>174</c:v>
                </c:pt>
                <c:pt idx="9">
                  <c:v>174</c:v>
                </c:pt>
                <c:pt idx="10">
                  <c:v>174</c:v>
                </c:pt>
              </c:numCache>
            </c:numRef>
          </c:val>
        </c:ser>
        <c:gapWidth val="150"/>
        <c:overlap val="0"/>
        <c:axId val="32864972"/>
        <c:axId val="81300372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2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20.3</c:v>
                </c:pt>
                <c:pt idx="1">
                  <c:v>113</c:v>
                </c:pt>
                <c:pt idx="2">
                  <c:v>115.8</c:v>
                </c:pt>
                <c:pt idx="3">
                  <c:v>115.1</c:v>
                </c:pt>
                <c:pt idx="4">
                  <c:v>110.1</c:v>
                </c:pt>
                <c:pt idx="5">
                  <c:v>110.6</c:v>
                </c:pt>
                <c:pt idx="6">
                  <c:v>116.1</c:v>
                </c:pt>
                <c:pt idx="7">
                  <c:v>108.8</c:v>
                </c:pt>
                <c:pt idx="8">
                  <c:v>101.6</c:v>
                </c:pt>
                <c:pt idx="9">
                  <c:v>107.2</c:v>
                </c:pt>
                <c:pt idx="10">
                  <c:v>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１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  <c:pt idx="10">
                  <c:v>平成24年2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0.2</c:v>
                </c:pt>
                <c:pt idx="1">
                  <c:v>191.7</c:v>
                </c:pt>
                <c:pt idx="2">
                  <c:v>198.8</c:v>
                </c:pt>
                <c:pt idx="3">
                  <c:v>201.7</c:v>
                </c:pt>
                <c:pt idx="4">
                  <c:v>204</c:v>
                </c:pt>
                <c:pt idx="5">
                  <c:v>205.5</c:v>
                </c:pt>
                <c:pt idx="6">
                  <c:v>214.4</c:v>
                </c:pt>
                <c:pt idx="7">
                  <c:v>218.3</c:v>
                </c:pt>
                <c:pt idx="8">
                  <c:v>215.3</c:v>
                </c:pt>
                <c:pt idx="9">
                  <c:v>214.8</c:v>
                </c:pt>
                <c:pt idx="10">
                  <c:v>21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64972"/>
        <c:axId val="81300372"/>
      </c:lineChart>
      <c:catAx>
        <c:axId val="328649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00372"/>
        <c:crossesAt val="0"/>
        <c:auto val="1"/>
        <c:lblAlgn val="ctr"/>
        <c:lblOffset val="100"/>
        <c:noMultiLvlLbl val="0"/>
      </c:catAx>
      <c:valAx>
        <c:axId val="81300372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6497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24年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2301804781253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719077766273"/>
          <c:y val="0.083500475034308"/>
          <c:w val="0.999669280922234"/>
          <c:h val="0.916499524965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機械</c:v>
                </c:pt>
                <c:pt idx="3">
                  <c:v>電気機械</c:v>
                </c:pt>
                <c:pt idx="4">
                  <c:v>雑品</c:v>
                </c:pt>
                <c:pt idx="5">
                  <c:v>その他の製造工業品</c:v>
                </c:pt>
                <c:pt idx="6">
                  <c:v>非鉄金属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19208</c:v>
                </c:pt>
                <c:pt idx="1">
                  <c:v>11925</c:v>
                </c:pt>
                <c:pt idx="2">
                  <c:v>8175</c:v>
                </c:pt>
                <c:pt idx="3">
                  <c:v>7546</c:v>
                </c:pt>
                <c:pt idx="4">
                  <c:v>5369</c:v>
                </c:pt>
                <c:pt idx="5">
                  <c:v>5066</c:v>
                </c:pt>
                <c:pt idx="6">
                  <c:v>5032</c:v>
                </c:pt>
                <c:pt idx="7">
                  <c:v>3659</c:v>
                </c:pt>
                <c:pt idx="8">
                  <c:v>1342</c:v>
                </c:pt>
                <c:pt idx="9">
                  <c:v>1284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機械</c:v>
                </c:pt>
                <c:pt idx="3">
                  <c:v>電気機械</c:v>
                </c:pt>
                <c:pt idx="4">
                  <c:v>雑品</c:v>
                </c:pt>
                <c:pt idx="5">
                  <c:v>その他の製造工業品</c:v>
                </c:pt>
                <c:pt idx="6">
                  <c:v>非鉄金属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7390</c:v>
                </c:pt>
                <c:pt idx="1">
                  <c:v>19928</c:v>
                </c:pt>
                <c:pt idx="2">
                  <c:v>5224</c:v>
                </c:pt>
                <c:pt idx="3">
                  <c:v>8891</c:v>
                </c:pt>
                <c:pt idx="4">
                  <c:v>1582</c:v>
                </c:pt>
                <c:pt idx="5">
                  <c:v>4356</c:v>
                </c:pt>
                <c:pt idx="6">
                  <c:v>4755</c:v>
                </c:pt>
                <c:pt idx="7">
                  <c:v>2917</c:v>
                </c:pt>
                <c:pt idx="8">
                  <c:v>819</c:v>
                </c:pt>
                <c:pt idx="9">
                  <c:v>3441</c:v>
                </c:pt>
              </c:numCache>
            </c:numRef>
          </c:val>
        </c:ser>
        <c:gapWidth val="150"/>
        <c:overlap val="0"/>
        <c:axId val="2915419"/>
        <c:axId val="38956696"/>
      </c:barChart>
      <c:catAx>
        <c:axId val="2915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0647264480771"/>
              <c:y val="0.286920722052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56696"/>
        <c:crossesAt val="0"/>
        <c:auto val="1"/>
        <c:lblAlgn val="ctr"/>
        <c:lblOffset val="100"/>
        <c:noMultiLvlLbl val="0"/>
      </c:catAx>
      <c:valAx>
        <c:axId val="38956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54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79939525654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24年2月入庫高上位10品目　　　　　　　　静岡県倉庫協会</a:t>
            </a:r>
          </a:p>
        </c:rich>
      </c:tx>
      <c:layout>
        <c:manualLayout>
          <c:xMode val="edge"/>
          <c:yMode val="edge"/>
          <c:x val="0.263720229690295"/>
          <c:y val="0.048953301127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406099971766"/>
          <c:y val="0.110789049919485"/>
          <c:w val="0.999717593900028"/>
          <c:h val="0.8892109500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合成樹脂</c:v>
                </c:pt>
                <c:pt idx="8">
                  <c:v>金属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0581</c:v>
                </c:pt>
                <c:pt idx="1">
                  <c:v>17259</c:v>
                </c:pt>
                <c:pt idx="2">
                  <c:v>13369</c:v>
                </c:pt>
                <c:pt idx="3">
                  <c:v>13253</c:v>
                </c:pt>
                <c:pt idx="4">
                  <c:v>11554</c:v>
                </c:pt>
                <c:pt idx="5">
                  <c:v>6675</c:v>
                </c:pt>
                <c:pt idx="6">
                  <c:v>4305</c:v>
                </c:pt>
                <c:pt idx="7">
                  <c:v>2969</c:v>
                </c:pt>
                <c:pt idx="8">
                  <c:v>2248</c:v>
                </c:pt>
                <c:pt idx="9">
                  <c:v>1980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合成樹脂</c:v>
                </c:pt>
                <c:pt idx="8">
                  <c:v>金属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65104</c:v>
                </c:pt>
                <c:pt idx="1">
                  <c:v>12529</c:v>
                </c:pt>
                <c:pt idx="2">
                  <c:v>16631</c:v>
                </c:pt>
                <c:pt idx="3">
                  <c:v>12231</c:v>
                </c:pt>
                <c:pt idx="4">
                  <c:v>12434</c:v>
                </c:pt>
                <c:pt idx="5">
                  <c:v>6232</c:v>
                </c:pt>
                <c:pt idx="6">
                  <c:v>2755</c:v>
                </c:pt>
                <c:pt idx="7">
                  <c:v>3888</c:v>
                </c:pt>
                <c:pt idx="8">
                  <c:v>1682</c:v>
                </c:pt>
                <c:pt idx="9">
                  <c:v>2781</c:v>
                </c:pt>
              </c:numCache>
            </c:numRef>
          </c:val>
        </c:ser>
        <c:gapWidth val="150"/>
        <c:overlap val="0"/>
        <c:axId val="8417641"/>
        <c:axId val="40044622"/>
      </c:barChart>
      <c:catAx>
        <c:axId val="8417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40553515955945"/>
              <c:y val="0.311003757380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44622"/>
        <c:crossesAt val="0"/>
        <c:auto val="1"/>
        <c:lblAlgn val="ctr"/>
        <c:lblOffset val="100"/>
        <c:noMultiLvlLbl val="0"/>
      </c:catAx>
      <c:valAx>
        <c:axId val="40044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76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16492516238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清水支部平成24年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823213943689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417736065839"/>
          <c:y val="0.113246924428822"/>
          <c:w val="0.999760582263934"/>
          <c:h val="0.88675307557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鉄鋼</c:v>
                </c:pt>
                <c:pt idx="3">
                  <c:v>飲料</c:v>
                </c:pt>
                <c:pt idx="4">
                  <c:v>雑穀</c:v>
                </c:pt>
                <c:pt idx="5">
                  <c:v>その他の食料工業品</c:v>
                </c:pt>
                <c:pt idx="6">
                  <c:v>電気機械</c:v>
                </c:pt>
                <c:pt idx="7">
                  <c:v>紙・パルプ</c:v>
                </c:pt>
                <c:pt idx="8">
                  <c:v>雑品</c:v>
                </c:pt>
                <c:pt idx="9">
                  <c:v>米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6735</c:v>
                </c:pt>
                <c:pt idx="1">
                  <c:v>18366</c:v>
                </c:pt>
                <c:pt idx="2">
                  <c:v>15261</c:v>
                </c:pt>
                <c:pt idx="3">
                  <c:v>14534</c:v>
                </c:pt>
                <c:pt idx="4">
                  <c:v>14133</c:v>
                </c:pt>
                <c:pt idx="5">
                  <c:v>13692</c:v>
                </c:pt>
                <c:pt idx="6">
                  <c:v>10190</c:v>
                </c:pt>
                <c:pt idx="7">
                  <c:v>8809</c:v>
                </c:pt>
                <c:pt idx="8">
                  <c:v>8619</c:v>
                </c:pt>
                <c:pt idx="9">
                  <c:v>6780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鉄鋼</c:v>
                </c:pt>
                <c:pt idx="3">
                  <c:v>飲料</c:v>
                </c:pt>
                <c:pt idx="4">
                  <c:v>雑穀</c:v>
                </c:pt>
                <c:pt idx="5">
                  <c:v>その他の食料工業品</c:v>
                </c:pt>
                <c:pt idx="6">
                  <c:v>電気機械</c:v>
                </c:pt>
                <c:pt idx="7">
                  <c:v>紙・パルプ</c:v>
                </c:pt>
                <c:pt idx="8">
                  <c:v>雑品</c:v>
                </c:pt>
                <c:pt idx="9">
                  <c:v>米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3713</c:v>
                </c:pt>
                <c:pt idx="1">
                  <c:v>18603</c:v>
                </c:pt>
                <c:pt idx="2">
                  <c:v>37975</c:v>
                </c:pt>
                <c:pt idx="3">
                  <c:v>23025</c:v>
                </c:pt>
                <c:pt idx="4">
                  <c:v>11055</c:v>
                </c:pt>
                <c:pt idx="5">
                  <c:v>10342</c:v>
                </c:pt>
                <c:pt idx="6">
                  <c:v>11561</c:v>
                </c:pt>
                <c:pt idx="7">
                  <c:v>8014</c:v>
                </c:pt>
                <c:pt idx="8">
                  <c:v>18711</c:v>
                </c:pt>
                <c:pt idx="9">
                  <c:v>2289</c:v>
                </c:pt>
              </c:numCache>
            </c:numRef>
          </c:val>
        </c:ser>
        <c:gapWidth val="150"/>
        <c:overlap val="0"/>
        <c:axId val="86038360"/>
        <c:axId val="73523494"/>
      </c:barChart>
      <c:catAx>
        <c:axId val="86038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1597395135032"/>
              <c:y val="0.363246924428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3494"/>
        <c:crossesAt val="0"/>
        <c:auto val="1"/>
        <c:lblAlgn val="ctr"/>
        <c:lblOffset val="100"/>
        <c:noMultiLvlLbl val="0"/>
      </c:catAx>
      <c:valAx>
        <c:axId val="735234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83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384792185405"/>
          <c:y val="0.140377855887522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静岡支部平成24年2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200614468821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8032259613047"/>
          <c:y val="0.10427402243104"/>
          <c:w val="0.999711967740387"/>
          <c:h val="0.8957259775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紙・パルプ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4755</c:v>
                </c:pt>
                <c:pt idx="1">
                  <c:v>2989</c:v>
                </c:pt>
                <c:pt idx="2">
                  <c:v>1303</c:v>
                </c:pt>
                <c:pt idx="3">
                  <c:v>972</c:v>
                </c:pt>
                <c:pt idx="4">
                  <c:v>925</c:v>
                </c:pt>
                <c:pt idx="5">
                  <c:v>922</c:v>
                </c:pt>
                <c:pt idx="6">
                  <c:v>670</c:v>
                </c:pt>
                <c:pt idx="7">
                  <c:v>548</c:v>
                </c:pt>
                <c:pt idx="8">
                  <c:v>463</c:v>
                </c:pt>
                <c:pt idx="9">
                  <c:v>279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紙・パルプ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7074</c:v>
                </c:pt>
                <c:pt idx="1">
                  <c:v>2629</c:v>
                </c:pt>
                <c:pt idx="2">
                  <c:v>876</c:v>
                </c:pt>
                <c:pt idx="3">
                  <c:v>935</c:v>
                </c:pt>
                <c:pt idx="4">
                  <c:v>15</c:v>
                </c:pt>
                <c:pt idx="5">
                  <c:v>694</c:v>
                </c:pt>
                <c:pt idx="6">
                  <c:v>512</c:v>
                </c:pt>
                <c:pt idx="7">
                  <c:v>600</c:v>
                </c:pt>
                <c:pt idx="8">
                  <c:v>237</c:v>
                </c:pt>
                <c:pt idx="9">
                  <c:v>162</c:v>
                </c:pt>
              </c:numCache>
            </c:numRef>
          </c:val>
        </c:ser>
        <c:gapWidth val="150"/>
        <c:overlap val="0"/>
        <c:axId val="66167132"/>
        <c:axId val="67210332"/>
      </c:barChart>
      <c:catAx>
        <c:axId val="66167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52028227161442"/>
              <c:y val="0.316459533191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10332"/>
        <c:crossesAt val="0"/>
        <c:auto val="1"/>
        <c:lblAlgn val="ctr"/>
        <c:lblOffset val="100"/>
        <c:noMultiLvlLbl val="0"/>
      </c:catAx>
      <c:valAx>
        <c:axId val="67210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67132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083913398301"/>
          <c:y val="0.137011215519855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駿遠支部平成24年2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7779041121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79003221527396"/>
          <c:y val="0.109146728774084"/>
          <c:w val="0.999620996778473"/>
          <c:h val="0.890853271225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非鉄金属</c:v>
                </c:pt>
                <c:pt idx="6">
                  <c:v>非金属鉱物</c:v>
                </c:pt>
                <c:pt idx="7">
                  <c:v>その他の化学工業品</c:v>
                </c:pt>
                <c:pt idx="8">
                  <c:v>化学肥料</c:v>
                </c:pt>
                <c:pt idx="9">
                  <c:v>缶詰・びん詰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32591</c:v>
                </c:pt>
                <c:pt idx="1">
                  <c:v>9978</c:v>
                </c:pt>
                <c:pt idx="2">
                  <c:v>7104</c:v>
                </c:pt>
                <c:pt idx="3">
                  <c:v>6357</c:v>
                </c:pt>
                <c:pt idx="4">
                  <c:v>6322</c:v>
                </c:pt>
                <c:pt idx="5">
                  <c:v>2984</c:v>
                </c:pt>
                <c:pt idx="6">
                  <c:v>2714</c:v>
                </c:pt>
                <c:pt idx="7">
                  <c:v>1960</c:v>
                </c:pt>
                <c:pt idx="8">
                  <c:v>1814</c:v>
                </c:pt>
                <c:pt idx="9">
                  <c:v>1249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非鉄金属</c:v>
                </c:pt>
                <c:pt idx="6">
                  <c:v>非金属鉱物</c:v>
                </c:pt>
                <c:pt idx="7">
                  <c:v>その他の化学工業品</c:v>
                </c:pt>
                <c:pt idx="8">
                  <c:v>化学肥料</c:v>
                </c:pt>
                <c:pt idx="9">
                  <c:v>缶詰・びん詰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7053</c:v>
                </c:pt>
                <c:pt idx="1">
                  <c:v>8050</c:v>
                </c:pt>
                <c:pt idx="2">
                  <c:v>9054</c:v>
                </c:pt>
                <c:pt idx="3">
                  <c:v>4749</c:v>
                </c:pt>
                <c:pt idx="4">
                  <c:v>3659</c:v>
                </c:pt>
                <c:pt idx="5">
                  <c:v>2408</c:v>
                </c:pt>
                <c:pt idx="6">
                  <c:v>1382</c:v>
                </c:pt>
                <c:pt idx="7">
                  <c:v>1683</c:v>
                </c:pt>
                <c:pt idx="8">
                  <c:v>1753</c:v>
                </c:pt>
                <c:pt idx="9">
                  <c:v>718</c:v>
                </c:pt>
              </c:numCache>
            </c:numRef>
          </c:val>
        </c:ser>
        <c:gapWidth val="150"/>
        <c:overlap val="0"/>
        <c:axId val="66039927"/>
        <c:axId val="63705071"/>
      </c:barChart>
      <c:catAx>
        <c:axId val="66039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24085654728065"/>
              <c:y val="0.328604700402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05071"/>
        <c:crossesAt val="0"/>
        <c:auto val="1"/>
        <c:lblAlgn val="ctr"/>
        <c:lblOffset val="100"/>
        <c:noMultiLvlLbl val="0"/>
      </c:catAx>
      <c:valAx>
        <c:axId val="63705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399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81883646011"/>
          <c:y val="0.140800338767732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西部支部平成24年2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9569689534774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7043502878171"/>
          <c:y val="0.104653525706157"/>
          <c:w val="0.991129564971218"/>
          <c:h val="0.895346474293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機械</c:v>
                </c:pt>
                <c:pt idx="5">
                  <c:v>その他の日用品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非鉄金属</c:v>
                </c:pt>
                <c:pt idx="9">
                  <c:v>板ガラス・同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8563</c:v>
                </c:pt>
                <c:pt idx="1">
                  <c:v>14752</c:v>
                </c:pt>
                <c:pt idx="2">
                  <c:v>12833</c:v>
                </c:pt>
                <c:pt idx="3">
                  <c:v>12699</c:v>
                </c:pt>
                <c:pt idx="4">
                  <c:v>11811</c:v>
                </c:pt>
                <c:pt idx="5">
                  <c:v>11327</c:v>
                </c:pt>
                <c:pt idx="6">
                  <c:v>11294</c:v>
                </c:pt>
                <c:pt idx="7">
                  <c:v>6699</c:v>
                </c:pt>
                <c:pt idx="8">
                  <c:v>6420</c:v>
                </c:pt>
                <c:pt idx="9">
                  <c:v>5543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機械</c:v>
                </c:pt>
                <c:pt idx="5">
                  <c:v>その他の日用品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非鉄金属</c:v>
                </c:pt>
                <c:pt idx="9">
                  <c:v>板ガラス・同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9291</c:v>
                </c:pt>
                <c:pt idx="1">
                  <c:v>14524</c:v>
                </c:pt>
                <c:pt idx="2">
                  <c:v>13633</c:v>
                </c:pt>
                <c:pt idx="3">
                  <c:v>9789</c:v>
                </c:pt>
                <c:pt idx="4">
                  <c:v>9199</c:v>
                </c:pt>
                <c:pt idx="5">
                  <c:v>12636</c:v>
                </c:pt>
                <c:pt idx="6">
                  <c:v>8132</c:v>
                </c:pt>
                <c:pt idx="7">
                  <c:v>7604</c:v>
                </c:pt>
                <c:pt idx="8">
                  <c:v>1621</c:v>
                </c:pt>
                <c:pt idx="9">
                  <c:v>6000</c:v>
                </c:pt>
              </c:numCache>
            </c:numRef>
          </c:val>
        </c:ser>
        <c:gapWidth val="150"/>
        <c:overlap val="0"/>
        <c:axId val="34874367"/>
        <c:axId val="52943560"/>
      </c:barChart>
      <c:catAx>
        <c:axId val="34874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4845711050297"/>
              <c:y val="0.320869741922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3560"/>
        <c:crossesAt val="0"/>
        <c:auto val="1"/>
        <c:lblAlgn val="ctr"/>
        <c:lblOffset val="100"/>
        <c:noMultiLvlLbl val="0"/>
      </c:catAx>
      <c:valAx>
        <c:axId val="52943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743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409575499127"/>
          <c:y val="0.0201623461639172"/>
          <c:w val="0.990065904245009"/>
          <c:h val="0.979837653836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麦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10140</c:v>
                </c:pt>
                <c:pt idx="1">
                  <c:v>93455</c:v>
                </c:pt>
                <c:pt idx="2">
                  <c:v>79715</c:v>
                </c:pt>
                <c:pt idx="3">
                  <c:v>72688</c:v>
                </c:pt>
                <c:pt idx="4">
                  <c:v>62054</c:v>
                </c:pt>
                <c:pt idx="5">
                  <c:v>58170</c:v>
                </c:pt>
                <c:pt idx="6">
                  <c:v>54851</c:v>
                </c:pt>
                <c:pt idx="7">
                  <c:v>48774</c:v>
                </c:pt>
                <c:pt idx="8">
                  <c:v>41984</c:v>
                </c:pt>
                <c:pt idx="9">
                  <c:v>41368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麦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14034</c:v>
                </c:pt>
                <c:pt idx="1">
                  <c:v>88667</c:v>
                </c:pt>
                <c:pt idx="2">
                  <c:v>89200</c:v>
                </c:pt>
                <c:pt idx="3">
                  <c:v>94846</c:v>
                </c:pt>
                <c:pt idx="4">
                  <c:v>50810</c:v>
                </c:pt>
                <c:pt idx="5">
                  <c:v>66353</c:v>
                </c:pt>
                <c:pt idx="6">
                  <c:v>45525</c:v>
                </c:pt>
                <c:pt idx="7">
                  <c:v>86093</c:v>
                </c:pt>
                <c:pt idx="8">
                  <c:v>35353</c:v>
                </c:pt>
                <c:pt idx="9">
                  <c:v>40663</c:v>
                </c:pt>
              </c:numCache>
            </c:numRef>
          </c:val>
        </c:ser>
        <c:gapWidth val="87"/>
        <c:overlap val="-13"/>
        <c:axId val="2840743"/>
        <c:axId val="48368461"/>
      </c:barChart>
      <c:catAx>
        <c:axId val="2840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68461"/>
        <c:crossesAt val="0"/>
        <c:auto val="1"/>
        <c:lblAlgn val="ctr"/>
        <c:lblOffset val="100"/>
        <c:noMultiLvlLbl val="0"/>
      </c:catAx>
      <c:valAx>
        <c:axId val="483684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0743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852490792789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4年2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3906170321265"/>
          <c:h val="0.732410706886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麦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10140</c:v>
                </c:pt>
                <c:pt idx="1">
                  <c:v>93455</c:v>
                </c:pt>
                <c:pt idx="2">
                  <c:v>79715</c:v>
                </c:pt>
                <c:pt idx="3">
                  <c:v>72688</c:v>
                </c:pt>
                <c:pt idx="4">
                  <c:v>62054</c:v>
                </c:pt>
                <c:pt idx="5">
                  <c:v>58170</c:v>
                </c:pt>
                <c:pt idx="6">
                  <c:v>54851</c:v>
                </c:pt>
                <c:pt idx="7">
                  <c:v>48774</c:v>
                </c:pt>
                <c:pt idx="8">
                  <c:v>41984</c:v>
                </c:pt>
                <c:pt idx="9">
                  <c:v>41368</c:v>
                </c:pt>
                <c:pt idx="10">
                  <c:v>3006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平成23年2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81072346067788"/>
          <c:w val="0.870935238618668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麦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合成樹脂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14034</c:v>
                </c:pt>
                <c:pt idx="1">
                  <c:v>88667</c:v>
                </c:pt>
                <c:pt idx="2">
                  <c:v>89200</c:v>
                </c:pt>
                <c:pt idx="3">
                  <c:v>94846</c:v>
                </c:pt>
                <c:pt idx="4">
                  <c:v>50810</c:v>
                </c:pt>
                <c:pt idx="5">
                  <c:v>66353</c:v>
                </c:pt>
                <c:pt idx="6">
                  <c:v>45525</c:v>
                </c:pt>
                <c:pt idx="7">
                  <c:v>86093</c:v>
                </c:pt>
                <c:pt idx="8">
                  <c:v>35353</c:v>
                </c:pt>
                <c:pt idx="9">
                  <c:v>40663</c:v>
                </c:pt>
                <c:pt idx="10">
                  <c:v>254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24年2月保管残高上位10品目　　　　　静岡県倉庫協会</a:t>
            </a:r>
          </a:p>
        </c:rich>
      </c:tx>
      <c:layout>
        <c:manualLayout>
          <c:xMode val="edge"/>
          <c:yMode val="edge"/>
          <c:x val="0.292832209630373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085736144951"/>
          <c:y val="0.0929988453867954"/>
          <c:w val="0.999760914263855"/>
          <c:h val="0.907001154613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機械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ゴム製品</c:v>
                </c:pt>
                <c:pt idx="8">
                  <c:v>その他の製造工業品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1048</c:v>
                </c:pt>
                <c:pt idx="1">
                  <c:v>12580</c:v>
                </c:pt>
                <c:pt idx="2">
                  <c:v>11317</c:v>
                </c:pt>
                <c:pt idx="3">
                  <c:v>9181</c:v>
                </c:pt>
                <c:pt idx="4">
                  <c:v>7296</c:v>
                </c:pt>
                <c:pt idx="5">
                  <c:v>6779</c:v>
                </c:pt>
                <c:pt idx="6">
                  <c:v>5972</c:v>
                </c:pt>
                <c:pt idx="7">
                  <c:v>4980</c:v>
                </c:pt>
                <c:pt idx="8">
                  <c:v>4163</c:v>
                </c:pt>
                <c:pt idx="9">
                  <c:v>3338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機械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ゴム製品</c:v>
                </c:pt>
                <c:pt idx="8">
                  <c:v>その他の製造工業品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8578</c:v>
                </c:pt>
                <c:pt idx="1">
                  <c:v>16853</c:v>
                </c:pt>
                <c:pt idx="2">
                  <c:v>12115</c:v>
                </c:pt>
                <c:pt idx="3">
                  <c:v>4274</c:v>
                </c:pt>
                <c:pt idx="4">
                  <c:v>3069</c:v>
                </c:pt>
                <c:pt idx="5">
                  <c:v>4768</c:v>
                </c:pt>
                <c:pt idx="6">
                  <c:v>5462</c:v>
                </c:pt>
                <c:pt idx="7">
                  <c:v>4010</c:v>
                </c:pt>
                <c:pt idx="8">
                  <c:v>2898</c:v>
                </c:pt>
                <c:pt idx="9">
                  <c:v>2866</c:v>
                </c:pt>
              </c:numCache>
            </c:numRef>
          </c:val>
        </c:ser>
        <c:gapWidth val="150"/>
        <c:overlap val="0"/>
        <c:axId val="79615556"/>
        <c:axId val="45270084"/>
      </c:barChart>
      <c:catAx>
        <c:axId val="79615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302508659599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70084"/>
        <c:crossesAt val="0"/>
        <c:auto val="1"/>
        <c:lblAlgn val="ctr"/>
        <c:lblOffset val="100"/>
        <c:noMultiLvlLbl val="0"/>
      </c:catAx>
      <c:valAx>
        <c:axId val="45270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155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97862573519"/>
          <c:y val="0.142332318673244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46,409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40065146579805"/>
          <c:h val="0.912912177603657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46,409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97122</c:v>
                </c:pt>
                <c:pt idx="1">
                  <c:v>359174</c:v>
                </c:pt>
                <c:pt idx="2">
                  <c:v>415786</c:v>
                </c:pt>
                <c:pt idx="3">
                  <c:v>93354</c:v>
                </c:pt>
                <c:pt idx="4">
                  <c:v>393112</c:v>
                </c:pt>
                <c:pt idx="5">
                  <c:v>68786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24年2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15063520871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8800267456263"/>
          <c:y val="0.112076455256299"/>
          <c:w val="0.999761199732544"/>
          <c:h val="0.887923544743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化学肥料</c:v>
                </c:pt>
                <c:pt idx="6">
                  <c:v>飲料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56360</c:v>
                </c:pt>
                <c:pt idx="1">
                  <c:v>20912</c:v>
                </c:pt>
                <c:pt idx="2">
                  <c:v>17715</c:v>
                </c:pt>
                <c:pt idx="3">
                  <c:v>16444</c:v>
                </c:pt>
                <c:pt idx="4">
                  <c:v>10280</c:v>
                </c:pt>
                <c:pt idx="5">
                  <c:v>8972</c:v>
                </c:pt>
                <c:pt idx="6">
                  <c:v>8332</c:v>
                </c:pt>
                <c:pt idx="7">
                  <c:v>7634</c:v>
                </c:pt>
                <c:pt idx="8">
                  <c:v>4090</c:v>
                </c:pt>
                <c:pt idx="9">
                  <c:v>2699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化学肥料</c:v>
                </c:pt>
                <c:pt idx="6">
                  <c:v>飲料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44143</c:v>
                </c:pt>
                <c:pt idx="1">
                  <c:v>16891</c:v>
                </c:pt>
                <c:pt idx="2">
                  <c:v>17439</c:v>
                </c:pt>
                <c:pt idx="3">
                  <c:v>13601</c:v>
                </c:pt>
                <c:pt idx="4">
                  <c:v>6837</c:v>
                </c:pt>
                <c:pt idx="5">
                  <c:v>7769</c:v>
                </c:pt>
                <c:pt idx="6">
                  <c:v>7970</c:v>
                </c:pt>
                <c:pt idx="7">
                  <c:v>7703</c:v>
                </c:pt>
                <c:pt idx="8">
                  <c:v>4926</c:v>
                </c:pt>
                <c:pt idx="9">
                  <c:v>2190</c:v>
                </c:pt>
              </c:numCache>
            </c:numRef>
          </c:val>
        </c:ser>
        <c:gapWidth val="150"/>
        <c:overlap val="0"/>
        <c:axId val="21372495"/>
        <c:axId val="23561039"/>
      </c:barChart>
      <c:catAx>
        <c:axId val="21372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32015638575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61039"/>
        <c:crossesAt val="0"/>
        <c:auto val="1"/>
        <c:lblAlgn val="ctr"/>
        <c:lblOffset val="100"/>
        <c:noMultiLvlLbl val="0"/>
      </c:catAx>
      <c:valAx>
        <c:axId val="23561039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724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45362498806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清水支部平成24年2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4983152016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6959661114911"/>
          <c:y val="0.0733643870421342"/>
          <c:w val="0.999663040338885"/>
          <c:h val="0.926635612957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雑穀</c:v>
                </c:pt>
                <c:pt idx="4">
                  <c:v>米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紙・パルプ</c:v>
                </c:pt>
                <c:pt idx="9">
                  <c:v>飲料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60247</c:v>
                </c:pt>
                <c:pt idx="1">
                  <c:v>39268</c:v>
                </c:pt>
                <c:pt idx="2">
                  <c:v>36789</c:v>
                </c:pt>
                <c:pt idx="3">
                  <c:v>27668</c:v>
                </c:pt>
                <c:pt idx="4">
                  <c:v>26115</c:v>
                </c:pt>
                <c:pt idx="5">
                  <c:v>24741</c:v>
                </c:pt>
                <c:pt idx="6">
                  <c:v>24155</c:v>
                </c:pt>
                <c:pt idx="7">
                  <c:v>22031</c:v>
                </c:pt>
                <c:pt idx="8">
                  <c:v>18000</c:v>
                </c:pt>
                <c:pt idx="9">
                  <c:v>12905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雑穀</c:v>
                </c:pt>
                <c:pt idx="4">
                  <c:v>米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紙・パルプ</c:v>
                </c:pt>
                <c:pt idx="9">
                  <c:v>飲料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8561</c:v>
                </c:pt>
                <c:pt idx="1">
                  <c:v>38936</c:v>
                </c:pt>
                <c:pt idx="2">
                  <c:v>41701</c:v>
                </c:pt>
                <c:pt idx="3">
                  <c:v>36607</c:v>
                </c:pt>
                <c:pt idx="4">
                  <c:v>13704</c:v>
                </c:pt>
                <c:pt idx="5">
                  <c:v>21662</c:v>
                </c:pt>
                <c:pt idx="6">
                  <c:v>17913</c:v>
                </c:pt>
                <c:pt idx="7">
                  <c:v>62141</c:v>
                </c:pt>
                <c:pt idx="8">
                  <c:v>35704</c:v>
                </c:pt>
                <c:pt idx="9">
                  <c:v>15030</c:v>
                </c:pt>
              </c:numCache>
            </c:numRef>
          </c:val>
        </c:ser>
        <c:gapWidth val="150"/>
        <c:overlap val="0"/>
        <c:axId val="27997988"/>
        <c:axId val="7112604"/>
      </c:barChart>
      <c:catAx>
        <c:axId val="27997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11090786560123"/>
              <c:y val="0.29303408850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2604"/>
        <c:crossesAt val="0"/>
        <c:auto val="1"/>
        <c:lblAlgn val="ctr"/>
        <c:lblOffset val="100"/>
        <c:noMultiLvlLbl val="0"/>
      </c:catAx>
      <c:valAx>
        <c:axId val="7112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979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568595359584"/>
          <c:y val="0.108405674359517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静岡支部平成24年2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46079892323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7858962649613"/>
          <c:y val="0.086924219910847"/>
          <c:w val="0.998221410373504"/>
          <c:h val="0.913075780089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合成樹脂</c:v>
                </c:pt>
                <c:pt idx="5">
                  <c:v>飲料</c:v>
                </c:pt>
                <c:pt idx="6">
                  <c:v>米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4655</c:v>
                </c:pt>
                <c:pt idx="1">
                  <c:v>3050</c:v>
                </c:pt>
                <c:pt idx="2">
                  <c:v>2430</c:v>
                </c:pt>
                <c:pt idx="3">
                  <c:v>2244</c:v>
                </c:pt>
                <c:pt idx="4">
                  <c:v>1957</c:v>
                </c:pt>
                <c:pt idx="5">
                  <c:v>1090</c:v>
                </c:pt>
                <c:pt idx="6">
                  <c:v>846</c:v>
                </c:pt>
                <c:pt idx="7">
                  <c:v>836</c:v>
                </c:pt>
                <c:pt idx="8">
                  <c:v>715</c:v>
                </c:pt>
                <c:pt idx="9">
                  <c:v>665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合成樹脂</c:v>
                </c:pt>
                <c:pt idx="5">
                  <c:v>飲料</c:v>
                </c:pt>
                <c:pt idx="6">
                  <c:v>米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6438</c:v>
                </c:pt>
                <c:pt idx="1">
                  <c:v>2716</c:v>
                </c:pt>
                <c:pt idx="2">
                  <c:v>2421</c:v>
                </c:pt>
                <c:pt idx="3">
                  <c:v>2179</c:v>
                </c:pt>
                <c:pt idx="4">
                  <c:v>3019</c:v>
                </c:pt>
                <c:pt idx="5">
                  <c:v>1027</c:v>
                </c:pt>
                <c:pt idx="6">
                  <c:v>486</c:v>
                </c:pt>
                <c:pt idx="7">
                  <c:v>332</c:v>
                </c:pt>
                <c:pt idx="8">
                  <c:v>564</c:v>
                </c:pt>
                <c:pt idx="9">
                  <c:v>594</c:v>
                </c:pt>
              </c:numCache>
            </c:numRef>
          </c:val>
        </c:ser>
        <c:gapWidth val="150"/>
        <c:overlap val="0"/>
        <c:axId val="97075857"/>
        <c:axId val="71620562"/>
      </c:barChart>
      <c:catAx>
        <c:axId val="97075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76854299860597"/>
              <c:y val="0.29961791551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20562"/>
        <c:crossesAt val="0"/>
        <c:auto val="1"/>
        <c:lblAlgn val="ctr"/>
        <c:lblOffset val="100"/>
        <c:noMultiLvlLbl val="0"/>
      </c:catAx>
      <c:valAx>
        <c:axId val="71620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758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461568043071"/>
          <c:y val="0.16005094459775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駿遠支部平成24年2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7970735464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91413169041"/>
          <c:y val="0.0808567904003589"/>
          <c:w val="0.989410858683096"/>
          <c:h val="0.919143209599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鉄鋼</c:v>
                </c:pt>
                <c:pt idx="3">
                  <c:v>化学肥料</c:v>
                </c:pt>
                <c:pt idx="4">
                  <c:v>合成樹脂</c:v>
                </c:pt>
                <c:pt idx="5">
                  <c:v>その他の農作物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非鉄金属</c:v>
                </c:pt>
                <c:pt idx="9">
                  <c:v>非金属鉱物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5101</c:v>
                </c:pt>
                <c:pt idx="1">
                  <c:v>10977</c:v>
                </c:pt>
                <c:pt idx="2">
                  <c:v>8058</c:v>
                </c:pt>
                <c:pt idx="3">
                  <c:v>6588</c:v>
                </c:pt>
                <c:pt idx="4">
                  <c:v>6458</c:v>
                </c:pt>
                <c:pt idx="5">
                  <c:v>5263</c:v>
                </c:pt>
                <c:pt idx="6">
                  <c:v>5091</c:v>
                </c:pt>
                <c:pt idx="7">
                  <c:v>3056</c:v>
                </c:pt>
                <c:pt idx="8">
                  <c:v>2222</c:v>
                </c:pt>
                <c:pt idx="9">
                  <c:v>2214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鉄鋼</c:v>
                </c:pt>
                <c:pt idx="3">
                  <c:v>化学肥料</c:v>
                </c:pt>
                <c:pt idx="4">
                  <c:v>合成樹脂</c:v>
                </c:pt>
                <c:pt idx="5">
                  <c:v>その他の農作物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非鉄金属</c:v>
                </c:pt>
                <c:pt idx="9">
                  <c:v>非金属鉱物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45942</c:v>
                </c:pt>
                <c:pt idx="1">
                  <c:v>13010</c:v>
                </c:pt>
                <c:pt idx="2">
                  <c:v>5617</c:v>
                </c:pt>
                <c:pt idx="3">
                  <c:v>8283</c:v>
                </c:pt>
                <c:pt idx="4">
                  <c:v>7079</c:v>
                </c:pt>
                <c:pt idx="5">
                  <c:v>8001</c:v>
                </c:pt>
                <c:pt idx="6">
                  <c:v>6676</c:v>
                </c:pt>
                <c:pt idx="7">
                  <c:v>3020</c:v>
                </c:pt>
                <c:pt idx="8">
                  <c:v>1584</c:v>
                </c:pt>
                <c:pt idx="9">
                  <c:v>120</c:v>
                </c:pt>
              </c:numCache>
            </c:numRef>
          </c:val>
        </c:ser>
        <c:gapWidth val="150"/>
        <c:overlap val="0"/>
        <c:axId val="6243091"/>
        <c:axId val="74619301"/>
      </c:barChart>
      <c:catAx>
        <c:axId val="6243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39901809780516"/>
              <c:y val="0.304474599080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19301"/>
        <c:crossesAt val="0"/>
        <c:auto val="1"/>
        <c:lblAlgn val="ctr"/>
        <c:lblOffset val="100"/>
        <c:noMultiLvlLbl val="0"/>
      </c:catAx>
      <c:valAx>
        <c:axId val="74619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30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797458606084"/>
          <c:y val="0.120107659526747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西部支部平成24年2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25046559381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85955780527"/>
          <c:y val="0.0937688442211055"/>
          <c:w val="0.979991404421947"/>
          <c:h val="0.90623115577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飲料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2367</c:v>
                </c:pt>
                <c:pt idx="1">
                  <c:v>28510</c:v>
                </c:pt>
                <c:pt idx="2">
                  <c:v>23289</c:v>
                </c:pt>
                <c:pt idx="3">
                  <c:v>16870</c:v>
                </c:pt>
                <c:pt idx="4">
                  <c:v>15904</c:v>
                </c:pt>
                <c:pt idx="5">
                  <c:v>15416</c:v>
                </c:pt>
                <c:pt idx="6">
                  <c:v>12680</c:v>
                </c:pt>
                <c:pt idx="7">
                  <c:v>11964</c:v>
                </c:pt>
                <c:pt idx="8">
                  <c:v>11780</c:v>
                </c:pt>
                <c:pt idx="9">
                  <c:v>11343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飲料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6147</c:v>
                </c:pt>
                <c:pt idx="1">
                  <c:v>37368</c:v>
                </c:pt>
                <c:pt idx="2">
                  <c:v>27789</c:v>
                </c:pt>
                <c:pt idx="3">
                  <c:v>1707</c:v>
                </c:pt>
                <c:pt idx="4">
                  <c:v>10256</c:v>
                </c:pt>
                <c:pt idx="5">
                  <c:v>10748</c:v>
                </c:pt>
                <c:pt idx="6">
                  <c:v>8024</c:v>
                </c:pt>
                <c:pt idx="7">
                  <c:v>9254</c:v>
                </c:pt>
                <c:pt idx="8">
                  <c:v>9695</c:v>
                </c:pt>
                <c:pt idx="9">
                  <c:v>12157</c:v>
                </c:pt>
              </c:numCache>
            </c:numRef>
          </c:val>
        </c:ser>
        <c:gapWidth val="150"/>
        <c:overlap val="0"/>
        <c:axId val="76672255"/>
        <c:axId val="69030186"/>
      </c:barChart>
      <c:catAx>
        <c:axId val="76672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9611288859176"/>
              <c:y val="0.284020100502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30186"/>
        <c:crossesAt val="0"/>
        <c:auto val="1"/>
        <c:lblAlgn val="ctr"/>
        <c:lblOffset val="100"/>
        <c:noMultiLvlLbl val="0"/>
      </c:catAx>
      <c:valAx>
        <c:axId val="69030186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72255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425958645719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55840227737714"/>
          <c:y val="0.116000520765525"/>
          <c:w val="0.999644159772262"/>
          <c:h val="0.883999479234475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40730"/>
        <c:axId val="12647911"/>
      </c:lineChart>
      <c:catAx>
        <c:axId val="481407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47911"/>
        <c:crossesAt val="0"/>
        <c:auto val="1"/>
        <c:lblAlgn val="ctr"/>
        <c:lblOffset val="100"/>
        <c:noMultiLvlLbl val="0"/>
      </c:catAx>
      <c:valAx>
        <c:axId val="12647911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91876057804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407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3600534402145"/>
          <c:y val="0.0984685845140976"/>
          <c:w val="0.999866399465598"/>
          <c:h val="0.901531415485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62086"/>
        <c:axId val="37324398"/>
      </c:lineChart>
      <c:catAx>
        <c:axId val="332620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3627254509018"/>
              <c:y val="0.166881351080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24398"/>
        <c:crossesAt val="0"/>
        <c:auto val="1"/>
        <c:lblAlgn val="ctr"/>
        <c:lblOffset val="100"/>
        <c:noMultiLvlLbl val="0"/>
      </c:catAx>
      <c:valAx>
        <c:axId val="37324398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620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0812972012436"/>
          <c:y val="0.0751608751608751"/>
          <c:w val="0.993291870279876"/>
          <c:h val="0.924839124839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04855"/>
        <c:axId val="64773518"/>
      </c:lineChart>
      <c:catAx>
        <c:axId val="344048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82096845846291"/>
              <c:y val="0.151351351351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73518"/>
        <c:crossesAt val="0"/>
        <c:auto val="1"/>
        <c:lblAlgn val="ctr"/>
        <c:lblOffset val="100"/>
        <c:noMultiLvlLbl val="0"/>
      </c:catAx>
      <c:valAx>
        <c:axId val="64773518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048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2851782363982"/>
          <c:y val="0.0893321769297485"/>
          <c:w val="0.99437148217636"/>
          <c:h val="0.91066782307025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50443"/>
        <c:axId val="20721626"/>
      </c:lineChart>
      <c:catAx>
        <c:axId val="93950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21626"/>
        <c:crossesAt val="0"/>
        <c:auto val="1"/>
        <c:lblAlgn val="ctr"/>
        <c:lblOffset val="100"/>
        <c:noMultiLvlLbl val="0"/>
      </c:catAx>
      <c:valAx>
        <c:axId val="2072162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419650600916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5044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36210131332"/>
          <c:y val="0.0850219058050383"/>
          <c:w val="0.978517823639775"/>
          <c:h val="0.91497809419496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73657"/>
        <c:axId val="92609249"/>
      </c:lineChart>
      <c:catAx>
        <c:axId val="444736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09249"/>
        <c:crossesAt val="0"/>
        <c:auto val="1"/>
        <c:lblAlgn val="ctr"/>
        <c:lblOffset val="100"/>
        <c:noMultiLvlLbl val="0"/>
      </c:catAx>
      <c:valAx>
        <c:axId val="92609249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77875136911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736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平成24年2月倉庫使用状況（1～3類）</a:t>
            </a:r>
          </a:p>
        </c:rich>
      </c:tx>
      <c:layout>
        <c:manualLayout>
          <c:xMode val="edge"/>
          <c:yMode val="edge"/>
          <c:x val="0.301589017403524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18900000"/>
            </a:gra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28030</c:v>
                </c:pt>
                <c:pt idx="1">
                  <c:v>215828</c:v>
                </c:pt>
                <c:pt idx="2">
                  <c:v>244032</c:v>
                </c:pt>
                <c:pt idx="3">
                  <c:v>57656</c:v>
                </c:pt>
                <c:pt idx="4">
                  <c:v>282828</c:v>
                </c:pt>
                <c:pt idx="5">
                  <c:v>414537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9092</c:v>
                </c:pt>
                <c:pt idx="1">
                  <c:v>143346</c:v>
                </c:pt>
                <c:pt idx="2">
                  <c:v>171754</c:v>
                </c:pt>
                <c:pt idx="3">
                  <c:v>35698</c:v>
                </c:pt>
                <c:pt idx="4">
                  <c:v>110284</c:v>
                </c:pt>
                <c:pt idx="5">
                  <c:v>273324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49</c:v>
                </c:pt>
                <c:pt idx="1">
                  <c:v>0.601</c:v>
                </c:pt>
                <c:pt idx="2">
                  <c:v>0.587</c:v>
                </c:pt>
                <c:pt idx="3">
                  <c:v>0.618</c:v>
                </c:pt>
                <c:pt idx="4">
                  <c:v>0.719</c:v>
                </c:pt>
                <c:pt idx="5">
                  <c:v>0.603</c:v>
                </c:pt>
              </c:numCache>
            </c:numRef>
          </c:val>
        </c:ser>
        <c:gapWidth val="150"/>
        <c:shape val="box"/>
        <c:axId val="36497938"/>
        <c:axId val="41690972"/>
        <c:axId val="0"/>
      </c:bar3DChart>
      <c:catAx>
        <c:axId val="36497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90972"/>
        <c:crossesAt val="0"/>
        <c:auto val="1"/>
        <c:lblAlgn val="ctr"/>
        <c:lblOffset val="100"/>
        <c:noMultiLvlLbl val="0"/>
      </c:catAx>
      <c:valAx>
        <c:axId val="41690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979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5052438508203"/>
          <c:y val="0.10927491673072"/>
          <c:w val="0.996049475614918"/>
          <c:h val="0.89072508326928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30056"/>
        <c:axId val="80876857"/>
      </c:lineChart>
      <c:catAx>
        <c:axId val="784300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76857"/>
        <c:crossesAt val="0"/>
        <c:auto val="1"/>
        <c:lblAlgn val="ctr"/>
        <c:lblOffset val="100"/>
        <c:noMultiLvlLbl val="0"/>
      </c:catAx>
      <c:valAx>
        <c:axId val="80876857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575130508395"/>
              <c:y val="0.041890853189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300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180313220137"/>
          <c:y val="0.0926988265971317"/>
          <c:w val="0.99971781968678"/>
          <c:h val="0.907301173402868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05480"/>
        <c:axId val="87556103"/>
      </c:lineChart>
      <c:catAx>
        <c:axId val="444054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56103"/>
        <c:crossesAt val="0"/>
        <c:auto val="1"/>
        <c:lblAlgn val="ctr"/>
        <c:lblOffset val="100"/>
        <c:noMultiLvlLbl val="0"/>
      </c:catAx>
      <c:valAx>
        <c:axId val="8755610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9374185136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054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516077246323"/>
          <c:y val="0.107468605419696"/>
          <c:w val="0.999669483922754"/>
          <c:h val="0.89253139458030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66418"/>
        <c:axId val="19202862"/>
      </c:lineChart>
      <c:catAx>
        <c:axId val="317664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02862"/>
        <c:crossesAt val="0"/>
        <c:auto val="1"/>
        <c:lblAlgn val="ctr"/>
        <c:lblOffset val="100"/>
        <c:noMultiLvlLbl val="0"/>
      </c:catAx>
      <c:valAx>
        <c:axId val="19202862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513621984041"/>
              <c:y val="0.07085261070720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641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8012714857552"/>
          <c:y val="0.135630403923087"/>
          <c:w val="0.994819872851425"/>
          <c:h val="0.85894954187637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12870"/>
        <c:axId val="79470283"/>
      </c:lineChart>
      <c:catAx>
        <c:axId val="625128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70283"/>
        <c:crossesAt val="0"/>
        <c:auto val="1"/>
        <c:lblAlgn val="ctr"/>
        <c:lblOffset val="100"/>
        <c:noMultiLvlLbl val="0"/>
      </c:catAx>
      <c:valAx>
        <c:axId val="79470283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591044005678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128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7990605427975"/>
          <c:w val="0.987772186427127"/>
          <c:h val="0.9020093945720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036"/>
        <c:axId val="97354772"/>
      </c:lineChart>
      <c:catAx>
        <c:axId val="4670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54772"/>
        <c:crossesAt val="0"/>
        <c:auto val="1"/>
        <c:lblAlgn val="ctr"/>
        <c:lblOffset val="100"/>
        <c:noMultiLvlLbl val="0"/>
      </c:catAx>
      <c:valAx>
        <c:axId val="9735477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61430062630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0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552389922253"/>
          <c:y val="0.0856046573167505"/>
          <c:w val="0.999717447610078"/>
          <c:h val="0.914395342683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95181"/>
        <c:axId val="5464712"/>
      </c:lineChart>
      <c:catAx>
        <c:axId val="751951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4712"/>
        <c:crossesAt val="0"/>
        <c:auto val="1"/>
        <c:lblAlgn val="ctr"/>
        <c:lblOffset val="100"/>
        <c:noMultiLvlLbl val="0"/>
      </c:catAx>
      <c:valAx>
        <c:axId val="546471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951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761245837047"/>
          <c:y val="0.100258064516129"/>
          <c:w val="0.989023875416295"/>
          <c:h val="0.899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7589"/>
        <c:axId val="57531432"/>
      </c:lineChart>
      <c:catAx>
        <c:axId val="70875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31432"/>
        <c:crossesAt val="0"/>
        <c:auto val="1"/>
        <c:lblAlgn val="ctr"/>
        <c:lblOffset val="100"/>
        <c:noMultiLvlLbl val="0"/>
      </c:catAx>
      <c:valAx>
        <c:axId val="57531432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75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0387814222975"/>
          <c:y val="0.0806912681912682"/>
          <c:w val="0.99149612185777"/>
          <c:h val="0.91930873180873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29323"/>
        <c:axId val="81395264"/>
      </c:lineChart>
      <c:catAx>
        <c:axId val="677293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95264"/>
        <c:crossesAt val="0"/>
        <c:auto val="1"/>
        <c:lblAlgn val="ctr"/>
        <c:lblOffset val="100"/>
        <c:noMultiLvlLbl val="0"/>
      </c:catAx>
      <c:valAx>
        <c:axId val="8139526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573284823284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2932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1536446149526"/>
          <c:y val="0.12093745953645"/>
          <c:w val="0.996584635538505"/>
          <c:h val="0.87906254046355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64285"/>
        <c:axId val="25589037"/>
      </c:lineChart>
      <c:catAx>
        <c:axId val="13864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89037"/>
        <c:crossesAt val="0"/>
        <c:auto val="1"/>
        <c:lblAlgn val="ctr"/>
        <c:lblOffset val="100"/>
        <c:noMultiLvlLbl val="0"/>
      </c:catAx>
      <c:valAx>
        <c:axId val="2558903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6428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3929072705141"/>
          <c:y val="0.110929236968018"/>
          <c:w val="0.999766070927295"/>
          <c:h val="0.882271468144044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87128"/>
        <c:axId val="15651968"/>
      </c:lineChart>
      <c:catAx>
        <c:axId val="72087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51968"/>
        <c:crossesAt val="0"/>
        <c:auto val="1"/>
        <c:lblAlgn val="ctr"/>
        <c:lblOffset val="100"/>
        <c:noMultiLvlLbl val="0"/>
      </c:catAx>
      <c:valAx>
        <c:axId val="15651968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871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266288287443"/>
          <c:y val="0.137565492871939"/>
          <c:w val="0.960457807589474"/>
          <c:h val="0.862434507128061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15996"/>
        <c:axId val="78947697"/>
      </c:lineChart>
      <c:catAx>
        <c:axId val="538159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47697"/>
        <c:crossesAt val="0"/>
        <c:auto val="1"/>
        <c:lblAlgn val="ctr"/>
        <c:lblOffset val="100"/>
        <c:noMultiLvlLbl val="0"/>
      </c:catAx>
      <c:valAx>
        <c:axId val="78947697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1599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9383777182847"/>
          <c:y val="0.084940138626339"/>
          <c:w val="0.996806162228172"/>
          <c:h val="0.91505986137366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14740"/>
        <c:axId val="57589064"/>
      </c:lineChart>
      <c:catAx>
        <c:axId val="602147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89064"/>
        <c:crossesAt val="0"/>
        <c:auto val="1"/>
        <c:lblAlgn val="ctr"/>
        <c:lblOffset val="100"/>
        <c:noMultiLvlLbl val="0"/>
      </c:catAx>
      <c:valAx>
        <c:axId val="5758906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147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78135728731"/>
          <c:y val="0.0927178670911262"/>
          <c:w val="0.987772186427127"/>
          <c:h val="0.907282132908874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81575"/>
        <c:axId val="50191576"/>
      </c:lineChart>
      <c:catAx>
        <c:axId val="86281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91576"/>
        <c:crossesAt val="0"/>
        <c:auto val="1"/>
        <c:lblAlgn val="ctr"/>
        <c:lblOffset val="100"/>
        <c:noMultiLvlLbl val="0"/>
      </c:catAx>
      <c:valAx>
        <c:axId val="5019157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815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1809215161299"/>
          <c:y val="0.0878514056224899"/>
          <c:w val="0.999718190784839"/>
          <c:h val="0.9121485943775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21691"/>
        <c:axId val="10183466"/>
      </c:lineChart>
      <c:catAx>
        <c:axId val="898216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3466"/>
        <c:crossesAt val="0"/>
        <c:auto val="1"/>
        <c:lblAlgn val="ctr"/>
        <c:lblOffset val="100"/>
        <c:noMultiLvlLbl val="0"/>
      </c:catAx>
      <c:valAx>
        <c:axId val="10183466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216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32595998508761"/>
          <c:w val="0.967737384188496"/>
          <c:h val="0.867404001491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23275"/>
        <c:axId val="38191955"/>
      </c:lineChart>
      <c:catAx>
        <c:axId val="904232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1955"/>
        <c:crossesAt val="0"/>
        <c:auto val="1"/>
        <c:lblAlgn val="ctr"/>
        <c:lblOffset val="100"/>
        <c:noMultiLvlLbl val="0"/>
      </c:catAx>
      <c:valAx>
        <c:axId val="38191955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2327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50941712460664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844254032258065"/>
          <c:w val="0.972617537926824"/>
          <c:h val="0.915574596774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59547"/>
        <c:axId val="50109175"/>
      </c:lineChart>
      <c:catAx>
        <c:axId val="568595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09175"/>
        <c:crossesAt val="0"/>
        <c:auto val="1"/>
        <c:lblAlgn val="ctr"/>
        <c:lblOffset val="100"/>
        <c:noMultiLvlLbl val="0"/>
      </c:catAx>
      <c:valAx>
        <c:axId val="50109175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5954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6875210873861"/>
          <c:y val="0.00147239263803678"/>
          <c:w val="0.991131247891261"/>
          <c:h val="0.998527607361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缶詰・びん詰</c:v>
                </c:pt>
                <c:pt idx="7">
                  <c:v>合成樹脂</c:v>
                </c:pt>
                <c:pt idx="8">
                  <c:v>その他の機械</c:v>
                </c:pt>
                <c:pt idx="9">
                  <c:v>その他の日用品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98381</c:v>
                </c:pt>
                <c:pt idx="1">
                  <c:v>95360</c:v>
                </c:pt>
                <c:pt idx="2">
                  <c:v>84409</c:v>
                </c:pt>
                <c:pt idx="3">
                  <c:v>38881</c:v>
                </c:pt>
                <c:pt idx="4">
                  <c:v>37563</c:v>
                </c:pt>
                <c:pt idx="5">
                  <c:v>35332</c:v>
                </c:pt>
                <c:pt idx="6">
                  <c:v>28270</c:v>
                </c:pt>
                <c:pt idx="7">
                  <c:v>26823</c:v>
                </c:pt>
                <c:pt idx="8">
                  <c:v>26209</c:v>
                </c:pt>
                <c:pt idx="9">
                  <c:v>23564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缶詰・びん詰</c:v>
                </c:pt>
                <c:pt idx="7">
                  <c:v>合成樹脂</c:v>
                </c:pt>
                <c:pt idx="8">
                  <c:v>その他の機械</c:v>
                </c:pt>
                <c:pt idx="9">
                  <c:v>その他の日用品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89352</c:v>
                </c:pt>
                <c:pt idx="1">
                  <c:v>106702</c:v>
                </c:pt>
                <c:pt idx="2">
                  <c:v>117008</c:v>
                </c:pt>
                <c:pt idx="3">
                  <c:v>39935</c:v>
                </c:pt>
                <c:pt idx="4">
                  <c:v>34989</c:v>
                </c:pt>
                <c:pt idx="5">
                  <c:v>58695</c:v>
                </c:pt>
                <c:pt idx="6">
                  <c:v>24593</c:v>
                </c:pt>
                <c:pt idx="7">
                  <c:v>21755</c:v>
                </c:pt>
                <c:pt idx="8">
                  <c:v>20760</c:v>
                </c:pt>
                <c:pt idx="9">
                  <c:v>27545</c:v>
                </c:pt>
              </c:numCache>
            </c:numRef>
          </c:val>
        </c:ser>
        <c:gapWidth val="123"/>
        <c:overlap val="0"/>
        <c:axId val="59797398"/>
        <c:axId val="11280692"/>
      </c:barChart>
      <c:catAx>
        <c:axId val="59797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80692"/>
        <c:crossesAt val="0"/>
        <c:auto val="1"/>
        <c:lblAlgn val="ctr"/>
        <c:lblOffset val="100"/>
        <c:noMultiLvlLbl val="0"/>
      </c:catAx>
      <c:valAx>
        <c:axId val="11280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97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784643562925"/>
          <c:y val="0.0566871165644172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4年2月入庫高</a:t>
            </a:r>
          </a:p>
        </c:rich>
      </c:tx>
      <c:layout>
        <c:manualLayout>
          <c:xMode val="edge"/>
          <c:yMode val="edge"/>
          <c:x val="0.299948266942576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8499741334713"/>
          <c:h val="0.72055126982751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缶詰・びん詰</c:v>
                </c:pt>
                <c:pt idx="7">
                  <c:v>合成樹脂</c:v>
                </c:pt>
                <c:pt idx="8">
                  <c:v>その他の機械</c:v>
                </c:pt>
                <c:pt idx="9">
                  <c:v>その他の日用品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98381</c:v>
                </c:pt>
                <c:pt idx="1">
                  <c:v>95360</c:v>
                </c:pt>
                <c:pt idx="2">
                  <c:v>84409</c:v>
                </c:pt>
                <c:pt idx="3">
                  <c:v>38881</c:v>
                </c:pt>
                <c:pt idx="4">
                  <c:v>37563</c:v>
                </c:pt>
                <c:pt idx="5">
                  <c:v>35332</c:v>
                </c:pt>
                <c:pt idx="6">
                  <c:v>28270</c:v>
                </c:pt>
                <c:pt idx="7">
                  <c:v>26823</c:v>
                </c:pt>
                <c:pt idx="8">
                  <c:v>26209</c:v>
                </c:pt>
                <c:pt idx="9">
                  <c:v>23564</c:v>
                </c:pt>
                <c:pt idx="10">
                  <c:v>14331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缶詰・びん詰</c:v>
                </c:pt>
                <c:pt idx="7">
                  <c:v>合成樹脂</c:v>
                </c:pt>
                <c:pt idx="8">
                  <c:v>その他の機械</c:v>
                </c:pt>
                <c:pt idx="9">
                  <c:v>その他の日用品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缶詰・びん詰</c:v>
                </c:pt>
                <c:pt idx="7">
                  <c:v>合成樹脂</c:v>
                </c:pt>
                <c:pt idx="8">
                  <c:v>その他の機械</c:v>
                </c:pt>
                <c:pt idx="9">
                  <c:v>その他の日用品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98381</c:v>
                </c:pt>
                <c:pt idx="1">
                  <c:v>95360</c:v>
                </c:pt>
                <c:pt idx="2">
                  <c:v>84409</c:v>
                </c:pt>
                <c:pt idx="3">
                  <c:v>38881</c:v>
                </c:pt>
                <c:pt idx="4">
                  <c:v>37563</c:v>
                </c:pt>
                <c:pt idx="5">
                  <c:v>35332</c:v>
                </c:pt>
                <c:pt idx="6">
                  <c:v>28270</c:v>
                </c:pt>
                <c:pt idx="7">
                  <c:v>26823</c:v>
                </c:pt>
                <c:pt idx="8">
                  <c:v>26209</c:v>
                </c:pt>
                <c:pt idx="9">
                  <c:v>23564</c:v>
                </c:pt>
                <c:pt idx="10">
                  <c:v>1433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3年2月入庫高</a:t>
            </a:r>
          </a:p>
        </c:rich>
      </c:tx>
      <c:layout>
        <c:manualLayout>
          <c:xMode val="edge"/>
          <c:yMode val="edge"/>
          <c:x val="0.348185868873329"/>
          <c:y val="0.089132134480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391834136583"/>
          <c:y val="0.208235600729737"/>
          <c:w val="0.798035827953078"/>
          <c:h val="0.72739119103466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缶詰・びん詰</c:v>
                </c:pt>
                <c:pt idx="7">
                  <c:v>合成樹脂</c:v>
                </c:pt>
                <c:pt idx="8">
                  <c:v>その他の機械</c:v>
                </c:pt>
                <c:pt idx="9">
                  <c:v>その他の日用品</c:v>
                </c:pt>
                <c:pt idx="10">
                  <c:v>その他</c:v>
                </c:pt>
              </c:strCache>
            </c:strRef>
          </c:cat>
          <c:val>
            <c:numRef>
              <c:f>4・入庫高!$M$28:$M$38</c:f>
              <c:numCache>
                <c:formatCode>General</c:formatCode>
                <c:ptCount val="11"/>
                <c:pt idx="0">
                  <c:v>89352</c:v>
                </c:pt>
                <c:pt idx="1">
                  <c:v>106702</c:v>
                </c:pt>
                <c:pt idx="2">
                  <c:v>117008</c:v>
                </c:pt>
                <c:pt idx="3">
                  <c:v>39935</c:v>
                </c:pt>
                <c:pt idx="4">
                  <c:v>34989</c:v>
                </c:pt>
                <c:pt idx="5">
                  <c:v>58695</c:v>
                </c:pt>
                <c:pt idx="6">
                  <c:v>24593</c:v>
                </c:pt>
                <c:pt idx="7">
                  <c:v>21755</c:v>
                </c:pt>
                <c:pt idx="8">
                  <c:v>20760</c:v>
                </c:pt>
                <c:pt idx="9">
                  <c:v>27545</c:v>
                </c:pt>
                <c:pt idx="10">
                  <c:v>12739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缶詰・びん詰</c:v>
                </c:pt>
                <c:pt idx="7">
                  <c:v>合成樹脂</c:v>
                </c:pt>
                <c:pt idx="8">
                  <c:v>その他の機械</c:v>
                </c:pt>
                <c:pt idx="9">
                  <c:v>その他の日用品</c:v>
                </c:pt>
                <c:pt idx="10">
                  <c:v>その他</c:v>
                </c:pt>
              </c:strCache>
            </c:strRef>
          </c:cat>
          <c:val>
            <c:numRef>
              <c:f>4・入庫高!$N$28:$N$38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缶詰・びん詰</c:v>
                </c:pt>
                <c:pt idx="7">
                  <c:v>合成樹脂</c:v>
                </c:pt>
                <c:pt idx="8">
                  <c:v>その他の機械</c:v>
                </c:pt>
                <c:pt idx="9">
                  <c:v>その他の日用品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89352</c:v>
                </c:pt>
                <c:pt idx="1">
                  <c:v>106702</c:v>
                </c:pt>
                <c:pt idx="2">
                  <c:v>117008</c:v>
                </c:pt>
                <c:pt idx="3">
                  <c:v>39935</c:v>
                </c:pt>
                <c:pt idx="4">
                  <c:v>34989</c:v>
                </c:pt>
                <c:pt idx="5">
                  <c:v>58695</c:v>
                </c:pt>
                <c:pt idx="6">
                  <c:v>24593</c:v>
                </c:pt>
                <c:pt idx="7">
                  <c:v>21755</c:v>
                </c:pt>
                <c:pt idx="8">
                  <c:v>20760</c:v>
                </c:pt>
                <c:pt idx="9">
                  <c:v>27545</c:v>
                </c:pt>
                <c:pt idx="10">
                  <c:v>1273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cc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3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4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5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6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7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28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0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256501784804</cdr:x>
      <cdr:y>0.0530372089168808</cdr:y>
    </cdr:from>
    <cdr:to>
      <cdr:x>0.658031616522183</cdr:x>
      <cdr:y>0.1132841634209</cdr:y>
    </cdr:to>
    <cdr:sp>
      <cdr:nvSpPr>
        <cdr:cNvPr id="29" name="テキスト ボックス 1"/>
        <cdr:cNvSpPr/>
      </cdr:nvSpPr>
      <cdr:spPr>
        <a:xfrm>
          <a:off x="1331640" y="230400"/>
          <a:ext cx="9910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63,807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94412384355</cdr:x>
      <cdr:y>0.051214054860363</cdr:y>
    </cdr:from>
    <cdr:to>
      <cdr:x>0.682788311807273</cdr:x>
      <cdr:y>0.112538327670506</cdr:y>
    </cdr:to>
    <cdr:sp>
      <cdr:nvSpPr>
        <cdr:cNvPr id="31" name="テキスト ボックス 1"/>
        <cdr:cNvSpPr/>
      </cdr:nvSpPr>
      <cdr:spPr>
        <a:xfrm>
          <a:off x="1701720" y="222480"/>
          <a:ext cx="9817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66,211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32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3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4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5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6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7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8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39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0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1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2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3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4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5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6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7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8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9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0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1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2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3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4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5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6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7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8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9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0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1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2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3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4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5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6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7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8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1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2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3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4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5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6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7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8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79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0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1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743210113926</cdr:x>
      <cdr:y>0.454786669496922</cdr:y>
    </cdr:from>
    <cdr:to>
      <cdr:x>0.844733932605874</cdr:x>
      <cdr:y>0.739227340267459</cdr:y>
    </cdr:to>
    <cdr:sp>
      <cdr:nvSpPr>
        <cdr:cNvPr id="82" name="テキスト ボックス 1"/>
        <cdr:cNvSpPr/>
      </cdr:nvSpPr>
      <cdr:spPr>
        <a:xfrm>
          <a:off x="5345280" y="1542600"/>
          <a:ext cx="981000" cy="9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3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4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5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7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89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247786073971</cdr:x>
      <cdr:y>0.769221283679635</cdr:y>
    </cdr:from>
    <cdr:to>
      <cdr:x>0.591005382878972</cdr:x>
      <cdr:y>0.818484493495283</cdr:y>
    </cdr:to>
    <cdr:sp>
      <cdr:nvSpPr>
        <cdr:cNvPr id="1" name="テキスト ボックス 1"/>
        <cdr:cNvSpPr/>
      </cdr:nvSpPr>
      <cdr:spPr>
        <a:xfrm>
          <a:off x="3599640" y="4491360"/>
          <a:ext cx="252684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005556520229</cdr:x>
      <cdr:y>0.212775140267587</cdr:y>
    </cdr:from>
    <cdr:to>
      <cdr:x>0.538739364472999</cdr:x>
      <cdr:y>0.266970836673038</cdr:y>
    </cdr:to>
    <cdr:sp>
      <cdr:nvSpPr>
        <cdr:cNvPr id="2" name="テキスト ボックス 2"/>
        <cdr:cNvSpPr/>
      </cdr:nvSpPr>
      <cdr:spPr>
        <a:xfrm>
          <a:off x="3648960" y="1242360"/>
          <a:ext cx="193572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Calibri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017880971444</cdr:x>
      <cdr:y>0.296185392527015</cdr:y>
    </cdr:from>
    <cdr:to>
      <cdr:x>1</cdr:x>
      <cdr:y>0.999739617237339</cdr:y>
    </cdr:to>
    <cdr:sp>
      <cdr:nvSpPr>
        <cdr:cNvPr id="86" name="Text Box 11"/>
        <cdr:cNvSpPr/>
      </cdr:nvSpPr>
      <cdr:spPr>
        <a:xfrm>
          <a:off x="7599960" y="819000"/>
          <a:ext cx="493560" cy="19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750612335783</cdr:x>
      <cdr:y>0.297266351796193</cdr:y>
    </cdr:from>
    <cdr:to>
      <cdr:x>0.998485860610109</cdr:x>
      <cdr:y>0.84628595963933</cdr:y>
    </cdr:to>
    <cdr:sp>
      <cdr:nvSpPr>
        <cdr:cNvPr id="88" name="Text Box 1032"/>
        <cdr:cNvSpPr/>
      </cdr:nvSpPr>
      <cdr:spPr>
        <a:xfrm>
          <a:off x="7435080" y="747720"/>
          <a:ext cx="636480" cy="13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239449133718</cdr:x>
      <cdr:y>0.319305019305019</cdr:y>
    </cdr:from>
    <cdr:to>
      <cdr:x>0.988005330964016</cdr:x>
      <cdr:y>0.716216216216216</cdr:y>
    </cdr:to>
    <cdr:sp>
      <cdr:nvSpPr>
        <cdr:cNvPr id="90" name="Text Box 8"/>
        <cdr:cNvSpPr/>
      </cdr:nvSpPr>
      <cdr:spPr>
        <a:xfrm>
          <a:off x="7384320" y="893160"/>
          <a:ext cx="622080" cy="11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1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4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0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51969981238</cdr:x>
      <cdr:y>1.0449758394251</cdr:y>
    </cdr:to>
    <cdr:sp>
      <cdr:nvSpPr>
        <cdr:cNvPr id="92" name="Text Box 2"/>
        <cdr:cNvSpPr/>
      </cdr:nvSpPr>
      <cdr:spPr>
        <a:xfrm>
          <a:off x="7675200" y="2905560"/>
          <a:ext cx="5004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763602251407</cdr:x>
      <cdr:y>0.531532647751208</cdr:y>
    </cdr:from>
    <cdr:to>
      <cdr:x>0.999765478424015</cdr:x>
      <cdr:y>0.872506504770165</cdr:y>
    </cdr:to>
    <cdr:sp>
      <cdr:nvSpPr>
        <cdr:cNvPr id="93" name="Text Box 10"/>
        <cdr:cNvSpPr/>
      </cdr:nvSpPr>
      <cdr:spPr>
        <a:xfrm>
          <a:off x="6882840" y="1544400"/>
          <a:ext cx="790560" cy="9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77392120075</cdr:x>
      <cdr:y>1.05750273822563</cdr:y>
    </cdr:to>
    <cdr:sp>
      <cdr:nvSpPr>
        <cdr:cNvPr id="95" name="Text Box 1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6" name="Text Box 2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7" name="Text Box 3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145403377111</cdr:x>
      <cdr:y>0.98986856516977</cdr:y>
    </cdr:from>
    <cdr:to>
      <cdr:x>1.0062382739212</cdr:x>
      <cdr:y>1.11240416210296</cdr:y>
    </cdr:to>
    <cdr:sp>
      <cdr:nvSpPr>
        <cdr:cNvPr id="98" name="Text Box 6"/>
        <cdr:cNvSpPr/>
      </cdr:nvSpPr>
      <cdr:spPr>
        <a:xfrm>
          <a:off x="7686360" y="26028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125703564728</cdr:x>
      <cdr:y>0.358707557502738</cdr:y>
    </cdr:from>
    <cdr:to>
      <cdr:x>0.998733583489681</cdr:x>
      <cdr:y>0.960021905805038</cdr:y>
    </cdr:to>
    <cdr:sp>
      <cdr:nvSpPr>
        <cdr:cNvPr id="99" name="Text Box 15"/>
        <cdr:cNvSpPr/>
      </cdr:nvSpPr>
      <cdr:spPr>
        <a:xfrm>
          <a:off x="6994080" y="943200"/>
          <a:ext cx="671400" cy="158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75003527254</cdr:x>
      <cdr:y>1.05252369971817</cdr:y>
    </cdr:to>
    <cdr:sp>
      <cdr:nvSpPr>
        <cdr:cNvPr id="101" name="Text Box 5"/>
        <cdr:cNvSpPr/>
      </cdr:nvSpPr>
      <cdr:spPr>
        <a:xfrm>
          <a:off x="7654680" y="2810160"/>
          <a:ext cx="3636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97130412503203</cdr:y>
    </cdr:from>
    <cdr:to>
      <cdr:x>1.10050322155858</cdr:x>
      <cdr:y>0.0851908788111709</cdr:y>
    </cdr:to>
    <cdr:sp>
      <cdr:nvSpPr>
        <cdr:cNvPr id="102" name="Text Box 6"/>
        <cdr:cNvSpPr/>
      </cdr:nvSpPr>
      <cdr:spPr>
        <a:xfrm>
          <a:off x="7654680" y="11160"/>
          <a:ext cx="76932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749470911913</cdr:x>
      <cdr:y>0.388803484499103</cdr:y>
    </cdr:from>
    <cdr:to>
      <cdr:x>0.999247519164746</cdr:x>
      <cdr:y>0.837560850627722</cdr:y>
    </cdr:to>
    <cdr:sp>
      <cdr:nvSpPr>
        <cdr:cNvPr id="103" name="Text Box 12"/>
        <cdr:cNvSpPr/>
      </cdr:nvSpPr>
      <cdr:spPr>
        <a:xfrm>
          <a:off x="7109280" y="1092600"/>
          <a:ext cx="539640" cy="12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4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0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19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69230769230769</cdr:y>
    </cdr:from>
    <cdr:to>
      <cdr:x>1.06048064713352</cdr:x>
      <cdr:y>0.0929595827900913</cdr:y>
    </cdr:to>
    <cdr:sp>
      <cdr:nvSpPr>
        <cdr:cNvPr id="105" name="Text Box 1"/>
        <cdr:cNvSpPr/>
      </cdr:nvSpPr>
      <cdr:spPr>
        <a:xfrm>
          <a:off x="7654680" y="21240"/>
          <a:ext cx="4629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6" name="Text Box 3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7" name="Text Box 4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8" name="Text Box 5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271551521422</cdr:x>
      <cdr:y>0.22503259452412</cdr:y>
    </cdr:from>
    <cdr:to>
      <cdr:x>1</cdr:x>
      <cdr:y>0.878487614080834</cdr:y>
    </cdr:to>
    <cdr:sp>
      <cdr:nvSpPr>
        <cdr:cNvPr id="109" name="Text Box 13"/>
        <cdr:cNvSpPr/>
      </cdr:nvSpPr>
      <cdr:spPr>
        <a:xfrm>
          <a:off x="6906600" y="621360"/>
          <a:ext cx="748080" cy="18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7072042300066</cdr:y>
    </cdr:from>
    <cdr:to>
      <cdr:x>1.06548939987724</cdr:x>
      <cdr:y>0.0967614011896894</cdr:y>
    </cdr:to>
    <cdr:sp>
      <cdr:nvSpPr>
        <cdr:cNvPr id="111" name="Text Box 1"/>
        <cdr:cNvSpPr/>
      </cdr:nvSpPr>
      <cdr:spPr>
        <a:xfrm>
          <a:off x="7624440" y="29160"/>
          <a:ext cx="49932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823551631333</cdr:x>
      <cdr:y>1.02894910773298</cdr:y>
    </cdr:to>
    <cdr:sp>
      <cdr:nvSpPr>
        <cdr:cNvPr id="112" name="Text Box 2"/>
        <cdr:cNvSpPr/>
      </cdr:nvSpPr>
      <cdr:spPr>
        <a:xfrm>
          <a:off x="7624440" y="2723400"/>
          <a:ext cx="215280" cy="7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3" name="Text Box 3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4" name="Text Box 4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649841824449</cdr:x>
      <cdr:y>1.04771976206213</cdr:y>
    </cdr:to>
    <cdr:sp>
      <cdr:nvSpPr>
        <cdr:cNvPr id="115" name="Text Box 5"/>
        <cdr:cNvSpPr/>
      </cdr:nvSpPr>
      <cdr:spPr>
        <a:xfrm>
          <a:off x="7624440" y="2723400"/>
          <a:ext cx="27828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6" name="Text Box 6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7" name="Text Box 7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736767552765</cdr:x>
      <cdr:y>0.301255783212161</cdr:y>
    </cdr:from>
    <cdr:to>
      <cdr:x>0.996505972897682</cdr:x>
      <cdr:y>0.886979510905486</cdr:y>
    </cdr:to>
    <cdr:sp>
      <cdr:nvSpPr>
        <cdr:cNvPr id="118" name="Text Box 16"/>
        <cdr:cNvSpPr/>
      </cdr:nvSpPr>
      <cdr:spPr>
        <a:xfrm>
          <a:off x="7050600" y="820440"/>
          <a:ext cx="547200" cy="159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502001412762</cdr:x>
      <cdr:y>1.04348948251387</cdr:y>
    </cdr:to>
    <cdr:sp>
      <cdr:nvSpPr>
        <cdr:cNvPr id="120" name="Text Box 2"/>
        <cdr:cNvSpPr/>
      </cdr:nvSpPr>
      <cdr:spPr>
        <a:xfrm>
          <a:off x="7644600" y="2789640"/>
          <a:ext cx="34416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22721921356</cdr:x>
      <cdr:y>1.06375016131114</cdr:y>
    </cdr:to>
    <cdr:sp>
      <cdr:nvSpPr>
        <cdr:cNvPr id="121" name="Text Box 3"/>
        <cdr:cNvSpPr/>
      </cdr:nvSpPr>
      <cdr:spPr>
        <a:xfrm>
          <a:off x="7644600" y="2789640"/>
          <a:ext cx="399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3471415666538</cdr:y>
    </cdr:to>
    <cdr:sp>
      <cdr:nvSpPr>
        <cdr:cNvPr id="122" name="Text Box 4"/>
        <cdr:cNvSpPr/>
      </cdr:nvSpPr>
      <cdr:spPr>
        <a:xfrm>
          <a:off x="7644600" y="2789640"/>
          <a:ext cx="32868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5226480836237</cdr:y>
    </cdr:to>
    <cdr:sp>
      <cdr:nvSpPr>
        <cdr:cNvPr id="123" name="Text Box 5"/>
        <cdr:cNvSpPr/>
      </cdr:nvSpPr>
      <cdr:spPr>
        <a:xfrm>
          <a:off x="7644600" y="2789640"/>
          <a:ext cx="32868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74852837297</cdr:x>
      <cdr:y>1.05226480836237</cdr:y>
    </cdr:to>
    <cdr:sp>
      <cdr:nvSpPr>
        <cdr:cNvPr id="124" name="Text Box 6"/>
        <cdr:cNvSpPr/>
      </cdr:nvSpPr>
      <cdr:spPr>
        <a:xfrm>
          <a:off x="7644600" y="2789640"/>
          <a:ext cx="3344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.00018836825995</cdr:x>
      <cdr:y>0.988514647051232</cdr:y>
    </cdr:from>
    <cdr:to>
      <cdr:x>1.00499175888863</cdr:x>
      <cdr:y>1.10401342108659</cdr:y>
    </cdr:to>
    <cdr:sp>
      <cdr:nvSpPr>
        <cdr:cNvPr id="125" name="Text Box 7"/>
        <cdr:cNvSpPr/>
      </cdr:nvSpPr>
      <cdr:spPr>
        <a:xfrm>
          <a:off x="7646040" y="27576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8012714857547</cdr:x>
      <cdr:y>0.222996515679443</cdr:y>
    </cdr:from>
    <cdr:to>
      <cdr:x>1.00226041911938</cdr:x>
      <cdr:y>0.714027616466641</cdr:y>
    </cdr:to>
    <cdr:sp>
      <cdr:nvSpPr>
        <cdr:cNvPr id="126" name="Text Box 15"/>
        <cdr:cNvSpPr/>
      </cdr:nvSpPr>
      <cdr:spPr>
        <a:xfrm>
          <a:off x="7017840" y="622080"/>
          <a:ext cx="644040" cy="136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7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6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45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449042938438</cdr:x>
      <cdr:y>1.05571503131524</cdr:y>
    </cdr:to>
    <cdr:sp>
      <cdr:nvSpPr>
        <cdr:cNvPr id="128" name="Text Box 1"/>
        <cdr:cNvSpPr/>
      </cdr:nvSpPr>
      <cdr:spPr>
        <a:xfrm>
          <a:off x="7654680" y="2759040"/>
          <a:ext cx="34056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29" name="Text Box 2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0" name="Text Box 3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1" name="Text Box 4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6824112734864</cdr:y>
    </cdr:to>
    <cdr:sp>
      <cdr:nvSpPr>
        <cdr:cNvPr id="132" name="Text Box 5"/>
        <cdr:cNvSpPr/>
      </cdr:nvSpPr>
      <cdr:spPr>
        <a:xfrm>
          <a:off x="7654680" y="2759040"/>
          <a:ext cx="496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52661795407098</cdr:y>
    </cdr:from>
    <cdr:to>
      <cdr:x>1.09152048158773</cdr:x>
      <cdr:y>0.0977296450939457</cdr:y>
    </cdr:to>
    <cdr:sp>
      <cdr:nvSpPr>
        <cdr:cNvPr id="133" name="Text Box 6"/>
        <cdr:cNvSpPr/>
      </cdr:nvSpPr>
      <cdr:spPr>
        <a:xfrm>
          <a:off x="7654680" y="42120"/>
          <a:ext cx="7005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4" name="Text Box 7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261628180407</cdr:x>
      <cdr:y>0.402792275574113</cdr:y>
    </cdr:from>
    <cdr:to>
      <cdr:x>0.99398015331797</cdr:x>
      <cdr:y>0.756263048016701</cdr:y>
    </cdr:to>
    <cdr:sp>
      <cdr:nvSpPr>
        <cdr:cNvPr id="135" name="Text Box 16"/>
        <cdr:cNvSpPr/>
      </cdr:nvSpPr>
      <cdr:spPr>
        <a:xfrm>
          <a:off x="6883560" y="1111320"/>
          <a:ext cx="725040" cy="97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54167769251125</cdr:y>
    </cdr:from>
    <cdr:to>
      <cdr:x>1.00376736519896</cdr:x>
      <cdr:y>0.091690923524742</cdr:y>
    </cdr:to>
    <cdr:sp>
      <cdr:nvSpPr>
        <cdr:cNvPr id="137" name="Text Box 1"/>
        <cdr:cNvSpPr/>
      </cdr:nvSpPr>
      <cdr:spPr>
        <a:xfrm>
          <a:off x="7644600" y="20520"/>
          <a:ext cx="288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900871203202</cdr:x>
      <cdr:y>1.0345329452236</cdr:y>
    </cdr:to>
    <cdr:sp>
      <cdr:nvSpPr>
        <cdr:cNvPr id="138" name="Text Box 2"/>
        <cdr:cNvSpPr/>
      </cdr:nvSpPr>
      <cdr:spPr>
        <a:xfrm>
          <a:off x="7644600" y="2720880"/>
          <a:ext cx="2217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39" name="Text Box 3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773722627737</cdr:x>
      <cdr:y>1.04776395871924</cdr:y>
    </cdr:to>
    <cdr:sp>
      <cdr:nvSpPr>
        <cdr:cNvPr id="140" name="Text Box 4"/>
        <cdr:cNvSpPr/>
      </cdr:nvSpPr>
      <cdr:spPr>
        <a:xfrm>
          <a:off x="7644600" y="2720880"/>
          <a:ext cx="2120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41" name="Text Box 5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584810796507</cdr:y>
    </cdr:to>
    <cdr:sp>
      <cdr:nvSpPr>
        <cdr:cNvPr id="142" name="Text Box 6"/>
        <cdr:cNvSpPr/>
      </cdr:nvSpPr>
      <cdr:spPr>
        <a:xfrm>
          <a:off x="7644600" y="2720880"/>
          <a:ext cx="288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43" name="Text Box 7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07299270073</cdr:x>
      <cdr:y>0.375496163006086</cdr:y>
    </cdr:from>
    <cdr:to>
      <cdr:x>0.992512361667059</cdr:x>
      <cdr:y>0.820984387404075</cdr:y>
    </cdr:to>
    <cdr:sp>
      <cdr:nvSpPr>
        <cdr:cNvPr id="144" name="Text Box 15"/>
        <cdr:cNvSpPr/>
      </cdr:nvSpPr>
      <cdr:spPr>
        <a:xfrm>
          <a:off x="7086600" y="1021680"/>
          <a:ext cx="500760" cy="12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1935483870968</cdr:y>
    </cdr:from>
    <cdr:to>
      <cdr:x>1.0930156198696</cdr:x>
      <cdr:y>0.092</cdr:y>
    </cdr:to>
    <cdr:sp>
      <cdr:nvSpPr>
        <cdr:cNvPr id="146" name="Text Box 1"/>
        <cdr:cNvSpPr/>
      </cdr:nvSpPr>
      <cdr:spPr>
        <a:xfrm>
          <a:off x="7674840" y="28440"/>
          <a:ext cx="7138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4645161290323</cdr:y>
    </cdr:to>
    <cdr:sp>
      <cdr:nvSpPr>
        <cdr:cNvPr id="147" name="Text Box 2"/>
        <cdr:cNvSpPr/>
      </cdr:nvSpPr>
      <cdr:spPr>
        <a:xfrm>
          <a:off x="7674840" y="2790000"/>
          <a:ext cx="4428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5703225806452</cdr:y>
    </cdr:to>
    <cdr:sp>
      <cdr:nvSpPr>
        <cdr:cNvPr id="148" name="Text Box 3"/>
        <cdr:cNvSpPr/>
      </cdr:nvSpPr>
      <cdr:spPr>
        <a:xfrm>
          <a:off x="7674840" y="2790000"/>
          <a:ext cx="4428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49" name="Text Box 4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24780712041</cdr:x>
      <cdr:y>1.04154838709677</cdr:y>
    </cdr:to>
    <cdr:sp>
      <cdr:nvSpPr>
        <cdr:cNvPr id="150" name="Text Box 5"/>
        <cdr:cNvSpPr/>
      </cdr:nvSpPr>
      <cdr:spPr>
        <a:xfrm>
          <a:off x="7674840" y="2790000"/>
          <a:ext cx="33192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51" name="Text Box 6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982363150242</cdr:x>
      <cdr:y>0.286451612903226</cdr:y>
    </cdr:from>
    <cdr:to>
      <cdr:x>0.992494957549604</cdr:x>
      <cdr:y>0.814193548387097</cdr:y>
    </cdr:to>
    <cdr:sp>
      <cdr:nvSpPr>
        <cdr:cNvPr id="152" name="Text Box 15"/>
        <cdr:cNvSpPr/>
      </cdr:nvSpPr>
      <cdr:spPr>
        <a:xfrm>
          <a:off x="6937920" y="799200"/>
          <a:ext cx="679320" cy="147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3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2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1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26109709373</cdr:x>
      <cdr:y>1.05548336798337</cdr:y>
    </cdr:to>
    <cdr:sp>
      <cdr:nvSpPr>
        <cdr:cNvPr id="154" name="Text Box 1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6795738045738</cdr:y>
    </cdr:to>
    <cdr:sp>
      <cdr:nvSpPr>
        <cdr:cNvPr id="155" name="Text Box 2"/>
        <cdr:cNvSpPr/>
      </cdr:nvSpPr>
      <cdr:spPr>
        <a:xfrm>
          <a:off x="7704720" y="2770560"/>
          <a:ext cx="482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75301373703</cdr:x>
      <cdr:y>1.06172037422037</cdr:y>
    </cdr:to>
    <cdr:sp>
      <cdr:nvSpPr>
        <cdr:cNvPr id="156" name="Text Box 4"/>
        <cdr:cNvSpPr/>
      </cdr:nvSpPr>
      <cdr:spPr>
        <a:xfrm>
          <a:off x="7704720" y="2770560"/>
          <a:ext cx="3294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4499579478553</cdr:x>
      <cdr:y>1.05548336798337</cdr:y>
    </cdr:to>
    <cdr:sp>
      <cdr:nvSpPr>
        <cdr:cNvPr id="157" name="Text Box 5"/>
        <cdr:cNvSpPr/>
      </cdr:nvSpPr>
      <cdr:spPr>
        <a:xfrm>
          <a:off x="7704720" y="2770560"/>
          <a:ext cx="346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518736566676</cdr:x>
      <cdr:y>0.993113305613306</cdr:y>
    </cdr:from>
    <cdr:to>
      <cdr:x>1.01107373142697</cdr:x>
      <cdr:y>1.07497401247401</cdr:y>
    </cdr:to>
    <cdr:sp>
      <cdr:nvSpPr>
        <cdr:cNvPr id="158" name="Text Box 6"/>
        <cdr:cNvSpPr/>
      </cdr:nvSpPr>
      <cdr:spPr>
        <a:xfrm>
          <a:off x="7667640" y="275148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0626109709373</cdr:x>
      <cdr:y>0.0830301455301455</cdr:y>
    </cdr:to>
    <cdr:sp>
      <cdr:nvSpPr>
        <cdr:cNvPr id="159" name="Text Box 7"/>
        <cdr:cNvSpPr/>
      </cdr:nvSpPr>
      <cdr:spPr>
        <a:xfrm>
          <a:off x="7704720" y="0"/>
          <a:ext cx="482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5548336798337</cdr:y>
    </cdr:to>
    <cdr:sp>
      <cdr:nvSpPr>
        <cdr:cNvPr id="160" name="Text Box 8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9344921036</cdr:x>
      <cdr:y>0.373050935550936</cdr:y>
    </cdr:from>
    <cdr:to>
      <cdr:x>0.988272124100551</cdr:x>
      <cdr:y>0.740774428274428</cdr:y>
    </cdr:to>
    <cdr:sp>
      <cdr:nvSpPr>
        <cdr:cNvPr id="161" name="Text Box 16"/>
        <cdr:cNvSpPr/>
      </cdr:nvSpPr>
      <cdr:spPr>
        <a:xfrm>
          <a:off x="6934320" y="1033560"/>
          <a:ext cx="680040" cy="10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3976794235988</cdr:x>
      <cdr:y>1.0552893953127</cdr:y>
    </cdr:to>
    <cdr:sp>
      <cdr:nvSpPr>
        <cdr:cNvPr id="163" name="Text Box 1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37428651633</cdr:x>
      <cdr:y>0.986533730415642</cdr:y>
    </cdr:from>
    <cdr:to>
      <cdr:x>1.00514643959951</cdr:x>
      <cdr:y>1.13660494626441</cdr:y>
    </cdr:to>
    <cdr:sp>
      <cdr:nvSpPr>
        <cdr:cNvPr id="164" name="Text Box 2"/>
        <cdr:cNvSpPr/>
      </cdr:nvSpPr>
      <cdr:spPr>
        <a:xfrm>
          <a:off x="7697520" y="274284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5" name="Text Box 3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976794235988</cdr:x>
      <cdr:y>1.0552893953127</cdr:y>
    </cdr:to>
    <cdr:sp>
      <cdr:nvSpPr>
        <cdr:cNvPr id="166" name="Text Box 4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7" name="Text Box 5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82571539557167</cdr:y>
    </cdr:from>
    <cdr:to>
      <cdr:x>1.07874052587256</cdr:x>
      <cdr:y>0.0997021882688075</cdr:y>
    </cdr:to>
    <cdr:sp>
      <cdr:nvSpPr>
        <cdr:cNvPr id="168" name="Text Box 6"/>
        <cdr:cNvSpPr/>
      </cdr:nvSpPr>
      <cdr:spPr>
        <a:xfrm>
          <a:off x="7694640" y="50760"/>
          <a:ext cx="6058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9" name="Text Box 7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1275381304</cdr:x>
      <cdr:y>0.188009840735466</cdr:y>
    </cdr:from>
    <cdr:to>
      <cdr:x>1.00276036305792</cdr:x>
      <cdr:y>0.564547455651949</cdr:y>
    </cdr:to>
    <cdr:sp>
      <cdr:nvSpPr>
        <cdr:cNvPr id="170" name="Text Box 21"/>
        <cdr:cNvSpPr/>
      </cdr:nvSpPr>
      <cdr:spPr>
        <a:xfrm>
          <a:off x="7144560" y="522720"/>
          <a:ext cx="571320" cy="10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2774398802283</cdr:x>
      <cdr:y>1.04948375723999</cdr:y>
    </cdr:to>
    <cdr:sp>
      <cdr:nvSpPr>
        <cdr:cNvPr id="172" name="Text Box 1"/>
        <cdr:cNvSpPr/>
      </cdr:nvSpPr>
      <cdr:spPr>
        <a:xfrm>
          <a:off x="7694640" y="2859120"/>
          <a:ext cx="21348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752222326191</cdr:x>
      <cdr:y>1.04948375723999</cdr:y>
    </cdr:to>
    <cdr:sp>
      <cdr:nvSpPr>
        <cdr:cNvPr id="173" name="Text Box 2"/>
        <cdr:cNvSpPr/>
      </cdr:nvSpPr>
      <cdr:spPr>
        <a:xfrm>
          <a:off x="7694640" y="2859120"/>
          <a:ext cx="2887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4" name="Text Box 3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5" name="Text Box 4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6" name="Text Box 5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7679423599</cdr:x>
      <cdr:y>0.0797028456308235</cdr:y>
    </cdr:to>
    <cdr:sp>
      <cdr:nvSpPr>
        <cdr:cNvPr id="177" name="Text Box 6"/>
        <cdr:cNvSpPr/>
      </cdr:nvSpPr>
      <cdr:spPr>
        <a:xfrm>
          <a:off x="769464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8" name="Text Box 7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990174978946</cdr:x>
      <cdr:y>0.185469654998741</cdr:y>
    </cdr:from>
    <cdr:to>
      <cdr:x>0.994011415738748</cdr:x>
      <cdr:y>0.753462603878116</cdr:y>
    </cdr:to>
    <cdr:sp>
      <cdr:nvSpPr>
        <cdr:cNvPr id="179" name="Text Box 21"/>
        <cdr:cNvSpPr/>
      </cdr:nvSpPr>
      <cdr:spPr>
        <a:xfrm>
          <a:off x="7040520" y="530280"/>
          <a:ext cx="608040" cy="162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0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89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7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29680</xdr:colOff>
      <xdr:row>16</xdr:row>
      <xdr:rowOff>38160</xdr:rowOff>
    </xdr:from>
    <xdr:to>
      <xdr:col>3</xdr:col>
      <xdr:colOff>359640</xdr:colOff>
      <xdr:row>18</xdr:row>
      <xdr:rowOff>9360</xdr:rowOff>
    </xdr:to>
    <xdr:sp>
      <xdr:nvSpPr>
        <xdr:cNvPr id="13" name="四角形吹き出し 8"/>
        <xdr:cNvSpPr/>
      </xdr:nvSpPr>
      <xdr:spPr>
        <a:xfrm rot="5400000">
          <a:off x="1526400" y="1861920"/>
          <a:ext cx="223920" cy="619560"/>
        </a:xfrm>
        <a:prstGeom prst="wedgeRectCallout">
          <a:avLst>
            <a:gd name="adj1" fmla="val -20833"/>
            <a:gd name="adj2" fmla="val 70453"/>
          </a:avLst>
        </a:prstGeom>
        <a:noFill/>
        <a:ln w="0">
          <a:solidFill>
            <a:srgbClr val="fc08f0"/>
          </a:solidFill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54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Calibri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44</xdr:row>
      <xdr:rowOff>95040</xdr:rowOff>
    </xdr:from>
    <xdr:to>
      <xdr:col>3</xdr:col>
      <xdr:colOff>330120</xdr:colOff>
      <xdr:row>46</xdr:row>
      <xdr:rowOff>95040</xdr:rowOff>
    </xdr:to>
    <xdr:sp>
      <xdr:nvSpPr>
        <xdr:cNvPr id="14" name="四角形吹き出し 7"/>
        <xdr:cNvSpPr/>
      </xdr:nvSpPr>
      <xdr:spPr>
        <a:xfrm rot="5400000">
          <a:off x="1547280" y="5536440"/>
          <a:ext cx="252720" cy="489960"/>
        </a:xfrm>
        <a:prstGeom prst="wedgeRectCallout">
          <a:avLst>
            <a:gd name="adj1" fmla="val -13560"/>
            <a:gd name="adj2" fmla="val 75074"/>
          </a:avLst>
        </a:prstGeom>
        <a:noFill/>
        <a:ln w="0">
          <a:solidFill>
            <a:srgbClr val="fc08f0"/>
          </a:solidFill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54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Calibri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0</xdr:colOff>
      <xdr:row>74</xdr:row>
      <xdr:rowOff>76320</xdr:rowOff>
    </xdr:from>
    <xdr:to>
      <xdr:col>3</xdr:col>
      <xdr:colOff>340200</xdr:colOff>
      <xdr:row>76</xdr:row>
      <xdr:rowOff>85680</xdr:rowOff>
    </xdr:to>
    <xdr:sp>
      <xdr:nvSpPr>
        <xdr:cNvPr id="15" name="四角形吹き出し 11"/>
        <xdr:cNvSpPr/>
      </xdr:nvSpPr>
      <xdr:spPr>
        <a:xfrm rot="5400000">
          <a:off x="1537560" y="9312120"/>
          <a:ext cx="262080" cy="520200"/>
        </a:xfrm>
        <a:prstGeom prst="wedgeRectCallout">
          <a:avLst>
            <a:gd name="adj1" fmla="val -13384"/>
            <a:gd name="adj2" fmla="val 81671"/>
          </a:avLst>
        </a:prstGeom>
        <a:noFill/>
        <a:ln w="12600">
          <a:solidFill>
            <a:srgbClr val="fc08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5400000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Calibri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97862946785</cdr:x>
      <cdr:y>1.04549464398236</cdr:y>
    </cdr:to>
    <cdr:sp>
      <cdr:nvSpPr>
        <cdr:cNvPr id="181" name="Text Box 1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549464398236</cdr:y>
    </cdr:to>
    <cdr:sp>
      <cdr:nvSpPr>
        <cdr:cNvPr id="182" name="Text Box 2"/>
        <cdr:cNvSpPr/>
      </cdr:nvSpPr>
      <cdr:spPr>
        <a:xfrm>
          <a:off x="7664760" y="2856600"/>
          <a:ext cx="2703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549464398236</cdr:y>
    </cdr:to>
    <cdr:sp>
      <cdr:nvSpPr>
        <cdr:cNvPr id="183" name="Text Box 3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297416509137</cdr:y>
    </cdr:to>
    <cdr:sp>
      <cdr:nvSpPr>
        <cdr:cNvPr id="184" name="Text Box 4"/>
        <cdr:cNvSpPr/>
      </cdr:nvSpPr>
      <cdr:spPr>
        <a:xfrm>
          <a:off x="7664760" y="2856600"/>
          <a:ext cx="270360" cy="12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5545053560176</cdr:y>
    </cdr:to>
    <cdr:sp>
      <cdr:nvSpPr>
        <cdr:cNvPr id="185" name="Text Box 5"/>
        <cdr:cNvSpPr/>
      </cdr:nvSpPr>
      <cdr:spPr>
        <a:xfrm>
          <a:off x="7664760" y="2856600"/>
          <a:ext cx="3816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06998262176507</cdr:x>
      <cdr:y>0.083301827347196</cdr:y>
    </cdr:to>
    <cdr:sp>
      <cdr:nvSpPr>
        <cdr:cNvPr id="186" name="Text Box 6"/>
        <cdr:cNvSpPr/>
      </cdr:nvSpPr>
      <cdr:spPr>
        <a:xfrm>
          <a:off x="7664760" y="9360"/>
          <a:ext cx="53640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549464398236</cdr:y>
    </cdr:to>
    <cdr:sp>
      <cdr:nvSpPr>
        <cdr:cNvPr id="187" name="Text Box 7"/>
        <cdr:cNvSpPr/>
      </cdr:nvSpPr>
      <cdr:spPr>
        <a:xfrm>
          <a:off x="7664760" y="2856600"/>
          <a:ext cx="381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517871401061</cdr:x>
      <cdr:y>0.368998109640832</cdr:y>
    </cdr:from>
    <cdr:to>
      <cdr:x>1</cdr:x>
      <cdr:y>0.922999369880277</cdr:y>
    </cdr:to>
    <cdr:sp>
      <cdr:nvSpPr>
        <cdr:cNvPr id="188" name="Text Box 15"/>
        <cdr:cNvSpPr/>
      </cdr:nvSpPr>
      <cdr:spPr>
        <a:xfrm>
          <a:off x="7009560" y="1054080"/>
          <a:ext cx="65520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49014720406</cdr:x>
      <cdr:y>1.0480169783791</cdr:y>
    </cdr:to>
    <cdr:sp>
      <cdr:nvSpPr>
        <cdr:cNvPr id="190" name="Text Box 1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1" name="Text Box 2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750035272539</cdr:x>
      <cdr:y>1.05597559358005</cdr:y>
    </cdr:to>
    <cdr:sp>
      <cdr:nvSpPr>
        <cdr:cNvPr id="192" name="Text Box 3"/>
        <cdr:cNvSpPr/>
      </cdr:nvSpPr>
      <cdr:spPr>
        <a:xfrm>
          <a:off x="7654680" y="2714040"/>
          <a:ext cx="36360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3" name="Text Box 4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4" name="Text Box 5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234381217668</cdr:y>
    </cdr:from>
    <cdr:to>
      <cdr:x>1.00649014720406</cdr:x>
      <cdr:y>0.0989521156652076</cdr:y>
    </cdr:to>
    <cdr:sp>
      <cdr:nvSpPr>
        <cdr:cNvPr id="195" name="Text Box 6"/>
        <cdr:cNvSpPr/>
      </cdr:nvSpPr>
      <cdr:spPr>
        <a:xfrm>
          <a:off x="7654680" y="39960"/>
          <a:ext cx="496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732210882754</cdr:x>
      <cdr:y>0.441305212892957</cdr:y>
    </cdr:from>
    <cdr:to>
      <cdr:x>1</cdr:x>
      <cdr:y>0.78697439978777</cdr:y>
    </cdr:to>
    <cdr:sp>
      <cdr:nvSpPr>
        <cdr:cNvPr id="196" name="Text Box 14"/>
        <cdr:cNvSpPr/>
      </cdr:nvSpPr>
      <cdr:spPr>
        <a:xfrm>
          <a:off x="7178040" y="1197720"/>
          <a:ext cx="476640" cy="93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399229721479</cdr:x>
      <cdr:y>1.0453062248996</cdr:y>
    </cdr:to>
    <cdr:sp>
      <cdr:nvSpPr>
        <cdr:cNvPr id="198" name="Text Box 1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199" name="Text Box 2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200" name="Text Box 3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201" name="Text Box 4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202" name="Text Box 5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9229721479</cdr:x>
      <cdr:y>0.0794427710843374</cdr:y>
    </cdr:to>
    <cdr:sp>
      <cdr:nvSpPr>
        <cdr:cNvPr id="203" name="Text Box 6"/>
        <cdr:cNvSpPr/>
      </cdr:nvSpPr>
      <cdr:spPr>
        <a:xfrm>
          <a:off x="766476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00892395848</cdr:x>
      <cdr:y>0.208207831325301</cdr:y>
    </cdr:from>
    <cdr:to>
      <cdr:x>1</cdr:x>
      <cdr:y>0.918800200803213</cdr:y>
    </cdr:to>
    <cdr:sp>
      <cdr:nvSpPr>
        <cdr:cNvPr id="204" name="Text Box 14"/>
        <cdr:cNvSpPr/>
      </cdr:nvSpPr>
      <cdr:spPr>
        <a:xfrm>
          <a:off x="6975000" y="597240"/>
          <a:ext cx="689760" cy="20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39762653033</cdr:x>
      <cdr:y>0.357256000974778</cdr:y>
    </cdr:from>
    <cdr:to>
      <cdr:x>1.00173554106665</cdr:x>
      <cdr:y>0.702692823199708</cdr:y>
    </cdr:to>
    <cdr:sp>
      <cdr:nvSpPr>
        <cdr:cNvPr id="7" name="テキスト ボックス 1"/>
        <cdr:cNvSpPr/>
      </cdr:nvSpPr>
      <cdr:spPr>
        <a:xfrm>
          <a:off x="6843960" y="1055520"/>
          <a:ext cx="844200" cy="10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761698725486</cdr:x>
      <cdr:y>0.348949919224556</cdr:y>
    </cdr:from>
    <cdr:to>
      <cdr:x>1.01373277524338</cdr:x>
      <cdr:y>0.792966322853237</cdr:y>
    </cdr:to>
    <cdr:sp>
      <cdr:nvSpPr>
        <cdr:cNvPr id="9" name="テキスト ボックス 1"/>
        <cdr:cNvSpPr/>
      </cdr:nvSpPr>
      <cdr:spPr>
        <a:xfrm>
          <a:off x="6956280" y="1010880"/>
          <a:ext cx="803520" cy="12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477572683293</cdr:x>
      <cdr:y>0.223538306451613</cdr:y>
    </cdr:from>
    <cdr:to>
      <cdr:x>0.881734066037293</cdr:x>
      <cdr:y>0.572958669354839</cdr:y>
    </cdr:to>
    <cdr:sp>
      <cdr:nvSpPr>
        <cdr:cNvPr id="11" name="テキスト ボックス 1"/>
        <cdr:cNvSpPr/>
      </cdr:nvSpPr>
      <cdr:spPr>
        <a:xfrm>
          <a:off x="5767560" y="638640"/>
          <a:ext cx="990720" cy="9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263397679771</cdr:x>
      <cdr:y>0.380796370967742</cdr:y>
    </cdr:from>
    <cdr:to>
      <cdr:x>0.993236578836128</cdr:x>
      <cdr:y>0.737525201612903</cdr:y>
    </cdr:to>
    <cdr:sp>
      <cdr:nvSpPr>
        <cdr:cNvPr id="12" name="テキスト ボックス 2"/>
        <cdr:cNvSpPr/>
      </cdr:nvSpPr>
      <cdr:spPr>
        <a:xfrm>
          <a:off x="6992280" y="1087920"/>
          <a:ext cx="620640" cy="10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6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7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8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390320</xdr:colOff>
      <xdr:row>50</xdr:row>
      <xdr:rowOff>152640</xdr:rowOff>
    </xdr:to>
    <xdr:graphicFrame>
      <xdr:nvGraphicFramePr>
        <xdr:cNvPr id="19" name="グラフ 9"/>
        <xdr:cNvGraphicFramePr/>
      </xdr:nvGraphicFramePr>
      <xdr:xfrm>
        <a:off x="3489120" y="4695840"/>
        <a:ext cx="39585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0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1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2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93"/>
      <c r="B1" s="393"/>
      <c r="C1" s="393"/>
      <c r="D1" s="393"/>
      <c r="E1" s="393"/>
      <c r="F1" s="393"/>
      <c r="G1" s="393"/>
      <c r="H1" s="108"/>
      <c r="I1" s="108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394" t="s">
        <v>86</v>
      </c>
      <c r="B21" s="182" t="s">
        <v>84</v>
      </c>
      <c r="C21" s="182" t="s">
        <v>82</v>
      </c>
      <c r="D21" s="182" t="s">
        <v>83</v>
      </c>
      <c r="E21" s="182" t="s">
        <v>135</v>
      </c>
      <c r="F21" s="182" t="s">
        <v>136</v>
      </c>
      <c r="G21" s="290" t="s">
        <v>158</v>
      </c>
    </row>
    <row r="22" customFormat="false" ht="13.5" hidden="false" customHeight="false" outlineLevel="0" collapsed="false">
      <c r="A22" s="395" t="n">
        <v>1</v>
      </c>
      <c r="B22" s="88" t="s">
        <v>88</v>
      </c>
      <c r="C22" s="87" t="n">
        <v>21048</v>
      </c>
      <c r="D22" s="87" t="n">
        <v>18578</v>
      </c>
      <c r="E22" s="396" t="n">
        <v>107.4</v>
      </c>
      <c r="F22" s="386" t="n">
        <f aca="false">SUM(C22/D22*100)</f>
        <v>113.295295510819</v>
      </c>
      <c r="G22" s="397"/>
    </row>
    <row r="23" customFormat="false" ht="13.5" hidden="false" customHeight="false" outlineLevel="0" collapsed="false">
      <c r="A23" s="395" t="n">
        <v>2</v>
      </c>
      <c r="B23" s="88" t="s">
        <v>89</v>
      </c>
      <c r="C23" s="87" t="n">
        <v>12580</v>
      </c>
      <c r="D23" s="87" t="n">
        <v>16853</v>
      </c>
      <c r="E23" s="396" t="n">
        <v>78.1</v>
      </c>
      <c r="F23" s="386" t="n">
        <f aca="false">SUM(C23/D23*100)</f>
        <v>74.6454637156589</v>
      </c>
      <c r="G23" s="397"/>
    </row>
    <row r="24" customFormat="false" ht="13.5" hidden="false" customHeight="false" outlineLevel="0" collapsed="false">
      <c r="A24" s="395" t="n">
        <v>3</v>
      </c>
      <c r="B24" s="88" t="s">
        <v>87</v>
      </c>
      <c r="C24" s="87" t="n">
        <v>11317</v>
      </c>
      <c r="D24" s="87" t="n">
        <v>12115</v>
      </c>
      <c r="E24" s="396" t="n">
        <v>100.9</v>
      </c>
      <c r="F24" s="386" t="n">
        <f aca="false">SUM(C24/D24*100)</f>
        <v>93.4131242261659</v>
      </c>
      <c r="G24" s="397"/>
    </row>
    <row r="25" customFormat="false" ht="13.5" hidden="false" customHeight="false" outlineLevel="0" collapsed="false">
      <c r="A25" s="395" t="n">
        <v>4</v>
      </c>
      <c r="B25" s="88" t="s">
        <v>90</v>
      </c>
      <c r="C25" s="87" t="n">
        <v>9181</v>
      </c>
      <c r="D25" s="87" t="n">
        <v>4274</v>
      </c>
      <c r="E25" s="396" t="n">
        <v>154</v>
      </c>
      <c r="F25" s="386" t="n">
        <f aca="false">SUM(C25/D25*100)</f>
        <v>214.81048198409</v>
      </c>
      <c r="G25" s="397"/>
    </row>
    <row r="26" customFormat="false" ht="13.5" hidden="false" customHeight="true" outlineLevel="0" collapsed="false">
      <c r="A26" s="395" t="n">
        <v>5</v>
      </c>
      <c r="B26" s="88" t="s">
        <v>95</v>
      </c>
      <c r="C26" s="87" t="n">
        <v>7296</v>
      </c>
      <c r="D26" s="87" t="n">
        <v>3069</v>
      </c>
      <c r="E26" s="396" t="n">
        <v>111.7</v>
      </c>
      <c r="F26" s="386" t="n">
        <f aca="false">SUM(C26/D26*100)</f>
        <v>237.732160312806</v>
      </c>
      <c r="G26" s="397"/>
    </row>
    <row r="27" customFormat="false" ht="13.5" hidden="false" customHeight="true" outlineLevel="0" collapsed="false">
      <c r="A27" s="395" t="n">
        <v>6</v>
      </c>
      <c r="B27" s="88" t="s">
        <v>94</v>
      </c>
      <c r="C27" s="87" t="n">
        <v>6779</v>
      </c>
      <c r="D27" s="87" t="n">
        <v>4768</v>
      </c>
      <c r="E27" s="396" t="n">
        <v>98.4</v>
      </c>
      <c r="F27" s="386" t="n">
        <f aca="false">SUM(C27/D27*100)</f>
        <v>142.177013422819</v>
      </c>
      <c r="G27" s="397"/>
    </row>
    <row r="28" customFormat="false" ht="13.5" hidden="false" customHeight="true" outlineLevel="0" collapsed="false">
      <c r="A28" s="395" t="n">
        <v>7</v>
      </c>
      <c r="B28" s="88" t="s">
        <v>100</v>
      </c>
      <c r="C28" s="210" t="n">
        <v>5972</v>
      </c>
      <c r="D28" s="210" t="n">
        <v>5462</v>
      </c>
      <c r="E28" s="396" t="n">
        <v>106.9</v>
      </c>
      <c r="F28" s="386" t="n">
        <f aca="false">SUM(C28/D28*100)</f>
        <v>109.337239106554</v>
      </c>
      <c r="G28" s="397"/>
    </row>
    <row r="29" customFormat="false" ht="13.5" hidden="false" customHeight="true" outlineLevel="0" collapsed="false">
      <c r="A29" s="395" t="n">
        <v>8</v>
      </c>
      <c r="B29" s="88" t="s">
        <v>111</v>
      </c>
      <c r="C29" s="210" t="n">
        <v>4980</v>
      </c>
      <c r="D29" s="210" t="n">
        <v>4010</v>
      </c>
      <c r="E29" s="396" t="n">
        <v>99.5</v>
      </c>
      <c r="F29" s="386" t="n">
        <f aca="false">SUM(C29/D29*100)</f>
        <v>124.189526184539</v>
      </c>
      <c r="G29" s="397"/>
    </row>
    <row r="30" customFormat="false" ht="13.5" hidden="false" customHeight="true" outlineLevel="0" collapsed="false">
      <c r="A30" s="395" t="n">
        <v>9</v>
      </c>
      <c r="B30" s="88" t="s">
        <v>97</v>
      </c>
      <c r="C30" s="210" t="n">
        <v>4163</v>
      </c>
      <c r="D30" s="210" t="n">
        <v>2898</v>
      </c>
      <c r="E30" s="396" t="n">
        <v>102.5</v>
      </c>
      <c r="F30" s="386" t="n">
        <f aca="false">SUM(C30/D30*100)</f>
        <v>143.650793650794</v>
      </c>
      <c r="G30" s="397"/>
    </row>
    <row r="31" customFormat="false" ht="13.5" hidden="false" customHeight="true" outlineLevel="0" collapsed="false">
      <c r="A31" s="398" t="n">
        <v>10</v>
      </c>
      <c r="B31" s="88" t="s">
        <v>104</v>
      </c>
      <c r="C31" s="399" t="n">
        <v>3338</v>
      </c>
      <c r="D31" s="399" t="n">
        <v>2866</v>
      </c>
      <c r="E31" s="400" t="n">
        <v>89.4</v>
      </c>
      <c r="F31" s="386" t="n">
        <f aca="false">SUM(C31/D31*100)</f>
        <v>116.468946266574</v>
      </c>
      <c r="G31" s="401"/>
    </row>
    <row r="32" customFormat="false" ht="13.5" hidden="false" customHeight="true" outlineLevel="0" collapsed="false">
      <c r="A32" s="236"/>
      <c r="B32" s="237" t="s">
        <v>143</v>
      </c>
      <c r="C32" s="238" t="n">
        <v>96734</v>
      </c>
      <c r="D32" s="238" t="n">
        <v>90832</v>
      </c>
      <c r="E32" s="240" t="n">
        <v>101.5</v>
      </c>
      <c r="F32" s="402" t="n">
        <f aca="false">SUM(C32/D32*100)</f>
        <v>106.497710058129</v>
      </c>
      <c r="G32" s="403" t="n">
        <v>74.8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2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4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290" t="s">
        <v>158</v>
      </c>
    </row>
    <row r="54" customFormat="false" ht="13.5" hidden="false" customHeight="false" outlineLevel="0" collapsed="false">
      <c r="A54" s="395" t="n">
        <v>1</v>
      </c>
      <c r="B54" s="88" t="s">
        <v>88</v>
      </c>
      <c r="C54" s="87" t="n">
        <v>156360</v>
      </c>
      <c r="D54" s="87" t="n">
        <v>144143</v>
      </c>
      <c r="E54" s="386" t="n">
        <v>99.1</v>
      </c>
      <c r="F54" s="386" t="n">
        <f aca="false">SUM(C54/D54*100)</f>
        <v>108.475611025163</v>
      </c>
      <c r="G54" s="397"/>
    </row>
    <row r="55" customFormat="false" ht="13.5" hidden="false" customHeight="false" outlineLevel="0" collapsed="false">
      <c r="A55" s="395" t="n">
        <v>2</v>
      </c>
      <c r="B55" s="88" t="s">
        <v>91</v>
      </c>
      <c r="C55" s="87" t="n">
        <v>20912</v>
      </c>
      <c r="D55" s="87" t="n">
        <v>16891</v>
      </c>
      <c r="E55" s="386" t="n">
        <v>123</v>
      </c>
      <c r="F55" s="386" t="n">
        <f aca="false">SUM(C55/D55*100)</f>
        <v>123.805576934462</v>
      </c>
      <c r="G55" s="397"/>
    </row>
    <row r="56" customFormat="false" ht="13.5" hidden="false" customHeight="false" outlineLevel="0" collapsed="false">
      <c r="A56" s="395" t="n">
        <v>3</v>
      </c>
      <c r="B56" s="88" t="s">
        <v>92</v>
      </c>
      <c r="C56" s="87" t="n">
        <v>17715</v>
      </c>
      <c r="D56" s="87" t="n">
        <v>17439</v>
      </c>
      <c r="E56" s="386" t="n">
        <v>88.8</v>
      </c>
      <c r="F56" s="386" t="n">
        <f aca="false">SUM(C56/D56*100)</f>
        <v>101.582659556167</v>
      </c>
      <c r="G56" s="397"/>
    </row>
    <row r="57" customFormat="false" ht="13.5" hidden="false" customHeight="false" outlineLevel="0" collapsed="false">
      <c r="A57" s="395" t="n">
        <v>4</v>
      </c>
      <c r="B57" s="404" t="s">
        <v>87</v>
      </c>
      <c r="C57" s="87" t="n">
        <v>16444</v>
      </c>
      <c r="D57" s="87" t="n">
        <v>13601</v>
      </c>
      <c r="E57" s="386" t="n">
        <v>130</v>
      </c>
      <c r="F57" s="386" t="n">
        <f aca="false">SUM(C57/D57*100)</f>
        <v>120.902874788618</v>
      </c>
      <c r="G57" s="397"/>
    </row>
    <row r="58" customFormat="false" ht="13.5" hidden="false" customHeight="false" outlineLevel="0" collapsed="false">
      <c r="A58" s="395" t="n">
        <v>5</v>
      </c>
      <c r="B58" s="404" t="s">
        <v>100</v>
      </c>
      <c r="C58" s="87" t="n">
        <v>10280</v>
      </c>
      <c r="D58" s="87" t="n">
        <v>6837</v>
      </c>
      <c r="E58" s="386" t="n">
        <v>111.1</v>
      </c>
      <c r="F58" s="405" t="n">
        <f aca="false">SUM(C58/D58*100)</f>
        <v>150.358344303057</v>
      </c>
      <c r="G58" s="397"/>
    </row>
    <row r="59" customFormat="false" ht="13.5" hidden="false" customHeight="false" outlineLevel="0" collapsed="false">
      <c r="A59" s="395" t="n">
        <v>6</v>
      </c>
      <c r="B59" s="404" t="s">
        <v>107</v>
      </c>
      <c r="C59" s="87" t="n">
        <v>8972</v>
      </c>
      <c r="D59" s="87" t="n">
        <v>7769</v>
      </c>
      <c r="E59" s="386" t="n">
        <v>132.9</v>
      </c>
      <c r="F59" s="386" t="n">
        <f aca="false">SUM(C59/D59*100)</f>
        <v>115.484618355001</v>
      </c>
      <c r="G59" s="397"/>
    </row>
    <row r="60" customFormat="false" ht="13.5" hidden="false" customHeight="false" outlineLevel="0" collapsed="false">
      <c r="A60" s="395" t="n">
        <v>7</v>
      </c>
      <c r="B60" s="404" t="s">
        <v>89</v>
      </c>
      <c r="C60" s="87" t="n">
        <v>8332</v>
      </c>
      <c r="D60" s="87" t="n">
        <v>7970</v>
      </c>
      <c r="E60" s="406" t="n">
        <v>117.3</v>
      </c>
      <c r="F60" s="386" t="n">
        <f aca="false">SUM(C60/D60*100)</f>
        <v>104.542032622334</v>
      </c>
      <c r="G60" s="397"/>
    </row>
    <row r="61" customFormat="false" ht="13.5" hidden="false" customHeight="false" outlineLevel="0" collapsed="false">
      <c r="A61" s="395" t="n">
        <v>8</v>
      </c>
      <c r="B61" s="404" t="s">
        <v>94</v>
      </c>
      <c r="C61" s="87" t="n">
        <v>7634</v>
      </c>
      <c r="D61" s="87" t="n">
        <v>7703</v>
      </c>
      <c r="E61" s="386" t="n">
        <v>95.7</v>
      </c>
      <c r="F61" s="386" t="n">
        <f aca="false">SUM(C61/D61*100)</f>
        <v>99.104245099312</v>
      </c>
      <c r="G61" s="397"/>
    </row>
    <row r="62" customFormat="false" ht="13.5" hidden="false" customHeight="false" outlineLevel="0" collapsed="false">
      <c r="A62" s="395" t="n">
        <v>9</v>
      </c>
      <c r="B62" s="404" t="s">
        <v>96</v>
      </c>
      <c r="C62" s="87" t="n">
        <v>4090</v>
      </c>
      <c r="D62" s="87" t="n">
        <v>4926</v>
      </c>
      <c r="E62" s="386" t="n">
        <v>114.4</v>
      </c>
      <c r="F62" s="386" t="n">
        <f aca="false">SUM(C62/D62*100)</f>
        <v>83.028826634186</v>
      </c>
      <c r="G62" s="397"/>
    </row>
    <row r="63" customFormat="false" ht="14.25" hidden="false" customHeight="false" outlineLevel="0" collapsed="false">
      <c r="A63" s="407" t="n">
        <v>10</v>
      </c>
      <c r="B63" s="404" t="s">
        <v>110</v>
      </c>
      <c r="C63" s="210" t="n">
        <v>2699</v>
      </c>
      <c r="D63" s="210" t="n">
        <v>2190</v>
      </c>
      <c r="E63" s="388" t="n">
        <v>107.9</v>
      </c>
      <c r="F63" s="388" t="n">
        <f aca="false">SUM(C63/D63*100)</f>
        <v>123.24200913242</v>
      </c>
      <c r="G63" s="408"/>
      <c r="H63" s="124"/>
    </row>
    <row r="64" customFormat="false" ht="14.25" hidden="false" customHeight="false" outlineLevel="0" collapsed="false">
      <c r="A64" s="236"/>
      <c r="B64" s="302" t="s">
        <v>137</v>
      </c>
      <c r="C64" s="238" t="n">
        <v>262344</v>
      </c>
      <c r="D64" s="238" t="n">
        <v>239387</v>
      </c>
      <c r="E64" s="402" t="n">
        <v>102.8</v>
      </c>
      <c r="F64" s="409" t="n">
        <f aca="false">SUM(C64/D64*100)</f>
        <v>109.589910897417</v>
      </c>
      <c r="G64" s="403" t="n">
        <v>48</v>
      </c>
    </row>
    <row r="67" customFormat="false" ht="13.5" hidden="false" customHeight="false" outlineLevel="0" collapsed="false">
      <c r="B67" s="267"/>
      <c r="C67" s="129"/>
      <c r="D67" s="129"/>
      <c r="E67" s="410"/>
      <c r="F67" s="122"/>
    </row>
    <row r="68" customFormat="false" ht="13.5" hidden="false" customHeight="false" outlineLevel="0" collapsed="false">
      <c r="B68" s="267"/>
      <c r="C68" s="129"/>
      <c r="D68" s="129"/>
      <c r="F68" s="122"/>
    </row>
    <row r="69" customFormat="false" ht="13.5" hidden="false" customHeight="false" outlineLevel="0" collapsed="false">
      <c r="B69" s="411"/>
      <c r="C69" s="129"/>
      <c r="D69" s="129"/>
      <c r="F69" s="122"/>
    </row>
    <row r="70" customFormat="false" ht="13.5" hidden="false" customHeight="false" outlineLevel="0" collapsed="false">
      <c r="B70" s="267"/>
      <c r="C70" s="129"/>
      <c r="D70" s="129"/>
      <c r="F70" s="122"/>
    </row>
    <row r="71" customFormat="false" ht="13.5" hidden="false" customHeight="false" outlineLevel="0" collapsed="false">
      <c r="B71" s="411"/>
      <c r="C71" s="129"/>
      <c r="D71" s="129"/>
      <c r="F71" s="122"/>
    </row>
    <row r="72" customFormat="false" ht="13.5" hidden="false" customHeight="false" outlineLevel="0" collapsed="false">
      <c r="B72" s="267"/>
      <c r="C72" s="129"/>
      <c r="D72" s="129"/>
      <c r="F72" s="122"/>
    </row>
    <row r="73" customFormat="false" ht="13.5" hidden="false" customHeight="false" outlineLevel="0" collapsed="false">
      <c r="B73" s="267"/>
      <c r="C73" s="129"/>
      <c r="D73" s="129"/>
      <c r="F73" s="122"/>
    </row>
    <row r="74" customFormat="false" ht="13.5" hidden="false" customHeight="false" outlineLevel="0" collapsed="false">
      <c r="B74" s="267"/>
      <c r="C74" s="129"/>
      <c r="D74" s="129"/>
      <c r="F74" s="122"/>
    </row>
    <row r="75" customFormat="false" ht="13.5" hidden="false" customHeight="false" outlineLevel="0" collapsed="false">
      <c r="B75" s="78"/>
      <c r="C75" s="129"/>
      <c r="D75" s="129"/>
      <c r="F75" s="122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94" t="s">
        <v>86</v>
      </c>
      <c r="B21" s="182" t="s">
        <v>84</v>
      </c>
      <c r="C21" s="182" t="s">
        <v>82</v>
      </c>
      <c r="D21" s="182" t="s">
        <v>83</v>
      </c>
      <c r="E21" s="182" t="s">
        <v>135</v>
      </c>
      <c r="F21" s="182" t="s">
        <v>136</v>
      </c>
      <c r="G21" s="290" t="s">
        <v>158</v>
      </c>
    </row>
    <row r="22" customFormat="false" ht="13.5" hidden="false" customHeight="false" outlineLevel="0" collapsed="false">
      <c r="A22" s="77" t="n">
        <v>1</v>
      </c>
      <c r="B22" s="88" t="s">
        <v>98</v>
      </c>
      <c r="C22" s="87" t="n">
        <v>60247</v>
      </c>
      <c r="D22" s="87" t="n">
        <v>48561</v>
      </c>
      <c r="E22" s="386" t="n">
        <v>110.8</v>
      </c>
      <c r="F22" s="386" t="n">
        <f aca="false">SUM(C22/D22*100)</f>
        <v>124.064578571281</v>
      </c>
      <c r="G22" s="397"/>
    </row>
    <row r="23" customFormat="false" ht="13.5" hidden="false" customHeight="false" outlineLevel="0" collapsed="false">
      <c r="A23" s="77" t="n">
        <v>2</v>
      </c>
      <c r="B23" s="88" t="s">
        <v>93</v>
      </c>
      <c r="C23" s="87" t="n">
        <v>39268</v>
      </c>
      <c r="D23" s="87" t="n">
        <v>38936</v>
      </c>
      <c r="E23" s="386" t="n">
        <v>116.4</v>
      </c>
      <c r="F23" s="386" t="n">
        <f aca="false">SUM(C23/D23*100)</f>
        <v>100.852681323197</v>
      </c>
      <c r="G23" s="397"/>
    </row>
    <row r="24" customFormat="false" ht="13.5" hidden="false" customHeight="true" outlineLevel="0" collapsed="false">
      <c r="A24" s="77" t="n">
        <v>3</v>
      </c>
      <c r="B24" s="88" t="s">
        <v>90</v>
      </c>
      <c r="C24" s="87" t="n">
        <v>36789</v>
      </c>
      <c r="D24" s="87" t="n">
        <v>41701</v>
      </c>
      <c r="E24" s="386" t="n">
        <v>101.3</v>
      </c>
      <c r="F24" s="386" t="n">
        <f aca="false">SUM(C24/D24*100)</f>
        <v>88.2209059734779</v>
      </c>
      <c r="G24" s="397"/>
    </row>
    <row r="25" customFormat="false" ht="13.5" hidden="false" customHeight="false" outlineLevel="0" collapsed="false">
      <c r="A25" s="77" t="n">
        <v>4</v>
      </c>
      <c r="B25" s="404" t="s">
        <v>105</v>
      </c>
      <c r="C25" s="87" t="n">
        <v>27668</v>
      </c>
      <c r="D25" s="87" t="n">
        <v>36607</v>
      </c>
      <c r="E25" s="386" t="n">
        <v>85.1</v>
      </c>
      <c r="F25" s="386" t="n">
        <f aca="false">SUM(C25/D25*100)</f>
        <v>75.5811729996995</v>
      </c>
      <c r="G25" s="397"/>
    </row>
    <row r="26" customFormat="false" ht="13.5" hidden="false" customHeight="false" outlineLevel="0" collapsed="false">
      <c r="A26" s="77" t="n">
        <v>5</v>
      </c>
      <c r="B26" s="404" t="s">
        <v>106</v>
      </c>
      <c r="C26" s="87" t="n">
        <v>26115</v>
      </c>
      <c r="D26" s="87" t="n">
        <v>13704</v>
      </c>
      <c r="E26" s="386" t="n">
        <v>107.9</v>
      </c>
      <c r="F26" s="386" t="n">
        <f aca="false">SUM(C26/D26*100)</f>
        <v>190.564798598949</v>
      </c>
      <c r="G26" s="397"/>
    </row>
    <row r="27" customFormat="false" ht="13.5" hidden="false" customHeight="true" outlineLevel="0" collapsed="false">
      <c r="A27" s="77" t="n">
        <v>6</v>
      </c>
      <c r="B27" s="404" t="s">
        <v>96</v>
      </c>
      <c r="C27" s="87" t="n">
        <v>24741</v>
      </c>
      <c r="D27" s="87" t="n">
        <v>21662</v>
      </c>
      <c r="E27" s="386" t="n">
        <v>101</v>
      </c>
      <c r="F27" s="386" t="n">
        <f aca="false">SUM(C27/D27*100)</f>
        <v>114.213830671221</v>
      </c>
      <c r="G27" s="397"/>
    </row>
    <row r="28" customFormat="false" ht="13.5" hidden="false" customHeight="true" outlineLevel="0" collapsed="false">
      <c r="A28" s="77" t="n">
        <v>7</v>
      </c>
      <c r="B28" s="404" t="s">
        <v>91</v>
      </c>
      <c r="C28" s="87" t="n">
        <v>24155</v>
      </c>
      <c r="D28" s="87" t="n">
        <v>17913</v>
      </c>
      <c r="E28" s="386" t="n">
        <v>107.3</v>
      </c>
      <c r="F28" s="386" t="n">
        <f aca="false">SUM(C28/D28*100)</f>
        <v>134.846201083012</v>
      </c>
      <c r="G28" s="397"/>
    </row>
    <row r="29" customFormat="false" ht="13.5" hidden="false" customHeight="false" outlineLevel="0" collapsed="false">
      <c r="A29" s="77" t="n">
        <v>8</v>
      </c>
      <c r="B29" s="404" t="s">
        <v>92</v>
      </c>
      <c r="C29" s="87" t="n">
        <v>22031</v>
      </c>
      <c r="D29" s="87" t="n">
        <v>62141</v>
      </c>
      <c r="E29" s="386" t="n">
        <v>103.8</v>
      </c>
      <c r="F29" s="386" t="n">
        <f aca="false">SUM(C29/D29*100)</f>
        <v>35.4532434302634</v>
      </c>
      <c r="G29" s="397"/>
    </row>
    <row r="30" customFormat="false" ht="13.5" hidden="false" customHeight="false" outlineLevel="0" collapsed="false">
      <c r="A30" s="77" t="n">
        <v>9</v>
      </c>
      <c r="B30" s="404" t="s">
        <v>88</v>
      </c>
      <c r="C30" s="87" t="n">
        <v>18000</v>
      </c>
      <c r="D30" s="87" t="n">
        <v>35704</v>
      </c>
      <c r="E30" s="386" t="n">
        <v>89.7</v>
      </c>
      <c r="F30" s="405" t="n">
        <f aca="false">SUM(C30/D30*100)</f>
        <v>50.4145193815819</v>
      </c>
      <c r="G30" s="397"/>
    </row>
    <row r="31" customFormat="false" ht="14.25" hidden="false" customHeight="false" outlineLevel="0" collapsed="false">
      <c r="A31" s="387" t="n">
        <v>10</v>
      </c>
      <c r="B31" s="404" t="s">
        <v>89</v>
      </c>
      <c r="C31" s="210" t="n">
        <v>12905</v>
      </c>
      <c r="D31" s="210" t="n">
        <v>15030</v>
      </c>
      <c r="E31" s="388" t="n">
        <v>98.9</v>
      </c>
      <c r="F31" s="388" t="n">
        <f aca="false">SUM(C31/D31*100)</f>
        <v>85.8616101131071</v>
      </c>
      <c r="G31" s="408"/>
    </row>
    <row r="32" customFormat="false" ht="14.25" hidden="false" customHeight="false" outlineLevel="0" collapsed="false">
      <c r="A32" s="236"/>
      <c r="B32" s="302" t="s">
        <v>137</v>
      </c>
      <c r="C32" s="238" t="n">
        <v>345955</v>
      </c>
      <c r="D32" s="238" t="n">
        <v>386920</v>
      </c>
      <c r="E32" s="239" t="n">
        <v>102.5</v>
      </c>
      <c r="F32" s="402" t="n">
        <f aca="false">SUM(C32/D32*100)</f>
        <v>89.4125400599607</v>
      </c>
      <c r="G32" s="403" t="n">
        <v>48.4</v>
      </c>
    </row>
    <row r="33" customFormat="false" ht="13.5" hidden="false" customHeight="false" outlineLevel="0" collapsed="false">
      <c r="E33" s="410"/>
      <c r="F33" s="124"/>
    </row>
    <row r="35" customFormat="false" ht="13.5" hidden="false" customHeight="false" outlineLevel="0" collapsed="false">
      <c r="E35" s="410"/>
      <c r="F35" s="124"/>
    </row>
    <row r="36" customFormat="false" ht="13.5" hidden="false" customHeight="false" outlineLevel="0" collapsed="false">
      <c r="E36" s="410"/>
      <c r="F36" s="124"/>
    </row>
    <row r="37" customFormat="false" ht="13.5" hidden="false" customHeight="false" outlineLevel="0" collapsed="false">
      <c r="E37" s="410"/>
      <c r="F37" s="124"/>
    </row>
    <row r="38" customFormat="false" ht="13.5" hidden="false" customHeight="false" outlineLevel="0" collapsed="false">
      <c r="E38" s="410"/>
      <c r="F38" s="124"/>
    </row>
    <row r="39" customFormat="false" ht="13.5" hidden="false" customHeight="false" outlineLevel="0" collapsed="false">
      <c r="E39" s="410"/>
      <c r="F39" s="124"/>
    </row>
    <row r="40" customFormat="false" ht="13.5" hidden="false" customHeight="false" outlineLevel="0" collapsed="false">
      <c r="E40" s="410"/>
      <c r="F40" s="124"/>
    </row>
    <row r="41" customFormat="false" ht="13.5" hidden="false" customHeight="false" outlineLevel="0" collapsed="false">
      <c r="E41" s="410"/>
      <c r="F41" s="124"/>
    </row>
    <row r="42" customFormat="false" ht="13.5" hidden="false" customHeight="false" outlineLevel="0" collapsed="false">
      <c r="E42" s="410"/>
      <c r="F42" s="124"/>
    </row>
    <row r="43" customFormat="false" ht="13.5" hidden="false" customHeight="false" outlineLevel="0" collapsed="false">
      <c r="E43" s="410"/>
      <c r="F43" s="124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394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290" t="s">
        <v>158</v>
      </c>
    </row>
    <row r="54" customFormat="false" ht="13.5" hidden="false" customHeight="false" outlineLevel="0" collapsed="false">
      <c r="A54" s="395" t="n">
        <v>1</v>
      </c>
      <c r="B54" s="88" t="s">
        <v>87</v>
      </c>
      <c r="C54" s="87" t="n">
        <v>14655</v>
      </c>
      <c r="D54" s="87" t="n">
        <v>16438</v>
      </c>
      <c r="E54" s="396" t="n">
        <v>84.5</v>
      </c>
      <c r="F54" s="386" t="n">
        <f aca="false">SUM(C54/D54*100)</f>
        <v>89.1531816522691</v>
      </c>
      <c r="G54" s="397"/>
    </row>
    <row r="55" customFormat="false" ht="13.5" hidden="false" customHeight="false" outlineLevel="0" collapsed="false">
      <c r="A55" s="395" t="n">
        <v>2</v>
      </c>
      <c r="B55" s="88" t="s">
        <v>88</v>
      </c>
      <c r="C55" s="87" t="n">
        <v>3050</v>
      </c>
      <c r="D55" s="87" t="n">
        <v>2716</v>
      </c>
      <c r="E55" s="396" t="n">
        <v>96.2</v>
      </c>
      <c r="F55" s="386" t="n">
        <f aca="false">SUM(C55/D55*100)</f>
        <v>112.297496318115</v>
      </c>
      <c r="G55" s="397"/>
    </row>
    <row r="56" customFormat="false" ht="13.5" hidden="false" customHeight="false" outlineLevel="0" collapsed="false">
      <c r="A56" s="395" t="n">
        <v>3</v>
      </c>
      <c r="B56" s="88" t="s">
        <v>96</v>
      </c>
      <c r="C56" s="87" t="n">
        <v>2430</v>
      </c>
      <c r="D56" s="87" t="n">
        <v>2421</v>
      </c>
      <c r="E56" s="396" t="n">
        <v>94.2</v>
      </c>
      <c r="F56" s="386" t="n">
        <f aca="false">SUM(C56/D56*100)</f>
        <v>100.371747211896</v>
      </c>
      <c r="G56" s="397"/>
    </row>
    <row r="57" customFormat="false" ht="13.5" hidden="false" customHeight="false" outlineLevel="0" collapsed="false">
      <c r="A57" s="395" t="n">
        <v>4</v>
      </c>
      <c r="B57" s="88" t="s">
        <v>90</v>
      </c>
      <c r="C57" s="87" t="n">
        <v>2244</v>
      </c>
      <c r="D57" s="87" t="n">
        <v>2179</v>
      </c>
      <c r="E57" s="396" t="n">
        <v>93.4</v>
      </c>
      <c r="F57" s="386" t="n">
        <f aca="false">SUM(C57/D57*100)</f>
        <v>102.983019733823</v>
      </c>
      <c r="G57" s="397"/>
      <c r="H57" s="411"/>
    </row>
    <row r="58" customFormat="false" ht="13.5" hidden="false" customHeight="false" outlineLevel="0" collapsed="false">
      <c r="A58" s="395" t="n">
        <v>5</v>
      </c>
      <c r="B58" s="88" t="s">
        <v>94</v>
      </c>
      <c r="C58" s="87" t="n">
        <v>1957</v>
      </c>
      <c r="D58" s="87" t="n">
        <v>3019</v>
      </c>
      <c r="E58" s="226" t="n">
        <v>104.8</v>
      </c>
      <c r="F58" s="386" t="n">
        <f aca="false">SUM(C58/D58*100)</f>
        <v>64.8227890029811</v>
      </c>
      <c r="G58" s="397"/>
    </row>
    <row r="59" customFormat="false" ht="13.5" hidden="false" customHeight="false" outlineLevel="0" collapsed="false">
      <c r="A59" s="395" t="n">
        <v>6</v>
      </c>
      <c r="B59" s="88" t="s">
        <v>89</v>
      </c>
      <c r="C59" s="87" t="n">
        <v>1090</v>
      </c>
      <c r="D59" s="87" t="n">
        <v>1027</v>
      </c>
      <c r="E59" s="396" t="n">
        <v>173.8</v>
      </c>
      <c r="F59" s="386" t="n">
        <f aca="false">SUM(C59/D59*100)</f>
        <v>106.134371957157</v>
      </c>
      <c r="G59" s="397"/>
    </row>
    <row r="60" customFormat="false" ht="13.5" hidden="false" customHeight="false" outlineLevel="0" collapsed="false">
      <c r="A60" s="395" t="n">
        <v>7</v>
      </c>
      <c r="B60" s="404" t="s">
        <v>106</v>
      </c>
      <c r="C60" s="87" t="n">
        <v>846</v>
      </c>
      <c r="D60" s="87" t="n">
        <v>486</v>
      </c>
      <c r="E60" s="396" t="n">
        <v>95.9</v>
      </c>
      <c r="F60" s="386" t="n">
        <f aca="false">SUM(C60/D60*100)</f>
        <v>174.074074074074</v>
      </c>
      <c r="G60" s="397"/>
    </row>
    <row r="61" customFormat="false" ht="13.5" hidden="false" customHeight="false" outlineLevel="0" collapsed="false">
      <c r="A61" s="395" t="n">
        <v>8</v>
      </c>
      <c r="B61" s="404" t="s">
        <v>97</v>
      </c>
      <c r="C61" s="87" t="n">
        <v>836</v>
      </c>
      <c r="D61" s="87" t="n">
        <v>332</v>
      </c>
      <c r="E61" s="396" t="n">
        <v>104.1</v>
      </c>
      <c r="F61" s="386" t="n">
        <f aca="false">SUM(C61/D61*100)</f>
        <v>251.807228915663</v>
      </c>
      <c r="G61" s="397"/>
    </row>
    <row r="62" customFormat="false" ht="13.5" hidden="false" customHeight="false" outlineLevel="0" collapsed="false">
      <c r="A62" s="395" t="n">
        <v>9</v>
      </c>
      <c r="B62" s="404" t="s">
        <v>100</v>
      </c>
      <c r="C62" s="87" t="n">
        <v>715</v>
      </c>
      <c r="D62" s="87" t="n">
        <v>564</v>
      </c>
      <c r="E62" s="396" t="n">
        <v>92.5</v>
      </c>
      <c r="F62" s="405" t="n">
        <f aca="false">SUM(C62/D62*100)</f>
        <v>126.77304964539</v>
      </c>
      <c r="G62" s="397"/>
    </row>
    <row r="63" customFormat="false" ht="14.25" hidden="false" customHeight="false" outlineLevel="0" collapsed="false">
      <c r="A63" s="398" t="n">
        <v>10</v>
      </c>
      <c r="B63" s="404" t="s">
        <v>91</v>
      </c>
      <c r="C63" s="399" t="n">
        <v>665</v>
      </c>
      <c r="D63" s="399" t="n">
        <v>594</v>
      </c>
      <c r="E63" s="400" t="n">
        <v>98.2</v>
      </c>
      <c r="F63" s="386" t="n">
        <f aca="false">SUM(C63/D63*100)</f>
        <v>111.952861952862</v>
      </c>
      <c r="G63" s="401"/>
    </row>
    <row r="64" customFormat="false" ht="14.25" hidden="false" customHeight="false" outlineLevel="0" collapsed="false">
      <c r="A64" s="236"/>
      <c r="B64" s="237" t="s">
        <v>143</v>
      </c>
      <c r="C64" s="238" t="n">
        <v>30363</v>
      </c>
      <c r="D64" s="238" t="n">
        <v>31126</v>
      </c>
      <c r="E64" s="240" t="n">
        <v>92.4</v>
      </c>
      <c r="F64" s="402" t="n">
        <f aca="false">SUM(C64/D64*100)</f>
        <v>97.5486731349997</v>
      </c>
      <c r="G64" s="403" t="n">
        <v>145.3</v>
      </c>
    </row>
    <row r="67" customFormat="false" ht="13.5" hidden="false" customHeight="false" outlineLevel="0" collapsed="false">
      <c r="E67" s="410"/>
      <c r="F67" s="410"/>
    </row>
    <row r="68" customFormat="false" ht="13.5" hidden="false" customHeight="false" outlineLevel="0" collapsed="false">
      <c r="E68" s="410"/>
      <c r="F68" s="410"/>
    </row>
    <row r="69" customFormat="false" ht="13.5" hidden="false" customHeight="false" outlineLevel="0" collapsed="false">
      <c r="E69" s="410"/>
      <c r="F69" s="410"/>
    </row>
    <row r="70" customFormat="false" ht="13.5" hidden="false" customHeight="false" outlineLevel="0" collapsed="false">
      <c r="E70" s="410"/>
      <c r="F70" s="410"/>
    </row>
    <row r="71" customFormat="false" ht="13.5" hidden="false" customHeight="false" outlineLevel="0" collapsed="false">
      <c r="E71" s="410"/>
      <c r="F71" s="410"/>
    </row>
    <row r="72" customFormat="false" ht="13.5" hidden="false" customHeight="false" outlineLevel="0" collapsed="false">
      <c r="E72" s="410"/>
      <c r="F72" s="410"/>
    </row>
    <row r="73" customFormat="false" ht="13.5" hidden="false" customHeight="false" outlineLevel="0" collapsed="false">
      <c r="E73" s="410"/>
      <c r="F73" s="410"/>
    </row>
    <row r="74" customFormat="false" ht="13.5" hidden="false" customHeight="false" outlineLevel="0" collapsed="false">
      <c r="E74" s="410"/>
      <c r="F74" s="410"/>
    </row>
    <row r="75" customFormat="false" ht="13.5" hidden="false" customHeight="false" outlineLevel="0" collapsed="false">
      <c r="E75" s="410"/>
      <c r="F75" s="410"/>
    </row>
    <row r="76" customFormat="false" ht="13.5" hidden="false" customHeight="false" outlineLevel="0" collapsed="false">
      <c r="E76" s="410"/>
      <c r="F76" s="410"/>
    </row>
    <row r="77" customFormat="false" ht="13.5" hidden="false" customHeight="false" outlineLevel="0" collapsed="false">
      <c r="E77" s="78"/>
      <c r="F77" s="410"/>
    </row>
    <row r="78" customFormat="false" ht="13.5" hidden="false" customHeight="false" outlineLevel="0" collapsed="false">
      <c r="E78" s="78"/>
      <c r="F78" s="410"/>
    </row>
    <row r="79" customFormat="false" ht="13.5" hidden="false" customHeight="false" outlineLevel="0" collapsed="false">
      <c r="E79" s="78"/>
      <c r="F79" s="410"/>
    </row>
    <row r="80" customFormat="false" ht="13.5" hidden="false" customHeight="false" outlineLevel="0" collapsed="false">
      <c r="E80" s="78"/>
      <c r="F80" s="410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94" t="s">
        <v>86</v>
      </c>
      <c r="B20" s="182" t="s">
        <v>84</v>
      </c>
      <c r="C20" s="182" t="s">
        <v>82</v>
      </c>
      <c r="D20" s="182" t="s">
        <v>83</v>
      </c>
      <c r="E20" s="182" t="s">
        <v>135</v>
      </c>
      <c r="F20" s="182" t="s">
        <v>136</v>
      </c>
      <c r="G20" s="290" t="s">
        <v>158</v>
      </c>
    </row>
    <row r="21" customFormat="false" ht="13.5" hidden="false" customHeight="false" outlineLevel="0" collapsed="false">
      <c r="A21" s="395" t="n">
        <v>1</v>
      </c>
      <c r="B21" s="88" t="s">
        <v>89</v>
      </c>
      <c r="C21" s="87" t="n">
        <v>25101</v>
      </c>
      <c r="D21" s="87" t="n">
        <v>45942</v>
      </c>
      <c r="E21" s="396" t="n">
        <v>80.2</v>
      </c>
      <c r="F21" s="386" t="n">
        <f aca="false">SUM(C21/D21*100)</f>
        <v>54.6362805276218</v>
      </c>
      <c r="G21" s="397"/>
    </row>
    <row r="22" customFormat="false" ht="13.5" hidden="false" customHeight="false" outlineLevel="0" collapsed="false">
      <c r="A22" s="395" t="n">
        <v>2</v>
      </c>
      <c r="B22" s="88" t="s">
        <v>90</v>
      </c>
      <c r="C22" s="87" t="n">
        <v>10977</v>
      </c>
      <c r="D22" s="87" t="n">
        <v>13010</v>
      </c>
      <c r="E22" s="396" t="n">
        <v>95.9</v>
      </c>
      <c r="F22" s="386" t="n">
        <f aca="false">SUM(C22/D22*100)</f>
        <v>84.3735588009224</v>
      </c>
      <c r="G22" s="397"/>
    </row>
    <row r="23" customFormat="false" ht="13.5" hidden="false" customHeight="true" outlineLevel="0" collapsed="false">
      <c r="A23" s="395" t="n">
        <v>3</v>
      </c>
      <c r="B23" s="404" t="s">
        <v>92</v>
      </c>
      <c r="C23" s="87" t="n">
        <v>8058</v>
      </c>
      <c r="D23" s="87" t="n">
        <v>5617</v>
      </c>
      <c r="E23" s="396" t="n">
        <v>107</v>
      </c>
      <c r="F23" s="386" t="n">
        <f aca="false">SUM(C23/D23*100)</f>
        <v>143.457361580915</v>
      </c>
      <c r="G23" s="397"/>
    </row>
    <row r="24" customFormat="false" ht="13.5" hidden="false" customHeight="true" outlineLevel="0" collapsed="false">
      <c r="A24" s="395" t="n">
        <v>4</v>
      </c>
      <c r="B24" s="404" t="s">
        <v>107</v>
      </c>
      <c r="C24" s="87" t="n">
        <v>6588</v>
      </c>
      <c r="D24" s="87" t="n">
        <v>8283</v>
      </c>
      <c r="E24" s="396" t="n">
        <v>109.3</v>
      </c>
      <c r="F24" s="386" t="n">
        <f aca="false">SUM(C24/D24*100)</f>
        <v>79.536399855125</v>
      </c>
      <c r="G24" s="397"/>
    </row>
    <row r="25" customFormat="false" ht="13.5" hidden="false" customHeight="true" outlineLevel="0" collapsed="false">
      <c r="A25" s="395" t="n">
        <v>5</v>
      </c>
      <c r="B25" s="404" t="s">
        <v>94</v>
      </c>
      <c r="C25" s="87" t="n">
        <v>6458</v>
      </c>
      <c r="D25" s="87" t="n">
        <v>7079</v>
      </c>
      <c r="E25" s="396" t="n">
        <v>106.6</v>
      </c>
      <c r="F25" s="386" t="n">
        <f aca="false">SUM(C25/D25*100)</f>
        <v>91.2275745161746</v>
      </c>
      <c r="G25" s="397"/>
    </row>
    <row r="26" customFormat="false" ht="13.5" hidden="false" customHeight="true" outlineLevel="0" collapsed="false">
      <c r="A26" s="395" t="n">
        <v>6</v>
      </c>
      <c r="B26" s="404" t="s">
        <v>159</v>
      </c>
      <c r="C26" s="87" t="n">
        <v>5263</v>
      </c>
      <c r="D26" s="87" t="n">
        <v>8001</v>
      </c>
      <c r="E26" s="396" t="n">
        <v>90</v>
      </c>
      <c r="F26" s="405" t="n">
        <f aca="false">SUM(C26/D26*100)</f>
        <v>65.7792775903012</v>
      </c>
      <c r="G26" s="397"/>
    </row>
    <row r="27" customFormat="false" ht="13.5" hidden="false" customHeight="true" outlineLevel="0" collapsed="false">
      <c r="A27" s="395" t="n">
        <v>7</v>
      </c>
      <c r="B27" s="404" t="s">
        <v>91</v>
      </c>
      <c r="C27" s="87" t="n">
        <v>5091</v>
      </c>
      <c r="D27" s="87" t="n">
        <v>6676</v>
      </c>
      <c r="E27" s="396" t="n">
        <v>80.2</v>
      </c>
      <c r="F27" s="405" t="n">
        <f aca="false">SUM(C27/D27*100)</f>
        <v>76.2582384661474</v>
      </c>
      <c r="G27" s="397"/>
    </row>
    <row r="28" customFormat="false" ht="13.5" hidden="false" customHeight="true" outlineLevel="0" collapsed="false">
      <c r="A28" s="395" t="n">
        <v>8</v>
      </c>
      <c r="B28" s="404" t="s">
        <v>95</v>
      </c>
      <c r="C28" s="87" t="n">
        <v>3056</v>
      </c>
      <c r="D28" s="87" t="n">
        <v>3020</v>
      </c>
      <c r="E28" s="396" t="n">
        <v>100</v>
      </c>
      <c r="F28" s="386" t="n">
        <f aca="false">SUM(C28/D28*100)</f>
        <v>101.192052980132</v>
      </c>
      <c r="G28" s="397"/>
    </row>
    <row r="29" customFormat="false" ht="13.5" hidden="false" customHeight="true" outlineLevel="0" collapsed="false">
      <c r="A29" s="395" t="n">
        <v>9</v>
      </c>
      <c r="B29" s="404" t="s">
        <v>104</v>
      </c>
      <c r="C29" s="210" t="n">
        <v>2222</v>
      </c>
      <c r="D29" s="210" t="n">
        <v>1584</v>
      </c>
      <c r="E29" s="412" t="n">
        <v>112.6</v>
      </c>
      <c r="F29" s="386" t="n">
        <f aca="false">SUM(C29/D29*100)</f>
        <v>140.277777777778</v>
      </c>
      <c r="G29" s="397"/>
    </row>
    <row r="30" customFormat="false" ht="13.5" hidden="false" customHeight="true" outlineLevel="0" collapsed="false">
      <c r="A30" s="407" t="n">
        <v>10</v>
      </c>
      <c r="B30" s="404" t="s">
        <v>115</v>
      </c>
      <c r="C30" s="210" t="n">
        <v>2214</v>
      </c>
      <c r="D30" s="210" t="n">
        <v>120</v>
      </c>
      <c r="E30" s="412" t="n">
        <v>111.2</v>
      </c>
      <c r="F30" s="388" t="n">
        <f aca="false">SUM(C30/D30*100)</f>
        <v>1845</v>
      </c>
      <c r="G30" s="408"/>
    </row>
    <row r="31" customFormat="false" ht="13.5" hidden="false" customHeight="true" outlineLevel="0" collapsed="false">
      <c r="A31" s="236"/>
      <c r="B31" s="302" t="s">
        <v>137</v>
      </c>
      <c r="C31" s="238" t="n">
        <v>87355</v>
      </c>
      <c r="D31" s="238" t="n">
        <v>111979</v>
      </c>
      <c r="E31" s="240" t="n">
        <v>92.8</v>
      </c>
      <c r="F31" s="402" t="n">
        <f aca="false">SUM(C31/D31*100)</f>
        <v>78.0101626197769</v>
      </c>
      <c r="G31" s="403" t="n">
        <v>91.1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4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290" t="s">
        <v>157</v>
      </c>
    </row>
    <row r="54" customFormat="false" ht="13.5" hidden="false" customHeight="false" outlineLevel="0" collapsed="false">
      <c r="A54" s="395" t="n">
        <v>1</v>
      </c>
      <c r="B54" s="88" t="s">
        <v>90</v>
      </c>
      <c r="C54" s="87" t="n">
        <v>32367</v>
      </c>
      <c r="D54" s="87" t="n">
        <v>26147</v>
      </c>
      <c r="E54" s="386" t="n">
        <v>96.8</v>
      </c>
      <c r="F54" s="386" t="n">
        <f aca="false">SUM(C54/D54*100)</f>
        <v>123.788579951811</v>
      </c>
      <c r="G54" s="397"/>
    </row>
    <row r="55" customFormat="false" ht="13.5" hidden="false" customHeight="false" outlineLevel="0" collapsed="false">
      <c r="A55" s="395" t="n">
        <v>2</v>
      </c>
      <c r="B55" s="88" t="s">
        <v>87</v>
      </c>
      <c r="C55" s="87" t="n">
        <v>28510</v>
      </c>
      <c r="D55" s="87" t="n">
        <v>37368</v>
      </c>
      <c r="E55" s="386" t="n">
        <v>99.9</v>
      </c>
      <c r="F55" s="386" t="n">
        <f aca="false">SUM(C55/D55*100)</f>
        <v>76.2952258616999</v>
      </c>
      <c r="G55" s="397"/>
    </row>
    <row r="56" customFormat="false" ht="13.5" hidden="false" customHeight="false" outlineLevel="0" collapsed="false">
      <c r="A56" s="395" t="n">
        <v>3</v>
      </c>
      <c r="B56" s="404" t="s">
        <v>96</v>
      </c>
      <c r="C56" s="87" t="n">
        <v>23289</v>
      </c>
      <c r="D56" s="87" t="n">
        <v>27789</v>
      </c>
      <c r="E56" s="386" t="n">
        <v>94.8</v>
      </c>
      <c r="F56" s="386" t="n">
        <f aca="false">SUM(C56/D56*100)</f>
        <v>83.8065421569686</v>
      </c>
      <c r="G56" s="397"/>
    </row>
    <row r="57" customFormat="false" ht="13.5" hidden="false" customHeight="false" outlineLevel="0" collapsed="false">
      <c r="A57" s="395" t="n">
        <v>4</v>
      </c>
      <c r="B57" s="404" t="s">
        <v>104</v>
      </c>
      <c r="C57" s="87" t="n">
        <v>16870</v>
      </c>
      <c r="D57" s="87" t="n">
        <v>1707</v>
      </c>
      <c r="E57" s="386" t="n">
        <v>102.9</v>
      </c>
      <c r="F57" s="386" t="n">
        <f aca="false">SUM(C57/D57*100)</f>
        <v>988.283538371412</v>
      </c>
      <c r="G57" s="397"/>
    </row>
    <row r="58" customFormat="false" ht="13.5" hidden="false" customHeight="false" outlineLevel="0" collapsed="false">
      <c r="A58" s="395" t="n">
        <v>5</v>
      </c>
      <c r="B58" s="404" t="s">
        <v>97</v>
      </c>
      <c r="C58" s="87" t="n">
        <v>15904</v>
      </c>
      <c r="D58" s="87" t="n">
        <v>10256</v>
      </c>
      <c r="E58" s="386" t="n">
        <v>74</v>
      </c>
      <c r="F58" s="386" t="n">
        <f aca="false">SUM(C58/D58*100)</f>
        <v>155.070202808112</v>
      </c>
      <c r="G58" s="397"/>
    </row>
    <row r="59" customFormat="false" ht="13.5" hidden="false" customHeight="false" outlineLevel="0" collapsed="false">
      <c r="A59" s="395" t="n">
        <v>6</v>
      </c>
      <c r="B59" s="404" t="s">
        <v>94</v>
      </c>
      <c r="C59" s="87" t="n">
        <v>15416</v>
      </c>
      <c r="D59" s="87" t="n">
        <v>10748</v>
      </c>
      <c r="E59" s="386" t="n">
        <v>97.4</v>
      </c>
      <c r="F59" s="386" t="n">
        <f aca="false">SUM(C59/D59*100)</f>
        <v>143.431336062523</v>
      </c>
      <c r="G59" s="397"/>
    </row>
    <row r="60" customFormat="false" ht="13.5" hidden="false" customHeight="false" outlineLevel="0" collapsed="false">
      <c r="A60" s="395" t="n">
        <v>7</v>
      </c>
      <c r="B60" s="404" t="s">
        <v>89</v>
      </c>
      <c r="C60" s="87" t="n">
        <v>12680</v>
      </c>
      <c r="D60" s="87" t="n">
        <v>8024</v>
      </c>
      <c r="E60" s="386" t="n">
        <v>104.6</v>
      </c>
      <c r="F60" s="386" t="n">
        <f aca="false">SUM(C60/D60*100)</f>
        <v>158.0259222333</v>
      </c>
      <c r="G60" s="397"/>
    </row>
    <row r="61" customFormat="false" ht="13.5" hidden="false" customHeight="false" outlineLevel="0" collapsed="false">
      <c r="A61" s="395" t="n">
        <v>8</v>
      </c>
      <c r="B61" s="404" t="s">
        <v>100</v>
      </c>
      <c r="C61" s="87" t="n">
        <v>11964</v>
      </c>
      <c r="D61" s="87" t="n">
        <v>9254</v>
      </c>
      <c r="E61" s="386" t="n">
        <v>101.8</v>
      </c>
      <c r="F61" s="386" t="n">
        <f aca="false">SUM(C61/D61*100)</f>
        <v>129.284633671926</v>
      </c>
      <c r="G61" s="397"/>
    </row>
    <row r="62" customFormat="false" ht="13.5" hidden="false" customHeight="false" outlineLevel="0" collapsed="false">
      <c r="A62" s="395" t="n">
        <v>9</v>
      </c>
      <c r="B62" s="404" t="s">
        <v>95</v>
      </c>
      <c r="C62" s="210" t="n">
        <v>11780</v>
      </c>
      <c r="D62" s="210" t="n">
        <v>9695</v>
      </c>
      <c r="E62" s="388" t="n">
        <v>118.3</v>
      </c>
      <c r="F62" s="386" t="n">
        <f aca="false">SUM(C62/D62*100)</f>
        <v>121.505930892212</v>
      </c>
      <c r="G62" s="397"/>
    </row>
    <row r="63" customFormat="false" ht="14.25" hidden="false" customHeight="false" outlineLevel="0" collapsed="false">
      <c r="A63" s="407" t="n">
        <v>10</v>
      </c>
      <c r="B63" s="404" t="s">
        <v>160</v>
      </c>
      <c r="C63" s="210" t="n">
        <v>11343</v>
      </c>
      <c r="D63" s="210" t="n">
        <v>12157</v>
      </c>
      <c r="E63" s="388" t="n">
        <v>97</v>
      </c>
      <c r="F63" s="388" t="n">
        <f aca="false">SUM(C63/D63*100)</f>
        <v>93.3042691453484</v>
      </c>
      <c r="G63" s="408"/>
    </row>
    <row r="64" customFormat="false" ht="14.25" hidden="false" customHeight="false" outlineLevel="0" collapsed="false">
      <c r="A64" s="236"/>
      <c r="B64" s="302" t="s">
        <v>137</v>
      </c>
      <c r="C64" s="238" t="n">
        <v>241056</v>
      </c>
      <c r="D64" s="238" t="n">
        <v>205967</v>
      </c>
      <c r="E64" s="239" t="n">
        <v>92.6</v>
      </c>
      <c r="F64" s="402" t="n">
        <f aca="false">SUM(C64/D64*100)</f>
        <v>117.036224249516</v>
      </c>
      <c r="G64" s="403" t="n">
        <v>61.5</v>
      </c>
    </row>
    <row r="68" customFormat="false" ht="13.5" hidden="false" customHeight="false" outlineLevel="0" collapsed="false">
      <c r="I68" s="124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28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10" customFormat="false" ht="13.5" hidden="false" customHeight="false" outlineLevel="0" collapsed="false">
      <c r="O10" s="413"/>
    </row>
    <row r="15" customFormat="false" ht="12.75" hidden="false" customHeight="true" outlineLevel="0" collapsed="false"/>
    <row r="16" customFormat="false" ht="11.1" hidden="false" customHeight="true" outlineLevel="0" collapsed="false">
      <c r="A16" s="230"/>
      <c r="B16" s="117" t="s">
        <v>65</v>
      </c>
      <c r="C16" s="117" t="s">
        <v>66</v>
      </c>
      <c r="D16" s="117" t="s">
        <v>67</v>
      </c>
      <c r="E16" s="117" t="s">
        <v>68</v>
      </c>
      <c r="F16" s="117" t="s">
        <v>69</v>
      </c>
      <c r="G16" s="117" t="s">
        <v>70</v>
      </c>
      <c r="H16" s="117" t="s">
        <v>71</v>
      </c>
      <c r="I16" s="117" t="s">
        <v>72</v>
      </c>
      <c r="J16" s="117" t="s">
        <v>73</v>
      </c>
      <c r="K16" s="117" t="s">
        <v>74</v>
      </c>
      <c r="L16" s="117" t="s">
        <v>75</v>
      </c>
      <c r="M16" s="414" t="s">
        <v>76</v>
      </c>
      <c r="N16" s="415" t="s">
        <v>161</v>
      </c>
      <c r="O16" s="117" t="s">
        <v>78</v>
      </c>
    </row>
    <row r="17" customFormat="false" ht="11.1" hidden="false" customHeight="true" outlineLevel="0" collapsed="false">
      <c r="A17" s="118" t="s">
        <v>31</v>
      </c>
      <c r="B17" s="115" t="n">
        <v>71.8</v>
      </c>
      <c r="C17" s="115" t="n">
        <v>92</v>
      </c>
      <c r="D17" s="115" t="n">
        <v>88.9</v>
      </c>
      <c r="E17" s="115" t="n">
        <v>80.5</v>
      </c>
      <c r="F17" s="115" t="n">
        <v>76.9</v>
      </c>
      <c r="G17" s="115" t="n">
        <v>79.8</v>
      </c>
      <c r="H17" s="115" t="n">
        <v>87.8</v>
      </c>
      <c r="I17" s="115" t="n">
        <v>83.2</v>
      </c>
      <c r="J17" s="115" t="n">
        <v>81.5</v>
      </c>
      <c r="K17" s="115" t="n">
        <v>92.5</v>
      </c>
      <c r="L17" s="115" t="n">
        <v>92.8</v>
      </c>
      <c r="M17" s="123" t="n">
        <v>78.6</v>
      </c>
      <c r="N17" s="416" t="n">
        <v>1006.3</v>
      </c>
      <c r="O17" s="417" t="n">
        <v>107.6</v>
      </c>
      <c r="P17" s="418"/>
      <c r="Q17" s="419"/>
      <c r="R17" s="420"/>
      <c r="S17" s="420"/>
      <c r="T17" s="418"/>
      <c r="U17" s="418"/>
      <c r="V17" s="418"/>
      <c r="W17" s="418"/>
      <c r="X17" s="418"/>
      <c r="Y17" s="418"/>
      <c r="Z17" s="78"/>
      <c r="AA17" s="78"/>
    </row>
    <row r="18" customFormat="false" ht="11.1" hidden="false" customHeight="true" outlineLevel="0" collapsed="false">
      <c r="A18" s="118" t="s">
        <v>32</v>
      </c>
      <c r="B18" s="115" t="n">
        <v>61.3</v>
      </c>
      <c r="C18" s="115" t="n">
        <v>59.8</v>
      </c>
      <c r="D18" s="115" t="n">
        <v>58.4</v>
      </c>
      <c r="E18" s="115" t="n">
        <v>65.6</v>
      </c>
      <c r="F18" s="115" t="n">
        <v>79.5</v>
      </c>
      <c r="G18" s="115" t="n">
        <v>71.2</v>
      </c>
      <c r="H18" s="115" t="n">
        <v>68.5</v>
      </c>
      <c r="I18" s="115" t="n">
        <v>65.9</v>
      </c>
      <c r="J18" s="115" t="n">
        <v>62.5</v>
      </c>
      <c r="K18" s="115" t="n">
        <v>65.8</v>
      </c>
      <c r="L18" s="115" t="n">
        <v>63.5</v>
      </c>
      <c r="M18" s="123" t="n">
        <v>61.7</v>
      </c>
      <c r="N18" s="416" t="n">
        <f aca="false">SUM(B18:M18)</f>
        <v>783.7</v>
      </c>
      <c r="O18" s="417" t="n">
        <f aca="false">SUM(N18/N17)*100</f>
        <v>77.8793600317997</v>
      </c>
      <c r="P18" s="418"/>
      <c r="Q18" s="420"/>
      <c r="R18" s="420"/>
      <c r="S18" s="420"/>
      <c r="T18" s="418"/>
      <c r="U18" s="418"/>
      <c r="V18" s="418"/>
      <c r="W18" s="418"/>
      <c r="X18" s="418"/>
      <c r="Y18" s="418"/>
      <c r="Z18" s="78"/>
      <c r="AA18" s="78"/>
    </row>
    <row r="19" customFormat="false" ht="11.1" hidden="false" customHeight="true" outlineLevel="0" collapsed="false">
      <c r="A19" s="118" t="s">
        <v>33</v>
      </c>
      <c r="B19" s="115" t="n">
        <v>52.5</v>
      </c>
      <c r="C19" s="115" t="n">
        <v>78.2</v>
      </c>
      <c r="D19" s="115" t="n">
        <v>68.7</v>
      </c>
      <c r="E19" s="115" t="n">
        <v>65.7</v>
      </c>
      <c r="F19" s="115" t="n">
        <v>70.2</v>
      </c>
      <c r="G19" s="115" t="n">
        <v>78.8</v>
      </c>
      <c r="H19" s="115" t="n">
        <v>88.1</v>
      </c>
      <c r="I19" s="115" t="n">
        <v>92.1</v>
      </c>
      <c r="J19" s="115" t="n">
        <v>81.1</v>
      </c>
      <c r="K19" s="115" t="n">
        <v>82.6</v>
      </c>
      <c r="L19" s="115" t="n">
        <v>89.6</v>
      </c>
      <c r="M19" s="123" t="n">
        <v>85.9</v>
      </c>
      <c r="N19" s="416" t="n">
        <f aca="false">SUM(B19:M19)</f>
        <v>933.5</v>
      </c>
      <c r="O19" s="417" t="n">
        <f aca="false">SUM(N19/N18)*100</f>
        <v>119.114457062652</v>
      </c>
      <c r="P19" s="418"/>
      <c r="Q19" s="421"/>
      <c r="R19" s="420"/>
      <c r="S19" s="420"/>
      <c r="T19" s="418"/>
      <c r="U19" s="418"/>
      <c r="V19" s="418"/>
      <c r="W19" s="418"/>
      <c r="X19" s="418"/>
      <c r="Y19" s="418"/>
      <c r="Z19" s="78"/>
      <c r="AA19" s="78"/>
    </row>
    <row r="20" customFormat="false" ht="11.1" hidden="false" customHeight="true" outlineLevel="0" collapsed="false">
      <c r="A20" s="118" t="s">
        <v>34</v>
      </c>
      <c r="B20" s="115" t="n">
        <v>75.6</v>
      </c>
      <c r="C20" s="115" t="n">
        <v>73.3</v>
      </c>
      <c r="D20" s="115" t="n">
        <v>92.5</v>
      </c>
      <c r="E20" s="115" t="n">
        <v>88.5</v>
      </c>
      <c r="F20" s="115" t="n">
        <v>85.4</v>
      </c>
      <c r="G20" s="115" t="n">
        <v>84.8</v>
      </c>
      <c r="H20" s="115" t="n">
        <v>91.1</v>
      </c>
      <c r="I20" s="115" t="n">
        <v>93.8</v>
      </c>
      <c r="J20" s="115" t="n">
        <v>84.5</v>
      </c>
      <c r="K20" s="115" t="n">
        <v>74.9</v>
      </c>
      <c r="L20" s="115" t="n">
        <v>82.6</v>
      </c>
      <c r="M20" s="123" t="n">
        <v>70.3</v>
      </c>
      <c r="N20" s="416" t="n">
        <f aca="false">SUM(B20:M20)</f>
        <v>997.3</v>
      </c>
      <c r="O20" s="417" t="n">
        <f aca="false">SUM(N20/N19)*100</f>
        <v>106.834493840386</v>
      </c>
      <c r="P20" s="418"/>
      <c r="Q20" s="421"/>
      <c r="R20" s="420"/>
      <c r="S20" s="420"/>
      <c r="T20" s="418"/>
      <c r="U20" s="418"/>
      <c r="V20" s="418"/>
      <c r="W20" s="418"/>
      <c r="X20" s="418"/>
      <c r="Y20" s="418"/>
      <c r="Z20" s="78"/>
      <c r="AA20" s="78"/>
    </row>
    <row r="21" customFormat="false" ht="11.1" hidden="false" customHeight="true" outlineLevel="0" collapsed="false">
      <c r="A21" s="118" t="s">
        <v>79</v>
      </c>
      <c r="B21" s="115" t="n">
        <v>63.4</v>
      </c>
      <c r="C21" s="115" t="n">
        <v>72.5</v>
      </c>
      <c r="D21" s="115"/>
      <c r="E21" s="115"/>
      <c r="F21" s="115"/>
      <c r="G21" s="115"/>
      <c r="H21" s="115"/>
      <c r="I21" s="115"/>
      <c r="J21" s="115"/>
      <c r="K21" s="115"/>
      <c r="L21" s="115"/>
      <c r="M21" s="123"/>
      <c r="N21" s="416"/>
      <c r="O21" s="417"/>
      <c r="P21" s="418"/>
      <c r="Q21" s="421"/>
      <c r="R21" s="418"/>
      <c r="S21" s="418"/>
      <c r="T21" s="418"/>
      <c r="U21" s="418"/>
      <c r="V21" s="418"/>
      <c r="W21" s="418"/>
      <c r="X21" s="418"/>
      <c r="Y21" s="418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18"/>
      <c r="O22" s="418"/>
      <c r="P22" s="418"/>
      <c r="Q22" s="421"/>
      <c r="R22" s="418"/>
      <c r="S22" s="418"/>
      <c r="T22" s="418"/>
      <c r="U22" s="418"/>
      <c r="V22" s="418"/>
      <c r="W22" s="418"/>
      <c r="X22" s="418"/>
      <c r="Y22" s="418"/>
      <c r="Z22" s="78"/>
      <c r="AA22" s="78"/>
    </row>
    <row r="23" customFormat="false" ht="9.95" hidden="false" customHeight="true" outlineLevel="0" collapsed="false">
      <c r="N23" s="418"/>
      <c r="O23" s="418"/>
      <c r="P23" s="418"/>
      <c r="Q23" s="421"/>
      <c r="R23" s="418"/>
      <c r="S23" s="418"/>
      <c r="T23" s="418"/>
      <c r="U23" s="418"/>
      <c r="V23" s="418"/>
      <c r="W23" s="418"/>
      <c r="X23" s="418"/>
      <c r="Y23" s="418"/>
      <c r="Z23" s="78"/>
      <c r="AA23" s="78"/>
    </row>
    <row r="24" customFormat="false" ht="13.5" hidden="false" customHeight="false" outlineLevel="0" collapsed="false">
      <c r="A24" s="422"/>
      <c r="B24" s="422"/>
      <c r="C24" s="422"/>
      <c r="D24" s="422"/>
      <c r="E24" s="422"/>
      <c r="F24" s="422"/>
      <c r="G24" s="422"/>
      <c r="H24" s="422"/>
      <c r="I24" s="422"/>
      <c r="J24" s="422"/>
      <c r="K24" s="422"/>
      <c r="L24" s="422"/>
      <c r="M24" s="422"/>
    </row>
    <row r="28" customFormat="false" ht="13.5" hidden="false" customHeight="false" outlineLevel="0" collapsed="false">
      <c r="O28" s="423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18"/>
      <c r="B41" s="117" t="s">
        <v>65</v>
      </c>
      <c r="C41" s="117" t="s">
        <v>66</v>
      </c>
      <c r="D41" s="117" t="s">
        <v>67</v>
      </c>
      <c r="E41" s="117" t="s">
        <v>68</v>
      </c>
      <c r="F41" s="117" t="s">
        <v>69</v>
      </c>
      <c r="G41" s="117" t="s">
        <v>70</v>
      </c>
      <c r="H41" s="117" t="s">
        <v>71</v>
      </c>
      <c r="I41" s="117" t="s">
        <v>72</v>
      </c>
      <c r="J41" s="117" t="s">
        <v>73</v>
      </c>
      <c r="K41" s="117" t="s">
        <v>74</v>
      </c>
      <c r="L41" s="117" t="s">
        <v>75</v>
      </c>
      <c r="M41" s="414" t="s">
        <v>76</v>
      </c>
      <c r="N41" s="415" t="s">
        <v>162</v>
      </c>
      <c r="O41" s="117" t="s">
        <v>78</v>
      </c>
      <c r="P41" s="78"/>
      <c r="Q41" s="120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18" t="s">
        <v>31</v>
      </c>
      <c r="B42" s="424" t="n">
        <v>90.1</v>
      </c>
      <c r="C42" s="424" t="n">
        <v>96.7</v>
      </c>
      <c r="D42" s="424" t="n">
        <v>102.8</v>
      </c>
      <c r="E42" s="424" t="n">
        <v>96.6</v>
      </c>
      <c r="F42" s="424" t="n">
        <v>101</v>
      </c>
      <c r="G42" s="424" t="n">
        <v>96.2</v>
      </c>
      <c r="H42" s="424" t="n">
        <v>96.2</v>
      </c>
      <c r="I42" s="424" t="n">
        <v>95.9</v>
      </c>
      <c r="J42" s="424" t="n">
        <v>92.7</v>
      </c>
      <c r="K42" s="424" t="n">
        <v>100</v>
      </c>
      <c r="L42" s="424" t="n">
        <v>104.8</v>
      </c>
      <c r="M42" s="425" t="n">
        <v>101.4</v>
      </c>
      <c r="N42" s="426" t="n">
        <v>97.9</v>
      </c>
      <c r="O42" s="417" t="n">
        <v>106.9</v>
      </c>
      <c r="P42" s="418"/>
      <c r="Q42" s="427"/>
      <c r="R42" s="427"/>
      <c r="S42" s="418"/>
      <c r="T42" s="418"/>
      <c r="U42" s="418"/>
      <c r="V42" s="418"/>
      <c r="W42" s="418"/>
      <c r="X42" s="418"/>
      <c r="Y42" s="418"/>
      <c r="Z42" s="418"/>
    </row>
    <row r="43" customFormat="false" ht="11.1" hidden="false" customHeight="true" outlineLevel="0" collapsed="false">
      <c r="A43" s="118" t="s">
        <v>32</v>
      </c>
      <c r="B43" s="424" t="n">
        <v>93.5</v>
      </c>
      <c r="C43" s="424" t="n">
        <v>90.4</v>
      </c>
      <c r="D43" s="424" t="n">
        <v>93.3</v>
      </c>
      <c r="E43" s="424" t="n">
        <v>85.9</v>
      </c>
      <c r="F43" s="424" t="n">
        <v>97.9</v>
      </c>
      <c r="G43" s="424" t="n">
        <v>95.7</v>
      </c>
      <c r="H43" s="424" t="n">
        <v>85.2</v>
      </c>
      <c r="I43" s="424" t="n">
        <v>83.9</v>
      </c>
      <c r="J43" s="424" t="n">
        <v>78.7</v>
      </c>
      <c r="K43" s="424" t="n">
        <v>79.1</v>
      </c>
      <c r="L43" s="424" t="n">
        <v>81.4</v>
      </c>
      <c r="M43" s="425" t="n">
        <v>77.4</v>
      </c>
      <c r="N43" s="426" t="n">
        <f aca="false">SUM(B43:M43)/12</f>
        <v>86.8666666666667</v>
      </c>
      <c r="O43" s="417" t="n">
        <f aca="false">SUM(N43/N42)*100</f>
        <v>88.7299965951651</v>
      </c>
      <c r="P43" s="418"/>
      <c r="Q43" s="427"/>
      <c r="R43" s="427"/>
      <c r="S43" s="418"/>
      <c r="T43" s="418"/>
      <c r="U43" s="418"/>
      <c r="V43" s="418"/>
      <c r="W43" s="418"/>
      <c r="X43" s="418"/>
      <c r="Y43" s="418"/>
      <c r="Z43" s="418"/>
    </row>
    <row r="44" customFormat="false" ht="11.1" hidden="false" customHeight="true" outlineLevel="0" collapsed="false">
      <c r="A44" s="118" t="s">
        <v>33</v>
      </c>
      <c r="B44" s="424" t="n">
        <v>76.5</v>
      </c>
      <c r="C44" s="424" t="n">
        <v>95.1</v>
      </c>
      <c r="D44" s="424" t="n">
        <v>82.3</v>
      </c>
      <c r="E44" s="424" t="n">
        <v>76.5</v>
      </c>
      <c r="F44" s="424" t="n">
        <v>75.4</v>
      </c>
      <c r="G44" s="424" t="n">
        <v>80.7</v>
      </c>
      <c r="H44" s="424" t="n">
        <v>75.8</v>
      </c>
      <c r="I44" s="424" t="n">
        <v>83.4</v>
      </c>
      <c r="J44" s="424" t="n">
        <v>84.4</v>
      </c>
      <c r="K44" s="424" t="n">
        <v>98.1</v>
      </c>
      <c r="L44" s="424" t="n">
        <v>111.2</v>
      </c>
      <c r="M44" s="425" t="n">
        <v>98</v>
      </c>
      <c r="N44" s="426" t="n">
        <f aca="false">SUM(B44:M44)/12</f>
        <v>86.45</v>
      </c>
      <c r="O44" s="417" t="n">
        <f aca="false">SUM(N44/N43)*100</f>
        <v>99.5203376822717</v>
      </c>
      <c r="P44" s="418"/>
      <c r="Q44" s="427"/>
      <c r="R44" s="427"/>
      <c r="S44" s="418"/>
      <c r="T44" s="418"/>
      <c r="U44" s="418"/>
      <c r="V44" s="418"/>
      <c r="W44" s="418"/>
      <c r="X44" s="418"/>
      <c r="Y44" s="418"/>
      <c r="Z44" s="418"/>
    </row>
    <row r="45" customFormat="false" ht="11.1" hidden="false" customHeight="true" outlineLevel="0" collapsed="false">
      <c r="A45" s="118" t="s">
        <v>34</v>
      </c>
      <c r="B45" s="424" t="n">
        <v>96.8</v>
      </c>
      <c r="C45" s="424" t="n">
        <v>90.8</v>
      </c>
      <c r="D45" s="424" t="n">
        <v>83.3</v>
      </c>
      <c r="E45" s="424" t="n">
        <v>86</v>
      </c>
      <c r="F45" s="424" t="n">
        <v>89.4</v>
      </c>
      <c r="G45" s="424" t="n">
        <v>92.6</v>
      </c>
      <c r="H45" s="424" t="n">
        <v>91.5</v>
      </c>
      <c r="I45" s="424" t="n">
        <v>93.7</v>
      </c>
      <c r="J45" s="424" t="n">
        <v>92.7</v>
      </c>
      <c r="K45" s="424" t="n">
        <v>92.1</v>
      </c>
      <c r="L45" s="424" t="n">
        <v>97.1</v>
      </c>
      <c r="M45" s="425" t="n">
        <v>92.4</v>
      </c>
      <c r="N45" s="426" t="n">
        <f aca="false">SUM(B45:M45)/12</f>
        <v>91.5333333333334</v>
      </c>
      <c r="O45" s="417" t="n">
        <f aca="false">SUM(N45/N44)*100</f>
        <v>105.880084827453</v>
      </c>
      <c r="P45" s="418"/>
      <c r="Q45" s="427"/>
      <c r="R45" s="427"/>
      <c r="S45" s="418"/>
      <c r="T45" s="418"/>
      <c r="U45" s="418"/>
      <c r="V45" s="418"/>
      <c r="W45" s="418"/>
      <c r="X45" s="418"/>
      <c r="Y45" s="418"/>
      <c r="Z45" s="418"/>
    </row>
    <row r="46" customFormat="false" ht="11.1" hidden="false" customHeight="true" outlineLevel="0" collapsed="false">
      <c r="A46" s="118" t="s">
        <v>79</v>
      </c>
      <c r="B46" s="424" t="n">
        <v>95.3</v>
      </c>
      <c r="C46" s="424" t="n">
        <v>96.7</v>
      </c>
      <c r="D46" s="424"/>
      <c r="E46" s="424"/>
      <c r="F46" s="424"/>
      <c r="G46" s="424"/>
      <c r="H46" s="424"/>
      <c r="I46" s="424"/>
      <c r="J46" s="424"/>
      <c r="K46" s="424"/>
      <c r="L46" s="424"/>
      <c r="M46" s="425"/>
      <c r="N46" s="426"/>
      <c r="O46" s="417"/>
      <c r="P46" s="418"/>
      <c r="Q46" s="427"/>
      <c r="R46" s="427"/>
      <c r="S46" s="418"/>
      <c r="T46" s="418"/>
      <c r="U46" s="418"/>
      <c r="V46" s="418"/>
      <c r="W46" s="418"/>
      <c r="X46" s="418"/>
      <c r="Y46" s="418"/>
      <c r="Z46" s="418"/>
    </row>
    <row r="47" customFormat="false" ht="11.1" hidden="false" customHeight="true" outlineLevel="0" collapsed="false">
      <c r="N47" s="166"/>
      <c r="O47" s="418"/>
      <c r="P47" s="418"/>
      <c r="Q47" s="421"/>
      <c r="R47" s="418"/>
      <c r="S47" s="418"/>
      <c r="T47" s="418"/>
      <c r="U47" s="418"/>
      <c r="V47" s="418"/>
      <c r="W47" s="418"/>
      <c r="X47" s="418"/>
      <c r="Y47" s="418"/>
      <c r="Z47" s="418"/>
    </row>
    <row r="48" customFormat="false" ht="11.1" hidden="false" customHeight="true" outlineLevel="0" collapsed="false">
      <c r="N48" s="166"/>
      <c r="O48" s="418"/>
      <c r="P48" s="418"/>
      <c r="Q48" s="421"/>
      <c r="R48" s="418"/>
      <c r="S48" s="418"/>
      <c r="T48" s="418"/>
      <c r="U48" s="418"/>
      <c r="V48" s="418"/>
      <c r="W48" s="418"/>
      <c r="X48" s="418"/>
      <c r="Y48" s="418"/>
      <c r="Z48" s="418"/>
    </row>
    <row r="49" customFormat="false" ht="13.5" hidden="false" customHeight="false" outlineLevel="0" collapsed="false">
      <c r="N49" s="78"/>
      <c r="O49" s="78"/>
      <c r="P49" s="78"/>
      <c r="Q49" s="120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18"/>
      <c r="B65" s="117" t="s">
        <v>65</v>
      </c>
      <c r="C65" s="117" t="s">
        <v>66</v>
      </c>
      <c r="D65" s="117" t="s">
        <v>67</v>
      </c>
      <c r="E65" s="117" t="s">
        <v>68</v>
      </c>
      <c r="F65" s="117" t="s">
        <v>69</v>
      </c>
      <c r="G65" s="117" t="s">
        <v>70</v>
      </c>
      <c r="H65" s="117" t="s">
        <v>71</v>
      </c>
      <c r="I65" s="117" t="s">
        <v>72</v>
      </c>
      <c r="J65" s="117" t="s">
        <v>73</v>
      </c>
      <c r="K65" s="117" t="s">
        <v>74</v>
      </c>
      <c r="L65" s="117" t="s">
        <v>75</v>
      </c>
      <c r="M65" s="414" t="s">
        <v>76</v>
      </c>
      <c r="N65" s="415" t="s">
        <v>162</v>
      </c>
      <c r="O65" s="428" t="s">
        <v>78</v>
      </c>
    </row>
    <row r="66" customFormat="false" ht="11.1" hidden="false" customHeight="true" outlineLevel="0" collapsed="false">
      <c r="A66" s="118" t="s">
        <v>31</v>
      </c>
      <c r="B66" s="115" t="n">
        <v>79.3</v>
      </c>
      <c r="C66" s="115" t="n">
        <v>95</v>
      </c>
      <c r="D66" s="115" t="n">
        <v>86</v>
      </c>
      <c r="E66" s="115" t="n">
        <v>83.8</v>
      </c>
      <c r="F66" s="115" t="n">
        <v>75.7</v>
      </c>
      <c r="G66" s="115" t="n">
        <v>83.4</v>
      </c>
      <c r="H66" s="115" t="n">
        <v>91.3</v>
      </c>
      <c r="I66" s="115" t="n">
        <v>86.7</v>
      </c>
      <c r="J66" s="115" t="n">
        <v>88.1</v>
      </c>
      <c r="K66" s="115" t="n">
        <v>92.3</v>
      </c>
      <c r="L66" s="115" t="n">
        <v>88.3</v>
      </c>
      <c r="M66" s="123" t="n">
        <v>77.8</v>
      </c>
      <c r="N66" s="429" t="n">
        <f aca="false">SUM(B66:M66)/12</f>
        <v>85.6416666666667</v>
      </c>
      <c r="O66" s="430" t="n">
        <v>100.5</v>
      </c>
      <c r="P66" s="166"/>
      <c r="Q66" s="431"/>
      <c r="R66" s="431"/>
      <c r="S66" s="166"/>
      <c r="T66" s="166"/>
      <c r="U66" s="166"/>
      <c r="V66" s="166"/>
      <c r="W66" s="166"/>
      <c r="X66" s="166"/>
      <c r="Y66" s="166"/>
      <c r="Z66" s="166"/>
    </row>
    <row r="67" customFormat="false" ht="11.1" hidden="false" customHeight="true" outlineLevel="0" collapsed="false">
      <c r="A67" s="118" t="s">
        <v>32</v>
      </c>
      <c r="B67" s="115" t="n">
        <v>67</v>
      </c>
      <c r="C67" s="115" t="n">
        <v>66.7</v>
      </c>
      <c r="D67" s="115" t="n">
        <v>62</v>
      </c>
      <c r="E67" s="115" t="n">
        <v>77.3</v>
      </c>
      <c r="F67" s="115" t="n">
        <v>80</v>
      </c>
      <c r="G67" s="115" t="n">
        <v>74.7</v>
      </c>
      <c r="H67" s="115" t="n">
        <v>81.6</v>
      </c>
      <c r="I67" s="115" t="n">
        <v>78.6</v>
      </c>
      <c r="J67" s="115" t="n">
        <v>80.1</v>
      </c>
      <c r="K67" s="115" t="n">
        <v>83.1</v>
      </c>
      <c r="L67" s="115" t="n">
        <v>77.7</v>
      </c>
      <c r="M67" s="123" t="n">
        <v>80.3</v>
      </c>
      <c r="N67" s="429" t="n">
        <f aca="false">SUM(B67:M67)/12</f>
        <v>75.7583333333333</v>
      </c>
      <c r="O67" s="430" t="n">
        <f aca="false">SUM(N67/N66)*100</f>
        <v>88.4596672180598</v>
      </c>
      <c r="P67" s="166"/>
      <c r="Q67" s="431"/>
      <c r="R67" s="431"/>
      <c r="S67" s="166"/>
      <c r="T67" s="166"/>
      <c r="U67" s="166"/>
      <c r="V67" s="166"/>
      <c r="W67" s="166"/>
      <c r="X67" s="166"/>
      <c r="Y67" s="166"/>
      <c r="Z67" s="166"/>
    </row>
    <row r="68" customFormat="false" ht="11.1" hidden="false" customHeight="true" outlineLevel="0" collapsed="false">
      <c r="A68" s="118" t="s">
        <v>33</v>
      </c>
      <c r="B68" s="115" t="n">
        <v>68.9</v>
      </c>
      <c r="C68" s="115" t="n">
        <v>80.3</v>
      </c>
      <c r="D68" s="115" t="n">
        <v>84.6</v>
      </c>
      <c r="E68" s="115" t="n">
        <v>86.3</v>
      </c>
      <c r="F68" s="115" t="n">
        <v>93.3</v>
      </c>
      <c r="G68" s="115" t="n">
        <v>97.6</v>
      </c>
      <c r="H68" s="115" t="n">
        <v>115.7</v>
      </c>
      <c r="I68" s="115" t="n">
        <v>110.9</v>
      </c>
      <c r="J68" s="115" t="n">
        <v>96</v>
      </c>
      <c r="K68" s="115" t="n">
        <v>82.9</v>
      </c>
      <c r="L68" s="115" t="n">
        <v>79.4</v>
      </c>
      <c r="M68" s="123" t="n">
        <v>88.4</v>
      </c>
      <c r="N68" s="429" t="n">
        <f aca="false">SUM(B68:M68)/12</f>
        <v>90.3583333333333</v>
      </c>
      <c r="O68" s="430" t="n">
        <f aca="false">SUM(N68/N67)*100</f>
        <v>119.271807281927</v>
      </c>
      <c r="P68" s="166"/>
      <c r="Q68" s="431"/>
      <c r="R68" s="431"/>
      <c r="S68" s="166"/>
      <c r="T68" s="166"/>
      <c r="U68" s="166"/>
      <c r="V68" s="166"/>
      <c r="W68" s="166"/>
      <c r="X68" s="166"/>
      <c r="Y68" s="166"/>
      <c r="Z68" s="166"/>
    </row>
    <row r="69" customFormat="false" ht="11.1" hidden="false" customHeight="true" outlineLevel="0" collapsed="false">
      <c r="A69" s="118" t="s">
        <v>34</v>
      </c>
      <c r="B69" s="115" t="n">
        <v>78.2</v>
      </c>
      <c r="C69" s="115" t="n">
        <v>81.3</v>
      </c>
      <c r="D69" s="115" t="n">
        <v>110.6</v>
      </c>
      <c r="E69" s="115" t="n">
        <v>103</v>
      </c>
      <c r="F69" s="115" t="n">
        <v>95.5</v>
      </c>
      <c r="G69" s="115" t="n">
        <v>91.4</v>
      </c>
      <c r="H69" s="115" t="n">
        <v>99.6</v>
      </c>
      <c r="I69" s="115" t="n">
        <v>100.1</v>
      </c>
      <c r="J69" s="115" t="n">
        <v>91.2</v>
      </c>
      <c r="K69" s="115" t="n">
        <v>81.4</v>
      </c>
      <c r="L69" s="115" t="n">
        <v>84.6</v>
      </c>
      <c r="M69" s="123" t="n">
        <v>76.7</v>
      </c>
      <c r="N69" s="429" t="n">
        <v>90.4</v>
      </c>
      <c r="O69" s="430" t="n">
        <f aca="false">SUM(N69/N68)*100</f>
        <v>100.046112699437</v>
      </c>
      <c r="P69" s="166"/>
      <c r="Q69" s="431"/>
      <c r="R69" s="431"/>
      <c r="S69" s="166"/>
      <c r="T69" s="166"/>
      <c r="U69" s="166"/>
      <c r="V69" s="166"/>
      <c r="W69" s="166"/>
      <c r="X69" s="166"/>
      <c r="Y69" s="166"/>
      <c r="Z69" s="166"/>
    </row>
    <row r="70" customFormat="false" ht="11.1" hidden="false" customHeight="true" outlineLevel="0" collapsed="false">
      <c r="A70" s="118" t="s">
        <v>79</v>
      </c>
      <c r="B70" s="115" t="n">
        <v>66</v>
      </c>
      <c r="C70" s="115" t="n">
        <v>74.8</v>
      </c>
      <c r="D70" s="115"/>
      <c r="E70" s="115"/>
      <c r="F70" s="115"/>
      <c r="G70" s="115"/>
      <c r="H70" s="115"/>
      <c r="I70" s="115"/>
      <c r="J70" s="115"/>
      <c r="K70" s="115"/>
      <c r="L70" s="115"/>
      <c r="M70" s="123"/>
      <c r="N70" s="429"/>
      <c r="O70" s="430"/>
      <c r="P70" s="166"/>
      <c r="Q70" s="120"/>
      <c r="R70" s="166"/>
      <c r="S70" s="166"/>
      <c r="T70" s="166"/>
      <c r="U70" s="166"/>
      <c r="V70" s="166"/>
      <c r="W70" s="166"/>
      <c r="X70" s="166"/>
      <c r="Y70" s="166"/>
      <c r="Z70" s="166"/>
    </row>
    <row r="71" customFormat="false" ht="11.1" hidden="false" customHeight="tru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66"/>
      <c r="O71" s="166"/>
      <c r="P71" s="166"/>
      <c r="Q71" s="120"/>
      <c r="R71" s="166"/>
      <c r="S71" s="166"/>
      <c r="T71" s="166"/>
      <c r="U71" s="166"/>
      <c r="V71" s="166"/>
      <c r="W71" s="166"/>
      <c r="X71" s="166"/>
      <c r="Y71" s="166"/>
      <c r="Z71" s="166"/>
    </row>
    <row r="72" customFormat="false" ht="9" hidden="false" customHeight="true" outlineLevel="0" collapsed="false">
      <c r="B72" s="128"/>
      <c r="C72" s="128"/>
      <c r="D72" s="128"/>
      <c r="E72" s="128"/>
      <c r="F72" s="128"/>
      <c r="G72" s="432"/>
      <c r="H72" s="128"/>
      <c r="I72" s="128"/>
      <c r="J72" s="128"/>
      <c r="K72" s="128"/>
      <c r="L72" s="128"/>
      <c r="M72" s="128"/>
      <c r="N72" s="166"/>
      <c r="O72" s="166"/>
      <c r="P72" s="166"/>
      <c r="Q72" s="120"/>
      <c r="R72" s="166"/>
      <c r="S72" s="166"/>
      <c r="T72" s="166"/>
      <c r="U72" s="166"/>
      <c r="V72" s="166"/>
      <c r="W72" s="166"/>
      <c r="X72" s="166"/>
      <c r="Y72" s="166"/>
      <c r="Z72" s="166"/>
    </row>
    <row r="73" customFormat="false" ht="13.5" hidden="false" customHeight="fals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22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66"/>
      <c r="B1" s="433"/>
      <c r="C1" s="418"/>
      <c r="D1" s="418"/>
      <c r="E1" s="418"/>
      <c r="F1" s="418"/>
      <c r="G1" s="418"/>
      <c r="H1" s="418"/>
      <c r="I1" s="418"/>
      <c r="J1" s="78"/>
      <c r="L1" s="121"/>
      <c r="M1" s="73"/>
      <c r="N1" s="121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66"/>
      <c r="B2" s="418"/>
      <c r="C2" s="418"/>
      <c r="D2" s="418"/>
      <c r="E2" s="418"/>
      <c r="F2" s="418"/>
      <c r="G2" s="418"/>
      <c r="H2" s="418"/>
      <c r="I2" s="418"/>
      <c r="J2" s="78"/>
      <c r="L2" s="121"/>
      <c r="M2" s="434"/>
      <c r="N2" s="121"/>
      <c r="O2" s="434"/>
      <c r="P2" s="434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78"/>
      <c r="AB2" s="78"/>
      <c r="AC2" s="78"/>
    </row>
    <row r="3" customFormat="false" ht="13.5" hidden="false" customHeight="false" outlineLevel="0" collapsed="false">
      <c r="A3" s="166"/>
      <c r="B3" s="418"/>
      <c r="C3" s="418"/>
      <c r="D3" s="418"/>
      <c r="E3" s="418"/>
      <c r="F3" s="418"/>
      <c r="G3" s="418"/>
      <c r="H3" s="418"/>
      <c r="I3" s="418"/>
      <c r="J3" s="78"/>
      <c r="L3" s="121"/>
      <c r="M3" s="434"/>
      <c r="N3" s="121"/>
      <c r="O3" s="434"/>
      <c r="P3" s="434"/>
      <c r="Q3" s="434"/>
      <c r="R3" s="434"/>
      <c r="S3" s="434"/>
      <c r="T3" s="434"/>
      <c r="U3" s="434"/>
      <c r="V3" s="434"/>
      <c r="W3" s="434"/>
      <c r="X3" s="434"/>
      <c r="Y3" s="434"/>
      <c r="Z3" s="434"/>
      <c r="AA3" s="78"/>
      <c r="AB3" s="78"/>
      <c r="AC3" s="78"/>
    </row>
    <row r="4" customFormat="false" ht="13.5" hidden="false" customHeight="false" outlineLevel="0" collapsed="false">
      <c r="A4" s="166"/>
      <c r="B4" s="418"/>
      <c r="C4" s="418"/>
      <c r="D4" s="418"/>
      <c r="E4" s="418"/>
      <c r="F4" s="418"/>
      <c r="G4" s="418"/>
      <c r="H4" s="418"/>
      <c r="I4" s="418"/>
      <c r="J4" s="78"/>
      <c r="L4" s="121"/>
      <c r="M4" s="434"/>
      <c r="N4" s="121"/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4"/>
      <c r="AA4" s="78"/>
      <c r="AB4" s="78"/>
      <c r="AC4" s="78"/>
    </row>
    <row r="5" customFormat="false" ht="13.5" hidden="false" customHeight="false" outlineLevel="0" collapsed="false">
      <c r="A5" s="166"/>
      <c r="B5" s="418"/>
      <c r="C5" s="418"/>
      <c r="D5" s="418"/>
      <c r="E5" s="418"/>
      <c r="F5" s="418"/>
      <c r="G5" s="418"/>
      <c r="H5" s="418"/>
      <c r="I5" s="418"/>
      <c r="J5" s="78"/>
      <c r="L5" s="121"/>
      <c r="M5" s="434"/>
      <c r="N5" s="121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78"/>
      <c r="AB5" s="78"/>
      <c r="AC5" s="78"/>
    </row>
    <row r="6" customFormat="false" ht="13.5" hidden="false" customHeight="false" outlineLevel="0" collapsed="false">
      <c r="J6" s="78"/>
      <c r="L6" s="121"/>
      <c r="M6" s="434"/>
      <c r="N6" s="121"/>
      <c r="O6" s="434"/>
      <c r="P6" s="434"/>
      <c r="Q6" s="434"/>
      <c r="R6" s="434"/>
      <c r="S6" s="434"/>
      <c r="T6" s="434"/>
      <c r="U6" s="434"/>
      <c r="V6" s="434"/>
      <c r="W6" s="434"/>
      <c r="X6" s="434"/>
      <c r="Y6" s="434"/>
      <c r="Z6" s="434"/>
      <c r="AA6" s="78"/>
      <c r="AB6" s="78"/>
      <c r="AC6" s="78"/>
    </row>
    <row r="7" customFormat="false" ht="13.5" hidden="false" customHeight="false" outlineLevel="0" collapsed="false">
      <c r="J7" s="78"/>
      <c r="L7" s="422"/>
      <c r="M7" s="422"/>
      <c r="N7" s="422"/>
      <c r="O7" s="422"/>
      <c r="P7" s="422"/>
      <c r="Q7" s="422"/>
      <c r="R7" s="422"/>
      <c r="S7" s="422"/>
      <c r="T7" s="422"/>
      <c r="U7" s="422"/>
      <c r="V7" s="422"/>
      <c r="W7" s="422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18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415" t="s">
        <v>161</v>
      </c>
      <c r="O18" s="415" t="s">
        <v>78</v>
      </c>
    </row>
    <row r="19" customFormat="false" ht="11.1" hidden="false" customHeight="true" outlineLevel="0" collapsed="false">
      <c r="A19" s="118" t="s">
        <v>31</v>
      </c>
      <c r="B19" s="424" t="n">
        <v>15.8</v>
      </c>
      <c r="C19" s="424" t="n">
        <v>15.4</v>
      </c>
      <c r="D19" s="424" t="n">
        <v>15</v>
      </c>
      <c r="E19" s="424" t="n">
        <v>17.1</v>
      </c>
      <c r="F19" s="424" t="n">
        <v>15.4</v>
      </c>
      <c r="G19" s="424" t="n">
        <v>15.7</v>
      </c>
      <c r="H19" s="424" t="n">
        <v>16.6</v>
      </c>
      <c r="I19" s="424" t="n">
        <v>14.1</v>
      </c>
      <c r="J19" s="424" t="n">
        <v>15</v>
      </c>
      <c r="K19" s="424" t="n">
        <v>16</v>
      </c>
      <c r="L19" s="424" t="n">
        <v>14.4</v>
      </c>
      <c r="M19" s="424" t="n">
        <v>14.4</v>
      </c>
      <c r="N19" s="435" t="n">
        <v>184.9</v>
      </c>
      <c r="O19" s="435" t="n">
        <v>91.8</v>
      </c>
      <c r="Q19" s="436"/>
      <c r="R19" s="436"/>
    </row>
    <row r="20" customFormat="false" ht="11.1" hidden="false" customHeight="true" outlineLevel="0" collapsed="false">
      <c r="A20" s="118" t="s">
        <v>32</v>
      </c>
      <c r="B20" s="424" t="n">
        <v>12</v>
      </c>
      <c r="C20" s="424" t="n">
        <v>11.2</v>
      </c>
      <c r="D20" s="424" t="n">
        <v>11.2</v>
      </c>
      <c r="E20" s="424" t="n">
        <v>13.5</v>
      </c>
      <c r="F20" s="424" t="n">
        <v>13.4</v>
      </c>
      <c r="G20" s="424" t="n">
        <v>13</v>
      </c>
      <c r="H20" s="424" t="n">
        <v>15</v>
      </c>
      <c r="I20" s="424" t="n">
        <v>12.9</v>
      </c>
      <c r="J20" s="424" t="n">
        <v>14.4</v>
      </c>
      <c r="K20" s="424" t="n">
        <v>13.7</v>
      </c>
      <c r="L20" s="424" t="n">
        <v>14.6</v>
      </c>
      <c r="M20" s="424" t="n">
        <v>14.4</v>
      </c>
      <c r="N20" s="435" t="n">
        <f aca="false">SUM(B20:M20)</f>
        <v>159.3</v>
      </c>
      <c r="O20" s="435" t="n">
        <f aca="false">SUM(N20/N19)*100</f>
        <v>86.1546782044348</v>
      </c>
      <c r="Q20" s="436"/>
      <c r="R20" s="436"/>
    </row>
    <row r="21" customFormat="false" ht="11.1" hidden="false" customHeight="true" outlineLevel="0" collapsed="false">
      <c r="A21" s="118" t="s">
        <v>33</v>
      </c>
      <c r="B21" s="424" t="n">
        <v>12.4</v>
      </c>
      <c r="C21" s="424" t="n">
        <v>11.6</v>
      </c>
      <c r="D21" s="424" t="n">
        <v>15</v>
      </c>
      <c r="E21" s="424" t="n">
        <v>13.5</v>
      </c>
      <c r="F21" s="424" t="n">
        <v>15.8</v>
      </c>
      <c r="G21" s="424" t="n">
        <v>15.1</v>
      </c>
      <c r="H21" s="424" t="n">
        <v>15.2</v>
      </c>
      <c r="I21" s="424" t="n">
        <v>14.1</v>
      </c>
      <c r="J21" s="424" t="n">
        <v>14</v>
      </c>
      <c r="K21" s="424" t="n">
        <v>14</v>
      </c>
      <c r="L21" s="424" t="n">
        <v>13.8</v>
      </c>
      <c r="M21" s="424" t="n">
        <v>13.7</v>
      </c>
      <c r="N21" s="435" t="n">
        <f aca="false">SUM(B21:M21)</f>
        <v>168.2</v>
      </c>
      <c r="O21" s="435" t="n">
        <f aca="false">SUM(N21/N20)*100</f>
        <v>105.586942875078</v>
      </c>
      <c r="Q21" s="436"/>
      <c r="R21" s="436"/>
    </row>
    <row r="22" customFormat="false" ht="11.1" hidden="false" customHeight="true" outlineLevel="0" collapsed="false">
      <c r="A22" s="118" t="s">
        <v>34</v>
      </c>
      <c r="B22" s="424" t="n">
        <v>11.9</v>
      </c>
      <c r="C22" s="424" t="n">
        <v>14</v>
      </c>
      <c r="D22" s="424" t="n">
        <v>15.2</v>
      </c>
      <c r="E22" s="424" t="n">
        <v>13.4</v>
      </c>
      <c r="F22" s="424" t="n">
        <v>13.5</v>
      </c>
      <c r="G22" s="424" t="n">
        <v>14.5</v>
      </c>
      <c r="H22" s="424" t="n">
        <v>13.7</v>
      </c>
      <c r="I22" s="424" t="n">
        <v>11.7</v>
      </c>
      <c r="J22" s="424" t="n">
        <v>13.9</v>
      </c>
      <c r="K22" s="424" t="n">
        <v>13.3</v>
      </c>
      <c r="L22" s="424" t="n">
        <v>13.1</v>
      </c>
      <c r="M22" s="424" t="n">
        <v>12.7</v>
      </c>
      <c r="N22" s="435" t="n">
        <f aca="false">SUM(B22:M22)</f>
        <v>160.9</v>
      </c>
      <c r="O22" s="435" t="n">
        <f aca="false">SUM(N22/N21)*100</f>
        <v>95.6599286563615</v>
      </c>
      <c r="Q22" s="436"/>
      <c r="R22" s="436"/>
    </row>
    <row r="23" customFormat="false" ht="11.1" hidden="false" customHeight="true" outlineLevel="0" collapsed="false">
      <c r="A23" s="118" t="s">
        <v>79</v>
      </c>
      <c r="B23" s="424" t="n">
        <v>11.8</v>
      </c>
      <c r="C23" s="424" t="n">
        <v>12.8</v>
      </c>
      <c r="D23" s="424"/>
      <c r="E23" s="424"/>
      <c r="F23" s="424"/>
      <c r="G23" s="424"/>
      <c r="H23" s="424"/>
      <c r="I23" s="424"/>
      <c r="J23" s="424"/>
      <c r="K23" s="424"/>
      <c r="L23" s="424"/>
      <c r="M23" s="424"/>
      <c r="N23" s="437"/>
      <c r="O23" s="435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8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415" t="s">
        <v>162</v>
      </c>
      <c r="O42" s="415" t="s">
        <v>78</v>
      </c>
      <c r="P42" s="78"/>
      <c r="Q42" s="78"/>
      <c r="R42" s="78"/>
      <c r="S42" s="78"/>
      <c r="T42" s="78"/>
      <c r="U42" s="78"/>
      <c r="V42" s="78"/>
      <c r="W42" s="78"/>
      <c r="X42" s="121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18" t="s">
        <v>31</v>
      </c>
      <c r="B43" s="424" t="n">
        <v>29.2</v>
      </c>
      <c r="C43" s="424" t="n">
        <v>27.7</v>
      </c>
      <c r="D43" s="424" t="n">
        <v>25.7</v>
      </c>
      <c r="E43" s="424" t="n">
        <v>25.8</v>
      </c>
      <c r="F43" s="424" t="n">
        <v>25.9</v>
      </c>
      <c r="G43" s="424" t="n">
        <v>27.1</v>
      </c>
      <c r="H43" s="424" t="n">
        <v>26.4</v>
      </c>
      <c r="I43" s="424" t="n">
        <v>26.5</v>
      </c>
      <c r="J43" s="424" t="n">
        <v>26.6</v>
      </c>
      <c r="K43" s="424" t="n">
        <v>26.8</v>
      </c>
      <c r="L43" s="424" t="n">
        <v>27.2</v>
      </c>
      <c r="M43" s="424" t="n">
        <v>27.9</v>
      </c>
      <c r="N43" s="435" t="n">
        <v>26.9</v>
      </c>
      <c r="O43" s="435" t="n">
        <v>97.9</v>
      </c>
      <c r="P43" s="434"/>
      <c r="Q43" s="438"/>
      <c r="R43" s="438"/>
      <c r="S43" s="434"/>
      <c r="T43" s="434"/>
      <c r="U43" s="434"/>
      <c r="V43" s="434"/>
      <c r="W43" s="434"/>
      <c r="X43" s="434"/>
      <c r="Y43" s="434"/>
      <c r="Z43" s="434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18" t="s">
        <v>32</v>
      </c>
      <c r="B44" s="424" t="n">
        <v>28.5</v>
      </c>
      <c r="C44" s="424" t="n">
        <v>27.3</v>
      </c>
      <c r="D44" s="424" t="n">
        <v>25.9</v>
      </c>
      <c r="E44" s="424" t="n">
        <v>25.3</v>
      </c>
      <c r="F44" s="424" t="n">
        <v>25.8</v>
      </c>
      <c r="G44" s="424" t="n">
        <v>25.1</v>
      </c>
      <c r="H44" s="424" t="n">
        <v>25.2</v>
      </c>
      <c r="I44" s="424" t="n">
        <v>24.4</v>
      </c>
      <c r="J44" s="424" t="n">
        <v>24.5</v>
      </c>
      <c r="K44" s="424" t="n">
        <v>23.4</v>
      </c>
      <c r="L44" s="424" t="n">
        <v>23.9</v>
      </c>
      <c r="M44" s="424" t="n">
        <v>23.2</v>
      </c>
      <c r="N44" s="435" t="n">
        <f aca="false">SUM(B44:M44)/12</f>
        <v>25.2083333333333</v>
      </c>
      <c r="O44" s="435" t="n">
        <f aca="false">SUM(N44/N43)*100</f>
        <v>93.7112763320942</v>
      </c>
      <c r="P44" s="434"/>
      <c r="Q44" s="438"/>
      <c r="R44" s="438"/>
      <c r="S44" s="434"/>
      <c r="T44" s="434"/>
      <c r="U44" s="434"/>
      <c r="V44" s="434"/>
      <c r="W44" s="434"/>
      <c r="X44" s="434"/>
      <c r="Y44" s="434"/>
      <c r="Z44" s="434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18" t="s">
        <v>33</v>
      </c>
      <c r="B45" s="424" t="n">
        <v>22.5</v>
      </c>
      <c r="C45" s="424" t="n">
        <v>21.8</v>
      </c>
      <c r="D45" s="424" t="n">
        <v>22.5</v>
      </c>
      <c r="E45" s="424" t="n">
        <v>22.2</v>
      </c>
      <c r="F45" s="424" t="n">
        <v>25</v>
      </c>
      <c r="G45" s="424" t="n">
        <v>24.8</v>
      </c>
      <c r="H45" s="424" t="n">
        <v>23.9</v>
      </c>
      <c r="I45" s="424" t="n">
        <v>23.1</v>
      </c>
      <c r="J45" s="424" t="n">
        <v>22.6</v>
      </c>
      <c r="K45" s="424" t="n">
        <v>22.9</v>
      </c>
      <c r="L45" s="424" t="n">
        <v>23.4</v>
      </c>
      <c r="M45" s="424" t="n">
        <v>22.6</v>
      </c>
      <c r="N45" s="435" t="n">
        <f aca="false">SUM(B45:M45)/12</f>
        <v>23.1083333333333</v>
      </c>
      <c r="O45" s="435" t="n">
        <f aca="false">SUM(N45/N44)*100</f>
        <v>91.6694214876033</v>
      </c>
      <c r="P45" s="434"/>
      <c r="Q45" s="438"/>
      <c r="R45" s="438"/>
      <c r="S45" s="434"/>
      <c r="T45" s="434"/>
      <c r="U45" s="434"/>
      <c r="V45" s="434"/>
      <c r="W45" s="434"/>
      <c r="X45" s="434"/>
      <c r="Y45" s="434"/>
      <c r="Z45" s="434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18" t="s">
        <v>34</v>
      </c>
      <c r="B46" s="424" t="n">
        <v>22.9</v>
      </c>
      <c r="C46" s="424" t="n">
        <v>23.9</v>
      </c>
      <c r="D46" s="424" t="n">
        <v>24.2</v>
      </c>
      <c r="E46" s="424" t="n">
        <v>24.1</v>
      </c>
      <c r="F46" s="424" t="n">
        <v>25.1</v>
      </c>
      <c r="G46" s="424" t="n">
        <v>26.1</v>
      </c>
      <c r="H46" s="424" t="n">
        <v>26.4</v>
      </c>
      <c r="I46" s="424" t="n">
        <v>24.9</v>
      </c>
      <c r="J46" s="424" t="n">
        <v>24.4</v>
      </c>
      <c r="K46" s="424" t="n">
        <v>24.4</v>
      </c>
      <c r="L46" s="424" t="n">
        <v>24.6</v>
      </c>
      <c r="M46" s="424" t="n">
        <v>25</v>
      </c>
      <c r="N46" s="435" t="n">
        <f aca="false">SUM(B46:M46)/12</f>
        <v>24.6666666666667</v>
      </c>
      <c r="O46" s="435" t="n">
        <f aca="false">SUM(N46/N45)*100</f>
        <v>106.743598990263</v>
      </c>
      <c r="P46" s="434"/>
      <c r="Q46" s="438"/>
      <c r="R46" s="438"/>
      <c r="S46" s="434"/>
      <c r="T46" s="434"/>
      <c r="U46" s="434"/>
      <c r="V46" s="434"/>
      <c r="W46" s="434"/>
      <c r="X46" s="434"/>
      <c r="Y46" s="434"/>
      <c r="Z46" s="434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18" t="s">
        <v>79</v>
      </c>
      <c r="B47" s="424" t="n">
        <v>25.5</v>
      </c>
      <c r="C47" s="424" t="n">
        <v>26.2</v>
      </c>
      <c r="D47" s="424"/>
      <c r="E47" s="424"/>
      <c r="F47" s="424"/>
      <c r="G47" s="424"/>
      <c r="H47" s="424"/>
      <c r="I47" s="424"/>
      <c r="J47" s="424"/>
      <c r="K47" s="424"/>
      <c r="L47" s="424"/>
      <c r="M47" s="424"/>
      <c r="N47" s="435"/>
      <c r="O47" s="435"/>
      <c r="P47" s="434"/>
      <c r="Q47" s="434"/>
      <c r="R47" s="434"/>
      <c r="S47" s="434"/>
      <c r="T47" s="434"/>
      <c r="U47" s="434"/>
      <c r="V47" s="434"/>
      <c r="W47" s="434"/>
      <c r="X47" s="434"/>
      <c r="Y47" s="434"/>
      <c r="Z47" s="434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1"/>
      <c r="O48" s="434"/>
      <c r="P48" s="434"/>
      <c r="Q48" s="434"/>
      <c r="R48" s="434"/>
      <c r="S48" s="434"/>
      <c r="T48" s="434"/>
      <c r="U48" s="434"/>
      <c r="V48" s="434"/>
      <c r="W48" s="434"/>
      <c r="X48" s="434"/>
      <c r="Y48" s="434"/>
      <c r="Z48" s="434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1"/>
      <c r="O49" s="434"/>
      <c r="P49" s="434"/>
      <c r="Q49" s="434"/>
      <c r="R49" s="434"/>
      <c r="S49" s="434"/>
      <c r="T49" s="434"/>
      <c r="U49" s="434"/>
      <c r="V49" s="434"/>
      <c r="W49" s="434"/>
      <c r="X49" s="434"/>
      <c r="Y49" s="434"/>
      <c r="Z49" s="434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1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18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415" t="s">
        <v>162</v>
      </c>
      <c r="O70" s="415" t="s">
        <v>78</v>
      </c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</row>
    <row r="71" customFormat="false" ht="11.1" hidden="false" customHeight="true" outlineLevel="0" collapsed="false">
      <c r="A71" s="118" t="s">
        <v>31</v>
      </c>
      <c r="B71" s="115" t="n">
        <v>53.4</v>
      </c>
      <c r="C71" s="115" t="n">
        <v>56.8</v>
      </c>
      <c r="D71" s="115" t="n">
        <v>60.1</v>
      </c>
      <c r="E71" s="115" t="n">
        <v>66.3</v>
      </c>
      <c r="F71" s="115" t="n">
        <v>59.5</v>
      </c>
      <c r="G71" s="115" t="n">
        <v>56.9</v>
      </c>
      <c r="H71" s="115" t="n">
        <v>63.3</v>
      </c>
      <c r="I71" s="115" t="n">
        <v>53.2</v>
      </c>
      <c r="J71" s="115" t="n">
        <v>56.2</v>
      </c>
      <c r="K71" s="115" t="n">
        <v>59.4</v>
      </c>
      <c r="L71" s="115" t="n">
        <v>52.6</v>
      </c>
      <c r="M71" s="115" t="n">
        <v>50.7</v>
      </c>
      <c r="N71" s="439" t="n">
        <v>57.4</v>
      </c>
      <c r="O71" s="435" t="n">
        <v>94</v>
      </c>
      <c r="P71" s="121"/>
      <c r="Q71" s="410"/>
      <c r="R71" s="410"/>
      <c r="S71" s="121"/>
      <c r="T71" s="121"/>
      <c r="U71" s="121"/>
      <c r="V71" s="121"/>
      <c r="W71" s="121"/>
      <c r="X71" s="121"/>
      <c r="Y71" s="121"/>
      <c r="Z71" s="121"/>
    </row>
    <row r="72" customFormat="false" ht="11.1" hidden="false" customHeight="true" outlineLevel="0" collapsed="false">
      <c r="A72" s="118" t="s">
        <v>32</v>
      </c>
      <c r="B72" s="115" t="n">
        <v>41.6</v>
      </c>
      <c r="C72" s="115" t="n">
        <v>42.1</v>
      </c>
      <c r="D72" s="115" t="n">
        <v>44.7</v>
      </c>
      <c r="E72" s="115" t="n">
        <v>54.4</v>
      </c>
      <c r="F72" s="115" t="n">
        <v>51.3</v>
      </c>
      <c r="G72" s="115" t="n">
        <v>52.5</v>
      </c>
      <c r="H72" s="115" t="n">
        <v>59.6</v>
      </c>
      <c r="I72" s="115" t="n">
        <v>53.8</v>
      </c>
      <c r="J72" s="115" t="n">
        <v>58.6</v>
      </c>
      <c r="K72" s="115" t="n">
        <v>59.2</v>
      </c>
      <c r="L72" s="115" t="n">
        <v>60.8</v>
      </c>
      <c r="M72" s="115" t="n">
        <v>62.6</v>
      </c>
      <c r="N72" s="439" t="n">
        <f aca="false">SUM(B72:M72)/12</f>
        <v>53.4333333333333</v>
      </c>
      <c r="O72" s="435" t="n">
        <f aca="false">SUM(N72/N71)*100</f>
        <v>93.089430894309</v>
      </c>
      <c r="P72" s="121"/>
      <c r="Q72" s="410"/>
      <c r="R72" s="410"/>
      <c r="S72" s="121"/>
      <c r="T72" s="121"/>
      <c r="U72" s="121"/>
      <c r="V72" s="121"/>
      <c r="W72" s="121"/>
      <c r="X72" s="121"/>
      <c r="Y72" s="121"/>
      <c r="Z72" s="121"/>
    </row>
    <row r="73" customFormat="false" ht="11.1" hidden="false" customHeight="true" outlineLevel="0" collapsed="false">
      <c r="A73" s="118" t="s">
        <v>33</v>
      </c>
      <c r="B73" s="115" t="n">
        <v>55.5</v>
      </c>
      <c r="C73" s="115" t="n">
        <v>53.8</v>
      </c>
      <c r="D73" s="115" t="n">
        <v>66.1</v>
      </c>
      <c r="E73" s="115" t="n">
        <v>60.9</v>
      </c>
      <c r="F73" s="115" t="n">
        <v>61.1</v>
      </c>
      <c r="G73" s="115" t="n">
        <v>61</v>
      </c>
      <c r="H73" s="115" t="n">
        <v>64.1</v>
      </c>
      <c r="I73" s="115" t="n">
        <v>61.6</v>
      </c>
      <c r="J73" s="115" t="n">
        <v>62.1</v>
      </c>
      <c r="K73" s="115" t="n">
        <v>63.9</v>
      </c>
      <c r="L73" s="115" t="n">
        <v>58.2</v>
      </c>
      <c r="M73" s="115" t="n">
        <v>61.2</v>
      </c>
      <c r="N73" s="439" t="n">
        <f aca="false">SUM(B73:M73)/12</f>
        <v>60.7916666666667</v>
      </c>
      <c r="O73" s="435" t="n">
        <f aca="false">SUM(N73/N72)*100</f>
        <v>113.771054273238</v>
      </c>
      <c r="Q73" s="440"/>
      <c r="R73" s="440"/>
    </row>
    <row r="74" customFormat="false" ht="11.1" hidden="false" customHeight="true" outlineLevel="0" collapsed="false">
      <c r="A74" s="118" t="s">
        <v>34</v>
      </c>
      <c r="B74" s="115" t="n">
        <v>51.5</v>
      </c>
      <c r="C74" s="115" t="n">
        <v>57.8</v>
      </c>
      <c r="D74" s="115" t="n">
        <v>62.5</v>
      </c>
      <c r="E74" s="115" t="n">
        <v>55.8</v>
      </c>
      <c r="F74" s="115" t="n">
        <v>52.9</v>
      </c>
      <c r="G74" s="115" t="n">
        <v>54.9</v>
      </c>
      <c r="H74" s="115" t="n">
        <v>51.8</v>
      </c>
      <c r="I74" s="115" t="n">
        <v>48.5</v>
      </c>
      <c r="J74" s="115" t="n">
        <v>57.5</v>
      </c>
      <c r="K74" s="115" t="n">
        <v>54.6</v>
      </c>
      <c r="L74" s="115" t="n">
        <v>52.7</v>
      </c>
      <c r="M74" s="115" t="n">
        <v>50.5</v>
      </c>
      <c r="N74" s="439" t="n">
        <f aca="false">SUM(B74:M74)/12</f>
        <v>54.25</v>
      </c>
      <c r="O74" s="435" t="n">
        <f aca="false">SUM(N74/N73)*100</f>
        <v>89.2392049348869</v>
      </c>
      <c r="Q74" s="440"/>
      <c r="R74" s="440"/>
    </row>
    <row r="75" customFormat="false" ht="11.1" hidden="false" customHeight="true" outlineLevel="0" collapsed="false">
      <c r="A75" s="118" t="s">
        <v>79</v>
      </c>
      <c r="B75" s="115" t="n">
        <v>45.5</v>
      </c>
      <c r="C75" s="115" t="n">
        <v>48</v>
      </c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439"/>
      <c r="O75" s="435"/>
    </row>
    <row r="76" customFormat="false" ht="9.95" hidden="false" customHeight="tru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0"/>
      <c r="L76" s="128"/>
      <c r="M76" s="128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1"/>
      <c r="M3" s="73"/>
      <c r="N3" s="121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1"/>
      <c r="M4" s="434"/>
      <c r="N4" s="121"/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4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1"/>
      <c r="M5" s="434"/>
      <c r="N5" s="121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1"/>
      <c r="M6" s="434"/>
      <c r="N6" s="121"/>
      <c r="O6" s="434"/>
      <c r="P6" s="434"/>
      <c r="Q6" s="434"/>
      <c r="R6" s="434"/>
      <c r="S6" s="434"/>
      <c r="T6" s="434"/>
      <c r="U6" s="434"/>
      <c r="V6" s="434"/>
      <c r="W6" s="434"/>
      <c r="X6" s="434"/>
      <c r="Y6" s="434"/>
      <c r="Z6" s="434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1"/>
      <c r="M7" s="434"/>
      <c r="N7" s="121"/>
      <c r="O7" s="434"/>
      <c r="P7" s="434"/>
      <c r="Q7" s="434"/>
      <c r="R7" s="434"/>
      <c r="S7" s="434"/>
      <c r="T7" s="434"/>
      <c r="U7" s="434"/>
      <c r="V7" s="434"/>
      <c r="W7" s="434"/>
      <c r="X7" s="434"/>
      <c r="Y7" s="434"/>
      <c r="Z7" s="434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1"/>
      <c r="M8" s="434"/>
      <c r="N8" s="121"/>
      <c r="O8" s="434"/>
      <c r="P8" s="434"/>
      <c r="Q8" s="434"/>
      <c r="R8" s="434"/>
      <c r="S8" s="434"/>
      <c r="T8" s="434"/>
      <c r="U8" s="434"/>
      <c r="V8" s="434"/>
      <c r="W8" s="434"/>
      <c r="X8" s="434"/>
      <c r="Y8" s="434"/>
      <c r="Z8" s="434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1"/>
      <c r="M9" s="121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78"/>
    </row>
    <row r="10" customFormat="false" ht="9.95" hidden="false" customHeight="true" outlineLevel="0" collapsed="false">
      <c r="L10" s="121"/>
      <c r="M10" s="121"/>
      <c r="N10" s="422"/>
      <c r="O10" s="422"/>
      <c r="P10" s="422"/>
      <c r="Q10" s="422"/>
      <c r="R10" s="422"/>
      <c r="S10" s="422"/>
      <c r="T10" s="422"/>
      <c r="U10" s="422"/>
      <c r="V10" s="422"/>
      <c r="W10" s="422"/>
      <c r="X10" s="422"/>
      <c r="Y10" s="422"/>
      <c r="Z10" s="422"/>
      <c r="AA10" s="78"/>
    </row>
    <row r="11" customFormat="false" ht="9.95" hidden="false" customHeight="true" outlineLevel="0" collapsed="false">
      <c r="L11" s="121"/>
      <c r="M11" s="121"/>
      <c r="N11" s="422"/>
      <c r="O11" s="422"/>
      <c r="P11" s="422"/>
      <c r="Q11" s="422"/>
      <c r="R11" s="422"/>
      <c r="S11" s="422"/>
      <c r="T11" s="422"/>
      <c r="U11" s="422"/>
      <c r="V11" s="422"/>
      <c r="W11" s="422"/>
      <c r="X11" s="422"/>
      <c r="Y11" s="422"/>
      <c r="Z11" s="422"/>
      <c r="AA11" s="78"/>
    </row>
    <row r="12" customFormat="false" ht="9.95" hidden="false" customHeight="true" outlineLevel="0" collapsed="false">
      <c r="L12" s="121"/>
      <c r="M12" s="121"/>
      <c r="N12" s="422"/>
      <c r="O12" s="422"/>
      <c r="P12" s="422"/>
      <c r="Q12" s="422"/>
      <c r="R12" s="422"/>
      <c r="S12" s="422"/>
      <c r="T12" s="422"/>
      <c r="U12" s="422"/>
      <c r="V12" s="422"/>
      <c r="W12" s="422"/>
      <c r="X12" s="422"/>
      <c r="Y12" s="422"/>
      <c r="Z12" s="422"/>
      <c r="AA12" s="78"/>
    </row>
    <row r="13" customFormat="false" ht="9.95" hidden="false" customHeight="true" outlineLevel="0" collapsed="false">
      <c r="L13" s="121"/>
      <c r="M13" s="121"/>
      <c r="N13" s="422"/>
      <c r="O13" s="422"/>
      <c r="P13" s="422"/>
      <c r="Q13" s="422"/>
      <c r="R13" s="422"/>
      <c r="S13" s="422"/>
      <c r="T13" s="422"/>
      <c r="U13" s="422"/>
      <c r="V13" s="422"/>
      <c r="W13" s="422"/>
      <c r="X13" s="422"/>
      <c r="Y13" s="422"/>
      <c r="Z13" s="422"/>
      <c r="AA13" s="78"/>
    </row>
    <row r="14" customFormat="false" ht="9.95" hidden="false" customHeight="true" outlineLevel="0" collapsed="false">
      <c r="L14" s="121"/>
      <c r="M14" s="73"/>
      <c r="AA14" s="78"/>
    </row>
    <row r="15" customFormat="false" ht="9.95" hidden="false" customHeight="true" outlineLevel="0" collapsed="false">
      <c r="L15" s="121"/>
      <c r="M15" s="434"/>
      <c r="AA15" s="78"/>
    </row>
    <row r="16" customFormat="false" ht="9.95" hidden="false" customHeight="true" outlineLevel="0" collapsed="false">
      <c r="L16" s="121"/>
      <c r="M16" s="434"/>
      <c r="AA16" s="78"/>
    </row>
    <row r="17" customFormat="false" ht="9.95" hidden="false" customHeight="true" outlineLevel="0" collapsed="false">
      <c r="L17" s="121"/>
      <c r="M17" s="434"/>
      <c r="AA17" s="78"/>
    </row>
    <row r="18" customFormat="false" ht="9.95" hidden="false" customHeight="true" outlineLevel="0" collapsed="false">
      <c r="L18" s="121"/>
      <c r="M18" s="434"/>
      <c r="AA18" s="78"/>
    </row>
    <row r="19" customFormat="false" ht="9.95" hidden="false" customHeight="true" outlineLevel="0" collapsed="false">
      <c r="L19" s="121"/>
      <c r="M19" s="434"/>
      <c r="AA19" s="78"/>
    </row>
    <row r="20" customFormat="false" ht="9.95" hidden="false" customHeight="true" outlineLevel="0" collapsed="false">
      <c r="L20" s="121"/>
      <c r="M20" s="121"/>
      <c r="AA20" s="78"/>
    </row>
    <row r="21" customFormat="false" ht="9.95" hidden="false" customHeight="true" outlineLevel="0" collapsed="false">
      <c r="L21" s="121"/>
      <c r="M21" s="121"/>
      <c r="AA21" s="78"/>
    </row>
    <row r="22" customFormat="false" ht="9.95" hidden="false" customHeight="true" outlineLevel="0" collapsed="false">
      <c r="L22" s="121"/>
      <c r="M22" s="121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5" t="s">
        <v>161</v>
      </c>
      <c r="O24" s="441" t="s">
        <v>78</v>
      </c>
      <c r="AA24" s="78"/>
    </row>
    <row r="25" customFormat="false" ht="11.1" hidden="false" customHeight="true" outlineLevel="0" collapsed="false">
      <c r="A25" s="118" t="s">
        <v>31</v>
      </c>
      <c r="B25" s="424" t="n">
        <v>18.4</v>
      </c>
      <c r="C25" s="424" t="n">
        <v>19.4</v>
      </c>
      <c r="D25" s="424" t="n">
        <v>19.4</v>
      </c>
      <c r="E25" s="424" t="n">
        <v>24.5</v>
      </c>
      <c r="F25" s="424" t="n">
        <v>21</v>
      </c>
      <c r="G25" s="424" t="n">
        <v>21.8</v>
      </c>
      <c r="H25" s="424" t="n">
        <v>24.5</v>
      </c>
      <c r="I25" s="424" t="n">
        <v>18.9</v>
      </c>
      <c r="J25" s="424" t="n">
        <v>22</v>
      </c>
      <c r="K25" s="424" t="n">
        <v>20.3</v>
      </c>
      <c r="L25" s="424" t="n">
        <v>16.3</v>
      </c>
      <c r="M25" s="424" t="n">
        <v>18.9</v>
      </c>
      <c r="N25" s="426" t="n">
        <v>245.4</v>
      </c>
      <c r="O25" s="119" t="n">
        <v>97.1</v>
      </c>
      <c r="Q25" s="124"/>
      <c r="R25" s="124"/>
      <c r="AA25" s="78"/>
    </row>
    <row r="26" customFormat="false" ht="11.1" hidden="false" customHeight="true" outlineLevel="0" collapsed="false">
      <c r="A26" s="118" t="s">
        <v>32</v>
      </c>
      <c r="B26" s="424" t="n">
        <v>13.6</v>
      </c>
      <c r="C26" s="424" t="n">
        <v>16.7</v>
      </c>
      <c r="D26" s="424" t="n">
        <v>19.2</v>
      </c>
      <c r="E26" s="424" t="n">
        <v>16.9</v>
      </c>
      <c r="F26" s="424" t="n">
        <v>16.3</v>
      </c>
      <c r="G26" s="424" t="n">
        <v>17.7</v>
      </c>
      <c r="H26" s="424" t="n">
        <v>17</v>
      </c>
      <c r="I26" s="424" t="n">
        <v>16.3</v>
      </c>
      <c r="J26" s="424" t="n">
        <v>16.1</v>
      </c>
      <c r="K26" s="424" t="n">
        <v>18.4</v>
      </c>
      <c r="L26" s="424" t="n">
        <v>15.2</v>
      </c>
      <c r="M26" s="424" t="n">
        <v>17.5</v>
      </c>
      <c r="N26" s="426" t="n">
        <f aca="false">SUM(B26:M26)</f>
        <v>200.9</v>
      </c>
      <c r="O26" s="119" t="n">
        <f aca="false">SUM(N26/N25)*100</f>
        <v>81.8663406682967</v>
      </c>
      <c r="Q26" s="124"/>
      <c r="R26" s="124"/>
      <c r="AA26" s="78"/>
    </row>
    <row r="27" customFormat="false" ht="11.1" hidden="false" customHeight="true" outlineLevel="0" collapsed="false">
      <c r="A27" s="118" t="s">
        <v>33</v>
      </c>
      <c r="B27" s="424" t="n">
        <v>15.6</v>
      </c>
      <c r="C27" s="424" t="n">
        <v>13.7</v>
      </c>
      <c r="D27" s="424" t="n">
        <v>21.3</v>
      </c>
      <c r="E27" s="424" t="n">
        <v>22.8</v>
      </c>
      <c r="F27" s="424" t="n">
        <v>18.2</v>
      </c>
      <c r="G27" s="424" t="n">
        <v>22.9</v>
      </c>
      <c r="H27" s="424" t="n">
        <v>22.2</v>
      </c>
      <c r="I27" s="424" t="n">
        <v>19.5</v>
      </c>
      <c r="J27" s="424" t="n">
        <v>18.1</v>
      </c>
      <c r="K27" s="424" t="n">
        <v>18.1</v>
      </c>
      <c r="L27" s="424" t="n">
        <v>22.3</v>
      </c>
      <c r="M27" s="424" t="n">
        <v>22.5</v>
      </c>
      <c r="N27" s="426" t="n">
        <f aca="false">SUM(B27:M27)</f>
        <v>237.2</v>
      </c>
      <c r="O27" s="119" t="n">
        <f aca="false">SUM(N27/N26)*100</f>
        <v>118.068690890991</v>
      </c>
      <c r="Q27" s="124"/>
      <c r="R27" s="124"/>
      <c r="AA27" s="78"/>
    </row>
    <row r="28" customFormat="false" ht="11.1" hidden="false" customHeight="true" outlineLevel="0" collapsed="false">
      <c r="A28" s="118" t="s">
        <v>34</v>
      </c>
      <c r="B28" s="424" t="n">
        <v>21.2</v>
      </c>
      <c r="C28" s="424" t="n">
        <v>19.7</v>
      </c>
      <c r="D28" s="424" t="n">
        <v>19.8</v>
      </c>
      <c r="E28" s="424" t="n">
        <v>20.5</v>
      </c>
      <c r="F28" s="424" t="n">
        <v>20</v>
      </c>
      <c r="G28" s="424" t="n">
        <v>23.3</v>
      </c>
      <c r="H28" s="424" t="n">
        <v>18.9</v>
      </c>
      <c r="I28" s="424" t="n">
        <v>21.5</v>
      </c>
      <c r="J28" s="424" t="n">
        <v>18.4</v>
      </c>
      <c r="K28" s="424" t="n">
        <v>17.3</v>
      </c>
      <c r="L28" s="424" t="n">
        <v>17.3</v>
      </c>
      <c r="M28" s="424" t="n">
        <v>17.2</v>
      </c>
      <c r="N28" s="426" t="n">
        <f aca="false">SUM(B28:M28)</f>
        <v>235.1</v>
      </c>
      <c r="O28" s="119" t="n">
        <f aca="false">SUM(N28/N27)*100</f>
        <v>99.114671163575</v>
      </c>
      <c r="Q28" s="124"/>
      <c r="R28" s="124"/>
      <c r="AA28" s="78"/>
    </row>
    <row r="29" customFormat="false" ht="11.1" hidden="false" customHeight="true" outlineLevel="0" collapsed="false">
      <c r="A29" s="118" t="s">
        <v>79</v>
      </c>
      <c r="B29" s="424" t="n">
        <v>14</v>
      </c>
      <c r="C29" s="424" t="n">
        <v>17</v>
      </c>
      <c r="D29" s="424"/>
      <c r="E29" s="424"/>
      <c r="F29" s="424"/>
      <c r="G29" s="424"/>
      <c r="H29" s="424"/>
      <c r="I29" s="424"/>
      <c r="J29" s="424"/>
      <c r="K29" s="424"/>
      <c r="L29" s="424"/>
      <c r="M29" s="424"/>
      <c r="N29" s="442"/>
      <c r="O29" s="119"/>
      <c r="AA29" s="78"/>
    </row>
    <row r="30" customFormat="false" ht="9.95" hidden="false" customHeight="true" outlineLevel="0" collapsed="false">
      <c r="N30" s="128"/>
      <c r="O30" s="128"/>
      <c r="AA30" s="78"/>
    </row>
    <row r="31" customFormat="false" ht="9.95" hidden="false" customHeight="true" outlineLevel="0" collapsed="false">
      <c r="N31" s="422"/>
      <c r="O31" s="422"/>
      <c r="P31" s="422"/>
      <c r="Q31" s="422"/>
      <c r="R31" s="422"/>
      <c r="S31" s="422"/>
      <c r="T31" s="422"/>
      <c r="U31" s="422"/>
      <c r="V31" s="422"/>
      <c r="W31" s="422"/>
      <c r="X31" s="422"/>
      <c r="AA31" s="78"/>
    </row>
    <row r="51" customFormat="false" ht="9.95" hidden="false" customHeight="true" outlineLevel="0" collapsed="false">
      <c r="N51" s="78"/>
      <c r="O51" s="121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5" t="s">
        <v>162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18" t="s">
        <v>31</v>
      </c>
      <c r="B54" s="424" t="n">
        <v>34.7</v>
      </c>
      <c r="C54" s="424" t="n">
        <v>34.4</v>
      </c>
      <c r="D54" s="424" t="n">
        <v>33.5</v>
      </c>
      <c r="E54" s="424" t="n">
        <v>36.6</v>
      </c>
      <c r="F54" s="424" t="n">
        <v>38</v>
      </c>
      <c r="G54" s="424" t="n">
        <v>38.1</v>
      </c>
      <c r="H54" s="424" t="n">
        <v>39.3</v>
      </c>
      <c r="I54" s="424" t="n">
        <v>38.5</v>
      </c>
      <c r="J54" s="424" t="n">
        <v>38.2</v>
      </c>
      <c r="K54" s="424" t="n">
        <v>38.6</v>
      </c>
      <c r="L54" s="424" t="n">
        <v>37.4</v>
      </c>
      <c r="M54" s="424" t="n">
        <v>36.8</v>
      </c>
      <c r="N54" s="435" t="n">
        <f aca="false">SUM(B54:M54)/12</f>
        <v>37.0083333333333</v>
      </c>
      <c r="O54" s="443" t="n">
        <v>101.4</v>
      </c>
      <c r="P54" s="434"/>
      <c r="Q54" s="444"/>
      <c r="R54" s="444"/>
      <c r="S54" s="434"/>
      <c r="T54" s="434"/>
      <c r="U54" s="434"/>
      <c r="V54" s="434"/>
      <c r="W54" s="434"/>
      <c r="X54" s="434"/>
      <c r="Y54" s="434"/>
      <c r="Z54" s="434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18" t="s">
        <v>32</v>
      </c>
      <c r="B55" s="424" t="n">
        <v>34.2</v>
      </c>
      <c r="C55" s="424" t="n">
        <v>34.5</v>
      </c>
      <c r="D55" s="424" t="n">
        <v>36.2</v>
      </c>
      <c r="E55" s="424" t="n">
        <v>34.8</v>
      </c>
      <c r="F55" s="424" t="n">
        <v>35.1</v>
      </c>
      <c r="G55" s="424" t="n">
        <v>34.9</v>
      </c>
      <c r="H55" s="424" t="n">
        <v>33.2</v>
      </c>
      <c r="I55" s="424" t="n">
        <v>33.6</v>
      </c>
      <c r="J55" s="424" t="n">
        <v>31.8</v>
      </c>
      <c r="K55" s="424" t="n">
        <v>33.1</v>
      </c>
      <c r="L55" s="424" t="n">
        <v>32.3</v>
      </c>
      <c r="M55" s="424" t="n">
        <v>30.6</v>
      </c>
      <c r="N55" s="435" t="n">
        <f aca="false">SUM(B55:M55)/12</f>
        <v>33.6916666666667</v>
      </c>
      <c r="O55" s="443" t="n">
        <v>91.1</v>
      </c>
      <c r="P55" s="434"/>
      <c r="Q55" s="444"/>
      <c r="R55" s="444"/>
      <c r="S55" s="434"/>
      <c r="T55" s="434"/>
      <c r="U55" s="434"/>
      <c r="V55" s="434"/>
      <c r="W55" s="434"/>
      <c r="X55" s="434"/>
      <c r="Y55" s="434"/>
      <c r="Z55" s="434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18" t="s">
        <v>33</v>
      </c>
      <c r="B56" s="424" t="n">
        <v>31.5</v>
      </c>
      <c r="C56" s="424" t="n">
        <v>30.4</v>
      </c>
      <c r="D56" s="424" t="n">
        <v>32.8</v>
      </c>
      <c r="E56" s="424" t="n">
        <v>33.6</v>
      </c>
      <c r="F56" s="424" t="n">
        <v>32.8</v>
      </c>
      <c r="G56" s="424" t="n">
        <v>35.8</v>
      </c>
      <c r="H56" s="424" t="n">
        <v>36.3</v>
      </c>
      <c r="I56" s="424" t="n">
        <v>34.8</v>
      </c>
      <c r="J56" s="424" t="n">
        <v>33.3</v>
      </c>
      <c r="K56" s="424" t="n">
        <v>33.3</v>
      </c>
      <c r="L56" s="424" t="n">
        <v>33.8</v>
      </c>
      <c r="M56" s="424" t="n">
        <v>33.2</v>
      </c>
      <c r="N56" s="435" t="n">
        <f aca="false">SUM(B56:M56)/12</f>
        <v>33.4666666666667</v>
      </c>
      <c r="O56" s="443" t="n">
        <v>99.4</v>
      </c>
      <c r="P56" s="434"/>
      <c r="Q56" s="444"/>
      <c r="R56" s="444"/>
      <c r="S56" s="434"/>
      <c r="T56" s="434"/>
      <c r="U56" s="434"/>
      <c r="V56" s="434"/>
      <c r="W56" s="434"/>
      <c r="X56" s="434"/>
      <c r="Y56" s="434"/>
      <c r="Z56" s="434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18" t="s">
        <v>34</v>
      </c>
      <c r="B57" s="424" t="n">
        <v>37.1</v>
      </c>
      <c r="C57" s="424" t="n">
        <v>38.7</v>
      </c>
      <c r="D57" s="424" t="n">
        <v>36.1</v>
      </c>
      <c r="E57" s="424" t="n">
        <v>31.8</v>
      </c>
      <c r="F57" s="424" t="n">
        <v>32.6</v>
      </c>
      <c r="G57" s="424" t="n">
        <v>35.3</v>
      </c>
      <c r="H57" s="424" t="n">
        <v>34.4</v>
      </c>
      <c r="I57" s="424" t="n">
        <v>36.5</v>
      </c>
      <c r="J57" s="424" t="n">
        <v>35.4</v>
      </c>
      <c r="K57" s="424" t="n">
        <v>34.7</v>
      </c>
      <c r="L57" s="424" t="n">
        <v>34.5</v>
      </c>
      <c r="M57" s="424" t="n">
        <v>33.4</v>
      </c>
      <c r="N57" s="435" t="n">
        <f aca="false">SUM(B57:M57)/12</f>
        <v>35.0416666666667</v>
      </c>
      <c r="O57" s="443" t="n">
        <v>104.5</v>
      </c>
      <c r="P57" s="434"/>
      <c r="Q57" s="444"/>
      <c r="R57" s="444"/>
      <c r="S57" s="434"/>
      <c r="T57" s="434"/>
      <c r="U57" s="434"/>
      <c r="V57" s="434"/>
      <c r="W57" s="434"/>
      <c r="X57" s="434"/>
      <c r="Y57" s="434"/>
      <c r="Z57" s="434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18" t="s">
        <v>79</v>
      </c>
      <c r="B58" s="424" t="n">
        <v>33.7</v>
      </c>
      <c r="C58" s="424" t="n">
        <v>34.6</v>
      </c>
      <c r="D58" s="424"/>
      <c r="E58" s="424"/>
      <c r="F58" s="424"/>
      <c r="G58" s="424"/>
      <c r="H58" s="424"/>
      <c r="I58" s="424"/>
      <c r="J58" s="424"/>
      <c r="K58" s="424"/>
      <c r="L58" s="424"/>
      <c r="M58" s="424"/>
      <c r="N58" s="435"/>
      <c r="O58" s="443"/>
      <c r="P58" s="434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1"/>
      <c r="O59" s="445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36"/>
    </row>
    <row r="65" customFormat="false" ht="9.95" hidden="false" customHeight="true" outlineLevel="0" collapsed="false">
      <c r="G65" s="446"/>
    </row>
    <row r="66" customFormat="false" ht="9.95" hidden="false" customHeight="true" outlineLevel="0" collapsed="false">
      <c r="N66" s="422"/>
      <c r="O66" s="422"/>
      <c r="P66" s="422"/>
      <c r="Q66" s="422"/>
      <c r="R66" s="422"/>
      <c r="S66" s="422"/>
      <c r="T66" s="422"/>
      <c r="U66" s="422"/>
      <c r="V66" s="422"/>
      <c r="W66" s="422"/>
      <c r="X66" s="422"/>
      <c r="Y66" s="422"/>
      <c r="Z66" s="422"/>
    </row>
    <row r="67" customFormat="false" ht="9.95" hidden="false" customHeight="true" outlineLevel="0" collapsed="false">
      <c r="N67" s="422"/>
      <c r="O67" s="422"/>
      <c r="P67" s="422"/>
      <c r="Q67" s="422"/>
      <c r="R67" s="422"/>
      <c r="S67" s="422"/>
      <c r="T67" s="422"/>
      <c r="U67" s="422"/>
      <c r="V67" s="422"/>
      <c r="W67" s="422"/>
      <c r="X67" s="422"/>
      <c r="Y67" s="422"/>
      <c r="Z67" s="422"/>
    </row>
    <row r="68" customFormat="false" ht="9.95" hidden="false" customHeight="true" outlineLevel="0" collapsed="false">
      <c r="N68" s="422"/>
      <c r="O68" s="422"/>
      <c r="P68" s="422"/>
      <c r="Q68" s="422"/>
      <c r="R68" s="422"/>
      <c r="S68" s="422"/>
      <c r="T68" s="422"/>
      <c r="U68" s="422"/>
      <c r="V68" s="422"/>
      <c r="W68" s="422"/>
      <c r="X68" s="422"/>
      <c r="Y68" s="422"/>
      <c r="Z68" s="422"/>
    </row>
    <row r="69" customFormat="false" ht="9.95" hidden="false" customHeight="true" outlineLevel="0" collapsed="false">
      <c r="N69" s="422"/>
      <c r="O69" s="422"/>
      <c r="P69" s="422"/>
      <c r="Q69" s="422"/>
      <c r="R69" s="422"/>
      <c r="S69" s="422"/>
      <c r="T69" s="422"/>
      <c r="U69" s="422"/>
      <c r="V69" s="422"/>
      <c r="W69" s="422"/>
      <c r="X69" s="422"/>
      <c r="Y69" s="422"/>
      <c r="Z69" s="422"/>
    </row>
    <row r="70" customFormat="false" ht="9.95" hidden="false" customHeight="true" outlineLevel="0" collapsed="false">
      <c r="N70" s="121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78"/>
      <c r="AB71" s="78"/>
    </row>
    <row r="72" customFormat="false" ht="9.95" hidden="false" customHeight="true" outlineLevel="0" collapsed="false"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78"/>
      <c r="AB72" s="78"/>
    </row>
    <row r="73" customFormat="false" ht="9.95" hidden="false" customHeight="true" outlineLevel="0" collapsed="false"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78"/>
      <c r="AB73" s="78"/>
    </row>
    <row r="74" customFormat="false" ht="9.95" hidden="false" customHeight="true" outlineLevel="0" collapsed="false"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78"/>
      <c r="AB74" s="78"/>
    </row>
    <row r="75" customFormat="false" ht="9.95" hidden="false" customHeight="true" outlineLevel="0" collapsed="false"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5" t="s">
        <v>162</v>
      </c>
      <c r="O83" s="117" t="s">
        <v>78</v>
      </c>
    </row>
    <row r="84" s="128" customFormat="true" ht="11.1" hidden="false" customHeight="true" outlineLevel="0" collapsed="false">
      <c r="A84" s="447" t="s">
        <v>163</v>
      </c>
      <c r="B84" s="115" t="n">
        <v>53.3</v>
      </c>
      <c r="C84" s="115" t="n">
        <v>56.6</v>
      </c>
      <c r="D84" s="115" t="n">
        <v>58.4</v>
      </c>
      <c r="E84" s="115" t="n">
        <v>65.3</v>
      </c>
      <c r="F84" s="115" t="n">
        <v>54.6</v>
      </c>
      <c r="G84" s="115" t="n">
        <v>57.2</v>
      </c>
      <c r="H84" s="115" t="n">
        <v>61.6</v>
      </c>
      <c r="I84" s="115" t="n">
        <v>49.6</v>
      </c>
      <c r="J84" s="115" t="n">
        <v>57.6</v>
      </c>
      <c r="K84" s="115" t="n">
        <v>52.3</v>
      </c>
      <c r="L84" s="115" t="n">
        <v>44.4</v>
      </c>
      <c r="M84" s="115" t="n">
        <v>51.7</v>
      </c>
      <c r="N84" s="429" t="n">
        <v>55.2</v>
      </c>
      <c r="O84" s="115" t="n">
        <v>95.8</v>
      </c>
      <c r="Q84" s="448"/>
      <c r="R84" s="448"/>
    </row>
    <row r="85" s="128" customFormat="true" ht="11.1" hidden="false" customHeight="true" outlineLevel="0" collapsed="false">
      <c r="A85" s="447" t="s">
        <v>164</v>
      </c>
      <c r="B85" s="115" t="n">
        <v>41.9</v>
      </c>
      <c r="C85" s="115" t="n">
        <v>48</v>
      </c>
      <c r="D85" s="115" t="n">
        <v>52.1</v>
      </c>
      <c r="E85" s="115" t="n">
        <v>49.1</v>
      </c>
      <c r="F85" s="115" t="n">
        <v>46.3</v>
      </c>
      <c r="G85" s="115" t="n">
        <v>50.8</v>
      </c>
      <c r="H85" s="115" t="n">
        <v>52.4</v>
      </c>
      <c r="I85" s="115" t="n">
        <v>48.3</v>
      </c>
      <c r="J85" s="115" t="n">
        <v>51.9</v>
      </c>
      <c r="K85" s="115" t="n">
        <v>54.7</v>
      </c>
      <c r="L85" s="115" t="n">
        <v>47.6</v>
      </c>
      <c r="M85" s="115" t="n">
        <v>58.4</v>
      </c>
      <c r="N85" s="429" t="n">
        <f aca="false">SUM(B85:M85)/12</f>
        <v>50.125</v>
      </c>
      <c r="O85" s="449" t="n">
        <f aca="false">SUM(N85/N84)*100</f>
        <v>90.8061594202899</v>
      </c>
      <c r="Q85" s="448"/>
      <c r="R85" s="448"/>
    </row>
    <row r="86" s="128" customFormat="true" ht="11.1" hidden="false" customHeight="true" outlineLevel="0" collapsed="false">
      <c r="A86" s="447" t="s">
        <v>165</v>
      </c>
      <c r="B86" s="115" t="n">
        <v>48.9</v>
      </c>
      <c r="C86" s="115" t="n">
        <v>45.9</v>
      </c>
      <c r="D86" s="115" t="n">
        <v>63.6</v>
      </c>
      <c r="E86" s="115" t="n">
        <v>67.4</v>
      </c>
      <c r="F86" s="115" t="n">
        <v>55.9</v>
      </c>
      <c r="G86" s="115" t="n">
        <v>62.3</v>
      </c>
      <c r="H86" s="115" t="n">
        <v>61</v>
      </c>
      <c r="I86" s="115" t="n">
        <v>57</v>
      </c>
      <c r="J86" s="115" t="n">
        <v>55.4</v>
      </c>
      <c r="K86" s="115" t="n">
        <v>65.8</v>
      </c>
      <c r="L86" s="115" t="n">
        <v>65.7</v>
      </c>
      <c r="M86" s="115" t="n">
        <v>68.2</v>
      </c>
      <c r="N86" s="429" t="n">
        <f aca="false">SUM(B86:M86)/12</f>
        <v>59.7583333333333</v>
      </c>
      <c r="O86" s="449" t="n">
        <v>119.4</v>
      </c>
      <c r="Q86" s="448"/>
      <c r="R86" s="448"/>
    </row>
    <row r="87" s="128" customFormat="true" ht="11.1" hidden="false" customHeight="true" outlineLevel="0" collapsed="false">
      <c r="A87" s="447" t="s">
        <v>166</v>
      </c>
      <c r="B87" s="115" t="n">
        <v>54.8</v>
      </c>
      <c r="C87" s="115" t="n">
        <v>49.8</v>
      </c>
      <c r="D87" s="115" t="n">
        <v>56.3</v>
      </c>
      <c r="E87" s="115" t="n">
        <v>66.7</v>
      </c>
      <c r="F87" s="115" t="n">
        <v>60.7</v>
      </c>
      <c r="G87" s="115" t="n">
        <v>64.6</v>
      </c>
      <c r="H87" s="115" t="n">
        <v>55.4</v>
      </c>
      <c r="I87" s="115" t="n">
        <v>57.5</v>
      </c>
      <c r="J87" s="115" t="n">
        <v>52.8</v>
      </c>
      <c r="K87" s="115" t="n">
        <v>50.3</v>
      </c>
      <c r="L87" s="115" t="n">
        <v>50.3</v>
      </c>
      <c r="M87" s="115" t="n">
        <v>52.2</v>
      </c>
      <c r="N87" s="429" t="n">
        <f aca="false">SUM(B87:M87)/12</f>
        <v>55.95</v>
      </c>
      <c r="O87" s="449" t="n">
        <f aca="false">SUM(N87/N86)*100</f>
        <v>93.6271091897922</v>
      </c>
      <c r="Q87" s="448"/>
      <c r="R87" s="448"/>
    </row>
    <row r="88" customFormat="false" ht="11.1" hidden="false" customHeight="true" outlineLevel="0" collapsed="false">
      <c r="A88" s="118" t="s">
        <v>79</v>
      </c>
      <c r="B88" s="115" t="n">
        <v>41.3</v>
      </c>
      <c r="C88" s="115" t="n">
        <v>48.4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429"/>
      <c r="O88" s="443"/>
    </row>
    <row r="89" customFormat="false" ht="9.95" hidden="false" customHeight="true" outlineLevel="0" collapsed="false">
      <c r="O89" s="45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22"/>
      <c r="B18" s="422"/>
      <c r="C18" s="422"/>
      <c r="D18" s="422"/>
      <c r="E18" s="422"/>
      <c r="F18" s="422"/>
      <c r="G18" s="422"/>
      <c r="H18" s="422"/>
      <c r="I18" s="422"/>
      <c r="J18" s="422"/>
      <c r="K18" s="422"/>
      <c r="L18" s="422"/>
      <c r="M18" s="422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5" t="s">
        <v>161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18" t="s">
        <v>31</v>
      </c>
      <c r="B25" s="451" t="n">
        <v>35.6</v>
      </c>
      <c r="C25" s="451" t="n">
        <v>51.2</v>
      </c>
      <c r="D25" s="451" t="n">
        <v>52.2</v>
      </c>
      <c r="E25" s="451" t="n">
        <v>73.5</v>
      </c>
      <c r="F25" s="451" t="n">
        <v>71.9</v>
      </c>
      <c r="G25" s="451" t="n">
        <v>77.5</v>
      </c>
      <c r="H25" s="451" t="n">
        <v>68.4</v>
      </c>
      <c r="I25" s="451" t="n">
        <v>45</v>
      </c>
      <c r="J25" s="451" t="n">
        <v>36.7</v>
      </c>
      <c r="K25" s="451" t="n">
        <v>41.6</v>
      </c>
      <c r="L25" s="451" t="n">
        <v>35</v>
      </c>
      <c r="M25" s="451" t="n">
        <v>33.5</v>
      </c>
      <c r="N25" s="435" t="n">
        <f aca="false">SUM(B25:M25)</f>
        <v>622.1</v>
      </c>
      <c r="O25" s="452" t="n">
        <v>100.9</v>
      </c>
      <c r="P25" s="434"/>
      <c r="Q25" s="444"/>
      <c r="R25" s="444"/>
      <c r="S25" s="434"/>
      <c r="T25" s="434"/>
      <c r="U25" s="434"/>
      <c r="V25" s="434"/>
      <c r="W25" s="434"/>
      <c r="X25" s="434"/>
      <c r="Y25" s="434"/>
      <c r="Z25" s="434"/>
      <c r="AA25" s="78"/>
      <c r="AB25" s="78"/>
      <c r="AC25" s="78"/>
    </row>
    <row r="26" customFormat="false" ht="11.1" hidden="false" customHeight="true" outlineLevel="0" collapsed="false">
      <c r="A26" s="118" t="s">
        <v>32</v>
      </c>
      <c r="B26" s="451" t="n">
        <v>28.1</v>
      </c>
      <c r="C26" s="451" t="n">
        <v>35.6</v>
      </c>
      <c r="D26" s="451" t="n">
        <v>40.9</v>
      </c>
      <c r="E26" s="451" t="n">
        <v>53.1</v>
      </c>
      <c r="F26" s="451" t="n">
        <v>36.7</v>
      </c>
      <c r="G26" s="451" t="n">
        <v>63.7</v>
      </c>
      <c r="H26" s="451" t="n">
        <v>68.9</v>
      </c>
      <c r="I26" s="451" t="n">
        <v>34.9</v>
      </c>
      <c r="J26" s="451" t="n">
        <v>40.1</v>
      </c>
      <c r="K26" s="451" t="n">
        <v>39.1</v>
      </c>
      <c r="L26" s="451" t="n">
        <v>34.2</v>
      </c>
      <c r="M26" s="451" t="n">
        <v>35</v>
      </c>
      <c r="N26" s="435" t="n">
        <f aca="false">SUM(B26:M26)</f>
        <v>510.3</v>
      </c>
      <c r="O26" s="452" t="n">
        <f aca="false">SUM(N26/N25)*100</f>
        <v>82.0286127632214</v>
      </c>
      <c r="P26" s="434"/>
      <c r="Q26" s="444"/>
      <c r="R26" s="444"/>
      <c r="S26" s="434"/>
      <c r="T26" s="434"/>
      <c r="U26" s="434"/>
      <c r="V26" s="434"/>
      <c r="W26" s="434"/>
      <c r="X26" s="434"/>
      <c r="Y26" s="434"/>
      <c r="Z26" s="434"/>
      <c r="AA26" s="78"/>
      <c r="AB26" s="78"/>
      <c r="AC26" s="78"/>
    </row>
    <row r="27" customFormat="false" ht="11.1" hidden="false" customHeight="true" outlineLevel="0" collapsed="false">
      <c r="A27" s="118" t="s">
        <v>33</v>
      </c>
      <c r="B27" s="451" t="n">
        <v>33.8</v>
      </c>
      <c r="C27" s="451" t="n">
        <v>44.4</v>
      </c>
      <c r="D27" s="451" t="n">
        <v>39.1</v>
      </c>
      <c r="E27" s="451" t="n">
        <v>42</v>
      </c>
      <c r="F27" s="451" t="n">
        <v>51.6</v>
      </c>
      <c r="G27" s="451" t="n">
        <v>68.5</v>
      </c>
      <c r="H27" s="451" t="n">
        <v>76.3</v>
      </c>
      <c r="I27" s="451" t="n">
        <v>42.2</v>
      </c>
      <c r="J27" s="451" t="n">
        <v>40.1</v>
      </c>
      <c r="K27" s="451" t="n">
        <v>59.5</v>
      </c>
      <c r="L27" s="451" t="n">
        <v>54.7</v>
      </c>
      <c r="M27" s="451" t="n">
        <v>45.2</v>
      </c>
      <c r="N27" s="435" t="n">
        <f aca="false">SUM(B27:M27)</f>
        <v>597.4</v>
      </c>
      <c r="O27" s="452" t="n">
        <f aca="false">SUM(N27/N26)*100</f>
        <v>117.068391142465</v>
      </c>
      <c r="P27" s="434"/>
      <c r="Q27" s="444"/>
      <c r="R27" s="444"/>
      <c r="S27" s="434"/>
      <c r="T27" s="434"/>
      <c r="U27" s="434"/>
      <c r="V27" s="434"/>
      <c r="W27" s="434"/>
      <c r="X27" s="434"/>
      <c r="Y27" s="434"/>
      <c r="Z27" s="434"/>
      <c r="AA27" s="78"/>
      <c r="AB27" s="78"/>
      <c r="AC27" s="78"/>
    </row>
    <row r="28" customFormat="false" ht="11.1" hidden="false" customHeight="true" outlineLevel="0" collapsed="false">
      <c r="A28" s="118" t="s">
        <v>34</v>
      </c>
      <c r="B28" s="451" t="n">
        <v>44.4</v>
      </c>
      <c r="C28" s="451" t="n">
        <v>44.7</v>
      </c>
      <c r="D28" s="451" t="n">
        <v>47.9</v>
      </c>
      <c r="E28" s="451" t="n">
        <v>47.3</v>
      </c>
      <c r="F28" s="451" t="n">
        <v>52.3</v>
      </c>
      <c r="G28" s="451" t="n">
        <v>65.9</v>
      </c>
      <c r="H28" s="451" t="n">
        <v>70.2</v>
      </c>
      <c r="I28" s="451" t="n">
        <v>54</v>
      </c>
      <c r="J28" s="451" t="n">
        <v>39.2</v>
      </c>
      <c r="K28" s="451" t="n">
        <v>52.5</v>
      </c>
      <c r="L28" s="451" t="n">
        <v>48.8</v>
      </c>
      <c r="M28" s="451" t="n">
        <v>44.1</v>
      </c>
      <c r="N28" s="435" t="n">
        <f aca="false">SUM(B28:M28)</f>
        <v>611.3</v>
      </c>
      <c r="O28" s="452" t="n">
        <f aca="false">SUM(N28/N27)*100</f>
        <v>102.326749246736</v>
      </c>
      <c r="P28" s="434"/>
      <c r="Q28" s="444"/>
      <c r="R28" s="444"/>
      <c r="S28" s="434"/>
      <c r="T28" s="434"/>
      <c r="U28" s="434"/>
      <c r="V28" s="434"/>
      <c r="W28" s="434"/>
      <c r="X28" s="434"/>
      <c r="Y28" s="434"/>
      <c r="Z28" s="434"/>
      <c r="AA28" s="78"/>
      <c r="AB28" s="78"/>
      <c r="AC28" s="78"/>
    </row>
    <row r="29" customFormat="false" ht="11.1" hidden="false" customHeight="true" outlineLevel="0" collapsed="false">
      <c r="A29" s="118" t="s">
        <v>79</v>
      </c>
      <c r="B29" s="451" t="n">
        <v>41.2</v>
      </c>
      <c r="C29" s="451" t="n">
        <v>44.7</v>
      </c>
      <c r="D29" s="451"/>
      <c r="E29" s="451"/>
      <c r="F29" s="451"/>
      <c r="G29" s="451"/>
      <c r="H29" s="451"/>
      <c r="I29" s="451"/>
      <c r="J29" s="451"/>
      <c r="K29" s="451"/>
      <c r="L29" s="451"/>
      <c r="M29" s="451"/>
      <c r="N29" s="437"/>
      <c r="O29" s="452"/>
      <c r="P29" s="434"/>
      <c r="S29" s="434"/>
      <c r="T29" s="434"/>
      <c r="U29" s="434"/>
      <c r="V29" s="434"/>
      <c r="W29" s="434"/>
      <c r="X29" s="434"/>
      <c r="Y29" s="434"/>
      <c r="Z29" s="434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24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5" t="s">
        <v>162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18" t="s">
        <v>31</v>
      </c>
      <c r="B54" s="451" t="n">
        <v>34.6</v>
      </c>
      <c r="C54" s="451" t="n">
        <v>38.9</v>
      </c>
      <c r="D54" s="451" t="n">
        <v>33.8</v>
      </c>
      <c r="E54" s="451" t="n">
        <v>39.4</v>
      </c>
      <c r="F54" s="451" t="n">
        <v>40.4</v>
      </c>
      <c r="G54" s="451" t="n">
        <v>43</v>
      </c>
      <c r="H54" s="451" t="n">
        <v>32.5</v>
      </c>
      <c r="I54" s="451" t="n">
        <v>31.2</v>
      </c>
      <c r="J54" s="451" t="n">
        <v>31.6</v>
      </c>
      <c r="K54" s="451" t="n">
        <v>33.2</v>
      </c>
      <c r="L54" s="451" t="n">
        <v>35.7</v>
      </c>
      <c r="M54" s="451" t="n">
        <v>33.7</v>
      </c>
      <c r="N54" s="435" t="n">
        <f aca="false">SUM(B54:M54)/12</f>
        <v>35.6666666666667</v>
      </c>
      <c r="O54" s="452" t="n">
        <v>94.7</v>
      </c>
      <c r="P54" s="434"/>
      <c r="Q54" s="453"/>
      <c r="R54" s="453"/>
      <c r="S54" s="434"/>
      <c r="T54" s="434"/>
      <c r="U54" s="434"/>
      <c r="V54" s="434"/>
      <c r="W54" s="434"/>
      <c r="X54" s="434"/>
      <c r="Y54" s="434"/>
      <c r="Z54" s="434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18" t="s">
        <v>32</v>
      </c>
      <c r="B55" s="451" t="n">
        <v>32.6</v>
      </c>
      <c r="C55" s="451" t="n">
        <v>33.2</v>
      </c>
      <c r="D55" s="451" t="n">
        <v>34.9</v>
      </c>
      <c r="E55" s="451" t="n">
        <v>32.2</v>
      </c>
      <c r="F55" s="451" t="n">
        <v>35.3</v>
      </c>
      <c r="G55" s="451" t="n">
        <v>35.5</v>
      </c>
      <c r="H55" s="451" t="n">
        <v>32</v>
      </c>
      <c r="I55" s="451" t="n">
        <v>29.3</v>
      </c>
      <c r="J55" s="451" t="n">
        <v>26.7</v>
      </c>
      <c r="K55" s="451" t="n">
        <v>30.4</v>
      </c>
      <c r="L55" s="451" t="n">
        <v>36.6</v>
      </c>
      <c r="M55" s="451" t="n">
        <v>31.7</v>
      </c>
      <c r="N55" s="435" t="n">
        <f aca="false">SUM(B55:M55)/12</f>
        <v>32.5333333333333</v>
      </c>
      <c r="O55" s="452" t="n">
        <f aca="false">SUM(N55/N54)*100</f>
        <v>91.214953271028</v>
      </c>
      <c r="P55" s="434"/>
      <c r="Q55" s="453"/>
      <c r="R55" s="453"/>
      <c r="S55" s="434"/>
      <c r="T55" s="434"/>
      <c r="U55" s="434"/>
      <c r="V55" s="434"/>
      <c r="W55" s="434"/>
      <c r="X55" s="434"/>
      <c r="Y55" s="434"/>
      <c r="Z55" s="434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18" t="s">
        <v>33</v>
      </c>
      <c r="B56" s="451" t="n">
        <v>32.2</v>
      </c>
      <c r="C56" s="451" t="n">
        <v>30.4</v>
      </c>
      <c r="D56" s="451" t="n">
        <v>28.3</v>
      </c>
      <c r="E56" s="451" t="n">
        <v>34.2</v>
      </c>
      <c r="F56" s="451" t="n">
        <v>34.9</v>
      </c>
      <c r="G56" s="451" t="n">
        <v>35.2</v>
      </c>
      <c r="H56" s="451" t="n">
        <v>33.3</v>
      </c>
      <c r="I56" s="451" t="n">
        <v>27.1</v>
      </c>
      <c r="J56" s="451" t="n">
        <v>26.1</v>
      </c>
      <c r="K56" s="451" t="n">
        <v>52.7</v>
      </c>
      <c r="L56" s="451" t="n">
        <v>30.3</v>
      </c>
      <c r="M56" s="451" t="n">
        <v>29.8</v>
      </c>
      <c r="N56" s="435" t="n">
        <f aca="false">SUM(B56:M56)/12</f>
        <v>32.875</v>
      </c>
      <c r="O56" s="452" t="n">
        <v>101.2</v>
      </c>
      <c r="P56" s="434"/>
      <c r="Q56" s="453"/>
      <c r="R56" s="453"/>
      <c r="S56" s="434"/>
      <c r="T56" s="434"/>
      <c r="U56" s="434"/>
      <c r="V56" s="434"/>
      <c r="W56" s="434"/>
      <c r="X56" s="434"/>
      <c r="Y56" s="434"/>
      <c r="Z56" s="434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18" t="s">
        <v>34</v>
      </c>
      <c r="B57" s="451" t="n">
        <v>29.3</v>
      </c>
      <c r="C57" s="451" t="n">
        <v>31.1</v>
      </c>
      <c r="D57" s="451" t="n">
        <v>30.4</v>
      </c>
      <c r="E57" s="451" t="n">
        <v>36.8</v>
      </c>
      <c r="F57" s="451" t="n">
        <v>40.4</v>
      </c>
      <c r="G57" s="451" t="n">
        <v>40.1</v>
      </c>
      <c r="H57" s="451" t="n">
        <v>40.1</v>
      </c>
      <c r="I57" s="451" t="n">
        <v>38</v>
      </c>
      <c r="J57" s="451" t="n">
        <v>33.8</v>
      </c>
      <c r="K57" s="451" t="n">
        <v>38.1</v>
      </c>
      <c r="L57" s="451" t="n">
        <v>38.3</v>
      </c>
      <c r="M57" s="451" t="n">
        <v>34.2</v>
      </c>
      <c r="N57" s="435" t="n">
        <f aca="false">SUM(B57:M57)/12</f>
        <v>35.8833333333333</v>
      </c>
      <c r="O57" s="452" t="n">
        <v>109.1</v>
      </c>
      <c r="P57" s="434"/>
      <c r="Q57" s="453"/>
      <c r="R57" s="453"/>
      <c r="S57" s="434"/>
      <c r="T57" s="434"/>
      <c r="U57" s="434"/>
      <c r="V57" s="434"/>
      <c r="W57" s="434"/>
      <c r="X57" s="434"/>
      <c r="Y57" s="434"/>
      <c r="Z57" s="434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18" t="s">
        <v>79</v>
      </c>
      <c r="B58" s="451" t="n">
        <v>32.9</v>
      </c>
      <c r="C58" s="451" t="n">
        <v>30.4</v>
      </c>
      <c r="D58" s="451"/>
      <c r="E58" s="451"/>
      <c r="F58" s="451"/>
      <c r="G58" s="451"/>
      <c r="H58" s="451"/>
      <c r="I58" s="451"/>
      <c r="J58" s="451"/>
      <c r="K58" s="451"/>
      <c r="L58" s="451"/>
      <c r="M58" s="451"/>
      <c r="N58" s="435"/>
      <c r="O58" s="452"/>
      <c r="P58" s="434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54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5" t="s">
        <v>162</v>
      </c>
      <c r="O83" s="117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18" t="s">
        <v>31</v>
      </c>
      <c r="B84" s="233" t="n">
        <v>103.1</v>
      </c>
      <c r="C84" s="233" t="n">
        <v>133.5</v>
      </c>
      <c r="D84" s="233" t="n">
        <v>150.6</v>
      </c>
      <c r="E84" s="233" t="n">
        <v>193.1</v>
      </c>
      <c r="F84" s="233" t="n">
        <v>179.1</v>
      </c>
      <c r="G84" s="233" t="n">
        <v>182.6</v>
      </c>
      <c r="H84" s="233" t="n">
        <v>194.9</v>
      </c>
      <c r="I84" s="233" t="n">
        <v>143.1</v>
      </c>
      <c r="J84" s="233" t="n">
        <v>116.2</v>
      </c>
      <c r="K84" s="233" t="n">
        <v>126</v>
      </c>
      <c r="L84" s="233" t="n">
        <v>97.9</v>
      </c>
      <c r="M84" s="233" t="n">
        <v>99.5</v>
      </c>
      <c r="N84" s="439" t="n">
        <f aca="false">SUM(B84:M84)/12</f>
        <v>143.3</v>
      </c>
      <c r="O84" s="125" t="n">
        <v>106.1</v>
      </c>
      <c r="P84" s="121"/>
      <c r="Q84" s="410"/>
      <c r="R84" s="410"/>
      <c r="S84" s="121"/>
      <c r="T84" s="121"/>
      <c r="U84" s="121"/>
      <c r="V84" s="121"/>
      <c r="W84" s="121"/>
      <c r="X84" s="121"/>
      <c r="Y84" s="121"/>
      <c r="Z84" s="121"/>
    </row>
    <row r="85" customFormat="false" ht="11.1" hidden="false" customHeight="true" outlineLevel="0" collapsed="false">
      <c r="A85" s="118" t="s">
        <v>32</v>
      </c>
      <c r="B85" s="233" t="n">
        <v>86.4</v>
      </c>
      <c r="C85" s="233" t="n">
        <v>107.2</v>
      </c>
      <c r="D85" s="233" t="n">
        <v>117.6</v>
      </c>
      <c r="E85" s="233" t="n">
        <v>162.2</v>
      </c>
      <c r="F85" s="233" t="n">
        <v>104.1</v>
      </c>
      <c r="G85" s="233" t="n">
        <v>179.7</v>
      </c>
      <c r="H85" s="233" t="n">
        <v>209.7</v>
      </c>
      <c r="I85" s="233" t="n">
        <v>118.3</v>
      </c>
      <c r="J85" s="233" t="n">
        <v>147.7</v>
      </c>
      <c r="K85" s="233" t="n">
        <v>130.6</v>
      </c>
      <c r="L85" s="233" t="n">
        <v>93.2</v>
      </c>
      <c r="M85" s="233" t="n">
        <v>109.9</v>
      </c>
      <c r="N85" s="439" t="n">
        <f aca="false">SUM(B85:M85)/12</f>
        <v>130.55</v>
      </c>
      <c r="O85" s="125" t="n">
        <f aca="false">SUM(N85/N84)*100</f>
        <v>91.102581995813</v>
      </c>
      <c r="P85" s="121"/>
      <c r="Q85" s="410"/>
      <c r="R85" s="410"/>
      <c r="S85" s="121"/>
      <c r="T85" s="121"/>
      <c r="U85" s="121"/>
      <c r="V85" s="121"/>
      <c r="W85" s="121"/>
      <c r="X85" s="121"/>
      <c r="Y85" s="121"/>
      <c r="Z85" s="121"/>
    </row>
    <row r="86" customFormat="false" ht="11.1" hidden="false" customHeight="true" outlineLevel="0" collapsed="false">
      <c r="A86" s="118" t="s">
        <v>33</v>
      </c>
      <c r="B86" s="233" t="n">
        <v>105.2</v>
      </c>
      <c r="C86" s="233" t="n">
        <v>144.7</v>
      </c>
      <c r="D86" s="233" t="n">
        <v>136.7</v>
      </c>
      <c r="E86" s="233" t="n">
        <v>125</v>
      </c>
      <c r="F86" s="233" t="n">
        <v>148.5</v>
      </c>
      <c r="G86" s="233" t="n">
        <v>195.1</v>
      </c>
      <c r="H86" s="233" t="n">
        <v>225.3</v>
      </c>
      <c r="I86" s="233" t="n">
        <v>150.2</v>
      </c>
      <c r="J86" s="233" t="n">
        <v>152.8</v>
      </c>
      <c r="K86" s="233" t="n">
        <v>117.2</v>
      </c>
      <c r="L86" s="233" t="n">
        <v>158.6</v>
      </c>
      <c r="M86" s="233" t="n">
        <v>151.3</v>
      </c>
      <c r="N86" s="439" t="n">
        <f aca="false">SUM(B86:M86)/12</f>
        <v>150.883333333333</v>
      </c>
      <c r="O86" s="125" t="n">
        <f aca="false">SUM(N86/N85)*100</f>
        <v>115.575130856632</v>
      </c>
      <c r="P86" s="121"/>
      <c r="Q86" s="410"/>
      <c r="R86" s="410"/>
      <c r="S86" s="121"/>
      <c r="T86" s="121"/>
      <c r="U86" s="121"/>
      <c r="V86" s="121"/>
      <c r="W86" s="121"/>
      <c r="X86" s="121"/>
      <c r="Y86" s="121"/>
      <c r="Z86" s="121"/>
    </row>
    <row r="87" customFormat="false" ht="11.1" hidden="false" customHeight="true" outlineLevel="0" collapsed="false">
      <c r="A87" s="118" t="s">
        <v>34</v>
      </c>
      <c r="B87" s="233" t="n">
        <v>151.6</v>
      </c>
      <c r="C87" s="233" t="n">
        <v>144.8</v>
      </c>
      <c r="D87" s="233" t="n">
        <v>157</v>
      </c>
      <c r="E87" s="233" t="n">
        <v>131.3</v>
      </c>
      <c r="F87" s="233" t="n">
        <v>130.6</v>
      </c>
      <c r="G87" s="233" t="n">
        <v>164.1</v>
      </c>
      <c r="H87" s="233" t="n">
        <v>140.8</v>
      </c>
      <c r="I87" s="233" t="n">
        <v>115</v>
      </c>
      <c r="J87" s="233" t="n">
        <v>139.9</v>
      </c>
      <c r="K87" s="233" t="n">
        <v>127.5</v>
      </c>
      <c r="L87" s="233" t="n">
        <v>127.5</v>
      </c>
      <c r="M87" s="233" t="n">
        <v>127.3</v>
      </c>
      <c r="N87" s="439" t="n">
        <f aca="false">SUM(B87:M87)/12</f>
        <v>138.116666666667</v>
      </c>
      <c r="O87" s="125" t="n">
        <f aca="false">SUM(N87/N86)*100</f>
        <v>91.5387164475864</v>
      </c>
      <c r="P87" s="121"/>
      <c r="Q87" s="410"/>
      <c r="R87" s="410"/>
      <c r="S87" s="121"/>
      <c r="T87" s="121"/>
      <c r="U87" s="121"/>
      <c r="V87" s="121"/>
      <c r="W87" s="121"/>
      <c r="X87" s="121"/>
      <c r="Y87" s="121"/>
      <c r="Z87" s="121"/>
    </row>
    <row r="88" customFormat="false" ht="11.1" hidden="false" customHeight="true" outlineLevel="0" collapsed="false">
      <c r="A88" s="118" t="s">
        <v>79</v>
      </c>
      <c r="B88" s="233" t="n">
        <v>124.9</v>
      </c>
      <c r="C88" s="233" t="n">
        <v>145.3</v>
      </c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439"/>
      <c r="O88" s="125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22"/>
      <c r="B8" s="422"/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2"/>
      <c r="N8" s="422"/>
      <c r="O8" s="422"/>
      <c r="P8" s="422"/>
      <c r="Q8" s="422"/>
      <c r="R8" s="422"/>
      <c r="S8" s="422"/>
      <c r="T8" s="422"/>
      <c r="U8" s="422"/>
      <c r="V8" s="422"/>
      <c r="W8" s="422"/>
      <c r="X8" s="422"/>
      <c r="Y8" s="422"/>
      <c r="Z8" s="422"/>
    </row>
    <row r="9" customFormat="false" ht="9.95" hidden="false" customHeight="true" outlineLevel="0" collapsed="false">
      <c r="A9" s="422"/>
      <c r="B9" s="422"/>
      <c r="C9" s="422"/>
      <c r="D9" s="422"/>
      <c r="E9" s="422"/>
      <c r="F9" s="422"/>
      <c r="G9" s="422"/>
      <c r="H9" s="422"/>
      <c r="I9" s="422"/>
      <c r="J9" s="422"/>
      <c r="K9" s="422"/>
      <c r="L9" s="422"/>
      <c r="M9" s="422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</row>
    <row r="10" customFormat="false" ht="9.95" hidden="false" customHeight="true" outlineLevel="0" collapsed="false">
      <c r="A10" s="422"/>
      <c r="B10" s="422"/>
      <c r="C10" s="422"/>
      <c r="D10" s="422"/>
      <c r="E10" s="422"/>
      <c r="F10" s="422"/>
      <c r="G10" s="422"/>
      <c r="H10" s="422"/>
      <c r="I10" s="422"/>
      <c r="J10" s="422"/>
      <c r="K10" s="422"/>
      <c r="L10" s="422"/>
      <c r="M10" s="422"/>
      <c r="N10" s="422"/>
      <c r="O10" s="422"/>
      <c r="P10" s="422"/>
      <c r="Q10" s="422"/>
      <c r="R10" s="422"/>
      <c r="S10" s="422"/>
      <c r="T10" s="422"/>
      <c r="U10" s="422"/>
      <c r="V10" s="422"/>
      <c r="W10" s="422"/>
      <c r="X10" s="422"/>
      <c r="Y10" s="422"/>
      <c r="Z10" s="422"/>
    </row>
    <row r="11" customFormat="false" ht="9.95" hidden="false" customHeight="true" outlineLevel="0" collapsed="false">
      <c r="A11" s="422"/>
      <c r="B11" s="422"/>
      <c r="C11" s="422"/>
      <c r="D11" s="422"/>
      <c r="E11" s="422"/>
      <c r="F11" s="422"/>
      <c r="G11" s="422"/>
      <c r="H11" s="422"/>
      <c r="I11" s="422"/>
      <c r="J11" s="422"/>
      <c r="K11" s="422"/>
      <c r="L11" s="422"/>
      <c r="M11" s="422"/>
      <c r="N11" s="422"/>
      <c r="O11" s="422"/>
      <c r="P11" s="422"/>
      <c r="Q11" s="422"/>
      <c r="R11" s="422"/>
      <c r="S11" s="422"/>
      <c r="T11" s="422"/>
      <c r="U11" s="422"/>
      <c r="V11" s="422"/>
      <c r="W11" s="422"/>
      <c r="X11" s="422"/>
      <c r="Y11" s="422"/>
      <c r="Z11" s="422"/>
    </row>
    <row r="12" customFormat="false" ht="9.95" hidden="false" customHeight="true" outlineLevel="0" collapsed="false">
      <c r="A12" s="422"/>
      <c r="B12" s="422"/>
      <c r="C12" s="422"/>
      <c r="D12" s="422"/>
      <c r="E12" s="422"/>
      <c r="F12" s="422"/>
      <c r="G12" s="422"/>
      <c r="H12" s="422"/>
      <c r="I12" s="422"/>
      <c r="J12" s="422"/>
      <c r="K12" s="422"/>
      <c r="L12" s="422"/>
      <c r="M12" s="422"/>
      <c r="N12" s="422"/>
      <c r="O12" s="422"/>
      <c r="P12" s="422"/>
      <c r="Q12" s="422"/>
      <c r="R12" s="422"/>
      <c r="S12" s="422"/>
      <c r="T12" s="422"/>
      <c r="U12" s="422"/>
      <c r="V12" s="422"/>
      <c r="W12" s="422"/>
      <c r="X12" s="422"/>
      <c r="Y12" s="422"/>
      <c r="Z12" s="422"/>
    </row>
    <row r="19" customFormat="false" ht="9.95" hidden="false" customHeight="true" outlineLevel="0" collapsed="false">
      <c r="A19" s="422"/>
      <c r="B19" s="422"/>
      <c r="C19" s="422"/>
      <c r="D19" s="422"/>
      <c r="E19" s="422"/>
      <c r="F19" s="422"/>
      <c r="G19" s="422"/>
      <c r="H19" s="422"/>
      <c r="I19" s="422"/>
      <c r="J19" s="422"/>
      <c r="K19" s="422"/>
      <c r="L19" s="422"/>
      <c r="M19" s="422"/>
      <c r="N19" s="422"/>
      <c r="O19" s="422"/>
      <c r="P19" s="422"/>
      <c r="Q19" s="422"/>
      <c r="R19" s="422"/>
      <c r="S19" s="422"/>
      <c r="T19" s="422"/>
      <c r="U19" s="422"/>
      <c r="V19" s="422"/>
      <c r="W19" s="422"/>
      <c r="X19" s="422"/>
      <c r="Y19" s="422"/>
      <c r="Z19" s="422"/>
    </row>
    <row r="20" customFormat="false" ht="9.95" hidden="false" customHeight="true" outlineLevel="0" collapsed="false">
      <c r="A20" s="422"/>
      <c r="B20" s="422"/>
      <c r="C20" s="422"/>
      <c r="D20" s="422"/>
      <c r="E20" s="422"/>
      <c r="F20" s="422"/>
      <c r="G20" s="422"/>
      <c r="H20" s="422"/>
      <c r="I20" s="422"/>
      <c r="J20" s="422"/>
      <c r="K20" s="422"/>
      <c r="L20" s="422"/>
      <c r="M20" s="422"/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</row>
    <row r="21" customFormat="false" ht="9.95" hidden="false" customHeight="true" outlineLevel="0" collapsed="false">
      <c r="A21" s="422"/>
      <c r="B21" s="422"/>
      <c r="C21" s="422"/>
      <c r="D21" s="422"/>
      <c r="E21" s="422"/>
      <c r="F21" s="422"/>
      <c r="G21" s="422"/>
      <c r="H21" s="422"/>
      <c r="I21" s="422"/>
      <c r="J21" s="422"/>
      <c r="K21" s="422"/>
      <c r="L21" s="422"/>
      <c r="M21" s="422"/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22"/>
    </row>
    <row r="22" customFormat="false" ht="9.95" hidden="false" customHeight="true" outlineLevel="0" collapsed="false">
      <c r="A22" s="422"/>
      <c r="B22" s="422"/>
      <c r="C22" s="422"/>
      <c r="D22" s="422"/>
      <c r="E22" s="422"/>
      <c r="F22" s="422"/>
      <c r="G22" s="422"/>
      <c r="H22" s="422"/>
      <c r="I22" s="422"/>
      <c r="J22" s="422"/>
      <c r="K22" s="422"/>
      <c r="L22" s="422"/>
      <c r="M22" s="422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22"/>
      <c r="B23" s="422"/>
      <c r="C23" s="422"/>
      <c r="D23" s="422"/>
      <c r="E23" s="422"/>
      <c r="F23" s="422"/>
      <c r="G23" s="422"/>
      <c r="H23" s="422"/>
      <c r="I23" s="422"/>
      <c r="J23" s="422"/>
      <c r="K23" s="422"/>
      <c r="L23" s="422"/>
      <c r="M23" s="422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5" t="s">
        <v>161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18" t="s">
        <v>31</v>
      </c>
      <c r="B25" s="424" t="n">
        <v>9.1</v>
      </c>
      <c r="C25" s="424" t="n">
        <v>10.5</v>
      </c>
      <c r="D25" s="424" t="n">
        <v>13.7</v>
      </c>
      <c r="E25" s="424" t="n">
        <v>13.4</v>
      </c>
      <c r="F25" s="424" t="n">
        <v>13.6</v>
      </c>
      <c r="G25" s="424" t="n">
        <v>13.3</v>
      </c>
      <c r="H25" s="424" t="n">
        <v>15.1</v>
      </c>
      <c r="I25" s="424" t="n">
        <v>13.4</v>
      </c>
      <c r="J25" s="424" t="n">
        <v>13.3</v>
      </c>
      <c r="K25" s="424" t="n">
        <v>13.5</v>
      </c>
      <c r="L25" s="424" t="n">
        <v>11.8</v>
      </c>
      <c r="M25" s="424" t="n">
        <v>12.7</v>
      </c>
      <c r="N25" s="435" t="n">
        <f aca="false">SUM(B25:M25)</f>
        <v>153.4</v>
      </c>
      <c r="O25" s="452" t="n">
        <v>100.5</v>
      </c>
      <c r="P25" s="434"/>
      <c r="Q25" s="444"/>
      <c r="R25" s="444"/>
      <c r="S25" s="434"/>
      <c r="T25" s="434"/>
      <c r="U25" s="434"/>
      <c r="V25" s="434"/>
      <c r="W25" s="434"/>
      <c r="X25" s="434"/>
      <c r="Y25" s="434"/>
      <c r="Z25" s="434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18" t="s">
        <v>32</v>
      </c>
      <c r="B26" s="424" t="n">
        <v>9.4</v>
      </c>
      <c r="C26" s="424" t="n">
        <v>10.4</v>
      </c>
      <c r="D26" s="424" t="n">
        <v>13.7</v>
      </c>
      <c r="E26" s="424" t="n">
        <v>13.6</v>
      </c>
      <c r="F26" s="424" t="n">
        <v>14.1</v>
      </c>
      <c r="G26" s="424" t="n">
        <v>15.9</v>
      </c>
      <c r="H26" s="424" t="n">
        <v>15</v>
      </c>
      <c r="I26" s="424" t="n">
        <v>11.9</v>
      </c>
      <c r="J26" s="424" t="n">
        <v>13.4</v>
      </c>
      <c r="K26" s="424" t="n">
        <v>14.6</v>
      </c>
      <c r="L26" s="424" t="n">
        <v>12.4</v>
      </c>
      <c r="M26" s="424" t="n">
        <v>13</v>
      </c>
      <c r="N26" s="435" t="n">
        <f aca="false">SUM(B26:M26)</f>
        <v>157.4</v>
      </c>
      <c r="O26" s="452" t="n">
        <f aca="false">SUM(N26/N25)*100</f>
        <v>102.607561929596</v>
      </c>
      <c r="P26" s="434"/>
      <c r="Q26" s="444"/>
      <c r="R26" s="444"/>
      <c r="S26" s="434"/>
      <c r="T26" s="434"/>
      <c r="U26" s="434"/>
      <c r="V26" s="434"/>
      <c r="W26" s="434"/>
      <c r="X26" s="434"/>
      <c r="Y26" s="434"/>
      <c r="Z26" s="434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18" t="s">
        <v>33</v>
      </c>
      <c r="B27" s="424" t="n">
        <v>9.3</v>
      </c>
      <c r="C27" s="424" t="n">
        <v>9.5</v>
      </c>
      <c r="D27" s="424" t="n">
        <v>13.6</v>
      </c>
      <c r="E27" s="424" t="n">
        <v>13.2</v>
      </c>
      <c r="F27" s="424" t="n">
        <v>11.7</v>
      </c>
      <c r="G27" s="424" t="n">
        <v>13.7</v>
      </c>
      <c r="H27" s="424" t="n">
        <v>14.4</v>
      </c>
      <c r="I27" s="424" t="n">
        <v>14.3</v>
      </c>
      <c r="J27" s="424" t="n">
        <v>14.1</v>
      </c>
      <c r="K27" s="424" t="n">
        <v>12.3</v>
      </c>
      <c r="L27" s="424" t="n">
        <v>10.5</v>
      </c>
      <c r="M27" s="424" t="n">
        <v>13.3</v>
      </c>
      <c r="N27" s="435" t="n">
        <f aca="false">SUM(B27:M27)</f>
        <v>149.9</v>
      </c>
      <c r="O27" s="452" t="n">
        <f aca="false">SUM(N27/N26)*100</f>
        <v>95.2350698856417</v>
      </c>
      <c r="P27" s="434"/>
      <c r="Q27" s="444"/>
      <c r="R27" s="444"/>
      <c r="S27" s="434"/>
      <c r="T27" s="434"/>
      <c r="U27" s="434"/>
      <c r="V27" s="434"/>
      <c r="W27" s="434"/>
      <c r="X27" s="434"/>
      <c r="Y27" s="434"/>
      <c r="Z27" s="434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18" t="s">
        <v>34</v>
      </c>
      <c r="B28" s="424" t="n">
        <v>8.7</v>
      </c>
      <c r="C28" s="424" t="n">
        <v>8.7</v>
      </c>
      <c r="D28" s="424" t="n">
        <v>9.8</v>
      </c>
      <c r="E28" s="424" t="n">
        <v>11.1</v>
      </c>
      <c r="F28" s="424" t="n">
        <v>10.2</v>
      </c>
      <c r="G28" s="424" t="n">
        <v>12.6</v>
      </c>
      <c r="H28" s="424" t="n">
        <v>10.8</v>
      </c>
      <c r="I28" s="424" t="n">
        <v>11.3</v>
      </c>
      <c r="J28" s="424" t="n">
        <v>9.1</v>
      </c>
      <c r="K28" s="424" t="n">
        <v>9.2</v>
      </c>
      <c r="L28" s="424" t="n">
        <v>9.2</v>
      </c>
      <c r="M28" s="424" t="n">
        <v>8.8</v>
      </c>
      <c r="N28" s="435" t="n">
        <f aca="false">SUM(B28:M28)</f>
        <v>119.5</v>
      </c>
      <c r="O28" s="452" t="n">
        <f aca="false">SUM(N28/N27)*100</f>
        <v>79.7198132088059</v>
      </c>
      <c r="P28" s="434"/>
      <c r="Q28" s="444"/>
      <c r="R28" s="444"/>
      <c r="S28" s="434"/>
      <c r="T28" s="434"/>
      <c r="U28" s="434"/>
      <c r="V28" s="434"/>
      <c r="W28" s="434"/>
      <c r="X28" s="434"/>
      <c r="Y28" s="434"/>
      <c r="Z28" s="434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18" t="s">
        <v>79</v>
      </c>
      <c r="B29" s="424" t="n">
        <v>7.1</v>
      </c>
      <c r="C29" s="424" t="n">
        <v>7.9</v>
      </c>
      <c r="D29" s="424"/>
      <c r="E29" s="424"/>
      <c r="F29" s="424"/>
      <c r="G29" s="424"/>
      <c r="H29" s="424"/>
      <c r="I29" s="424"/>
      <c r="J29" s="424"/>
      <c r="K29" s="424"/>
      <c r="L29" s="424"/>
      <c r="M29" s="424"/>
      <c r="N29" s="437"/>
      <c r="O29" s="452"/>
      <c r="P29" s="434"/>
      <c r="Q29" s="434"/>
      <c r="R29" s="434"/>
      <c r="S29" s="434"/>
      <c r="T29" s="434"/>
      <c r="U29" s="434"/>
      <c r="V29" s="434"/>
      <c r="W29" s="434"/>
      <c r="X29" s="434"/>
      <c r="Y29" s="434"/>
      <c r="Z29" s="434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55"/>
    </row>
    <row r="53" s="128" customFormat="true" ht="11.1" hidden="false" customHeight="true" outlineLevel="0" collapsed="false">
      <c r="A53" s="233"/>
      <c r="B53" s="116" t="s">
        <v>65</v>
      </c>
      <c r="C53" s="116" t="s">
        <v>66</v>
      </c>
      <c r="D53" s="116" t="s">
        <v>67</v>
      </c>
      <c r="E53" s="116" t="s">
        <v>68</v>
      </c>
      <c r="F53" s="116" t="s">
        <v>69</v>
      </c>
      <c r="G53" s="116" t="s">
        <v>70</v>
      </c>
      <c r="H53" s="116" t="s">
        <v>71</v>
      </c>
      <c r="I53" s="116" t="s">
        <v>72</v>
      </c>
      <c r="J53" s="116" t="s">
        <v>73</v>
      </c>
      <c r="K53" s="116" t="s">
        <v>74</v>
      </c>
      <c r="L53" s="116" t="s">
        <v>75</v>
      </c>
      <c r="M53" s="116" t="s">
        <v>76</v>
      </c>
      <c r="N53" s="415" t="s">
        <v>162</v>
      </c>
      <c r="O53" s="117" t="s">
        <v>7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</row>
    <row r="54" s="128" customFormat="true" ht="11.1" hidden="false" customHeight="true" outlineLevel="0" collapsed="false">
      <c r="A54" s="118" t="s">
        <v>31</v>
      </c>
      <c r="B54" s="424" t="n">
        <v>11.4</v>
      </c>
      <c r="C54" s="424" t="n">
        <v>11.1</v>
      </c>
      <c r="D54" s="424" t="n">
        <v>12.3</v>
      </c>
      <c r="E54" s="424" t="n">
        <v>12.2</v>
      </c>
      <c r="F54" s="424" t="n">
        <v>12.9</v>
      </c>
      <c r="G54" s="424" t="n">
        <v>13.1</v>
      </c>
      <c r="H54" s="424" t="n">
        <v>13.2</v>
      </c>
      <c r="I54" s="424" t="n">
        <v>13.4</v>
      </c>
      <c r="J54" s="424" t="n">
        <v>13.6</v>
      </c>
      <c r="K54" s="424" t="n">
        <v>13.5</v>
      </c>
      <c r="L54" s="424" t="n">
        <v>13.2</v>
      </c>
      <c r="M54" s="424" t="n">
        <v>12.2</v>
      </c>
      <c r="N54" s="435" t="n">
        <f aca="false">SUM(B54:M54)/12</f>
        <v>12.675</v>
      </c>
      <c r="O54" s="417" t="n">
        <v>105.8</v>
      </c>
      <c r="P54" s="421"/>
      <c r="Q54" s="427"/>
      <c r="R54" s="427"/>
      <c r="S54" s="421"/>
      <c r="T54" s="421"/>
      <c r="U54" s="421"/>
      <c r="V54" s="421"/>
      <c r="W54" s="421"/>
      <c r="X54" s="421"/>
      <c r="Y54" s="421"/>
      <c r="Z54" s="421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</row>
    <row r="55" s="128" customFormat="true" ht="11.1" hidden="false" customHeight="true" outlineLevel="0" collapsed="false">
      <c r="A55" s="118" t="s">
        <v>32</v>
      </c>
      <c r="B55" s="424" t="n">
        <v>11.9</v>
      </c>
      <c r="C55" s="424" t="n">
        <v>12.3</v>
      </c>
      <c r="D55" s="424" t="n">
        <v>13.3</v>
      </c>
      <c r="E55" s="424" t="n">
        <v>13.8</v>
      </c>
      <c r="F55" s="424" t="n">
        <v>14.8</v>
      </c>
      <c r="G55" s="424" t="n">
        <v>16.1</v>
      </c>
      <c r="H55" s="424" t="n">
        <v>14.3</v>
      </c>
      <c r="I55" s="424" t="n">
        <v>13.1</v>
      </c>
      <c r="J55" s="424" t="n">
        <v>12.7</v>
      </c>
      <c r="K55" s="424" t="n">
        <v>13.9</v>
      </c>
      <c r="L55" s="424" t="n">
        <v>13.2</v>
      </c>
      <c r="M55" s="424" t="n">
        <v>11.4</v>
      </c>
      <c r="N55" s="435" t="n">
        <f aca="false">SUM(B55:M55)/12</f>
        <v>13.4</v>
      </c>
      <c r="O55" s="417" t="n">
        <v>105.5</v>
      </c>
      <c r="P55" s="421"/>
      <c r="Q55" s="427"/>
      <c r="R55" s="427"/>
      <c r="S55" s="421"/>
      <c r="T55" s="421"/>
      <c r="U55" s="421"/>
      <c r="V55" s="421"/>
      <c r="W55" s="421"/>
      <c r="X55" s="421"/>
      <c r="Y55" s="421"/>
      <c r="Z55" s="421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</row>
    <row r="56" s="128" customFormat="true" ht="11.1" hidden="false" customHeight="true" outlineLevel="0" collapsed="false">
      <c r="A56" s="118" t="s">
        <v>33</v>
      </c>
      <c r="B56" s="424" t="n">
        <v>10.4</v>
      </c>
      <c r="C56" s="424" t="n">
        <v>9.9</v>
      </c>
      <c r="D56" s="424" t="n">
        <v>11</v>
      </c>
      <c r="E56" s="424" t="n">
        <v>11.5</v>
      </c>
      <c r="F56" s="424" t="n">
        <v>11.9</v>
      </c>
      <c r="G56" s="424" t="n">
        <v>12.2</v>
      </c>
      <c r="H56" s="424" t="n">
        <v>11</v>
      </c>
      <c r="I56" s="424" t="n">
        <v>11.9</v>
      </c>
      <c r="J56" s="424" t="n">
        <v>12.1</v>
      </c>
      <c r="K56" s="424" t="n">
        <v>11.9</v>
      </c>
      <c r="L56" s="424" t="n">
        <v>11.3</v>
      </c>
      <c r="M56" s="424" t="n">
        <v>13.2</v>
      </c>
      <c r="N56" s="435" t="n">
        <f aca="false">SUM(B56:M56)/12</f>
        <v>11.525</v>
      </c>
      <c r="O56" s="417" t="n">
        <v>85.8</v>
      </c>
      <c r="P56" s="421"/>
      <c r="Q56" s="427"/>
      <c r="R56" s="427"/>
      <c r="S56" s="421"/>
      <c r="T56" s="421"/>
      <c r="U56" s="421"/>
      <c r="V56" s="421"/>
      <c r="W56" s="421"/>
      <c r="X56" s="421"/>
      <c r="Y56" s="421"/>
      <c r="Z56" s="421"/>
      <c r="AA56" s="120"/>
    </row>
    <row r="57" s="128" customFormat="true" ht="11.1" hidden="false" customHeight="true" outlineLevel="0" collapsed="false">
      <c r="A57" s="118" t="s">
        <v>34</v>
      </c>
      <c r="B57" s="424" t="n">
        <v>12</v>
      </c>
      <c r="C57" s="424" t="n">
        <v>11.2</v>
      </c>
      <c r="D57" s="424" t="n">
        <v>11.4</v>
      </c>
      <c r="E57" s="424" t="n">
        <v>11</v>
      </c>
      <c r="F57" s="424" t="n">
        <v>11.9</v>
      </c>
      <c r="G57" s="424" t="n">
        <v>12.4</v>
      </c>
      <c r="H57" s="424" t="n">
        <v>11.9</v>
      </c>
      <c r="I57" s="424" t="n">
        <v>11.9</v>
      </c>
      <c r="J57" s="424" t="n">
        <v>10.9</v>
      </c>
      <c r="K57" s="424" t="n">
        <v>11.2</v>
      </c>
      <c r="L57" s="424" t="n">
        <v>10.7</v>
      </c>
      <c r="M57" s="424" t="n">
        <v>9.8</v>
      </c>
      <c r="N57" s="435" t="n">
        <f aca="false">SUM(B57:M57)/12</f>
        <v>11.3583333333333</v>
      </c>
      <c r="O57" s="417" t="n">
        <v>99.1</v>
      </c>
      <c r="P57" s="421"/>
      <c r="Q57" s="427"/>
      <c r="R57" s="427"/>
      <c r="S57" s="421"/>
      <c r="T57" s="421"/>
      <c r="U57" s="421"/>
      <c r="V57" s="421"/>
      <c r="W57" s="421"/>
      <c r="X57" s="421"/>
      <c r="Y57" s="421"/>
      <c r="Z57" s="421"/>
      <c r="AA57" s="120"/>
    </row>
    <row r="58" s="128" customFormat="true" ht="11.1" hidden="false" customHeight="true" outlineLevel="0" collapsed="false">
      <c r="A58" s="118" t="s">
        <v>79</v>
      </c>
      <c r="B58" s="424" t="n">
        <v>9.4</v>
      </c>
      <c r="C58" s="424" t="n">
        <v>8.7</v>
      </c>
      <c r="D58" s="424"/>
      <c r="E58" s="424"/>
      <c r="F58" s="424"/>
      <c r="G58" s="424"/>
      <c r="H58" s="424"/>
      <c r="I58" s="424"/>
      <c r="J58" s="424"/>
      <c r="K58" s="424"/>
      <c r="L58" s="424"/>
      <c r="M58" s="424"/>
      <c r="N58" s="435"/>
      <c r="O58" s="417"/>
      <c r="P58" s="421"/>
      <c r="Q58" s="421"/>
      <c r="R58" s="421"/>
      <c r="S58" s="421"/>
      <c r="T58" s="421"/>
      <c r="U58" s="421"/>
      <c r="V58" s="421"/>
      <c r="W58" s="421"/>
      <c r="X58" s="421"/>
      <c r="Y58" s="421"/>
      <c r="Z58" s="421"/>
      <c r="AA58" s="120"/>
    </row>
    <row r="59" customFormat="false" ht="9.95" hidden="false" customHeight="true" outlineLevel="0" collapsed="false">
      <c r="A59" s="422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22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28" customFormat="true" ht="11.1" hidden="false" customHeight="true" outlineLevel="0" collapsed="false">
      <c r="A83" s="233"/>
      <c r="B83" s="116" t="s">
        <v>65</v>
      </c>
      <c r="C83" s="116" t="s">
        <v>66</v>
      </c>
      <c r="D83" s="116" t="s">
        <v>67</v>
      </c>
      <c r="E83" s="116" t="s">
        <v>68</v>
      </c>
      <c r="F83" s="116" t="s">
        <v>69</v>
      </c>
      <c r="G83" s="116" t="s">
        <v>70</v>
      </c>
      <c r="H83" s="116" t="s">
        <v>71</v>
      </c>
      <c r="I83" s="116" t="s">
        <v>72</v>
      </c>
      <c r="J83" s="116" t="s">
        <v>73</v>
      </c>
      <c r="K83" s="116" t="s">
        <v>74</v>
      </c>
      <c r="L83" s="116" t="s">
        <v>75</v>
      </c>
      <c r="M83" s="116" t="s">
        <v>76</v>
      </c>
      <c r="N83" s="415" t="s">
        <v>162</v>
      </c>
      <c r="O83" s="117" t="s">
        <v>78</v>
      </c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s="128" customFormat="true" ht="11.1" hidden="false" customHeight="true" outlineLevel="0" collapsed="false">
      <c r="A84" s="118" t="s">
        <v>31</v>
      </c>
      <c r="B84" s="119" t="n">
        <v>79.6</v>
      </c>
      <c r="C84" s="119" t="n">
        <v>94</v>
      </c>
      <c r="D84" s="119" t="n">
        <v>112.1</v>
      </c>
      <c r="E84" s="119" t="n">
        <v>110.4</v>
      </c>
      <c r="F84" s="119" t="n">
        <v>105.4</v>
      </c>
      <c r="G84" s="119" t="n">
        <v>101.3</v>
      </c>
      <c r="H84" s="119" t="n">
        <v>114.2</v>
      </c>
      <c r="I84" s="119" t="n">
        <v>99.8</v>
      </c>
      <c r="J84" s="119" t="n">
        <v>97.3</v>
      </c>
      <c r="K84" s="119" t="n">
        <v>100.4</v>
      </c>
      <c r="L84" s="119" t="n">
        <v>89.5</v>
      </c>
      <c r="M84" s="119" t="n">
        <v>104</v>
      </c>
      <c r="N84" s="429" t="n">
        <f aca="false">SUM(B84:M84)/12</f>
        <v>100.666666666667</v>
      </c>
      <c r="O84" s="456" t="n">
        <v>95.5</v>
      </c>
      <c r="P84" s="120"/>
      <c r="Q84" s="457"/>
      <c r="R84" s="457"/>
      <c r="S84" s="120"/>
      <c r="T84" s="120"/>
      <c r="U84" s="120"/>
      <c r="V84" s="120"/>
      <c r="W84" s="120"/>
      <c r="X84" s="120"/>
      <c r="Y84" s="120"/>
      <c r="Z84" s="120"/>
    </row>
    <row r="85" s="128" customFormat="true" ht="11.1" hidden="false" customHeight="true" outlineLevel="0" collapsed="false">
      <c r="A85" s="118" t="s">
        <v>32</v>
      </c>
      <c r="B85" s="119" t="n">
        <v>79.3</v>
      </c>
      <c r="C85" s="119" t="n">
        <v>84.3</v>
      </c>
      <c r="D85" s="119" t="n">
        <v>103.6</v>
      </c>
      <c r="E85" s="119" t="n">
        <v>99.6</v>
      </c>
      <c r="F85" s="119" t="n">
        <v>94.9</v>
      </c>
      <c r="G85" s="119" t="n">
        <v>98.5</v>
      </c>
      <c r="H85" s="119" t="n">
        <v>104.5</v>
      </c>
      <c r="I85" s="119" t="n">
        <v>91</v>
      </c>
      <c r="J85" s="119" t="n">
        <v>105.2</v>
      </c>
      <c r="K85" s="119" t="n">
        <v>105.5</v>
      </c>
      <c r="L85" s="119" t="n">
        <v>94.2</v>
      </c>
      <c r="M85" s="119" t="n">
        <v>112.6</v>
      </c>
      <c r="N85" s="429" t="n">
        <f aca="false">SUM(B85:M85)/12</f>
        <v>97.7666666666667</v>
      </c>
      <c r="O85" s="456" t="n">
        <f aca="false">SUM(N85/N84)*100</f>
        <v>97.1192052980132</v>
      </c>
      <c r="P85" s="120"/>
      <c r="Q85" s="457"/>
      <c r="R85" s="457"/>
      <c r="S85" s="120"/>
      <c r="T85" s="120"/>
      <c r="U85" s="120"/>
      <c r="V85" s="120"/>
      <c r="W85" s="120"/>
      <c r="X85" s="120"/>
      <c r="Y85" s="120"/>
      <c r="Z85" s="120"/>
    </row>
    <row r="86" s="128" customFormat="true" ht="11.1" hidden="false" customHeight="true" outlineLevel="0" collapsed="false">
      <c r="A86" s="118" t="s">
        <v>33</v>
      </c>
      <c r="B86" s="119" t="n">
        <v>89.9</v>
      </c>
      <c r="C86" s="119" t="n">
        <v>95.7</v>
      </c>
      <c r="D86" s="119" t="n">
        <v>125.1</v>
      </c>
      <c r="E86" s="119" t="n">
        <v>115</v>
      </c>
      <c r="F86" s="119" t="n">
        <v>97.9</v>
      </c>
      <c r="G86" s="119" t="n">
        <v>112.2</v>
      </c>
      <c r="H86" s="119" t="n">
        <v>128.7</v>
      </c>
      <c r="I86" s="119" t="n">
        <v>121.1</v>
      </c>
      <c r="J86" s="119" t="n">
        <v>116.2</v>
      </c>
      <c r="K86" s="119" t="n">
        <v>103.2</v>
      </c>
      <c r="L86" s="119" t="n">
        <v>93.1</v>
      </c>
      <c r="M86" s="119" t="n">
        <v>100.5</v>
      </c>
      <c r="N86" s="429" t="n">
        <f aca="false">SUM(B86:M86)/12</f>
        <v>108.216666666667</v>
      </c>
      <c r="O86" s="456" t="n">
        <v>110.6</v>
      </c>
      <c r="P86" s="120"/>
      <c r="Q86" s="457"/>
      <c r="R86" s="457"/>
      <c r="S86" s="120"/>
      <c r="T86" s="120"/>
      <c r="U86" s="120"/>
      <c r="V86" s="120"/>
      <c r="W86" s="120"/>
      <c r="X86" s="120"/>
      <c r="Y86" s="120"/>
      <c r="Z86" s="120"/>
    </row>
    <row r="87" s="128" customFormat="true" ht="11.1" hidden="false" customHeight="true" outlineLevel="0" collapsed="false">
      <c r="A87" s="118" t="s">
        <v>34</v>
      </c>
      <c r="B87" s="119" t="n">
        <v>73.6</v>
      </c>
      <c r="C87" s="119" t="n">
        <v>78.4</v>
      </c>
      <c r="D87" s="119" t="n">
        <v>86.1</v>
      </c>
      <c r="E87" s="119" t="n">
        <v>100.8</v>
      </c>
      <c r="F87" s="119" t="n">
        <v>85.7</v>
      </c>
      <c r="G87" s="119" t="n">
        <v>101.1</v>
      </c>
      <c r="H87" s="119" t="n">
        <v>90.7</v>
      </c>
      <c r="I87" s="119" t="n">
        <v>95</v>
      </c>
      <c r="J87" s="119" t="n">
        <v>84.8</v>
      </c>
      <c r="K87" s="119" t="n">
        <v>86.1</v>
      </c>
      <c r="L87" s="119" t="n">
        <v>86.4</v>
      </c>
      <c r="M87" s="119" t="n">
        <v>90.4</v>
      </c>
      <c r="N87" s="429" t="n">
        <f aca="false">SUM(B87:M87)/12</f>
        <v>88.2583333333333</v>
      </c>
      <c r="O87" s="456" t="n">
        <f aca="false">SUM(N87/N86)*100</f>
        <v>81.5570614507932</v>
      </c>
      <c r="P87" s="120"/>
      <c r="Q87" s="457"/>
      <c r="R87" s="457"/>
      <c r="S87" s="120"/>
      <c r="T87" s="120"/>
      <c r="U87" s="120"/>
      <c r="V87" s="120"/>
      <c r="W87" s="120"/>
      <c r="X87" s="120"/>
      <c r="Y87" s="120"/>
      <c r="Z87" s="120"/>
    </row>
    <row r="88" s="128" customFormat="true" ht="11.1" hidden="false" customHeight="true" outlineLevel="0" collapsed="false">
      <c r="A88" s="118" t="s">
        <v>79</v>
      </c>
      <c r="B88" s="119" t="n">
        <v>75.8</v>
      </c>
      <c r="C88" s="119" t="n">
        <v>91.1</v>
      </c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429"/>
      <c r="O88" s="456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22"/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</row>
    <row r="8" customFormat="false" ht="9.95" hidden="false" customHeight="true" outlineLevel="0" collapsed="false">
      <c r="A8" s="422"/>
      <c r="B8" s="422"/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2"/>
    </row>
    <row r="9" customFormat="false" ht="9.95" hidden="false" customHeight="true" outlineLevel="0" collapsed="false">
      <c r="A9" s="422"/>
      <c r="B9" s="422"/>
      <c r="C9" s="422"/>
      <c r="D9" s="422"/>
      <c r="E9" s="422"/>
      <c r="F9" s="422"/>
      <c r="G9" s="422"/>
      <c r="H9" s="422"/>
      <c r="I9" s="422"/>
      <c r="J9" s="422"/>
      <c r="K9" s="422"/>
      <c r="L9" s="422"/>
      <c r="M9" s="422"/>
    </row>
    <row r="10" customFormat="false" ht="9.95" hidden="false" customHeight="true" outlineLevel="0" collapsed="false">
      <c r="A10" s="422"/>
      <c r="B10" s="422"/>
      <c r="C10" s="422"/>
      <c r="D10" s="422"/>
      <c r="E10" s="422"/>
      <c r="F10" s="422"/>
      <c r="G10" s="422"/>
      <c r="H10" s="422"/>
      <c r="I10" s="422"/>
      <c r="J10" s="422"/>
      <c r="K10" s="422"/>
      <c r="L10" s="422"/>
      <c r="M10" s="422"/>
    </row>
    <row r="11" customFormat="false" ht="9.95" hidden="false" customHeight="true" outlineLevel="0" collapsed="false">
      <c r="A11" s="422"/>
      <c r="B11" s="422"/>
      <c r="C11" s="422"/>
      <c r="D11" s="422"/>
      <c r="E11" s="422"/>
      <c r="F11" s="422"/>
      <c r="G11" s="422"/>
      <c r="H11" s="422"/>
      <c r="I11" s="422"/>
      <c r="J11" s="422"/>
      <c r="K11" s="422"/>
      <c r="L11" s="422"/>
      <c r="M11" s="422"/>
    </row>
    <row r="14" customFormat="false" ht="9.95" hidden="false" customHeight="true" outlineLevel="0" collapsed="false">
      <c r="N14" s="129"/>
      <c r="O14" s="129"/>
    </row>
    <row r="17" customFormat="false" ht="9.95" hidden="false" customHeight="true" outlineLevel="0" collapsed="false">
      <c r="O17" s="129"/>
    </row>
    <row r="18" customFormat="false" ht="9.95" hidden="false" customHeight="true" outlineLevel="0" collapsed="false">
      <c r="A18" s="422"/>
      <c r="B18" s="422"/>
      <c r="C18" s="422"/>
      <c r="D18" s="422"/>
      <c r="E18" s="422"/>
      <c r="F18" s="422"/>
      <c r="G18" s="422"/>
      <c r="H18" s="422"/>
      <c r="I18" s="422"/>
      <c r="J18" s="422"/>
      <c r="K18" s="422"/>
      <c r="L18" s="422"/>
      <c r="M18" s="422"/>
    </row>
    <row r="19" customFormat="false" ht="9.95" hidden="false" customHeight="true" outlineLevel="0" collapsed="false">
      <c r="A19" s="422"/>
      <c r="B19" s="422"/>
      <c r="C19" s="422"/>
      <c r="D19" s="422"/>
      <c r="E19" s="422"/>
      <c r="F19" s="422"/>
      <c r="G19" s="422"/>
      <c r="H19" s="422"/>
      <c r="I19" s="422"/>
      <c r="J19" s="422"/>
      <c r="K19" s="422"/>
      <c r="L19" s="422"/>
      <c r="M19" s="422"/>
    </row>
    <row r="20" customFormat="false" ht="9.95" hidden="false" customHeight="true" outlineLevel="0" collapsed="false">
      <c r="A20" s="422"/>
      <c r="B20" s="422"/>
      <c r="C20" s="422"/>
      <c r="D20" s="422"/>
      <c r="E20" s="422"/>
      <c r="F20" s="422"/>
      <c r="G20" s="422"/>
      <c r="H20" s="422"/>
      <c r="I20" s="422"/>
      <c r="J20" s="422"/>
      <c r="K20" s="422"/>
      <c r="L20" s="422"/>
      <c r="M20" s="422"/>
      <c r="N20" s="129"/>
    </row>
    <row r="21" customFormat="false" ht="9.95" hidden="false" customHeight="true" outlineLevel="0" collapsed="false">
      <c r="A21" s="422"/>
      <c r="B21" s="422"/>
      <c r="C21" s="422"/>
      <c r="D21" s="422"/>
      <c r="E21" s="422"/>
      <c r="F21" s="422"/>
      <c r="G21" s="422"/>
      <c r="H21" s="422"/>
      <c r="I21" s="422"/>
      <c r="J21" s="422"/>
      <c r="K21" s="422"/>
      <c r="L21" s="422"/>
      <c r="M21" s="422"/>
      <c r="N21" s="129"/>
    </row>
    <row r="22" customFormat="false" ht="9.95" hidden="false" customHeight="true" outlineLevel="0" collapsed="false">
      <c r="A22" s="422"/>
      <c r="B22" s="422"/>
      <c r="C22" s="422"/>
      <c r="D22" s="422"/>
      <c r="E22" s="422"/>
      <c r="F22" s="422"/>
      <c r="G22" s="422"/>
      <c r="H22" s="422"/>
      <c r="I22" s="422"/>
      <c r="J22" s="422"/>
      <c r="K22" s="422"/>
      <c r="L22" s="422"/>
      <c r="M22" s="422"/>
      <c r="N22" s="78"/>
      <c r="O22" s="121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18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5" t="s">
        <v>161</v>
      </c>
      <c r="O24" s="117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18" t="s">
        <v>31</v>
      </c>
      <c r="B25" s="424" t="n">
        <v>15.2</v>
      </c>
      <c r="C25" s="424" t="n">
        <v>15.3</v>
      </c>
      <c r="D25" s="424" t="n">
        <v>16.6</v>
      </c>
      <c r="E25" s="424" t="n">
        <v>16.4</v>
      </c>
      <c r="F25" s="424" t="n">
        <v>14.4</v>
      </c>
      <c r="G25" s="424" t="n">
        <v>15.1</v>
      </c>
      <c r="H25" s="424" t="n">
        <v>15.1</v>
      </c>
      <c r="I25" s="424" t="n">
        <v>13.4</v>
      </c>
      <c r="J25" s="424" t="n">
        <v>20.8</v>
      </c>
      <c r="K25" s="424" t="n">
        <v>25.2</v>
      </c>
      <c r="L25" s="424" t="n">
        <v>24.7</v>
      </c>
      <c r="M25" s="424" t="n">
        <v>18.2</v>
      </c>
      <c r="N25" s="435" t="n">
        <f aca="false">SUM(B25:M25)</f>
        <v>210.4</v>
      </c>
      <c r="O25" s="452" t="n">
        <v>106</v>
      </c>
      <c r="P25" s="434"/>
      <c r="Q25" s="427"/>
      <c r="R25" s="427"/>
      <c r="S25" s="434"/>
      <c r="T25" s="434"/>
      <c r="U25" s="434"/>
      <c r="V25" s="434"/>
      <c r="W25" s="434"/>
      <c r="X25" s="434"/>
      <c r="Y25" s="434"/>
      <c r="Z25" s="434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18" t="s">
        <v>32</v>
      </c>
      <c r="B26" s="424" t="n">
        <v>14.3</v>
      </c>
      <c r="C26" s="424" t="n">
        <v>12.8</v>
      </c>
      <c r="D26" s="424" t="n">
        <v>16.6</v>
      </c>
      <c r="E26" s="424" t="n">
        <v>13.5</v>
      </c>
      <c r="F26" s="424" t="n">
        <v>11.3</v>
      </c>
      <c r="G26" s="424" t="n">
        <v>13.3</v>
      </c>
      <c r="H26" s="424" t="n">
        <v>13.8</v>
      </c>
      <c r="I26" s="424" t="n">
        <v>11.1</v>
      </c>
      <c r="J26" s="424" t="n">
        <v>12.6</v>
      </c>
      <c r="K26" s="424" t="n">
        <v>12.1</v>
      </c>
      <c r="L26" s="424" t="n">
        <v>13.4</v>
      </c>
      <c r="M26" s="424" t="n">
        <v>13.7</v>
      </c>
      <c r="N26" s="435" t="n">
        <f aca="false">SUM(B26:M26)</f>
        <v>158.5</v>
      </c>
      <c r="O26" s="452" t="n">
        <f aca="false">SUM(N26/N25)*100</f>
        <v>75.3326996197719</v>
      </c>
      <c r="P26" s="434"/>
      <c r="Q26" s="427"/>
      <c r="R26" s="427"/>
      <c r="S26" s="434"/>
      <c r="T26" s="434"/>
      <c r="U26" s="434"/>
      <c r="V26" s="434"/>
      <c r="W26" s="434"/>
      <c r="X26" s="434"/>
      <c r="Y26" s="434"/>
      <c r="Z26" s="434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18" t="s">
        <v>33</v>
      </c>
      <c r="B27" s="424" t="n">
        <v>11.5</v>
      </c>
      <c r="C27" s="424" t="n">
        <v>14.2</v>
      </c>
      <c r="D27" s="424" t="n">
        <v>13.7</v>
      </c>
      <c r="E27" s="424" t="n">
        <v>14.2</v>
      </c>
      <c r="F27" s="424" t="n">
        <v>12.3</v>
      </c>
      <c r="G27" s="424" t="n">
        <v>14.5</v>
      </c>
      <c r="H27" s="424" t="n">
        <v>14.6</v>
      </c>
      <c r="I27" s="424" t="n">
        <v>14.9</v>
      </c>
      <c r="J27" s="424" t="n">
        <v>16</v>
      </c>
      <c r="K27" s="424" t="n">
        <v>15</v>
      </c>
      <c r="L27" s="424" t="n">
        <v>15.5</v>
      </c>
      <c r="M27" s="424" t="n">
        <v>15.6</v>
      </c>
      <c r="N27" s="435" t="n">
        <f aca="false">SUM(B27:M27)</f>
        <v>172</v>
      </c>
      <c r="O27" s="452" t="n">
        <f aca="false">SUM(N27/N26)*100</f>
        <v>108.517350157729</v>
      </c>
      <c r="P27" s="434"/>
      <c r="Q27" s="427"/>
      <c r="R27" s="427"/>
      <c r="S27" s="434"/>
      <c r="T27" s="434"/>
      <c r="U27" s="434"/>
      <c r="V27" s="434"/>
      <c r="W27" s="434"/>
      <c r="X27" s="434"/>
      <c r="Y27" s="434"/>
      <c r="Z27" s="434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18" t="s">
        <v>34</v>
      </c>
      <c r="B28" s="424" t="n">
        <v>13.3</v>
      </c>
      <c r="C28" s="424" t="n">
        <v>12.6</v>
      </c>
      <c r="D28" s="424" t="n">
        <v>15.8</v>
      </c>
      <c r="E28" s="424" t="n">
        <v>19.2</v>
      </c>
      <c r="F28" s="424" t="n">
        <v>17.6</v>
      </c>
      <c r="G28" s="424" t="n">
        <v>19.5</v>
      </c>
      <c r="H28" s="424" t="n">
        <v>19.2</v>
      </c>
      <c r="I28" s="424" t="n">
        <v>16.9</v>
      </c>
      <c r="J28" s="424" t="n">
        <v>16.2</v>
      </c>
      <c r="K28" s="424" t="n">
        <v>15.6</v>
      </c>
      <c r="L28" s="424" t="n">
        <v>14.7</v>
      </c>
      <c r="M28" s="424" t="n">
        <v>16</v>
      </c>
      <c r="N28" s="435" t="n">
        <f aca="false">SUM(B28:M28)</f>
        <v>196.6</v>
      </c>
      <c r="O28" s="452" t="n">
        <f aca="false">SUM(N28/N27)*100</f>
        <v>114.302325581395</v>
      </c>
      <c r="P28" s="434"/>
      <c r="Q28" s="427"/>
      <c r="R28" s="427"/>
      <c r="S28" s="434"/>
      <c r="T28" s="434"/>
      <c r="U28" s="434"/>
      <c r="V28" s="434"/>
      <c r="W28" s="434"/>
      <c r="X28" s="434"/>
      <c r="Y28" s="434"/>
      <c r="Z28" s="434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18" t="s">
        <v>79</v>
      </c>
      <c r="B29" s="424" t="n">
        <v>14.9</v>
      </c>
      <c r="C29" s="424" t="n">
        <v>14.4</v>
      </c>
      <c r="D29" s="424"/>
      <c r="E29" s="424"/>
      <c r="F29" s="424"/>
      <c r="G29" s="424"/>
      <c r="H29" s="424"/>
      <c r="I29" s="424"/>
      <c r="J29" s="424"/>
      <c r="K29" s="424"/>
      <c r="L29" s="424"/>
      <c r="M29" s="424"/>
      <c r="N29" s="452"/>
      <c r="O29" s="452"/>
      <c r="P29" s="434"/>
      <c r="Q29" s="434"/>
      <c r="R29" s="434"/>
      <c r="S29" s="434"/>
      <c r="T29" s="434"/>
      <c r="U29" s="434"/>
      <c r="V29" s="434"/>
      <c r="W29" s="434"/>
      <c r="X29" s="434"/>
      <c r="Y29" s="434"/>
      <c r="Z29" s="434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24"/>
    </row>
    <row r="46" customFormat="false" ht="9.95" hidden="false" customHeight="true" outlineLevel="0" collapsed="false">
      <c r="H46" s="124"/>
    </row>
    <row r="48" customFormat="false" ht="9.95" hidden="false" customHeight="true" outlineLevel="0" collapsed="false">
      <c r="N48" s="129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18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5" t="s">
        <v>162</v>
      </c>
      <c r="O53" s="117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18" t="s">
        <v>31</v>
      </c>
      <c r="B54" s="424" t="n">
        <v>22.9</v>
      </c>
      <c r="C54" s="424" t="n">
        <v>23.8</v>
      </c>
      <c r="D54" s="424" t="n">
        <v>24.6</v>
      </c>
      <c r="E54" s="424" t="n">
        <v>26.1</v>
      </c>
      <c r="F54" s="424" t="n">
        <v>26.8</v>
      </c>
      <c r="G54" s="424" t="n">
        <v>27.4</v>
      </c>
      <c r="H54" s="424" t="n">
        <v>26.2</v>
      </c>
      <c r="I54" s="424" t="n">
        <v>25.4</v>
      </c>
      <c r="J54" s="424" t="n">
        <v>27.1</v>
      </c>
      <c r="K54" s="424" t="n">
        <v>27.7</v>
      </c>
      <c r="L54" s="424" t="n">
        <v>28.5</v>
      </c>
      <c r="M54" s="424" t="n">
        <v>27.5</v>
      </c>
      <c r="N54" s="435" t="n">
        <f aca="false">SUM(B54:M54)/12</f>
        <v>26.1666666666667</v>
      </c>
      <c r="O54" s="452" t="n">
        <v>120.2</v>
      </c>
      <c r="P54" s="434"/>
      <c r="Q54" s="458"/>
      <c r="R54" s="458"/>
      <c r="S54" s="434"/>
      <c r="T54" s="434"/>
      <c r="U54" s="434"/>
      <c r="V54" s="434"/>
      <c r="W54" s="434"/>
      <c r="X54" s="434"/>
      <c r="Y54" s="434"/>
      <c r="Z54" s="434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18" t="s">
        <v>32</v>
      </c>
      <c r="B55" s="424" t="n">
        <v>29</v>
      </c>
      <c r="C55" s="424" t="n">
        <v>28</v>
      </c>
      <c r="D55" s="424" t="n">
        <v>26.5</v>
      </c>
      <c r="E55" s="424" t="n">
        <v>25.4</v>
      </c>
      <c r="F55" s="424" t="n">
        <v>25</v>
      </c>
      <c r="G55" s="424" t="n">
        <v>24.5</v>
      </c>
      <c r="H55" s="424" t="n">
        <v>24.4</v>
      </c>
      <c r="I55" s="424" t="n">
        <v>23.2</v>
      </c>
      <c r="J55" s="424" t="n">
        <v>22.6</v>
      </c>
      <c r="K55" s="424" t="n">
        <v>22.2</v>
      </c>
      <c r="L55" s="424" t="n">
        <v>22.6</v>
      </c>
      <c r="M55" s="424" t="n">
        <v>21.7</v>
      </c>
      <c r="N55" s="435" t="n">
        <f aca="false">SUM(B55:M55)/12</f>
        <v>24.5916666666667</v>
      </c>
      <c r="O55" s="452" t="n">
        <v>93.9</v>
      </c>
      <c r="P55" s="434"/>
      <c r="Q55" s="458"/>
      <c r="R55" s="458"/>
      <c r="S55" s="434"/>
      <c r="T55" s="434"/>
      <c r="U55" s="434"/>
      <c r="V55" s="434"/>
      <c r="W55" s="434"/>
      <c r="X55" s="434"/>
      <c r="Y55" s="434"/>
      <c r="Z55" s="434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18" t="s">
        <v>33</v>
      </c>
      <c r="B56" s="424" t="n">
        <v>21.7</v>
      </c>
      <c r="C56" s="424" t="n">
        <v>22.6</v>
      </c>
      <c r="D56" s="424" t="n">
        <v>21</v>
      </c>
      <c r="E56" s="424" t="n">
        <v>21.6</v>
      </c>
      <c r="F56" s="424" t="n">
        <v>21.1</v>
      </c>
      <c r="G56" s="424" t="n">
        <v>22.1</v>
      </c>
      <c r="H56" s="424" t="n">
        <v>21.6</v>
      </c>
      <c r="I56" s="424" t="n">
        <v>21</v>
      </c>
      <c r="J56" s="424" t="n">
        <v>21.5</v>
      </c>
      <c r="K56" s="424" t="n">
        <v>21.6</v>
      </c>
      <c r="L56" s="424" t="n">
        <v>21.8</v>
      </c>
      <c r="M56" s="424" t="n">
        <v>21.2</v>
      </c>
      <c r="N56" s="435" t="n">
        <f aca="false">SUM(B56:M56)/12</f>
        <v>21.5666666666667</v>
      </c>
      <c r="O56" s="452" t="n">
        <f aca="false">SUM(N56/N55)*100</f>
        <v>87.6990850559132</v>
      </c>
      <c r="P56" s="434"/>
      <c r="Q56" s="458"/>
      <c r="R56" s="458"/>
      <c r="S56" s="434"/>
      <c r="T56" s="434"/>
      <c r="U56" s="434"/>
      <c r="V56" s="434"/>
      <c r="W56" s="434"/>
      <c r="X56" s="434"/>
      <c r="Y56" s="434"/>
      <c r="Z56" s="434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18" t="s">
        <v>34</v>
      </c>
      <c r="B57" s="424" t="n">
        <v>21.5</v>
      </c>
      <c r="C57" s="424" t="n">
        <v>20.6</v>
      </c>
      <c r="D57" s="424" t="n">
        <v>21.9</v>
      </c>
      <c r="E57" s="424" t="n">
        <v>22.2</v>
      </c>
      <c r="F57" s="424" t="n">
        <v>23.3</v>
      </c>
      <c r="G57" s="424" t="n">
        <v>24.6</v>
      </c>
      <c r="H57" s="424" t="n">
        <v>22.5</v>
      </c>
      <c r="I57" s="424" t="n">
        <v>23.5</v>
      </c>
      <c r="J57" s="424" t="n">
        <v>24.2</v>
      </c>
      <c r="K57" s="424" t="n">
        <v>25.2</v>
      </c>
      <c r="L57" s="424" t="n">
        <v>25.8</v>
      </c>
      <c r="M57" s="424" t="n">
        <v>25.5</v>
      </c>
      <c r="N57" s="435" t="n">
        <f aca="false">SUM(B57:M57)/12</f>
        <v>23.4</v>
      </c>
      <c r="O57" s="452" t="n">
        <v>108.3</v>
      </c>
      <c r="P57" s="434"/>
      <c r="Q57" s="458"/>
      <c r="R57" s="458"/>
      <c r="S57" s="434"/>
      <c r="T57" s="434"/>
      <c r="U57" s="434"/>
      <c r="V57" s="434"/>
      <c r="W57" s="434"/>
      <c r="X57" s="434"/>
      <c r="Y57" s="434"/>
      <c r="Z57" s="434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18" t="s">
        <v>79</v>
      </c>
      <c r="B58" s="424" t="n">
        <v>26</v>
      </c>
      <c r="C58" s="424" t="n">
        <v>24.1</v>
      </c>
      <c r="D58" s="424"/>
      <c r="E58" s="424"/>
      <c r="F58" s="424"/>
      <c r="G58" s="424"/>
      <c r="H58" s="424"/>
      <c r="I58" s="424"/>
      <c r="J58" s="424"/>
      <c r="K58" s="424"/>
      <c r="L58" s="424"/>
      <c r="M58" s="424"/>
      <c r="N58" s="435"/>
      <c r="O58" s="452"/>
      <c r="P58" s="434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18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5" t="s">
        <v>162</v>
      </c>
      <c r="O83" s="117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18" t="s">
        <v>31</v>
      </c>
      <c r="B84" s="115" t="n">
        <v>66.1</v>
      </c>
      <c r="C84" s="115" t="n">
        <v>63.9</v>
      </c>
      <c r="D84" s="115" t="n">
        <v>66.9</v>
      </c>
      <c r="E84" s="115" t="n">
        <v>61.9</v>
      </c>
      <c r="F84" s="115" t="n">
        <v>53.1</v>
      </c>
      <c r="G84" s="115" t="n">
        <v>54.6</v>
      </c>
      <c r="H84" s="115" t="n">
        <v>58.5</v>
      </c>
      <c r="I84" s="115" t="n">
        <v>53.5</v>
      </c>
      <c r="J84" s="115" t="n">
        <v>75.9</v>
      </c>
      <c r="K84" s="115" t="n">
        <v>90.8</v>
      </c>
      <c r="L84" s="115" t="n">
        <v>86.5</v>
      </c>
      <c r="M84" s="115" t="n">
        <v>66.8</v>
      </c>
      <c r="N84" s="439" t="n">
        <f aca="false">SUM(B84:M84)/12</f>
        <v>66.5416666666667</v>
      </c>
      <c r="O84" s="125" t="n">
        <v>87.6</v>
      </c>
      <c r="P84" s="121"/>
      <c r="Q84" s="431"/>
      <c r="R84" s="431"/>
      <c r="S84" s="121"/>
      <c r="T84" s="121"/>
      <c r="U84" s="121"/>
      <c r="V84" s="121"/>
      <c r="W84" s="121"/>
      <c r="X84" s="121"/>
      <c r="Y84" s="121"/>
      <c r="Z84" s="121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18" t="s">
        <v>32</v>
      </c>
      <c r="B85" s="115" t="n">
        <v>48.3</v>
      </c>
      <c r="C85" s="115" t="n">
        <v>46.8</v>
      </c>
      <c r="D85" s="115" t="n">
        <v>63.7</v>
      </c>
      <c r="E85" s="115" t="n">
        <v>54.6</v>
      </c>
      <c r="F85" s="115" t="n">
        <v>45.4</v>
      </c>
      <c r="G85" s="115" t="n">
        <v>54.9</v>
      </c>
      <c r="H85" s="115" t="n">
        <v>56.9</v>
      </c>
      <c r="I85" s="115" t="n">
        <v>49.3</v>
      </c>
      <c r="J85" s="115" t="n">
        <v>56.2</v>
      </c>
      <c r="K85" s="115" t="n">
        <v>55</v>
      </c>
      <c r="L85" s="115" t="n">
        <v>59</v>
      </c>
      <c r="M85" s="115" t="n">
        <v>64.1</v>
      </c>
      <c r="N85" s="439" t="n">
        <f aca="false">SUM(B85:M85)/12</f>
        <v>54.5166666666667</v>
      </c>
      <c r="O85" s="125" t="n">
        <v>82</v>
      </c>
      <c r="P85" s="121"/>
      <c r="Q85" s="431"/>
      <c r="R85" s="431"/>
      <c r="S85" s="121"/>
      <c r="T85" s="121"/>
      <c r="U85" s="121"/>
      <c r="V85" s="121"/>
      <c r="W85" s="121"/>
      <c r="X85" s="121"/>
      <c r="Y85" s="121"/>
      <c r="Z85" s="121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18" t="s">
        <v>33</v>
      </c>
      <c r="B86" s="115" t="n">
        <v>53.2</v>
      </c>
      <c r="C86" s="115" t="n">
        <v>62.3</v>
      </c>
      <c r="D86" s="115" t="n">
        <v>66.5</v>
      </c>
      <c r="E86" s="115" t="n">
        <v>65.2</v>
      </c>
      <c r="F86" s="115" t="n">
        <v>58.8</v>
      </c>
      <c r="G86" s="115" t="n">
        <v>64.6</v>
      </c>
      <c r="H86" s="115" t="n">
        <v>67.8</v>
      </c>
      <c r="I86" s="115" t="n">
        <v>71.4</v>
      </c>
      <c r="J86" s="115" t="n">
        <v>73.8</v>
      </c>
      <c r="K86" s="115" t="n">
        <v>69.4</v>
      </c>
      <c r="L86" s="115" t="n">
        <v>71</v>
      </c>
      <c r="M86" s="115" t="n">
        <v>74.3</v>
      </c>
      <c r="N86" s="439" t="n">
        <f aca="false">SUM(B86:M86)/12</f>
        <v>66.525</v>
      </c>
      <c r="O86" s="125" t="n">
        <f aca="false">SUM(N86/N85)*100</f>
        <v>122.026903087741</v>
      </c>
      <c r="P86" s="121"/>
      <c r="Q86" s="431"/>
      <c r="R86" s="431"/>
      <c r="S86" s="121"/>
      <c r="T86" s="121"/>
      <c r="U86" s="121"/>
      <c r="V86" s="121"/>
      <c r="W86" s="121"/>
      <c r="X86" s="121"/>
      <c r="Y86" s="121"/>
      <c r="Z86" s="121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18" t="s">
        <v>34</v>
      </c>
      <c r="B87" s="115" t="n">
        <v>61.5</v>
      </c>
      <c r="C87" s="115" t="n">
        <v>62.2</v>
      </c>
      <c r="D87" s="115" t="n">
        <v>71.5</v>
      </c>
      <c r="E87" s="115" t="n">
        <v>86.5</v>
      </c>
      <c r="F87" s="115" t="n">
        <v>74.8</v>
      </c>
      <c r="G87" s="115" t="n">
        <v>78.8</v>
      </c>
      <c r="H87" s="115" t="n">
        <v>85.9</v>
      </c>
      <c r="I87" s="115" t="n">
        <v>71.2</v>
      </c>
      <c r="J87" s="115" t="n">
        <v>66.4</v>
      </c>
      <c r="K87" s="115" t="n">
        <v>61.2</v>
      </c>
      <c r="L87" s="115" t="n">
        <v>56.5</v>
      </c>
      <c r="M87" s="115" t="n">
        <v>63.1</v>
      </c>
      <c r="N87" s="439" t="n">
        <f aca="false">SUM(B87:M87)/12</f>
        <v>69.9666666666667</v>
      </c>
      <c r="O87" s="125" t="n">
        <v>105.3</v>
      </c>
      <c r="P87" s="121"/>
      <c r="Q87" s="431"/>
      <c r="R87" s="431"/>
      <c r="S87" s="121"/>
      <c r="T87" s="121"/>
      <c r="U87" s="121"/>
      <c r="V87" s="121"/>
      <c r="W87" s="121"/>
      <c r="X87" s="121"/>
      <c r="Y87" s="121"/>
      <c r="Z87" s="121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18" t="s">
        <v>79</v>
      </c>
      <c r="B88" s="115" t="n">
        <v>56.6</v>
      </c>
      <c r="C88" s="115" t="n">
        <v>61.5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439"/>
      <c r="O88" s="125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1"/>
      <c r="O89" s="126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20.3</v>
      </c>
      <c r="D36" s="77" t="n">
        <v>113</v>
      </c>
      <c r="E36" s="77" t="n">
        <v>115.8</v>
      </c>
      <c r="F36" s="77" t="n">
        <v>115.1</v>
      </c>
      <c r="G36" s="77" t="n">
        <v>110.1</v>
      </c>
      <c r="H36" s="77" t="n">
        <v>110.6</v>
      </c>
      <c r="I36" s="77" t="n">
        <v>116.1</v>
      </c>
      <c r="J36" s="77" t="n">
        <v>108.8</v>
      </c>
      <c r="K36" s="77" t="n">
        <v>101.6</v>
      </c>
      <c r="L36" s="77" t="n">
        <v>107.2</v>
      </c>
      <c r="M36" s="77" t="n">
        <v>107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90.2</v>
      </c>
      <c r="D37" s="77" t="n">
        <v>191.7</v>
      </c>
      <c r="E37" s="77" t="n">
        <v>198.8</v>
      </c>
      <c r="F37" s="77" t="n">
        <v>201.7</v>
      </c>
      <c r="G37" s="77" t="n">
        <v>204</v>
      </c>
      <c r="H37" s="77" t="n">
        <v>205.5</v>
      </c>
      <c r="I37" s="77" t="n">
        <v>214.4</v>
      </c>
      <c r="J37" s="77" t="n">
        <v>218.3</v>
      </c>
      <c r="K37" s="77" t="n">
        <v>215.3</v>
      </c>
      <c r="L37" s="77" t="n">
        <v>214.8</v>
      </c>
      <c r="M37" s="77" t="n">
        <v>214.6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7" t="n">
        <v>187</v>
      </c>
      <c r="D38" s="77" t="n">
        <v>185</v>
      </c>
      <c r="E38" s="77" t="n">
        <v>185</v>
      </c>
      <c r="F38" s="77" t="n">
        <v>182</v>
      </c>
      <c r="G38" s="77" t="n">
        <v>178</v>
      </c>
      <c r="H38" s="77" t="n">
        <v>177</v>
      </c>
      <c r="I38" s="77" t="n">
        <v>176</v>
      </c>
      <c r="J38" s="77" t="n">
        <v>176</v>
      </c>
      <c r="K38" s="77" t="n">
        <v>174</v>
      </c>
      <c r="L38" s="77" t="n">
        <v>174</v>
      </c>
      <c r="M38" s="77" t="n">
        <v>174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197122</v>
      </c>
      <c r="K2" s="88" t="s">
        <v>43</v>
      </c>
      <c r="L2" s="87" t="n">
        <f aca="false">SUM(J2)</f>
        <v>197122</v>
      </c>
      <c r="M2" s="87" t="n">
        <v>128030</v>
      </c>
    </row>
    <row r="3" customFormat="false" ht="13.5" hidden="false" customHeight="false" outlineLevel="0" collapsed="false">
      <c r="J3" s="87" t="n">
        <v>359174</v>
      </c>
      <c r="K3" s="86" t="s">
        <v>44</v>
      </c>
      <c r="L3" s="87" t="n">
        <f aca="false">SUM(J3)</f>
        <v>359174</v>
      </c>
      <c r="M3" s="87" t="n">
        <v>215828</v>
      </c>
    </row>
    <row r="4" customFormat="false" ht="13.5" hidden="false" customHeight="false" outlineLevel="0" collapsed="false">
      <c r="J4" s="87" t="n">
        <v>415786</v>
      </c>
      <c r="K4" s="86" t="s">
        <v>45</v>
      </c>
      <c r="L4" s="87" t="n">
        <f aca="false">SUM(J4)</f>
        <v>415786</v>
      </c>
      <c r="M4" s="87" t="n">
        <v>244032</v>
      </c>
    </row>
    <row r="5" customFormat="false" ht="13.5" hidden="false" customHeight="false" outlineLevel="0" collapsed="false">
      <c r="J5" s="87" t="n">
        <v>93354</v>
      </c>
      <c r="K5" s="86" t="s">
        <v>19</v>
      </c>
      <c r="L5" s="87" t="n">
        <f aca="false">SUM(J5)</f>
        <v>93354</v>
      </c>
      <c r="M5" s="87" t="n">
        <v>57656</v>
      </c>
    </row>
    <row r="6" customFormat="false" ht="13.5" hidden="false" customHeight="false" outlineLevel="0" collapsed="false">
      <c r="J6" s="87" t="n">
        <v>393112</v>
      </c>
      <c r="K6" s="86" t="s">
        <v>46</v>
      </c>
      <c r="L6" s="87" t="n">
        <f aca="false">SUM(J6)</f>
        <v>393112</v>
      </c>
      <c r="M6" s="87" t="n">
        <v>282828</v>
      </c>
    </row>
    <row r="7" customFormat="false" ht="13.5" hidden="false" customHeight="false" outlineLevel="0" collapsed="false">
      <c r="J7" s="87" t="n">
        <v>687861</v>
      </c>
      <c r="K7" s="86" t="s">
        <v>47</v>
      </c>
      <c r="L7" s="87" t="n">
        <f aca="false">SUM(J7)</f>
        <v>687861</v>
      </c>
      <c r="M7" s="87" t="n">
        <v>414537</v>
      </c>
    </row>
    <row r="8" customFormat="false" ht="13.5" hidden="false" customHeight="false" outlineLevel="0" collapsed="false">
      <c r="J8" s="87" t="n">
        <f aca="false">SUM(J2:J7)</f>
        <v>2146409</v>
      </c>
      <c r="K8" s="86" t="s">
        <v>48</v>
      </c>
      <c r="L8" s="89" t="n">
        <f aca="false">SUM(L2:L7)</f>
        <v>2146409</v>
      </c>
      <c r="M8" s="87" t="n">
        <f aca="false">SUM(M2:M7)</f>
        <v>1342911</v>
      </c>
    </row>
    <row r="10" customFormat="false" ht="13.5" hidden="false" customHeight="false" outlineLevel="0" collapsed="false">
      <c r="J10" s="90" t="s">
        <v>49</v>
      </c>
      <c r="L10" s="90" t="s">
        <v>42</v>
      </c>
      <c r="M10" s="90" t="s">
        <v>50</v>
      </c>
      <c r="O10" s="90" t="s">
        <v>51</v>
      </c>
    </row>
    <row r="11" customFormat="false" ht="13.5" hidden="false" customHeight="false" outlineLevel="0" collapsed="false">
      <c r="K11" s="88" t="s">
        <v>43</v>
      </c>
      <c r="L11" s="87" t="n">
        <f aca="false">SUM(M2)</f>
        <v>128030</v>
      </c>
      <c r="M11" s="87" t="n">
        <f aca="false">SUM(N11-L11)</f>
        <v>69092</v>
      </c>
      <c r="N11" s="87" t="n">
        <f aca="false">SUM(L2)</f>
        <v>197122</v>
      </c>
      <c r="O11" s="91" t="n">
        <v>0.649</v>
      </c>
    </row>
    <row r="12" customFormat="false" ht="13.5" hidden="false" customHeight="false" outlineLevel="0" collapsed="false">
      <c r="K12" s="86" t="s">
        <v>44</v>
      </c>
      <c r="L12" s="87" t="n">
        <f aca="false">SUM(M3)</f>
        <v>215828</v>
      </c>
      <c r="M12" s="87" t="n">
        <f aca="false">SUM(N12-L12)</f>
        <v>143346</v>
      </c>
      <c r="N12" s="87" t="n">
        <f aca="false">SUM(L3)</f>
        <v>359174</v>
      </c>
      <c r="O12" s="91" t="n">
        <v>0.601</v>
      </c>
    </row>
    <row r="13" customFormat="false" ht="13.5" hidden="false" customHeight="false" outlineLevel="0" collapsed="false">
      <c r="K13" s="86" t="s">
        <v>45</v>
      </c>
      <c r="L13" s="87" t="n">
        <f aca="false">SUM(M4)</f>
        <v>244032</v>
      </c>
      <c r="M13" s="87" t="n">
        <f aca="false">SUM(N13-L13)</f>
        <v>171754</v>
      </c>
      <c r="N13" s="87" t="n">
        <f aca="false">SUM(L4)</f>
        <v>415786</v>
      </c>
      <c r="O13" s="91" t="n">
        <v>0.587</v>
      </c>
    </row>
    <row r="14" customFormat="false" ht="13.5" hidden="false" customHeight="false" outlineLevel="0" collapsed="false">
      <c r="K14" s="86" t="s">
        <v>19</v>
      </c>
      <c r="L14" s="87" t="n">
        <f aca="false">SUM(M5)</f>
        <v>57656</v>
      </c>
      <c r="M14" s="87" t="n">
        <f aca="false">SUM(N14-L14)</f>
        <v>35698</v>
      </c>
      <c r="N14" s="87" t="n">
        <f aca="false">SUM(L5)</f>
        <v>93354</v>
      </c>
      <c r="O14" s="91" t="n">
        <v>0.618</v>
      </c>
    </row>
    <row r="15" customFormat="false" ht="13.5" hidden="false" customHeight="false" outlineLevel="0" collapsed="false">
      <c r="K15" s="86" t="s">
        <v>46</v>
      </c>
      <c r="L15" s="87" t="n">
        <f aca="false">SUM(M6)</f>
        <v>282828</v>
      </c>
      <c r="M15" s="87" t="n">
        <f aca="false">SUM(N15-L15)</f>
        <v>110284</v>
      </c>
      <c r="N15" s="87" t="n">
        <f aca="false">SUM(L6)</f>
        <v>393112</v>
      </c>
      <c r="O15" s="91" t="n">
        <v>0.719</v>
      </c>
    </row>
    <row r="16" customFormat="false" ht="13.5" hidden="false" customHeight="false" outlineLevel="0" collapsed="false">
      <c r="K16" s="86" t="s">
        <v>47</v>
      </c>
      <c r="L16" s="87" t="n">
        <f aca="false">SUM(M7)</f>
        <v>414537</v>
      </c>
      <c r="M16" s="87" t="n">
        <f aca="false">SUM(N16-L16)</f>
        <v>273324</v>
      </c>
      <c r="N16" s="87" t="n">
        <f aca="false">SUM(L7)</f>
        <v>687861</v>
      </c>
      <c r="O16" s="91" t="n">
        <v>0.603</v>
      </c>
    </row>
    <row r="17" customFormat="false" ht="13.5" hidden="false" customHeight="false" outlineLevel="0" collapsed="false">
      <c r="K17" s="86" t="s">
        <v>48</v>
      </c>
      <c r="L17" s="87" t="n">
        <f aca="false">SUM(L11:L16)</f>
        <v>1342911</v>
      </c>
      <c r="M17" s="87" t="n">
        <f aca="false">SUM(N17-L17)</f>
        <v>803498</v>
      </c>
      <c r="N17" s="87" t="n">
        <f aca="false">SUM(L8)</f>
        <v>2146409</v>
      </c>
      <c r="O17" s="91" t="n">
        <v>0.626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52</v>
      </c>
      <c r="B56" s="95"/>
      <c r="C56" s="96" t="s">
        <v>41</v>
      </c>
      <c r="D56" s="96"/>
      <c r="E56" s="96" t="s">
        <v>42</v>
      </c>
      <c r="F56" s="96"/>
      <c r="G56" s="96" t="s">
        <v>53</v>
      </c>
      <c r="H56" s="96" t="s">
        <v>54</v>
      </c>
      <c r="I56" s="96"/>
    </row>
    <row r="57" customFormat="false" ht="14.25" hidden="false" customHeight="false" outlineLevel="0" collapsed="false">
      <c r="A57" s="97" t="s">
        <v>55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6</v>
      </c>
      <c r="B58" s="100"/>
      <c r="C58" s="101" t="s">
        <v>57</v>
      </c>
      <c r="D58" s="101"/>
      <c r="E58" s="102" t="s">
        <v>58</v>
      </c>
      <c r="F58" s="102"/>
      <c r="G58" s="103" t="n">
        <v>14.1</v>
      </c>
      <c r="H58" s="104"/>
      <c r="I58" s="105"/>
    </row>
    <row r="59" customFormat="false" ht="19.5" hidden="false" customHeight="true" outlineLevel="0" collapsed="false">
      <c r="A59" s="99" t="s">
        <v>59</v>
      </c>
      <c r="B59" s="100"/>
      <c r="C59" s="106" t="s">
        <v>60</v>
      </c>
      <c r="D59" s="106"/>
      <c r="E59" s="102" t="s">
        <v>61</v>
      </c>
      <c r="F59" s="102"/>
      <c r="G59" s="107" t="n">
        <v>41.5</v>
      </c>
      <c r="H59" s="104"/>
      <c r="I59" s="105"/>
    </row>
    <row r="60" customFormat="false" ht="20.1" hidden="false" customHeight="true" outlineLevel="0" collapsed="false">
      <c r="A60" s="99" t="s">
        <v>62</v>
      </c>
      <c r="B60" s="100"/>
      <c r="C60" s="102" t="s">
        <v>63</v>
      </c>
      <c r="D60" s="102"/>
      <c r="E60" s="106" t="s">
        <v>64</v>
      </c>
      <c r="F60" s="106"/>
      <c r="G60" s="103" t="n">
        <v>64.7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0"/>
      <c r="K4" s="80"/>
      <c r="L4" s="80"/>
      <c r="M4" s="111"/>
    </row>
    <row r="13" customFormat="false" ht="9.95" hidden="false" customHeight="true" outlineLevel="0" collapsed="false">
      <c r="R13" s="112"/>
      <c r="S13" s="113"/>
    </row>
    <row r="14" customFormat="false" ht="9.95" hidden="false" customHeight="true" outlineLevel="0" collapsed="false">
      <c r="R14" s="112"/>
      <c r="S14" s="113"/>
    </row>
    <row r="15" customFormat="false" ht="9.95" hidden="false" customHeight="true" outlineLevel="0" collapsed="false">
      <c r="R15" s="112"/>
      <c r="S15" s="113"/>
    </row>
    <row r="16" customFormat="false" ht="9.95" hidden="false" customHeight="true" outlineLevel="0" collapsed="false">
      <c r="R16" s="112"/>
      <c r="S16" s="113"/>
    </row>
    <row r="17" customFormat="false" ht="9.95" hidden="false" customHeight="true" outlineLevel="0" collapsed="false">
      <c r="R17" s="112"/>
      <c r="S17" s="113"/>
    </row>
    <row r="20" customFormat="false" ht="9.95" hidden="false" customHeight="true" outlineLevel="0" collapsed="false">
      <c r="AI20" s="114"/>
    </row>
    <row r="25" s="114" customFormat="true" ht="9.95" hidden="false" customHeight="true" outlineLevel="0" collapsed="false">
      <c r="A25" s="115"/>
      <c r="B25" s="116" t="s">
        <v>65</v>
      </c>
      <c r="C25" s="116" t="s">
        <v>66</v>
      </c>
      <c r="D25" s="116" t="s">
        <v>67</v>
      </c>
      <c r="E25" s="116" t="s">
        <v>68</v>
      </c>
      <c r="F25" s="116" t="s">
        <v>69</v>
      </c>
      <c r="G25" s="116" t="s">
        <v>70</v>
      </c>
      <c r="H25" s="116" t="s">
        <v>71</v>
      </c>
      <c r="I25" s="116" t="s">
        <v>72</v>
      </c>
      <c r="J25" s="116" t="s">
        <v>73</v>
      </c>
      <c r="K25" s="116" t="s">
        <v>74</v>
      </c>
      <c r="L25" s="116" t="s">
        <v>75</v>
      </c>
      <c r="M25" s="116" t="s">
        <v>76</v>
      </c>
      <c r="N25" s="117" t="s">
        <v>77</v>
      </c>
      <c r="O25" s="117" t="s">
        <v>78</v>
      </c>
      <c r="AI25" s="0"/>
    </row>
    <row r="26" customFormat="false" ht="9.95" hidden="false" customHeight="true" outlineLevel="0" collapsed="false">
      <c r="A26" s="118" t="s">
        <v>31</v>
      </c>
      <c r="B26" s="115" t="n">
        <v>69.3</v>
      </c>
      <c r="C26" s="115" t="n">
        <v>74.9</v>
      </c>
      <c r="D26" s="119" t="n">
        <v>78.8</v>
      </c>
      <c r="E26" s="115" t="n">
        <v>86.8</v>
      </c>
      <c r="F26" s="115" t="n">
        <v>79.3</v>
      </c>
      <c r="G26" s="115" t="n">
        <v>81.6</v>
      </c>
      <c r="H26" s="115" t="n">
        <v>86.9</v>
      </c>
      <c r="I26" s="115" t="n">
        <v>72.6</v>
      </c>
      <c r="J26" s="115" t="n">
        <v>82.8</v>
      </c>
      <c r="K26" s="115" t="n">
        <v>88.5</v>
      </c>
      <c r="L26" s="115" t="n">
        <v>79.9</v>
      </c>
      <c r="M26" s="119" t="n">
        <v>75.4</v>
      </c>
      <c r="N26" s="115" t="n">
        <f aca="false">SUM(B26:M26)</f>
        <v>956.8</v>
      </c>
      <c r="O26" s="119" t="n">
        <v>99.6</v>
      </c>
    </row>
    <row r="27" customFormat="false" ht="9.95" hidden="false" customHeight="true" outlineLevel="0" collapsed="false">
      <c r="A27" s="118" t="s">
        <v>32</v>
      </c>
      <c r="B27" s="115" t="n">
        <v>58.3</v>
      </c>
      <c r="C27" s="115" t="n">
        <v>60.6</v>
      </c>
      <c r="D27" s="119" t="n">
        <v>70.7</v>
      </c>
      <c r="E27" s="115" t="n">
        <v>69.6</v>
      </c>
      <c r="F27" s="115" t="n">
        <v>66.6</v>
      </c>
      <c r="G27" s="115" t="n">
        <v>73.5</v>
      </c>
      <c r="H27" s="115" t="n">
        <v>74.6</v>
      </c>
      <c r="I27" s="115" t="n">
        <v>62.3</v>
      </c>
      <c r="J27" s="115" t="n">
        <v>66.7</v>
      </c>
      <c r="K27" s="115" t="n">
        <v>69.3</v>
      </c>
      <c r="L27" s="115" t="n">
        <v>65.3</v>
      </c>
      <c r="M27" s="119" t="n">
        <v>68.3</v>
      </c>
      <c r="N27" s="115" t="n">
        <f aca="false">SUM(B27:M27)</f>
        <v>805.8</v>
      </c>
      <c r="O27" s="119" t="n">
        <f aca="false">SUM(N27/N26)*100</f>
        <v>84.2182274247492</v>
      </c>
    </row>
    <row r="28" customFormat="false" ht="9.95" hidden="false" customHeight="true" outlineLevel="0" collapsed="false">
      <c r="A28" s="118" t="s">
        <v>33</v>
      </c>
      <c r="B28" s="115" t="n">
        <v>57.5</v>
      </c>
      <c r="C28" s="115" t="n">
        <v>61.2</v>
      </c>
      <c r="D28" s="119" t="n">
        <v>74.4</v>
      </c>
      <c r="E28" s="115" t="n">
        <v>74.4</v>
      </c>
      <c r="F28" s="115" t="n">
        <v>70.2</v>
      </c>
      <c r="G28" s="115" t="n">
        <v>80.9</v>
      </c>
      <c r="H28" s="115" t="n">
        <v>82.8</v>
      </c>
      <c r="I28" s="115" t="n">
        <v>76.2</v>
      </c>
      <c r="J28" s="115" t="n">
        <v>74.3</v>
      </c>
      <c r="K28" s="115" t="n">
        <v>78</v>
      </c>
      <c r="L28" s="115" t="n">
        <v>76.6</v>
      </c>
      <c r="M28" s="119" t="n">
        <v>78.2</v>
      </c>
      <c r="N28" s="115" t="n">
        <f aca="false">SUM(B28:M28)</f>
        <v>884.7</v>
      </c>
      <c r="O28" s="119" t="n">
        <f aca="false">SUM(N28/N27)*100</f>
        <v>109.791511541325</v>
      </c>
    </row>
    <row r="29" customFormat="false" ht="9.95" hidden="false" customHeight="true" outlineLevel="0" collapsed="false">
      <c r="A29" s="118" t="s">
        <v>34</v>
      </c>
      <c r="B29" s="115" t="n">
        <v>67</v>
      </c>
      <c r="C29" s="115" t="n">
        <v>66.9</v>
      </c>
      <c r="D29" s="119" t="n">
        <v>74.7</v>
      </c>
      <c r="E29" s="115" t="n">
        <v>77.8</v>
      </c>
      <c r="F29" s="115" t="n">
        <v>75.1</v>
      </c>
      <c r="G29" s="115" t="n">
        <v>84.9</v>
      </c>
      <c r="H29" s="115" t="n">
        <v>78.8</v>
      </c>
      <c r="I29" s="115" t="n">
        <v>76.2</v>
      </c>
      <c r="J29" s="115" t="n">
        <v>70.1</v>
      </c>
      <c r="K29" s="115" t="n">
        <v>68.6</v>
      </c>
      <c r="L29" s="115" t="n">
        <v>67.4</v>
      </c>
      <c r="M29" s="119" t="n">
        <v>66.1</v>
      </c>
      <c r="N29" s="115" t="n">
        <f aca="false">SUM(B29:M29)</f>
        <v>873.6</v>
      </c>
      <c r="O29" s="119" t="n">
        <f aca="false">SUM(N29/N28)*100</f>
        <v>98.7453374025093</v>
      </c>
    </row>
    <row r="30" customFormat="false" ht="9.95" hidden="false" customHeight="true" outlineLevel="0" collapsed="false">
      <c r="A30" s="118" t="s">
        <v>79</v>
      </c>
      <c r="B30" s="115" t="n">
        <v>58.2</v>
      </c>
      <c r="C30" s="115" t="n">
        <v>63.8</v>
      </c>
      <c r="D30" s="119"/>
      <c r="E30" s="115"/>
      <c r="F30" s="115"/>
      <c r="G30" s="115"/>
      <c r="H30" s="115"/>
      <c r="I30" s="115"/>
      <c r="J30" s="115"/>
      <c r="K30" s="115"/>
      <c r="L30" s="115"/>
      <c r="M30" s="119"/>
      <c r="N30" s="115"/>
      <c r="O30" s="119"/>
    </row>
    <row r="31" s="78" customFormat="true" ht="9.95" hidden="false" customHeight="tru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1"/>
      <c r="B52" s="122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1"/>
      <c r="B53" s="122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1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5"/>
      <c r="B55" s="116" t="s">
        <v>65</v>
      </c>
      <c r="C55" s="116" t="s">
        <v>66</v>
      </c>
      <c r="D55" s="116" t="s">
        <v>67</v>
      </c>
      <c r="E55" s="116" t="s">
        <v>68</v>
      </c>
      <c r="F55" s="116" t="s">
        <v>69</v>
      </c>
      <c r="G55" s="116" t="s">
        <v>70</v>
      </c>
      <c r="H55" s="116" t="s">
        <v>71</v>
      </c>
      <c r="I55" s="116" t="s">
        <v>72</v>
      </c>
      <c r="J55" s="116" t="s">
        <v>73</v>
      </c>
      <c r="K55" s="116" t="s">
        <v>74</v>
      </c>
      <c r="L55" s="116" t="s">
        <v>75</v>
      </c>
      <c r="M55" s="116" t="s">
        <v>76</v>
      </c>
      <c r="N55" s="117" t="s">
        <v>80</v>
      </c>
      <c r="O55" s="117" t="s">
        <v>78</v>
      </c>
    </row>
    <row r="56" customFormat="false" ht="9.95" hidden="false" customHeight="true" outlineLevel="0" collapsed="false">
      <c r="A56" s="118" t="s">
        <v>31</v>
      </c>
      <c r="B56" s="115" t="n">
        <v>110.6</v>
      </c>
      <c r="C56" s="115" t="n">
        <v>110.5</v>
      </c>
      <c r="D56" s="115" t="n">
        <v>109.7</v>
      </c>
      <c r="E56" s="115" t="n">
        <v>114.3</v>
      </c>
      <c r="F56" s="115" t="n">
        <v>117.7</v>
      </c>
      <c r="G56" s="115" t="n">
        <v>119.6</v>
      </c>
      <c r="H56" s="115" t="n">
        <v>118</v>
      </c>
      <c r="I56" s="115" t="n">
        <v>116.5</v>
      </c>
      <c r="J56" s="123" t="n">
        <v>118</v>
      </c>
      <c r="K56" s="115" t="n">
        <v>120</v>
      </c>
      <c r="L56" s="115" t="n">
        <v>120.3</v>
      </c>
      <c r="M56" s="115" t="n">
        <v>118</v>
      </c>
      <c r="N56" s="119" t="n">
        <v>116.1</v>
      </c>
      <c r="O56" s="119" t="n">
        <v>105</v>
      </c>
      <c r="P56" s="124"/>
      <c r="Q56" s="124"/>
    </row>
    <row r="57" customFormat="false" ht="9.95" hidden="false" customHeight="true" outlineLevel="0" collapsed="false">
      <c r="A57" s="118" t="s">
        <v>32</v>
      </c>
      <c r="B57" s="115" t="n">
        <v>116.1</v>
      </c>
      <c r="C57" s="115" t="n">
        <v>114.5</v>
      </c>
      <c r="D57" s="115" t="n">
        <v>114.7</v>
      </c>
      <c r="E57" s="115" t="n">
        <v>111.1</v>
      </c>
      <c r="F57" s="115" t="n">
        <v>114</v>
      </c>
      <c r="G57" s="115" t="n">
        <v>113.8</v>
      </c>
      <c r="H57" s="115" t="n">
        <v>108.8</v>
      </c>
      <c r="I57" s="115" t="n">
        <v>105.6</v>
      </c>
      <c r="J57" s="123" t="n">
        <v>102.2</v>
      </c>
      <c r="K57" s="115" t="n">
        <v>103.6</v>
      </c>
      <c r="L57" s="115" t="n">
        <v>103.7</v>
      </c>
      <c r="M57" s="115" t="n">
        <v>97.8</v>
      </c>
      <c r="N57" s="119" t="n">
        <f aca="false">SUM(B57:M57)/12</f>
        <v>108.825</v>
      </c>
      <c r="O57" s="119" t="n">
        <f aca="false">SUM(N57/N56)*100</f>
        <v>93.733850129199</v>
      </c>
      <c r="P57" s="124"/>
      <c r="Q57" s="124"/>
    </row>
    <row r="58" customFormat="false" ht="9.95" hidden="false" customHeight="true" outlineLevel="0" collapsed="false">
      <c r="A58" s="118" t="s">
        <v>33</v>
      </c>
      <c r="B58" s="115" t="n">
        <v>97</v>
      </c>
      <c r="C58" s="115" t="n">
        <v>97.2</v>
      </c>
      <c r="D58" s="115" t="n">
        <v>98.4</v>
      </c>
      <c r="E58" s="115" t="n">
        <v>100</v>
      </c>
      <c r="F58" s="115" t="n">
        <v>101.8</v>
      </c>
      <c r="G58" s="115" t="n">
        <v>106.6</v>
      </c>
      <c r="H58" s="115" t="n">
        <v>103.8</v>
      </c>
      <c r="I58" s="115" t="n">
        <v>101.9</v>
      </c>
      <c r="J58" s="123" t="n">
        <v>100.7</v>
      </c>
      <c r="K58" s="115" t="n">
        <v>104.7</v>
      </c>
      <c r="L58" s="115" t="n">
        <v>104.5</v>
      </c>
      <c r="M58" s="115" t="n">
        <v>103</v>
      </c>
      <c r="N58" s="119" t="n">
        <f aca="false">SUM(B58:M58)/12</f>
        <v>101.633333333333</v>
      </c>
      <c r="O58" s="119" t="n">
        <f aca="false">SUM(N58/N57)*100</f>
        <v>93.39153074508</v>
      </c>
      <c r="P58" s="124"/>
      <c r="Q58" s="124"/>
    </row>
    <row r="59" customFormat="false" ht="10.5" hidden="false" customHeight="true" outlineLevel="0" collapsed="false">
      <c r="A59" s="118" t="s">
        <v>34</v>
      </c>
      <c r="B59" s="115" t="n">
        <v>106.1</v>
      </c>
      <c r="C59" s="115" t="n">
        <v>106.6</v>
      </c>
      <c r="D59" s="115" t="n">
        <v>105</v>
      </c>
      <c r="E59" s="115" t="n">
        <v>101.4</v>
      </c>
      <c r="F59" s="115" t="n">
        <v>105.9</v>
      </c>
      <c r="G59" s="115" t="n">
        <v>111.6</v>
      </c>
      <c r="H59" s="115" t="n">
        <v>108.4</v>
      </c>
      <c r="I59" s="115" t="n">
        <v>110</v>
      </c>
      <c r="J59" s="123" t="n">
        <v>107.6</v>
      </c>
      <c r="K59" s="115" t="n">
        <v>108.5</v>
      </c>
      <c r="L59" s="115" t="n">
        <v>109.2</v>
      </c>
      <c r="M59" s="115" t="n">
        <v>106.3</v>
      </c>
      <c r="N59" s="119" t="n">
        <f aca="false">SUM(B59:M59)/12</f>
        <v>107.216666666667</v>
      </c>
      <c r="O59" s="119" t="n">
        <f aca="false">SUM(N59/N58)*100</f>
        <v>105.493604460479</v>
      </c>
      <c r="P59" s="124"/>
      <c r="Q59" s="124"/>
    </row>
    <row r="60" customFormat="false" ht="10.5" hidden="false" customHeight="true" outlineLevel="0" collapsed="false">
      <c r="A60" s="118" t="s">
        <v>79</v>
      </c>
      <c r="B60" s="115" t="n">
        <v>107.5</v>
      </c>
      <c r="C60" s="115" t="n">
        <v>106.4</v>
      </c>
      <c r="D60" s="115"/>
      <c r="E60" s="115"/>
      <c r="F60" s="115"/>
      <c r="G60" s="115"/>
      <c r="H60" s="115"/>
      <c r="I60" s="115"/>
      <c r="J60" s="123"/>
      <c r="K60" s="115"/>
      <c r="L60" s="115"/>
      <c r="M60" s="115"/>
      <c r="N60" s="119"/>
      <c r="O60" s="119"/>
    </row>
    <row r="62" customFormat="false" ht="9.95" hidden="false" customHeight="true" outlineLevel="0" collapsed="false">
      <c r="O62" s="121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1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5"/>
      <c r="B85" s="116" t="s">
        <v>65</v>
      </c>
      <c r="C85" s="116" t="s">
        <v>66</v>
      </c>
      <c r="D85" s="116" t="s">
        <v>67</v>
      </c>
      <c r="E85" s="116" t="s">
        <v>68</v>
      </c>
      <c r="F85" s="116" t="s">
        <v>69</v>
      </c>
      <c r="G85" s="116" t="s">
        <v>70</v>
      </c>
      <c r="H85" s="116" t="s">
        <v>71</v>
      </c>
      <c r="I85" s="116" t="s">
        <v>72</v>
      </c>
      <c r="J85" s="116" t="s">
        <v>73</v>
      </c>
      <c r="K85" s="116" t="s">
        <v>74</v>
      </c>
      <c r="L85" s="116" t="s">
        <v>75</v>
      </c>
      <c r="M85" s="116" t="s">
        <v>76</v>
      </c>
      <c r="N85" s="117" t="s">
        <v>80</v>
      </c>
      <c r="O85" s="117" t="s">
        <v>78</v>
      </c>
    </row>
    <row r="86" customFormat="false" ht="9.95" hidden="false" customHeight="true" outlineLevel="0" collapsed="false">
      <c r="A86" s="118" t="s">
        <v>31</v>
      </c>
      <c r="B86" s="115" t="n">
        <v>62.4</v>
      </c>
      <c r="C86" s="115" t="n">
        <v>67.8</v>
      </c>
      <c r="D86" s="115" t="n">
        <v>71.9</v>
      </c>
      <c r="E86" s="115" t="n">
        <v>75.5</v>
      </c>
      <c r="F86" s="115" t="n">
        <v>66.9</v>
      </c>
      <c r="G86" s="115" t="n">
        <v>68</v>
      </c>
      <c r="H86" s="115" t="n">
        <v>73.8</v>
      </c>
      <c r="I86" s="115" t="n">
        <v>62.6</v>
      </c>
      <c r="J86" s="123" t="n">
        <v>70</v>
      </c>
      <c r="K86" s="115" t="n">
        <v>73.5</v>
      </c>
      <c r="L86" s="115" t="n">
        <v>66.4</v>
      </c>
      <c r="M86" s="115" t="n">
        <v>64.2</v>
      </c>
      <c r="N86" s="125" t="n">
        <v>68.6</v>
      </c>
      <c r="O86" s="125" t="n">
        <v>95</v>
      </c>
      <c r="P86" s="73"/>
      <c r="Q86" s="126"/>
      <c r="R86" s="73"/>
      <c r="S86" s="73"/>
      <c r="T86" s="73"/>
      <c r="U86" s="73"/>
      <c r="V86" s="73"/>
      <c r="W86" s="73"/>
      <c r="X86" s="73"/>
      <c r="Y86" s="127"/>
    </row>
    <row r="87" customFormat="false" ht="9.95" hidden="false" customHeight="true" outlineLevel="0" collapsed="false">
      <c r="A87" s="118" t="s">
        <v>32</v>
      </c>
      <c r="B87" s="115" t="n">
        <v>50.6</v>
      </c>
      <c r="C87" s="115" t="n">
        <v>53.3</v>
      </c>
      <c r="D87" s="115" t="n">
        <v>61.6</v>
      </c>
      <c r="E87" s="115" t="n">
        <v>63.2</v>
      </c>
      <c r="F87" s="115" t="n">
        <v>57.9</v>
      </c>
      <c r="G87" s="115" t="n">
        <v>64.6</v>
      </c>
      <c r="H87" s="115" t="n">
        <v>69.3</v>
      </c>
      <c r="I87" s="115" t="n">
        <v>59.6</v>
      </c>
      <c r="J87" s="123" t="n">
        <v>65.9</v>
      </c>
      <c r="K87" s="115" t="n">
        <v>66.7</v>
      </c>
      <c r="L87" s="115" t="n">
        <v>63</v>
      </c>
      <c r="M87" s="115" t="n">
        <v>70.7</v>
      </c>
      <c r="N87" s="125" t="n">
        <f aca="false">SUM(B87:M87)/12</f>
        <v>62.2</v>
      </c>
      <c r="O87" s="125" t="n">
        <f aca="false">SUM(N87/N86)*100</f>
        <v>90.6705539358601</v>
      </c>
      <c r="P87" s="73"/>
      <c r="Q87" s="126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18" t="s">
        <v>33</v>
      </c>
      <c r="B88" s="115" t="n">
        <v>59.4</v>
      </c>
      <c r="C88" s="115" t="n">
        <v>62.9</v>
      </c>
      <c r="D88" s="115" t="n">
        <v>75.5</v>
      </c>
      <c r="E88" s="115" t="n">
        <v>74.2</v>
      </c>
      <c r="F88" s="115" t="n">
        <v>68.6</v>
      </c>
      <c r="G88" s="115" t="n">
        <v>75.3</v>
      </c>
      <c r="H88" s="115" t="n">
        <v>80</v>
      </c>
      <c r="I88" s="115" t="n">
        <v>75.1</v>
      </c>
      <c r="J88" s="123" t="n">
        <v>73.9</v>
      </c>
      <c r="K88" s="115" t="n">
        <v>74</v>
      </c>
      <c r="L88" s="115" t="n">
        <v>73.2</v>
      </c>
      <c r="M88" s="115" t="n">
        <v>76.2</v>
      </c>
      <c r="N88" s="125" t="n">
        <v>72.4</v>
      </c>
      <c r="O88" s="125" t="n">
        <f aca="false">SUM(N88/N87)*100</f>
        <v>116.398713826367</v>
      </c>
      <c r="P88" s="73"/>
      <c r="Q88" s="126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18" t="s">
        <v>34</v>
      </c>
      <c r="B89" s="115" t="n">
        <v>62.6</v>
      </c>
      <c r="C89" s="115" t="n">
        <v>62.6</v>
      </c>
      <c r="D89" s="115" t="n">
        <v>71.3</v>
      </c>
      <c r="E89" s="115" t="n">
        <v>77.2</v>
      </c>
      <c r="F89" s="115" t="n">
        <v>70.2</v>
      </c>
      <c r="G89" s="115" t="n">
        <v>75.4</v>
      </c>
      <c r="H89" s="115" t="n">
        <v>73</v>
      </c>
      <c r="I89" s="115" t="n">
        <v>69</v>
      </c>
      <c r="J89" s="123" t="n">
        <v>65.5</v>
      </c>
      <c r="K89" s="115" t="n">
        <v>63.1</v>
      </c>
      <c r="L89" s="115" t="n">
        <v>61.6</v>
      </c>
      <c r="M89" s="115" t="n">
        <v>62.7</v>
      </c>
      <c r="N89" s="125" t="n">
        <v>67.9</v>
      </c>
      <c r="O89" s="125" t="n">
        <f aca="false">SUM(N89/N88)*100</f>
        <v>93.7845303867403</v>
      </c>
      <c r="P89" s="73"/>
      <c r="Q89" s="126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18" t="s">
        <v>79</v>
      </c>
      <c r="B90" s="115" t="n">
        <v>53.8</v>
      </c>
      <c r="C90" s="115" t="n">
        <v>60.2</v>
      </c>
      <c r="D90" s="115"/>
      <c r="E90" s="115"/>
      <c r="F90" s="115"/>
      <c r="G90" s="115"/>
      <c r="H90" s="115"/>
      <c r="I90" s="115"/>
      <c r="J90" s="123"/>
      <c r="K90" s="115"/>
      <c r="L90" s="115"/>
      <c r="M90" s="115"/>
      <c r="N90" s="125"/>
      <c r="O90" s="125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0"/>
      <c r="L91" s="128"/>
      <c r="M91" s="12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9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0" t="s">
        <v>81</v>
      </c>
      <c r="B1" s="130"/>
      <c r="C1" s="130"/>
      <c r="D1" s="130"/>
      <c r="E1" s="130"/>
      <c r="F1" s="130"/>
      <c r="G1" s="130"/>
      <c r="M1" s="131"/>
      <c r="N1" s="90" t="s">
        <v>82</v>
      </c>
      <c r="P1" s="132"/>
      <c r="Q1" s="133" t="s">
        <v>83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4" t="s">
        <v>84</v>
      </c>
      <c r="J2" s="134" t="s">
        <v>85</v>
      </c>
      <c r="K2" s="86" t="s">
        <v>86</v>
      </c>
      <c r="L2" s="85"/>
      <c r="M2" s="134" t="s">
        <v>84</v>
      </c>
      <c r="N2" s="71"/>
      <c r="O2" s="87"/>
      <c r="P2" s="135"/>
      <c r="Q2" s="136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35" t="n">
        <v>16</v>
      </c>
      <c r="I3" s="86" t="s">
        <v>87</v>
      </c>
      <c r="J3" s="136" t="n">
        <v>98381</v>
      </c>
      <c r="K3" s="137" t="n">
        <v>1</v>
      </c>
      <c r="L3" s="85" t="n">
        <f aca="false">SUM(H3)</f>
        <v>16</v>
      </c>
      <c r="M3" s="86" t="s">
        <v>87</v>
      </c>
      <c r="N3" s="136" t="n">
        <f aca="false">SUM(J3)</f>
        <v>98381</v>
      </c>
      <c r="O3" s="85" t="n">
        <f aca="false">SUM(H3)</f>
        <v>16</v>
      </c>
      <c r="P3" s="86" t="s">
        <v>87</v>
      </c>
      <c r="Q3" s="138" t="n">
        <v>89352</v>
      </c>
    </row>
    <row r="4" customFormat="false" ht="13.5" hidden="false" customHeight="true" outlineLevel="0" collapsed="false">
      <c r="H4" s="135" t="n">
        <v>26</v>
      </c>
      <c r="I4" s="86" t="s">
        <v>88</v>
      </c>
      <c r="J4" s="136" t="n">
        <v>95360</v>
      </c>
      <c r="K4" s="137" t="n">
        <v>2</v>
      </c>
      <c r="L4" s="85" t="n">
        <f aca="false">SUM(H4)</f>
        <v>26</v>
      </c>
      <c r="M4" s="86" t="s">
        <v>88</v>
      </c>
      <c r="N4" s="136" t="n">
        <f aca="false">SUM(J4)</f>
        <v>95360</v>
      </c>
      <c r="O4" s="85" t="n">
        <f aca="false">SUM(H4)</f>
        <v>26</v>
      </c>
      <c r="P4" s="86" t="s">
        <v>88</v>
      </c>
      <c r="Q4" s="138" t="n">
        <v>106702</v>
      </c>
    </row>
    <row r="5" customFormat="false" ht="13.5" hidden="false" customHeight="true" outlineLevel="0" collapsed="false">
      <c r="H5" s="135" t="n">
        <v>33</v>
      </c>
      <c r="I5" s="86" t="s">
        <v>89</v>
      </c>
      <c r="J5" s="136" t="n">
        <v>84409</v>
      </c>
      <c r="K5" s="137" t="n">
        <v>3</v>
      </c>
      <c r="L5" s="85" t="n">
        <f aca="false">SUM(H5)</f>
        <v>33</v>
      </c>
      <c r="M5" s="86" t="s">
        <v>89</v>
      </c>
      <c r="N5" s="136" t="n">
        <f aca="false">SUM(J5)</f>
        <v>84409</v>
      </c>
      <c r="O5" s="85" t="n">
        <f aca="false">SUM(H5)</f>
        <v>33</v>
      </c>
      <c r="P5" s="86" t="s">
        <v>89</v>
      </c>
      <c r="Q5" s="138" t="n">
        <v>117008</v>
      </c>
      <c r="S5" s="132"/>
    </row>
    <row r="6" customFormat="false" ht="13.5" hidden="false" customHeight="true" outlineLevel="0" collapsed="false">
      <c r="H6" s="139" t="n">
        <v>40</v>
      </c>
      <c r="I6" s="140" t="s">
        <v>90</v>
      </c>
      <c r="J6" s="136" t="n">
        <v>38881</v>
      </c>
      <c r="K6" s="137" t="n">
        <v>4</v>
      </c>
      <c r="L6" s="85" t="n">
        <f aca="false">SUM(H6)</f>
        <v>40</v>
      </c>
      <c r="M6" s="140" t="s">
        <v>90</v>
      </c>
      <c r="N6" s="136" t="n">
        <f aca="false">SUM(J6)</f>
        <v>38881</v>
      </c>
      <c r="O6" s="85" t="n">
        <f aca="false">SUM(H6)</f>
        <v>40</v>
      </c>
      <c r="P6" s="140" t="s">
        <v>90</v>
      </c>
      <c r="Q6" s="138" t="n">
        <v>39935</v>
      </c>
    </row>
    <row r="7" customFormat="false" ht="13.5" hidden="false" customHeight="true" outlineLevel="0" collapsed="false">
      <c r="H7" s="135" t="n">
        <v>34</v>
      </c>
      <c r="I7" s="86" t="s">
        <v>91</v>
      </c>
      <c r="J7" s="136" t="n">
        <v>37563</v>
      </c>
      <c r="K7" s="137" t="n">
        <v>5</v>
      </c>
      <c r="L7" s="85" t="n">
        <f aca="false">SUM(H7)</f>
        <v>34</v>
      </c>
      <c r="M7" s="86" t="s">
        <v>91</v>
      </c>
      <c r="N7" s="136" t="n">
        <f aca="false">SUM(J7)</f>
        <v>37563</v>
      </c>
      <c r="O7" s="85" t="n">
        <f aca="false">SUM(H7)</f>
        <v>34</v>
      </c>
      <c r="P7" s="86" t="s">
        <v>91</v>
      </c>
      <c r="Q7" s="138" t="n">
        <v>34989</v>
      </c>
    </row>
    <row r="8" customFormat="false" ht="13.5" hidden="false" customHeight="true" outlineLevel="0" collapsed="false">
      <c r="H8" s="135" t="n">
        <v>13</v>
      </c>
      <c r="I8" s="86" t="s">
        <v>92</v>
      </c>
      <c r="J8" s="136" t="n">
        <v>35332</v>
      </c>
      <c r="K8" s="137" t="n">
        <v>6</v>
      </c>
      <c r="L8" s="85" t="n">
        <f aca="false">SUM(H8)</f>
        <v>13</v>
      </c>
      <c r="M8" s="86" t="s">
        <v>92</v>
      </c>
      <c r="N8" s="136" t="n">
        <f aca="false">SUM(J8)</f>
        <v>35332</v>
      </c>
      <c r="O8" s="85" t="n">
        <f aca="false">SUM(H8)</f>
        <v>13</v>
      </c>
      <c r="P8" s="86" t="s">
        <v>92</v>
      </c>
      <c r="Q8" s="138" t="n">
        <v>58695</v>
      </c>
    </row>
    <row r="9" customFormat="false" ht="13.5" hidden="false" customHeight="true" outlineLevel="0" collapsed="false">
      <c r="H9" s="141" t="n">
        <v>31</v>
      </c>
      <c r="I9" s="142" t="s">
        <v>93</v>
      </c>
      <c r="J9" s="136" t="n">
        <v>28270</v>
      </c>
      <c r="K9" s="137" t="n">
        <v>7</v>
      </c>
      <c r="L9" s="85" t="n">
        <f aca="false">SUM(H9)</f>
        <v>31</v>
      </c>
      <c r="M9" s="142" t="s">
        <v>93</v>
      </c>
      <c r="N9" s="136" t="n">
        <f aca="false">SUM(J9)</f>
        <v>28270</v>
      </c>
      <c r="O9" s="85" t="n">
        <f aca="false">SUM(H9)</f>
        <v>31</v>
      </c>
      <c r="P9" s="142" t="s">
        <v>93</v>
      </c>
      <c r="Q9" s="138" t="n">
        <v>24593</v>
      </c>
    </row>
    <row r="10" customFormat="false" ht="13.5" hidden="false" customHeight="true" outlineLevel="0" collapsed="false">
      <c r="H10" s="135" t="n">
        <v>24</v>
      </c>
      <c r="I10" s="86" t="s">
        <v>94</v>
      </c>
      <c r="J10" s="136" t="n">
        <v>26823</v>
      </c>
      <c r="K10" s="137" t="n">
        <v>8</v>
      </c>
      <c r="L10" s="85" t="n">
        <f aca="false">SUM(H10)</f>
        <v>24</v>
      </c>
      <c r="M10" s="86" t="s">
        <v>94</v>
      </c>
      <c r="N10" s="136" t="n">
        <f aca="false">SUM(J10)</f>
        <v>26823</v>
      </c>
      <c r="O10" s="85" t="n">
        <f aca="false">SUM(H10)</f>
        <v>24</v>
      </c>
      <c r="P10" s="86" t="s">
        <v>94</v>
      </c>
      <c r="Q10" s="138" t="n">
        <v>21755</v>
      </c>
    </row>
    <row r="11" customFormat="false" ht="13.5" hidden="false" customHeight="true" outlineLevel="0" collapsed="false">
      <c r="H11" s="141" t="n">
        <v>17</v>
      </c>
      <c r="I11" s="142" t="s">
        <v>95</v>
      </c>
      <c r="J11" s="136" t="n">
        <v>26209</v>
      </c>
      <c r="K11" s="137" t="n">
        <v>9</v>
      </c>
      <c r="L11" s="85" t="n">
        <f aca="false">SUM(H11)</f>
        <v>17</v>
      </c>
      <c r="M11" s="142" t="s">
        <v>95</v>
      </c>
      <c r="N11" s="136" t="n">
        <f aca="false">SUM(J11)</f>
        <v>26209</v>
      </c>
      <c r="O11" s="85" t="n">
        <f aca="false">SUM(H11)</f>
        <v>17</v>
      </c>
      <c r="P11" s="142" t="s">
        <v>95</v>
      </c>
      <c r="Q11" s="138" t="n">
        <v>20760</v>
      </c>
    </row>
    <row r="12" customFormat="false" ht="13.5" hidden="false" customHeight="true" outlineLevel="0" collapsed="false">
      <c r="H12" s="143" t="n">
        <v>36</v>
      </c>
      <c r="I12" s="144" t="s">
        <v>96</v>
      </c>
      <c r="J12" s="145" t="n">
        <v>23564</v>
      </c>
      <c r="K12" s="146" t="n">
        <v>10</v>
      </c>
      <c r="L12" s="85" t="n">
        <f aca="false">SUM(H12)</f>
        <v>36</v>
      </c>
      <c r="M12" s="144" t="s">
        <v>96</v>
      </c>
      <c r="N12" s="147" t="n">
        <f aca="false">SUM(J12)</f>
        <v>23564</v>
      </c>
      <c r="O12" s="148" t="n">
        <f aca="false">SUM(H12)</f>
        <v>36</v>
      </c>
      <c r="P12" s="144" t="s">
        <v>96</v>
      </c>
      <c r="Q12" s="149" t="n">
        <v>27545</v>
      </c>
    </row>
    <row r="13" customFormat="false" ht="13.5" hidden="false" customHeight="true" outlineLevel="0" collapsed="false">
      <c r="H13" s="150" t="n">
        <v>38</v>
      </c>
      <c r="I13" s="151" t="s">
        <v>97</v>
      </c>
      <c r="J13" s="152" t="n">
        <v>19415</v>
      </c>
      <c r="K13" s="153"/>
      <c r="L13" s="154"/>
      <c r="M13" s="155"/>
      <c r="N13" s="136" t="n">
        <f aca="false">SUM(J13)</f>
        <v>19415</v>
      </c>
      <c r="O13" s="85"/>
      <c r="P13" s="156" t="s">
        <v>48</v>
      </c>
      <c r="Q13" s="157" t="n">
        <v>668725</v>
      </c>
    </row>
    <row r="14" customFormat="false" ht="13.5" hidden="false" customHeight="true" outlineLevel="0" collapsed="false">
      <c r="B14" s="158"/>
      <c r="H14" s="135" t="n">
        <v>2</v>
      </c>
      <c r="I14" s="86" t="s">
        <v>98</v>
      </c>
      <c r="J14" s="136" t="n">
        <v>18582</v>
      </c>
      <c r="K14" s="153"/>
      <c r="L14" s="129"/>
      <c r="N14" s="90" t="s">
        <v>99</v>
      </c>
      <c r="O14" s="0"/>
    </row>
    <row r="15" customFormat="false" ht="13.5" hidden="false" customHeight="true" outlineLevel="0" collapsed="false">
      <c r="H15" s="135" t="n">
        <v>25</v>
      </c>
      <c r="I15" s="86" t="s">
        <v>100</v>
      </c>
      <c r="J15" s="136" t="n">
        <v>17967</v>
      </c>
      <c r="K15" s="153"/>
      <c r="L15" s="129"/>
      <c r="M15" s="78" t="s">
        <v>101</v>
      </c>
      <c r="N15" s="159"/>
      <c r="O15" s="0"/>
      <c r="P15" s="0" t="s">
        <v>102</v>
      </c>
      <c r="Q15" s="160" t="s">
        <v>103</v>
      </c>
    </row>
    <row r="16" customFormat="false" ht="13.5" hidden="false" customHeight="true" outlineLevel="0" collapsed="false">
      <c r="B16" s="78"/>
      <c r="C16" s="159"/>
      <c r="D16" s="78"/>
      <c r="E16" s="161"/>
      <c r="F16" s="78"/>
      <c r="H16" s="135" t="n">
        <v>14</v>
      </c>
      <c r="I16" s="86" t="s">
        <v>104</v>
      </c>
      <c r="J16" s="136" t="n">
        <v>17450</v>
      </c>
      <c r="K16" s="153"/>
      <c r="L16" s="85" t="n">
        <f aca="false">SUM(L3)</f>
        <v>16</v>
      </c>
      <c r="M16" s="136" t="n">
        <f aca="false">SUM(N3)</f>
        <v>98381</v>
      </c>
      <c r="N16" s="86" t="s">
        <v>87</v>
      </c>
      <c r="O16" s="85" t="n">
        <f aca="false">SUM(O3)</f>
        <v>16</v>
      </c>
      <c r="P16" s="136" t="n">
        <f aca="false">SUM(M16)</f>
        <v>98381</v>
      </c>
      <c r="Q16" s="162" t="n">
        <v>85464</v>
      </c>
      <c r="R16" s="163"/>
    </row>
    <row r="17" customFormat="false" ht="13.5" hidden="false" customHeight="true" outlineLevel="0" collapsed="false">
      <c r="B17" s="78"/>
      <c r="C17" s="159"/>
      <c r="D17" s="78"/>
      <c r="E17" s="161"/>
      <c r="F17" s="78"/>
      <c r="H17" s="135" t="n">
        <v>3</v>
      </c>
      <c r="I17" s="86" t="s">
        <v>105</v>
      </c>
      <c r="J17" s="136" t="n">
        <v>14242</v>
      </c>
      <c r="K17" s="153"/>
      <c r="L17" s="85" t="n">
        <f aca="false">SUM(L4)</f>
        <v>26</v>
      </c>
      <c r="M17" s="136" t="n">
        <f aca="false">SUM(N4)</f>
        <v>95360</v>
      </c>
      <c r="N17" s="86" t="s">
        <v>88</v>
      </c>
      <c r="O17" s="85" t="n">
        <f aca="false">SUM(O4)</f>
        <v>26</v>
      </c>
      <c r="P17" s="136" t="n">
        <f aca="false">SUM(M17)</f>
        <v>95360</v>
      </c>
      <c r="Q17" s="162" t="n">
        <v>98612</v>
      </c>
      <c r="R17" s="163"/>
      <c r="S17" s="75"/>
    </row>
    <row r="18" customFormat="false" ht="13.5" hidden="false" customHeight="true" outlineLevel="0" collapsed="false">
      <c r="B18" s="78"/>
      <c r="C18" s="159"/>
      <c r="D18" s="78"/>
      <c r="E18" s="161"/>
      <c r="F18" s="78"/>
      <c r="H18" s="135" t="n">
        <v>1</v>
      </c>
      <c r="I18" s="86" t="s">
        <v>106</v>
      </c>
      <c r="J18" s="136" t="n">
        <v>7688</v>
      </c>
      <c r="K18" s="153"/>
      <c r="L18" s="85" t="n">
        <f aca="false">SUM(L5)</f>
        <v>33</v>
      </c>
      <c r="M18" s="136" t="n">
        <f aca="false">SUM(N5)</f>
        <v>84409</v>
      </c>
      <c r="N18" s="86" t="s">
        <v>89</v>
      </c>
      <c r="O18" s="85" t="n">
        <f aca="false">SUM(O5)</f>
        <v>33</v>
      </c>
      <c r="P18" s="136" t="n">
        <f aca="false">SUM(M18)</f>
        <v>84409</v>
      </c>
      <c r="Q18" s="162" t="n">
        <v>69152</v>
      </c>
      <c r="R18" s="163"/>
      <c r="S18" s="164"/>
    </row>
    <row r="19" customFormat="false" ht="13.5" hidden="false" customHeight="true" outlineLevel="0" collapsed="false">
      <c r="B19" s="78"/>
      <c r="C19" s="159"/>
      <c r="D19" s="78"/>
      <c r="E19" s="161"/>
      <c r="F19" s="78"/>
      <c r="G19" s="78"/>
      <c r="H19" s="135" t="n">
        <v>22</v>
      </c>
      <c r="I19" s="86" t="s">
        <v>107</v>
      </c>
      <c r="J19" s="136" t="n">
        <v>7253</v>
      </c>
      <c r="L19" s="85" t="n">
        <f aca="false">SUM(L6)</f>
        <v>40</v>
      </c>
      <c r="M19" s="136" t="n">
        <f aca="false">SUM(N6)</f>
        <v>38881</v>
      </c>
      <c r="N19" s="140" t="s">
        <v>90</v>
      </c>
      <c r="O19" s="85" t="n">
        <f aca="false">SUM(O6)</f>
        <v>40</v>
      </c>
      <c r="P19" s="136" t="n">
        <f aca="false">SUM(M19)</f>
        <v>38881</v>
      </c>
      <c r="Q19" s="162" t="n">
        <v>32492</v>
      </c>
      <c r="R19" s="163"/>
      <c r="S19" s="165"/>
    </row>
    <row r="20" customFormat="false" ht="13.5" hidden="false" customHeight="true" outlineLevel="0" collapsed="false">
      <c r="B20" s="166"/>
      <c r="C20" s="159"/>
      <c r="D20" s="78"/>
      <c r="E20" s="161"/>
      <c r="F20" s="78"/>
      <c r="H20" s="135" t="n">
        <v>9</v>
      </c>
      <c r="I20" s="86" t="s">
        <v>108</v>
      </c>
      <c r="J20" s="136" t="n">
        <v>7077</v>
      </c>
      <c r="L20" s="85" t="n">
        <f aca="false">SUM(L7)</f>
        <v>34</v>
      </c>
      <c r="M20" s="136" t="n">
        <f aca="false">SUM(N7)</f>
        <v>37563</v>
      </c>
      <c r="N20" s="86" t="s">
        <v>91</v>
      </c>
      <c r="O20" s="85" t="n">
        <f aca="false">SUM(O7)</f>
        <v>34</v>
      </c>
      <c r="P20" s="136" t="n">
        <f aca="false">SUM(M20)</f>
        <v>37563</v>
      </c>
      <c r="Q20" s="162" t="n">
        <v>31726</v>
      </c>
      <c r="R20" s="163"/>
      <c r="S20" s="165"/>
    </row>
    <row r="21" customFormat="false" ht="13.5" hidden="false" customHeight="true" outlineLevel="0" collapsed="false">
      <c r="B21" s="166"/>
      <c r="C21" s="159"/>
      <c r="D21" s="78"/>
      <c r="E21" s="161"/>
      <c r="F21" s="78"/>
      <c r="H21" s="135" t="n">
        <v>18</v>
      </c>
      <c r="I21" s="86" t="s">
        <v>109</v>
      </c>
      <c r="J21" s="136" t="n">
        <v>6156</v>
      </c>
      <c r="L21" s="85" t="n">
        <f aca="false">SUM(L8)</f>
        <v>13</v>
      </c>
      <c r="M21" s="136" t="n">
        <f aca="false">SUM(N8)</f>
        <v>35332</v>
      </c>
      <c r="N21" s="86" t="s">
        <v>92</v>
      </c>
      <c r="O21" s="85" t="n">
        <f aca="false">SUM(O8)</f>
        <v>13</v>
      </c>
      <c r="P21" s="136" t="n">
        <f aca="false">SUM(M21)</f>
        <v>35332</v>
      </c>
      <c r="Q21" s="162" t="n">
        <v>33773</v>
      </c>
      <c r="R21" s="163"/>
      <c r="S21" s="167"/>
    </row>
    <row r="22" customFormat="false" ht="13.5" hidden="false" customHeight="true" outlineLevel="0" collapsed="false">
      <c r="B22" s="78"/>
      <c r="C22" s="159"/>
      <c r="D22" s="78"/>
      <c r="E22" s="161"/>
      <c r="F22" s="78"/>
      <c r="H22" s="135" t="n">
        <v>15</v>
      </c>
      <c r="I22" s="86" t="s">
        <v>110</v>
      </c>
      <c r="J22" s="136" t="n">
        <v>4133</v>
      </c>
      <c r="K22" s="159"/>
      <c r="L22" s="85" t="n">
        <f aca="false">SUM(L9)</f>
        <v>31</v>
      </c>
      <c r="M22" s="136" t="n">
        <f aca="false">SUM(N9)</f>
        <v>28270</v>
      </c>
      <c r="N22" s="142" t="s">
        <v>93</v>
      </c>
      <c r="O22" s="85" t="n">
        <f aca="false">SUM(O9)</f>
        <v>31</v>
      </c>
      <c r="P22" s="136" t="n">
        <f aca="false">SUM(M22)</f>
        <v>28270</v>
      </c>
      <c r="Q22" s="162" t="n">
        <v>21352</v>
      </c>
      <c r="R22" s="163"/>
    </row>
    <row r="23" customFormat="false" ht="13.5" hidden="false" customHeight="true" outlineLevel="0" collapsed="false">
      <c r="B23" s="166"/>
      <c r="C23" s="159"/>
      <c r="D23" s="78"/>
      <c r="E23" s="161"/>
      <c r="F23" s="78"/>
      <c r="H23" s="135" t="n">
        <v>37</v>
      </c>
      <c r="I23" s="86" t="s">
        <v>111</v>
      </c>
      <c r="J23" s="136" t="n">
        <v>3958</v>
      </c>
      <c r="K23" s="159"/>
      <c r="L23" s="85" t="n">
        <f aca="false">SUM(L10)</f>
        <v>24</v>
      </c>
      <c r="M23" s="136" t="n">
        <f aca="false">SUM(N10)</f>
        <v>26823</v>
      </c>
      <c r="N23" s="86" t="s">
        <v>94</v>
      </c>
      <c r="O23" s="85" t="n">
        <f aca="false">SUM(O10)</f>
        <v>24</v>
      </c>
      <c r="P23" s="136" t="n">
        <f aca="false">SUM(M23)</f>
        <v>26823</v>
      </c>
      <c r="Q23" s="162" t="n">
        <v>24649</v>
      </c>
      <c r="R23" s="163"/>
      <c r="S23" s="75"/>
    </row>
    <row r="24" customFormat="false" ht="13.5" hidden="false" customHeight="true" outlineLevel="0" collapsed="false">
      <c r="B24" s="78"/>
      <c r="C24" s="159"/>
      <c r="D24" s="78"/>
      <c r="E24" s="161"/>
      <c r="F24" s="78"/>
      <c r="H24" s="135" t="n">
        <v>30</v>
      </c>
      <c r="I24" s="86" t="s">
        <v>112</v>
      </c>
      <c r="J24" s="136" t="n">
        <v>3599</v>
      </c>
      <c r="K24" s="159"/>
      <c r="L24" s="85" t="n">
        <f aca="false">SUM(L11)</f>
        <v>17</v>
      </c>
      <c r="M24" s="136" t="n">
        <f aca="false">SUM(N11)</f>
        <v>26209</v>
      </c>
      <c r="N24" s="142" t="s">
        <v>95</v>
      </c>
      <c r="O24" s="85" t="n">
        <f aca="false">SUM(O11)</f>
        <v>17</v>
      </c>
      <c r="P24" s="136" t="n">
        <f aca="false">SUM(M24)</f>
        <v>26209</v>
      </c>
      <c r="Q24" s="162" t="n">
        <v>19525</v>
      </c>
      <c r="R24" s="163"/>
      <c r="S24" s="164"/>
    </row>
    <row r="25" customFormat="false" ht="13.5" hidden="false" customHeight="true" outlineLevel="0" collapsed="false">
      <c r="B25" s="78"/>
      <c r="C25" s="159"/>
      <c r="D25" s="78"/>
      <c r="E25" s="161"/>
      <c r="F25" s="78"/>
      <c r="H25" s="135" t="n">
        <v>39</v>
      </c>
      <c r="I25" s="86" t="s">
        <v>113</v>
      </c>
      <c r="J25" s="136" t="n">
        <v>3165</v>
      </c>
      <c r="K25" s="159"/>
      <c r="L25" s="148" t="n">
        <f aca="false">SUM(L12)</f>
        <v>36</v>
      </c>
      <c r="M25" s="147" t="n">
        <f aca="false">SUM(N12)</f>
        <v>23564</v>
      </c>
      <c r="N25" s="144" t="s">
        <v>96</v>
      </c>
      <c r="O25" s="148" t="n">
        <f aca="false">SUM(O12)</f>
        <v>36</v>
      </c>
      <c r="P25" s="147" t="n">
        <f aca="false">SUM(M25)</f>
        <v>23564</v>
      </c>
      <c r="Q25" s="168" t="n">
        <v>26571</v>
      </c>
      <c r="R25" s="169" t="s">
        <v>114</v>
      </c>
      <c r="S25" s="167"/>
      <c r="T25" s="167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35" t="n">
        <v>12</v>
      </c>
      <c r="I26" s="86" t="s">
        <v>115</v>
      </c>
      <c r="J26" s="136" t="n">
        <v>2998</v>
      </c>
      <c r="K26" s="159"/>
      <c r="L26" s="170"/>
      <c r="M26" s="171" t="n">
        <f aca="false">SUM(J43-(M16+M17+M18+M19+M20+M21+M22+M23+M24+M25))</f>
        <v>143315</v>
      </c>
      <c r="N26" s="172" t="s">
        <v>116</v>
      </c>
      <c r="O26" s="173"/>
      <c r="P26" s="171" t="n">
        <f aca="false">SUM(M26)</f>
        <v>143315</v>
      </c>
      <c r="Q26" s="171" t="n">
        <f aca="false">SUM(R26-(Q16+Q17+Q18+Q19+Q20+Q21+Q22+Q23+Q24+Q25))</f>
        <v>138491</v>
      </c>
      <c r="R26" s="174" t="n">
        <v>581807</v>
      </c>
      <c r="T26" s="167"/>
    </row>
    <row r="27" customFormat="false" ht="13.5" hidden="false" customHeight="true" outlineLevel="0" collapsed="false">
      <c r="H27" s="135" t="n">
        <v>21</v>
      </c>
      <c r="I27" s="86" t="s">
        <v>117</v>
      </c>
      <c r="J27" s="136" t="n">
        <v>1874</v>
      </c>
      <c r="K27" s="159"/>
      <c r="M27" s="132" t="s">
        <v>118</v>
      </c>
      <c r="N27" s="132"/>
      <c r="P27" s="175" t="s">
        <v>119</v>
      </c>
    </row>
    <row r="28" customFormat="false" ht="13.5" hidden="false" customHeight="true" outlineLevel="0" collapsed="false">
      <c r="H28" s="135" t="n">
        <v>35</v>
      </c>
      <c r="I28" s="86" t="s">
        <v>120</v>
      </c>
      <c r="J28" s="136" t="n">
        <v>1681</v>
      </c>
      <c r="K28" s="159"/>
      <c r="M28" s="138" t="n">
        <f aca="false">SUM(Q3)</f>
        <v>89352</v>
      </c>
      <c r="N28" s="86" t="s">
        <v>87</v>
      </c>
      <c r="O28" s="85" t="n">
        <f aca="false">SUM(L3)</f>
        <v>16</v>
      </c>
      <c r="P28" s="138" t="n">
        <f aca="false">SUM(Q3)</f>
        <v>89352</v>
      </c>
    </row>
    <row r="29" customFormat="false" ht="13.5" hidden="false" customHeight="true" outlineLevel="0" collapsed="false">
      <c r="H29" s="135" t="n">
        <v>4</v>
      </c>
      <c r="I29" s="86" t="s">
        <v>121</v>
      </c>
      <c r="J29" s="136" t="n">
        <v>1656</v>
      </c>
      <c r="K29" s="159"/>
      <c r="M29" s="138" t="n">
        <f aca="false">SUM(Q4)</f>
        <v>106702</v>
      </c>
      <c r="N29" s="86" t="s">
        <v>88</v>
      </c>
      <c r="O29" s="85" t="n">
        <f aca="false">SUM(L4)</f>
        <v>26</v>
      </c>
      <c r="P29" s="138" t="n">
        <f aca="false">SUM(Q4)</f>
        <v>106702</v>
      </c>
    </row>
    <row r="30" customFormat="false" ht="13.5" hidden="false" customHeight="true" outlineLevel="0" collapsed="false">
      <c r="H30" s="135" t="n">
        <v>29</v>
      </c>
      <c r="I30" s="86" t="s">
        <v>122</v>
      </c>
      <c r="J30" s="136" t="n">
        <v>1015</v>
      </c>
      <c r="K30" s="159"/>
      <c r="M30" s="138" t="n">
        <f aca="false">SUM(Q5)</f>
        <v>117008</v>
      </c>
      <c r="N30" s="86" t="s">
        <v>89</v>
      </c>
      <c r="O30" s="85" t="n">
        <f aca="false">SUM(L5)</f>
        <v>33</v>
      </c>
      <c r="P30" s="138" t="n">
        <f aca="false">SUM(Q5)</f>
        <v>117008</v>
      </c>
    </row>
    <row r="31" customFormat="false" ht="13.5" hidden="false" customHeight="true" outlineLevel="0" collapsed="false">
      <c r="H31" s="135" t="n">
        <v>6</v>
      </c>
      <c r="I31" s="86" t="s">
        <v>123</v>
      </c>
      <c r="J31" s="136" t="n">
        <v>724</v>
      </c>
      <c r="K31" s="159"/>
      <c r="M31" s="138" t="n">
        <f aca="false">SUM(Q6)</f>
        <v>39935</v>
      </c>
      <c r="N31" s="140" t="s">
        <v>90</v>
      </c>
      <c r="O31" s="85" t="n">
        <f aca="false">SUM(L6)</f>
        <v>40</v>
      </c>
      <c r="P31" s="138" t="n">
        <f aca="false">SUM(Q6)</f>
        <v>39935</v>
      </c>
    </row>
    <row r="32" customFormat="false" ht="13.5" hidden="false" customHeight="true" outlineLevel="0" collapsed="false">
      <c r="H32" s="135" t="n">
        <v>11</v>
      </c>
      <c r="I32" s="86" t="s">
        <v>124</v>
      </c>
      <c r="J32" s="136" t="n">
        <v>635</v>
      </c>
      <c r="K32" s="159"/>
      <c r="M32" s="138" t="n">
        <f aca="false">SUM(Q7)</f>
        <v>34989</v>
      </c>
      <c r="N32" s="86" t="s">
        <v>91</v>
      </c>
      <c r="O32" s="85" t="n">
        <f aca="false">SUM(L7)</f>
        <v>34</v>
      </c>
      <c r="P32" s="138" t="n">
        <f aca="false">SUM(Q7)</f>
        <v>34989</v>
      </c>
      <c r="S32" s="129"/>
    </row>
    <row r="33" customFormat="false" ht="13.5" hidden="false" customHeight="true" outlineLevel="0" collapsed="false">
      <c r="H33" s="135" t="n">
        <v>19</v>
      </c>
      <c r="I33" s="86" t="s">
        <v>125</v>
      </c>
      <c r="J33" s="136" t="n">
        <v>534</v>
      </c>
      <c r="K33" s="159"/>
      <c r="M33" s="138" t="n">
        <f aca="false">SUM(Q8)</f>
        <v>58695</v>
      </c>
      <c r="N33" s="86" t="s">
        <v>92</v>
      </c>
      <c r="O33" s="85" t="n">
        <f aca="false">SUM(L8)</f>
        <v>13</v>
      </c>
      <c r="P33" s="138" t="n">
        <f aca="false">SUM(Q8)</f>
        <v>58695</v>
      </c>
      <c r="S33" s="167"/>
      <c r="T33" s="167"/>
    </row>
    <row r="34" customFormat="false" ht="13.5" hidden="false" customHeight="true" outlineLevel="0" collapsed="false">
      <c r="H34" s="135" t="n">
        <v>20</v>
      </c>
      <c r="I34" s="86" t="s">
        <v>126</v>
      </c>
      <c r="J34" s="136" t="n">
        <v>438</v>
      </c>
      <c r="K34" s="159"/>
      <c r="M34" s="138" t="n">
        <f aca="false">SUM(Q9)</f>
        <v>24593</v>
      </c>
      <c r="N34" s="142" t="s">
        <v>93</v>
      </c>
      <c r="O34" s="85" t="n">
        <f aca="false">SUM(L9)</f>
        <v>31</v>
      </c>
      <c r="P34" s="138" t="n">
        <f aca="false">SUM(Q9)</f>
        <v>24593</v>
      </c>
      <c r="S34" s="167"/>
      <c r="T34" s="167"/>
    </row>
    <row r="35" customFormat="false" ht="13.5" hidden="false" customHeight="true" outlineLevel="0" collapsed="false">
      <c r="H35" s="135" t="n">
        <v>10</v>
      </c>
      <c r="I35" s="86" t="s">
        <v>127</v>
      </c>
      <c r="J35" s="136" t="n">
        <v>363</v>
      </c>
      <c r="K35" s="159"/>
      <c r="M35" s="138" t="n">
        <f aca="false">SUM(Q10)</f>
        <v>21755</v>
      </c>
      <c r="N35" s="86" t="s">
        <v>94</v>
      </c>
      <c r="O35" s="85" t="n">
        <f aca="false">SUM(L10)</f>
        <v>24</v>
      </c>
      <c r="P35" s="138" t="n">
        <f aca="false">SUM(Q10)</f>
        <v>21755</v>
      </c>
      <c r="S35" s="167"/>
    </row>
    <row r="36" customFormat="false" ht="13.5" hidden="false" customHeight="true" outlineLevel="0" collapsed="false">
      <c r="H36" s="135" t="n">
        <v>23</v>
      </c>
      <c r="I36" s="86" t="s">
        <v>128</v>
      </c>
      <c r="J36" s="136" t="n">
        <v>283</v>
      </c>
      <c r="K36" s="159"/>
      <c r="M36" s="138" t="n">
        <f aca="false">SUM(Q11)</f>
        <v>20760</v>
      </c>
      <c r="N36" s="142" t="s">
        <v>95</v>
      </c>
      <c r="O36" s="85" t="n">
        <f aca="false">SUM(L11)</f>
        <v>17</v>
      </c>
      <c r="P36" s="138" t="n">
        <f aca="false">SUM(Q11)</f>
        <v>20760</v>
      </c>
      <c r="S36" s="167"/>
    </row>
    <row r="37" customFormat="false" ht="13.5" hidden="false" customHeight="true" outlineLevel="0" collapsed="false">
      <c r="H37" s="135" t="n">
        <v>32</v>
      </c>
      <c r="I37" s="86" t="s">
        <v>129</v>
      </c>
      <c r="J37" s="136" t="n">
        <v>189</v>
      </c>
      <c r="K37" s="159"/>
      <c r="M37" s="176" t="n">
        <f aca="false">SUM(Q12)</f>
        <v>27545</v>
      </c>
      <c r="N37" s="144" t="s">
        <v>96</v>
      </c>
      <c r="O37" s="148" t="n">
        <f aca="false">SUM(L12)</f>
        <v>36</v>
      </c>
      <c r="P37" s="176" t="n">
        <f aca="false">SUM(Q12)</f>
        <v>27545</v>
      </c>
      <c r="S37" s="167"/>
    </row>
    <row r="38" customFormat="false" ht="13.5" hidden="false" customHeight="true" outlineLevel="0" collapsed="false">
      <c r="G38" s="124"/>
      <c r="H38" s="135" t="n">
        <v>27</v>
      </c>
      <c r="I38" s="86" t="s">
        <v>130</v>
      </c>
      <c r="J38" s="136" t="n">
        <v>172</v>
      </c>
      <c r="K38" s="159"/>
      <c r="M38" s="177" t="n">
        <f aca="false">SUM(Q13-(Q3+Q4+Q5+Q6+Q7+Q8+Q9+Q10+Q11+Q12))</f>
        <v>127391</v>
      </c>
      <c r="N38" s="134" t="s">
        <v>116</v>
      </c>
      <c r="O38" s="178"/>
      <c r="P38" s="178" t="n">
        <f aca="false">SUM(M38)</f>
        <v>127391</v>
      </c>
      <c r="U38" s="167"/>
    </row>
    <row r="39" customFormat="false" ht="13.5" hidden="false" customHeight="true" outlineLevel="0" collapsed="false">
      <c r="H39" s="135" t="n">
        <v>28</v>
      </c>
      <c r="I39" s="86" t="s">
        <v>131</v>
      </c>
      <c r="J39" s="136" t="n">
        <v>57</v>
      </c>
      <c r="K39" s="159"/>
      <c r="P39" s="167"/>
    </row>
    <row r="40" customFormat="false" ht="13.5" hidden="false" customHeight="true" outlineLevel="0" collapsed="false">
      <c r="H40" s="135" t="n">
        <v>5</v>
      </c>
      <c r="I40" s="86" t="s">
        <v>132</v>
      </c>
      <c r="J40" s="136" t="n">
        <v>11</v>
      </c>
      <c r="K40" s="159"/>
    </row>
    <row r="41" customFormat="false" ht="13.5" hidden="false" customHeight="true" outlineLevel="0" collapsed="false">
      <c r="H41" s="135" t="n">
        <v>7</v>
      </c>
      <c r="I41" s="86" t="s">
        <v>133</v>
      </c>
      <c r="J41" s="136" t="n">
        <v>0</v>
      </c>
      <c r="K41" s="159"/>
    </row>
    <row r="42" customFormat="false" ht="13.5" hidden="false" customHeight="true" outlineLevel="0" collapsed="false">
      <c r="H42" s="135" t="n">
        <v>8</v>
      </c>
      <c r="I42" s="86" t="s">
        <v>134</v>
      </c>
      <c r="J42" s="136" t="n">
        <v>0</v>
      </c>
      <c r="K42" s="159"/>
    </row>
    <row r="43" customFormat="false" ht="13.5" hidden="false" customHeight="true" outlineLevel="0" collapsed="false">
      <c r="H43" s="78"/>
      <c r="I43" s="179" t="s">
        <v>48</v>
      </c>
      <c r="J43" s="180" t="n">
        <f aca="false">SUM(J3:J42)</f>
        <v>638107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6</v>
      </c>
      <c r="B52" s="181" t="s">
        <v>84</v>
      </c>
      <c r="C52" s="182" t="s">
        <v>82</v>
      </c>
      <c r="D52" s="182" t="s">
        <v>83</v>
      </c>
      <c r="E52" s="183" t="s">
        <v>135</v>
      </c>
      <c r="F52" s="134" t="s">
        <v>136</v>
      </c>
      <c r="G52" s="134" t="s">
        <v>54</v>
      </c>
      <c r="I52" s="129"/>
    </row>
    <row r="53" customFormat="false" ht="13.5" hidden="false" customHeight="true" outlineLevel="0" collapsed="false">
      <c r="A53" s="184" t="n">
        <v>1</v>
      </c>
      <c r="B53" s="86" t="s">
        <v>87</v>
      </c>
      <c r="C53" s="136" t="n">
        <f aca="false">SUM(J3)</f>
        <v>98381</v>
      </c>
      <c r="D53" s="136" t="n">
        <f aca="false">SUM(Q3)</f>
        <v>89352</v>
      </c>
      <c r="E53" s="185" t="n">
        <f aca="false">SUM(P16/Q16*100)</f>
        <v>115.113966114387</v>
      </c>
      <c r="F53" s="186" t="n">
        <f aca="false">SUM(C53/D53*100)</f>
        <v>110.104978064285</v>
      </c>
      <c r="G53" s="187"/>
      <c r="I53" s="129"/>
    </row>
    <row r="54" customFormat="false" ht="13.5" hidden="false" customHeight="true" outlineLevel="0" collapsed="false">
      <c r="A54" s="184" t="n">
        <v>2</v>
      </c>
      <c r="B54" s="86" t="s">
        <v>88</v>
      </c>
      <c r="C54" s="136" t="n">
        <f aca="false">SUM(J4)</f>
        <v>95360</v>
      </c>
      <c r="D54" s="136" t="n">
        <f aca="false">SUM(Q4)</f>
        <v>106702</v>
      </c>
      <c r="E54" s="185" t="n">
        <f aca="false">SUM(P17/Q17*100)</f>
        <v>96.7022269095039</v>
      </c>
      <c r="F54" s="186" t="n">
        <f aca="false">SUM(C54/D54*100)</f>
        <v>89.3703960563064</v>
      </c>
      <c r="G54" s="187"/>
      <c r="I54" s="129"/>
    </row>
    <row r="55" customFormat="false" ht="13.5" hidden="false" customHeight="true" outlineLevel="0" collapsed="false">
      <c r="A55" s="184" t="n">
        <v>3</v>
      </c>
      <c r="B55" s="86" t="s">
        <v>89</v>
      </c>
      <c r="C55" s="136" t="n">
        <f aca="false">SUM(J5)</f>
        <v>84409</v>
      </c>
      <c r="D55" s="136" t="n">
        <f aca="false">SUM(Q5)</f>
        <v>117008</v>
      </c>
      <c r="E55" s="185" t="n">
        <f aca="false">SUM(P18/Q18*100)</f>
        <v>122.062991670523</v>
      </c>
      <c r="F55" s="186" t="n">
        <f aca="false">SUM(C55/D55*100)</f>
        <v>72.1395118282511</v>
      </c>
      <c r="G55" s="187"/>
      <c r="I55" s="129"/>
    </row>
    <row r="56" customFormat="false" ht="13.5" hidden="false" customHeight="true" outlineLevel="0" collapsed="false">
      <c r="A56" s="184" t="n">
        <v>4</v>
      </c>
      <c r="B56" s="140" t="s">
        <v>90</v>
      </c>
      <c r="C56" s="136" t="n">
        <f aca="false">SUM(J6)</f>
        <v>38881</v>
      </c>
      <c r="D56" s="136" t="n">
        <f aca="false">SUM(Q6)</f>
        <v>39935</v>
      </c>
      <c r="E56" s="185" t="n">
        <f aca="false">SUM(P19/Q19*100)</f>
        <v>119.663301735812</v>
      </c>
      <c r="F56" s="186" t="n">
        <f aca="false">SUM(C56/D56*100)</f>
        <v>97.3607111556279</v>
      </c>
      <c r="G56" s="187"/>
      <c r="I56" s="129"/>
    </row>
    <row r="57" customFormat="false" ht="13.5" hidden="false" customHeight="true" outlineLevel="0" collapsed="false">
      <c r="A57" s="184" t="n">
        <v>5</v>
      </c>
      <c r="B57" s="86" t="s">
        <v>91</v>
      </c>
      <c r="C57" s="136" t="n">
        <f aca="false">SUM(J7)</f>
        <v>37563</v>
      </c>
      <c r="D57" s="136" t="n">
        <f aca="false">SUM(Q7)</f>
        <v>34989</v>
      </c>
      <c r="E57" s="185" t="n">
        <f aca="false">SUM(P20/Q20*100)</f>
        <v>118.398159238479</v>
      </c>
      <c r="F57" s="186" t="n">
        <f aca="false">SUM(C57/D57*100)</f>
        <v>107.356597787876</v>
      </c>
      <c r="G57" s="187"/>
      <c r="I57" s="129"/>
      <c r="P57" s="167"/>
    </row>
    <row r="58" customFormat="false" ht="13.5" hidden="false" customHeight="true" outlineLevel="0" collapsed="false">
      <c r="A58" s="184" t="n">
        <v>6</v>
      </c>
      <c r="B58" s="86" t="s">
        <v>92</v>
      </c>
      <c r="C58" s="136" t="n">
        <f aca="false">SUM(J8)</f>
        <v>35332</v>
      </c>
      <c r="D58" s="136" t="n">
        <f aca="false">SUM(Q8)</f>
        <v>58695</v>
      </c>
      <c r="E58" s="185" t="n">
        <f aca="false">SUM(P21/Q21*100)</f>
        <v>104.616113463418</v>
      </c>
      <c r="F58" s="186" t="n">
        <f aca="false">SUM(C58/D58*100)</f>
        <v>60.1959281029049</v>
      </c>
      <c r="G58" s="187"/>
    </row>
    <row r="59" customFormat="false" ht="13.5" hidden="false" customHeight="true" outlineLevel="0" collapsed="false">
      <c r="A59" s="184" t="n">
        <v>7</v>
      </c>
      <c r="B59" s="142" t="s">
        <v>93</v>
      </c>
      <c r="C59" s="136" t="n">
        <f aca="false">SUM(J9)</f>
        <v>28270</v>
      </c>
      <c r="D59" s="136" t="n">
        <f aca="false">SUM(Q9)</f>
        <v>24593</v>
      </c>
      <c r="E59" s="185" t="n">
        <f aca="false">SUM(P22/Q22*100)</f>
        <v>132.399775196703</v>
      </c>
      <c r="F59" s="186" t="n">
        <f aca="false">SUM(C59/D59*100)</f>
        <v>114.951408937503</v>
      </c>
      <c r="G59" s="187"/>
    </row>
    <row r="60" customFormat="false" ht="13.5" hidden="false" customHeight="true" outlineLevel="0" collapsed="false">
      <c r="A60" s="184" t="n">
        <v>8</v>
      </c>
      <c r="B60" s="86" t="s">
        <v>94</v>
      </c>
      <c r="C60" s="136" t="n">
        <f aca="false">SUM(J10)</f>
        <v>26823</v>
      </c>
      <c r="D60" s="136" t="n">
        <f aca="false">SUM(Q10)</f>
        <v>21755</v>
      </c>
      <c r="E60" s="185" t="n">
        <f aca="false">SUM(P23/Q23*100)</f>
        <v>108.819830419084</v>
      </c>
      <c r="F60" s="186" t="n">
        <f aca="false">SUM(C60/D60*100)</f>
        <v>123.295794070329</v>
      </c>
      <c r="G60" s="187"/>
    </row>
    <row r="61" customFormat="false" ht="13.5" hidden="false" customHeight="true" outlineLevel="0" collapsed="false">
      <c r="A61" s="184" t="n">
        <v>9</v>
      </c>
      <c r="B61" s="142" t="s">
        <v>95</v>
      </c>
      <c r="C61" s="136" t="n">
        <f aca="false">SUM(J11)</f>
        <v>26209</v>
      </c>
      <c r="D61" s="136" t="n">
        <f aca="false">SUM(Q11)</f>
        <v>20760</v>
      </c>
      <c r="E61" s="185" t="n">
        <f aca="false">SUM(P24/Q24*100)</f>
        <v>134.233034571063</v>
      </c>
      <c r="F61" s="186" t="n">
        <f aca="false">SUM(C61/D61*100)</f>
        <v>126.247591522158</v>
      </c>
      <c r="G61" s="187"/>
    </row>
    <row r="62" customFormat="false" ht="13.5" hidden="false" customHeight="true" outlineLevel="0" collapsed="false">
      <c r="A62" s="188" t="n">
        <v>10</v>
      </c>
      <c r="B62" s="144" t="s">
        <v>96</v>
      </c>
      <c r="C62" s="147" t="n">
        <f aca="false">SUM(J12)</f>
        <v>23564</v>
      </c>
      <c r="D62" s="147" t="n">
        <f aca="false">SUM(Q12)</f>
        <v>27545</v>
      </c>
      <c r="E62" s="189" t="n">
        <f aca="false">SUM(P25/Q25*100)</f>
        <v>88.6831508035076</v>
      </c>
      <c r="F62" s="190" t="n">
        <f aca="false">SUM(C62/D62*100)</f>
        <v>85.5472862588492</v>
      </c>
      <c r="G62" s="191"/>
    </row>
    <row r="63" customFormat="false" ht="13.5" hidden="false" customHeight="true" outlineLevel="0" collapsed="false">
      <c r="A63" s="170"/>
      <c r="B63" s="192" t="s">
        <v>137</v>
      </c>
      <c r="C63" s="173" t="n">
        <f aca="false">SUM(J43)</f>
        <v>638107</v>
      </c>
      <c r="D63" s="173" t="n">
        <f aca="false">SUM(Q13)</f>
        <v>668725</v>
      </c>
      <c r="E63" s="193" t="n">
        <f aca="false">SUM(C63/R26*100)</f>
        <v>109.67674847501</v>
      </c>
      <c r="F63" s="194" t="n">
        <f aca="false">SUM(C63/D63*100)</f>
        <v>95.4214363153763</v>
      </c>
      <c r="G63" s="170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2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1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5" t="s">
        <v>138</v>
      </c>
      <c r="J1" s="90" t="s">
        <v>139</v>
      </c>
      <c r="R1" s="196"/>
    </row>
    <row r="2" customFormat="false" ht="13.5" hidden="false" customHeight="false" outlineLevel="0" collapsed="false">
      <c r="H2" s="197" t="s">
        <v>82</v>
      </c>
      <c r="I2" s="135"/>
      <c r="J2" s="198" t="s">
        <v>43</v>
      </c>
      <c r="K2" s="85"/>
      <c r="L2" s="199" t="s">
        <v>83</v>
      </c>
      <c r="R2" s="73"/>
      <c r="S2" s="200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201" t="s">
        <v>140</v>
      </c>
      <c r="I3" s="135"/>
      <c r="J3" s="134" t="s">
        <v>84</v>
      </c>
      <c r="K3" s="85"/>
      <c r="L3" s="202" t="s">
        <v>140</v>
      </c>
      <c r="M3" s="78"/>
      <c r="N3" s="203"/>
      <c r="O3" s="203"/>
      <c r="S3" s="129"/>
      <c r="T3" s="129"/>
      <c r="U3" s="129"/>
    </row>
    <row r="4" customFormat="false" ht="13.5" hidden="false" customHeight="false" outlineLevel="0" collapsed="false">
      <c r="H4" s="87" t="n">
        <v>19208</v>
      </c>
      <c r="I4" s="135" t="n">
        <v>26</v>
      </c>
      <c r="J4" s="86" t="s">
        <v>88</v>
      </c>
      <c r="K4" s="204" t="n">
        <f aca="false">SUM(I4)</f>
        <v>26</v>
      </c>
      <c r="L4" s="205" t="n">
        <v>17390</v>
      </c>
      <c r="M4" s="206"/>
      <c r="N4" s="129"/>
      <c r="O4" s="129"/>
      <c r="S4" s="129"/>
      <c r="T4" s="129"/>
      <c r="U4" s="129"/>
    </row>
    <row r="5" customFormat="false" ht="13.5" hidden="false" customHeight="false" outlineLevel="0" collapsed="false">
      <c r="H5" s="207" t="n">
        <v>11925</v>
      </c>
      <c r="I5" s="135" t="n">
        <v>33</v>
      </c>
      <c r="J5" s="86" t="s">
        <v>89</v>
      </c>
      <c r="K5" s="204" t="n">
        <f aca="false">SUM(I5)</f>
        <v>33</v>
      </c>
      <c r="L5" s="208" t="n">
        <v>19928</v>
      </c>
      <c r="M5" s="206"/>
      <c r="N5" s="129"/>
      <c r="O5" s="129"/>
      <c r="S5" s="129"/>
      <c r="T5" s="129"/>
      <c r="U5" s="129"/>
    </row>
    <row r="6" customFormat="false" ht="13.5" hidden="false" customHeight="false" outlineLevel="0" collapsed="false">
      <c r="H6" s="207" t="n">
        <v>8175</v>
      </c>
      <c r="I6" s="135" t="n">
        <v>17</v>
      </c>
      <c r="J6" s="86" t="s">
        <v>95</v>
      </c>
      <c r="K6" s="204" t="n">
        <f aca="false">SUM(I6)</f>
        <v>17</v>
      </c>
      <c r="L6" s="208" t="n">
        <v>5224</v>
      </c>
      <c r="M6" s="206"/>
      <c r="N6" s="209"/>
      <c r="O6" s="129"/>
      <c r="S6" s="129"/>
      <c r="T6" s="129"/>
      <c r="U6" s="129"/>
    </row>
    <row r="7" customFormat="false" ht="13.5" hidden="false" customHeight="false" outlineLevel="0" collapsed="false">
      <c r="H7" s="207" t="n">
        <v>7546</v>
      </c>
      <c r="I7" s="135" t="n">
        <v>16</v>
      </c>
      <c r="J7" s="86" t="s">
        <v>87</v>
      </c>
      <c r="K7" s="204" t="n">
        <f aca="false">SUM(I7)</f>
        <v>16</v>
      </c>
      <c r="L7" s="208" t="n">
        <v>8891</v>
      </c>
      <c r="M7" s="206"/>
      <c r="N7" s="129"/>
      <c r="O7" s="129"/>
      <c r="S7" s="129"/>
      <c r="T7" s="129"/>
      <c r="U7" s="129"/>
    </row>
    <row r="8" customFormat="false" ht="13.5" hidden="false" customHeight="false" outlineLevel="0" collapsed="false">
      <c r="H8" s="207" t="n">
        <v>5369</v>
      </c>
      <c r="I8" s="139" t="n">
        <v>40</v>
      </c>
      <c r="J8" s="140" t="s">
        <v>90</v>
      </c>
      <c r="K8" s="204" t="n">
        <f aca="false">SUM(I8)</f>
        <v>40</v>
      </c>
      <c r="L8" s="208" t="n">
        <v>1582</v>
      </c>
      <c r="M8" s="206"/>
      <c r="N8" s="129"/>
      <c r="O8" s="129"/>
      <c r="S8" s="129"/>
      <c r="T8" s="129"/>
      <c r="U8" s="129"/>
    </row>
    <row r="9" customFormat="false" ht="13.5" hidden="false" customHeight="false" outlineLevel="0" collapsed="false">
      <c r="H9" s="207" t="n">
        <v>5066</v>
      </c>
      <c r="I9" s="135" t="n">
        <v>38</v>
      </c>
      <c r="J9" s="86" t="s">
        <v>97</v>
      </c>
      <c r="K9" s="204" t="n">
        <f aca="false">SUM(I9)</f>
        <v>38</v>
      </c>
      <c r="L9" s="208" t="n">
        <v>4356</v>
      </c>
      <c r="M9" s="206"/>
      <c r="N9" s="129"/>
      <c r="O9" s="129"/>
      <c r="S9" s="129"/>
      <c r="T9" s="129"/>
      <c r="U9" s="129"/>
    </row>
    <row r="10" customFormat="false" ht="13.5" hidden="false" customHeight="false" outlineLevel="0" collapsed="false">
      <c r="H10" s="207" t="n">
        <v>5032</v>
      </c>
      <c r="I10" s="141" t="n">
        <v>14</v>
      </c>
      <c r="J10" s="142" t="s">
        <v>104</v>
      </c>
      <c r="K10" s="204" t="n">
        <f aca="false">SUM(I10)</f>
        <v>14</v>
      </c>
      <c r="L10" s="208" t="n">
        <v>4755</v>
      </c>
      <c r="S10" s="129"/>
      <c r="T10" s="129"/>
      <c r="U10" s="129"/>
    </row>
    <row r="11" customFormat="false" ht="13.5" hidden="false" customHeight="false" outlineLevel="0" collapsed="false">
      <c r="H11" s="87" t="n">
        <v>3659</v>
      </c>
      <c r="I11" s="135" t="n">
        <v>24</v>
      </c>
      <c r="J11" s="86" t="s">
        <v>94</v>
      </c>
      <c r="K11" s="204" t="n">
        <f aca="false">SUM(I11)</f>
        <v>24</v>
      </c>
      <c r="L11" s="208" t="n">
        <v>2917</v>
      </c>
      <c r="M11" s="206"/>
      <c r="N11" s="129"/>
      <c r="O11" s="129"/>
      <c r="S11" s="129"/>
      <c r="T11" s="129"/>
      <c r="U11" s="129"/>
    </row>
    <row r="12" customFormat="false" ht="13.5" hidden="false" customHeight="false" outlineLevel="0" collapsed="false">
      <c r="H12" s="210" t="n">
        <v>1342</v>
      </c>
      <c r="I12" s="141" t="n">
        <v>25</v>
      </c>
      <c r="J12" s="142" t="s">
        <v>100</v>
      </c>
      <c r="K12" s="204" t="n">
        <f aca="false">SUM(I12)</f>
        <v>25</v>
      </c>
      <c r="L12" s="208" t="n">
        <v>819</v>
      </c>
      <c r="M12" s="206"/>
      <c r="N12" s="129"/>
      <c r="O12" s="129"/>
      <c r="S12" s="129"/>
      <c r="T12" s="129"/>
      <c r="U12" s="129"/>
    </row>
    <row r="13" customFormat="false" ht="14.25" hidden="false" customHeight="false" outlineLevel="0" collapsed="false">
      <c r="H13" s="211" t="n">
        <v>1284</v>
      </c>
      <c r="I13" s="212" t="n">
        <v>36</v>
      </c>
      <c r="J13" s="213" t="s">
        <v>96</v>
      </c>
      <c r="K13" s="204" t="n">
        <f aca="false">SUM(I13)</f>
        <v>36</v>
      </c>
      <c r="L13" s="208" t="n">
        <v>3441</v>
      </c>
      <c r="M13" s="206"/>
      <c r="N13" s="129"/>
      <c r="O13" s="129"/>
      <c r="S13" s="129"/>
      <c r="T13" s="129"/>
      <c r="U13" s="129"/>
    </row>
    <row r="14" customFormat="false" ht="14.25" hidden="false" customHeight="false" outlineLevel="0" collapsed="false">
      <c r="H14" s="207" t="n">
        <v>1078</v>
      </c>
      <c r="I14" s="150" t="n">
        <v>37</v>
      </c>
      <c r="J14" s="151" t="s">
        <v>111</v>
      </c>
      <c r="K14" s="214" t="s">
        <v>48</v>
      </c>
      <c r="L14" s="215" t="n">
        <v>73261</v>
      </c>
      <c r="S14" s="129"/>
      <c r="T14" s="129"/>
      <c r="U14" s="129"/>
    </row>
    <row r="15" customFormat="false" ht="13.5" hidden="false" customHeight="false" outlineLevel="0" collapsed="false">
      <c r="H15" s="207" t="n">
        <v>687</v>
      </c>
      <c r="I15" s="135" t="n">
        <v>34</v>
      </c>
      <c r="J15" s="86" t="s">
        <v>91</v>
      </c>
      <c r="K15" s="216"/>
      <c r="L15" s="217" t="s">
        <v>141</v>
      </c>
      <c r="M15" s="218" t="s">
        <v>103</v>
      </c>
      <c r="N15" s="219" t="s">
        <v>142</v>
      </c>
      <c r="S15" s="129"/>
      <c r="T15" s="129"/>
      <c r="U15" s="129"/>
    </row>
    <row r="16" customFormat="false" ht="13.5" hidden="false" customHeight="false" outlineLevel="0" collapsed="false">
      <c r="H16" s="207" t="n">
        <v>370</v>
      </c>
      <c r="I16" s="135" t="n">
        <v>18</v>
      </c>
      <c r="J16" s="86" t="s">
        <v>109</v>
      </c>
      <c r="K16" s="204" t="n">
        <f aca="false">SUM(I4)</f>
        <v>26</v>
      </c>
      <c r="L16" s="86" t="s">
        <v>88</v>
      </c>
      <c r="M16" s="220" t="n">
        <v>15650</v>
      </c>
      <c r="N16" s="87" t="n">
        <f aca="false">SUM(H4)</f>
        <v>19208</v>
      </c>
      <c r="O16" s="206"/>
      <c r="P16" s="124"/>
      <c r="S16" s="129"/>
      <c r="T16" s="129"/>
      <c r="U16" s="129"/>
    </row>
    <row r="17" customFormat="false" ht="13.5" hidden="false" customHeight="false" outlineLevel="0" collapsed="false">
      <c r="H17" s="207" t="n">
        <v>300</v>
      </c>
      <c r="I17" s="135" t="n">
        <v>19</v>
      </c>
      <c r="J17" s="86" t="s">
        <v>125</v>
      </c>
      <c r="K17" s="204" t="n">
        <f aca="false">SUM(I5)</f>
        <v>33</v>
      </c>
      <c r="L17" s="86" t="s">
        <v>89</v>
      </c>
      <c r="M17" s="221" t="n">
        <v>12614</v>
      </c>
      <c r="N17" s="87" t="n">
        <f aca="false">SUM(H5)</f>
        <v>11925</v>
      </c>
      <c r="O17" s="206"/>
      <c r="P17" s="124"/>
      <c r="S17" s="129"/>
      <c r="T17" s="129"/>
      <c r="U17" s="129"/>
    </row>
    <row r="18" customFormat="false" ht="13.5" hidden="false" customHeight="false" outlineLevel="0" collapsed="false">
      <c r="H18" s="222" t="n">
        <v>274</v>
      </c>
      <c r="I18" s="135" t="n">
        <v>22</v>
      </c>
      <c r="J18" s="86" t="s">
        <v>107</v>
      </c>
      <c r="K18" s="204" t="n">
        <f aca="false">SUM(I6)</f>
        <v>17</v>
      </c>
      <c r="L18" s="86" t="s">
        <v>95</v>
      </c>
      <c r="M18" s="221" t="n">
        <v>6253</v>
      </c>
      <c r="N18" s="87" t="n">
        <f aca="false">SUM(H6)</f>
        <v>8175</v>
      </c>
      <c r="O18" s="206"/>
      <c r="P18" s="124"/>
      <c r="S18" s="129"/>
      <c r="T18" s="129"/>
      <c r="U18" s="129"/>
    </row>
    <row r="19" customFormat="false" ht="13.5" hidden="false" customHeight="false" outlineLevel="0" collapsed="false">
      <c r="H19" s="87" t="n">
        <v>255</v>
      </c>
      <c r="I19" s="135" t="n">
        <v>6</v>
      </c>
      <c r="J19" s="86" t="s">
        <v>123</v>
      </c>
      <c r="K19" s="204" t="n">
        <f aca="false">SUM(I7)</f>
        <v>16</v>
      </c>
      <c r="L19" s="86" t="s">
        <v>87</v>
      </c>
      <c r="M19" s="221" t="n">
        <v>7468</v>
      </c>
      <c r="N19" s="87" t="n">
        <f aca="false">SUM(H7)</f>
        <v>7546</v>
      </c>
      <c r="O19" s="206"/>
      <c r="P19" s="124"/>
      <c r="S19" s="129"/>
      <c r="T19" s="129"/>
      <c r="U19" s="129"/>
    </row>
    <row r="20" customFormat="false" ht="14.25" hidden="false" customHeight="false" outlineLevel="0" collapsed="false">
      <c r="H20" s="207" t="n">
        <v>251</v>
      </c>
      <c r="I20" s="135" t="n">
        <v>15</v>
      </c>
      <c r="J20" s="86" t="s">
        <v>110</v>
      </c>
      <c r="K20" s="204" t="n">
        <f aca="false">SUM(I8)</f>
        <v>40</v>
      </c>
      <c r="L20" s="140" t="s">
        <v>90</v>
      </c>
      <c r="M20" s="221" t="n">
        <v>1535</v>
      </c>
      <c r="N20" s="87" t="n">
        <f aca="false">SUM(H8)</f>
        <v>5369</v>
      </c>
      <c r="O20" s="206"/>
      <c r="P20" s="124"/>
      <c r="S20" s="129"/>
      <c r="T20" s="129"/>
      <c r="U20" s="129"/>
    </row>
    <row r="21" customFormat="false" ht="13.5" hidden="false" customHeight="false" outlineLevel="0" collapsed="false">
      <c r="A21" s="223" t="s">
        <v>86</v>
      </c>
      <c r="B21" s="182" t="s">
        <v>84</v>
      </c>
      <c r="C21" s="182" t="s">
        <v>82</v>
      </c>
      <c r="D21" s="182" t="s">
        <v>83</v>
      </c>
      <c r="E21" s="182" t="s">
        <v>135</v>
      </c>
      <c r="F21" s="182" t="s">
        <v>136</v>
      </c>
      <c r="G21" s="182" t="s">
        <v>54</v>
      </c>
      <c r="H21" s="207" t="n">
        <v>175</v>
      </c>
      <c r="I21" s="135" t="n">
        <v>2</v>
      </c>
      <c r="J21" s="86" t="s">
        <v>98</v>
      </c>
      <c r="K21" s="204" t="n">
        <f aca="false">SUM(I9)</f>
        <v>38</v>
      </c>
      <c r="L21" s="86" t="s">
        <v>97</v>
      </c>
      <c r="M21" s="221" t="n">
        <v>4993</v>
      </c>
      <c r="N21" s="87" t="n">
        <f aca="false">SUM(H9)</f>
        <v>5066</v>
      </c>
      <c r="O21" s="206"/>
      <c r="P21" s="124"/>
      <c r="S21" s="129"/>
      <c r="T21" s="129"/>
      <c r="U21" s="129"/>
    </row>
    <row r="22" customFormat="false" ht="13.5" hidden="false" customHeight="false" outlineLevel="0" collapsed="false">
      <c r="A22" s="224" t="n">
        <v>1</v>
      </c>
      <c r="B22" s="86" t="s">
        <v>88</v>
      </c>
      <c r="C22" s="87" t="n">
        <f aca="false">SUM(H4)</f>
        <v>19208</v>
      </c>
      <c r="D22" s="87" t="n">
        <f aca="false">SUM(L4)</f>
        <v>17390</v>
      </c>
      <c r="E22" s="225" t="n">
        <f aca="false">SUM(N16/M16*100)</f>
        <v>122.73482428115</v>
      </c>
      <c r="F22" s="226" t="n">
        <f aca="false">SUM(C22/D22*100)</f>
        <v>110.454284071305</v>
      </c>
      <c r="G22" s="85"/>
      <c r="H22" s="227" t="n">
        <v>166</v>
      </c>
      <c r="I22" s="135" t="n">
        <v>21</v>
      </c>
      <c r="J22" s="86" t="s">
        <v>117</v>
      </c>
      <c r="K22" s="204" t="n">
        <f aca="false">SUM(I10)</f>
        <v>14</v>
      </c>
      <c r="L22" s="142" t="s">
        <v>104</v>
      </c>
      <c r="M22" s="221" t="n">
        <v>4959</v>
      </c>
      <c r="N22" s="87" t="n">
        <f aca="false">SUM(H10)</f>
        <v>5032</v>
      </c>
      <c r="O22" s="206"/>
      <c r="P22" s="124"/>
      <c r="S22" s="129"/>
      <c r="T22" s="129"/>
      <c r="U22" s="129"/>
    </row>
    <row r="23" customFormat="false" ht="13.5" hidden="false" customHeight="false" outlineLevel="0" collapsed="false">
      <c r="A23" s="224" t="n">
        <v>2</v>
      </c>
      <c r="B23" s="86" t="s">
        <v>89</v>
      </c>
      <c r="C23" s="87" t="n">
        <f aca="false">SUM(H5)</f>
        <v>11925</v>
      </c>
      <c r="D23" s="87" t="n">
        <f aca="false">SUM(L5)</f>
        <v>19928</v>
      </c>
      <c r="E23" s="225" t="n">
        <f aca="false">SUM(N17/M17*100)</f>
        <v>94.5378151260504</v>
      </c>
      <c r="F23" s="226" t="n">
        <f aca="false">SUM(C23/D23*100)</f>
        <v>59.8404255319149</v>
      </c>
      <c r="G23" s="85"/>
      <c r="H23" s="227" t="n">
        <v>120</v>
      </c>
      <c r="I23" s="135" t="n">
        <v>1</v>
      </c>
      <c r="J23" s="86" t="s">
        <v>106</v>
      </c>
      <c r="K23" s="204" t="n">
        <f aca="false">SUM(I11)</f>
        <v>24</v>
      </c>
      <c r="L23" s="86" t="s">
        <v>94</v>
      </c>
      <c r="M23" s="221" t="n">
        <v>3444</v>
      </c>
      <c r="N23" s="87" t="n">
        <f aca="false">SUM(H11)</f>
        <v>3659</v>
      </c>
      <c r="O23" s="206"/>
      <c r="P23" s="124"/>
      <c r="S23" s="129"/>
      <c r="T23" s="129"/>
      <c r="U23" s="129"/>
    </row>
    <row r="24" customFormat="false" ht="13.5" hidden="false" customHeight="false" outlineLevel="0" collapsed="false">
      <c r="A24" s="224" t="n">
        <v>3</v>
      </c>
      <c r="B24" s="86" t="s">
        <v>95</v>
      </c>
      <c r="C24" s="87" t="n">
        <f aca="false">SUM(H6)</f>
        <v>8175</v>
      </c>
      <c r="D24" s="87" t="n">
        <f aca="false">SUM(L6)</f>
        <v>5224</v>
      </c>
      <c r="E24" s="225" t="n">
        <f aca="false">SUM(N18/M18*100)</f>
        <v>130.737246121862</v>
      </c>
      <c r="F24" s="226" t="n">
        <f aca="false">SUM(C24/D24*100)</f>
        <v>156.489280245023</v>
      </c>
      <c r="G24" s="85"/>
      <c r="H24" s="227" t="n">
        <v>90</v>
      </c>
      <c r="I24" s="135" t="n">
        <v>23</v>
      </c>
      <c r="J24" s="86" t="s">
        <v>128</v>
      </c>
      <c r="K24" s="204" t="n">
        <f aca="false">SUM(I12)</f>
        <v>25</v>
      </c>
      <c r="L24" s="142" t="s">
        <v>100</v>
      </c>
      <c r="M24" s="221" t="n">
        <v>1605</v>
      </c>
      <c r="N24" s="87" t="n">
        <f aca="false">SUM(H12)</f>
        <v>1342</v>
      </c>
      <c r="O24" s="206"/>
      <c r="P24" s="124"/>
      <c r="S24" s="129"/>
      <c r="T24" s="129"/>
      <c r="U24" s="129"/>
    </row>
    <row r="25" customFormat="false" ht="14.25" hidden="false" customHeight="false" outlineLevel="0" collapsed="false">
      <c r="A25" s="224" t="n">
        <v>4</v>
      </c>
      <c r="B25" s="86" t="s">
        <v>87</v>
      </c>
      <c r="C25" s="87" t="n">
        <f aca="false">SUM(H7)</f>
        <v>7546</v>
      </c>
      <c r="D25" s="87" t="n">
        <f aca="false">SUM(L7)</f>
        <v>8891</v>
      </c>
      <c r="E25" s="225" t="n">
        <f aca="false">SUM(N19/M19*100)</f>
        <v>101.044456347081</v>
      </c>
      <c r="F25" s="226" t="n">
        <f aca="false">SUM(C25/D25*100)</f>
        <v>84.8723428185806</v>
      </c>
      <c r="G25" s="85"/>
      <c r="H25" s="227" t="n">
        <v>51</v>
      </c>
      <c r="I25" s="135" t="n">
        <v>12</v>
      </c>
      <c r="J25" s="86" t="s">
        <v>115</v>
      </c>
      <c r="K25" s="228" t="n">
        <f aca="false">SUM(I13)</f>
        <v>36</v>
      </c>
      <c r="L25" s="213" t="s">
        <v>96</v>
      </c>
      <c r="M25" s="229" t="n">
        <v>1439</v>
      </c>
      <c r="N25" s="210" t="n">
        <f aca="false">SUM(H13)</f>
        <v>1284</v>
      </c>
      <c r="O25" s="206"/>
      <c r="P25" s="124"/>
      <c r="S25" s="129"/>
      <c r="T25" s="129"/>
      <c r="U25" s="129"/>
    </row>
    <row r="26" customFormat="false" ht="13.5" hidden="false" customHeight="false" outlineLevel="0" collapsed="false">
      <c r="A26" s="224" t="n">
        <v>5</v>
      </c>
      <c r="B26" s="140" t="s">
        <v>90</v>
      </c>
      <c r="C26" s="87" t="n">
        <f aca="false">SUM(H8)</f>
        <v>5369</v>
      </c>
      <c r="D26" s="87" t="n">
        <f aca="false">SUM(L8)</f>
        <v>1582</v>
      </c>
      <c r="E26" s="225" t="n">
        <f aca="false">SUM(N20/M20*100)</f>
        <v>349.771986970684</v>
      </c>
      <c r="F26" s="226" t="n">
        <f aca="false">SUM(C26/D26*100)</f>
        <v>339.380530973451</v>
      </c>
      <c r="G26" s="230"/>
      <c r="H26" s="227" t="n">
        <v>39</v>
      </c>
      <c r="I26" s="135" t="n">
        <v>9</v>
      </c>
      <c r="J26" s="86" t="s">
        <v>108</v>
      </c>
      <c r="K26" s="85"/>
      <c r="L26" s="85" t="s">
        <v>143</v>
      </c>
      <c r="M26" s="231" t="n">
        <v>63430</v>
      </c>
      <c r="N26" s="232" t="n">
        <f aca="false">SUM(H44)</f>
        <v>72506</v>
      </c>
      <c r="S26" s="129"/>
      <c r="T26" s="129"/>
      <c r="U26" s="129"/>
    </row>
    <row r="27" customFormat="false" ht="13.5" hidden="false" customHeight="false" outlineLevel="0" collapsed="false">
      <c r="A27" s="224" t="n">
        <v>6</v>
      </c>
      <c r="B27" s="86" t="s">
        <v>97</v>
      </c>
      <c r="C27" s="87" t="n">
        <f aca="false">SUM(H9)</f>
        <v>5066</v>
      </c>
      <c r="D27" s="87" t="n">
        <f aca="false">SUM(L9)</f>
        <v>4356</v>
      </c>
      <c r="E27" s="225" t="n">
        <f aca="false">SUM(N21/M21*100)</f>
        <v>101.462046865612</v>
      </c>
      <c r="F27" s="226" t="n">
        <f aca="false">SUM(C27/D27*100)</f>
        <v>116.299357208448</v>
      </c>
      <c r="G27" s="85"/>
      <c r="H27" s="227" t="n">
        <v>20</v>
      </c>
      <c r="I27" s="135" t="n">
        <v>39</v>
      </c>
      <c r="J27" s="86" t="s">
        <v>113</v>
      </c>
      <c r="L27" s="122"/>
      <c r="M27" s="129"/>
      <c r="S27" s="129"/>
      <c r="T27" s="129"/>
      <c r="U27" s="129"/>
    </row>
    <row r="28" customFormat="false" ht="13.5" hidden="false" customHeight="false" outlineLevel="0" collapsed="false">
      <c r="A28" s="224" t="n">
        <v>7</v>
      </c>
      <c r="B28" s="142" t="s">
        <v>104</v>
      </c>
      <c r="C28" s="87" t="n">
        <f aca="false">SUM(H10)</f>
        <v>5032</v>
      </c>
      <c r="D28" s="87" t="n">
        <f aca="false">SUM(L10)</f>
        <v>4755</v>
      </c>
      <c r="E28" s="225" t="n">
        <f aca="false">SUM(N22/M22*100)</f>
        <v>101.472070982053</v>
      </c>
      <c r="F28" s="226" t="n">
        <f aca="false">SUM(C28/D28*100)</f>
        <v>105.825446898002</v>
      </c>
      <c r="G28" s="85"/>
      <c r="H28" s="227" t="n">
        <v>17</v>
      </c>
      <c r="I28" s="135" t="n">
        <v>4</v>
      </c>
      <c r="J28" s="86" t="s">
        <v>121</v>
      </c>
      <c r="L28" s="122"/>
      <c r="S28" s="129"/>
      <c r="T28" s="129"/>
      <c r="U28" s="129"/>
    </row>
    <row r="29" customFormat="false" ht="13.5" hidden="false" customHeight="false" outlineLevel="0" collapsed="false">
      <c r="A29" s="224" t="n">
        <v>8</v>
      </c>
      <c r="B29" s="86" t="s">
        <v>94</v>
      </c>
      <c r="C29" s="87" t="n">
        <f aca="false">SUM(H11)</f>
        <v>3659</v>
      </c>
      <c r="D29" s="87" t="n">
        <f aca="false">SUM(L11)</f>
        <v>2917</v>
      </c>
      <c r="E29" s="225" t="n">
        <f aca="false">SUM(N23/M23*100)</f>
        <v>106.242740998839</v>
      </c>
      <c r="F29" s="226" t="n">
        <f aca="false">SUM(C29/D29*100)</f>
        <v>125.437092903668</v>
      </c>
      <c r="G29" s="233"/>
      <c r="H29" s="227" t="n">
        <v>7</v>
      </c>
      <c r="I29" s="135" t="n">
        <v>31</v>
      </c>
      <c r="J29" s="86" t="s">
        <v>93</v>
      </c>
      <c r="L29" s="122"/>
      <c r="M29" s="129"/>
      <c r="S29" s="129"/>
      <c r="T29" s="129"/>
      <c r="U29" s="129"/>
    </row>
    <row r="30" customFormat="false" ht="13.5" hidden="false" customHeight="false" outlineLevel="0" collapsed="false">
      <c r="A30" s="224" t="n">
        <v>9</v>
      </c>
      <c r="B30" s="142" t="s">
        <v>100</v>
      </c>
      <c r="C30" s="87" t="n">
        <f aca="false">SUM(H12)</f>
        <v>1342</v>
      </c>
      <c r="D30" s="87" t="n">
        <f aca="false">SUM(L12)</f>
        <v>819</v>
      </c>
      <c r="E30" s="225" t="n">
        <f aca="false">SUM(N24/M24*100)</f>
        <v>83.613707165109</v>
      </c>
      <c r="F30" s="226" t="n">
        <f aca="false">SUM(C30/D30*100)</f>
        <v>163.858363858364</v>
      </c>
      <c r="G30" s="230"/>
      <c r="H30" s="227" t="n">
        <v>0</v>
      </c>
      <c r="I30" s="135" t="n">
        <v>3</v>
      </c>
      <c r="J30" s="86" t="s">
        <v>105</v>
      </c>
      <c r="L30" s="122"/>
      <c r="M30" s="129"/>
      <c r="S30" s="129"/>
      <c r="T30" s="129"/>
      <c r="U30" s="129"/>
    </row>
    <row r="31" customFormat="false" ht="14.25" hidden="false" customHeight="false" outlineLevel="0" collapsed="false">
      <c r="A31" s="234" t="n">
        <v>10</v>
      </c>
      <c r="B31" s="213" t="s">
        <v>96</v>
      </c>
      <c r="C31" s="87" t="n">
        <f aca="false">SUM(H13)</f>
        <v>1284</v>
      </c>
      <c r="D31" s="87" t="n">
        <f aca="false">SUM(L13)</f>
        <v>3441</v>
      </c>
      <c r="E31" s="225" t="n">
        <f aca="false">SUM(N25/M25*100)</f>
        <v>89.2286309937457</v>
      </c>
      <c r="F31" s="226" t="n">
        <f aca="false">SUM(C31/D31*100)</f>
        <v>37.3147340889276</v>
      </c>
      <c r="G31" s="235"/>
      <c r="H31" s="227" t="n">
        <v>0</v>
      </c>
      <c r="I31" s="135" t="n">
        <v>5</v>
      </c>
      <c r="J31" s="86" t="s">
        <v>132</v>
      </c>
      <c r="L31" s="122"/>
      <c r="M31" s="129"/>
      <c r="S31" s="129"/>
      <c r="T31" s="129"/>
      <c r="U31" s="129"/>
    </row>
    <row r="32" customFormat="false" ht="14.25" hidden="false" customHeight="false" outlineLevel="0" collapsed="false">
      <c r="A32" s="236"/>
      <c r="B32" s="237" t="s">
        <v>143</v>
      </c>
      <c r="C32" s="238" t="n">
        <f aca="false">SUM(H44)</f>
        <v>72506</v>
      </c>
      <c r="D32" s="238" t="n">
        <f aca="false">SUM(L14)</f>
        <v>73261</v>
      </c>
      <c r="E32" s="239" t="n">
        <f aca="false">SUM(N26/M26*100)</f>
        <v>114.30868674129</v>
      </c>
      <c r="F32" s="240" t="n">
        <f aca="false">SUM(C32/D32*100)</f>
        <v>98.9694380366088</v>
      </c>
      <c r="G32" s="241"/>
      <c r="H32" s="242" t="n">
        <v>0</v>
      </c>
      <c r="I32" s="135" t="n">
        <v>7</v>
      </c>
      <c r="J32" s="86" t="s">
        <v>133</v>
      </c>
      <c r="L32" s="122"/>
      <c r="M32" s="129"/>
      <c r="S32" s="129"/>
      <c r="T32" s="129"/>
      <c r="U32" s="129"/>
    </row>
    <row r="33" customFormat="false" ht="13.5" hidden="false" customHeight="false" outlineLevel="0" collapsed="false">
      <c r="H33" s="87" t="n">
        <v>0</v>
      </c>
      <c r="I33" s="135" t="n">
        <v>8</v>
      </c>
      <c r="J33" s="86" t="s">
        <v>134</v>
      </c>
      <c r="L33" s="122"/>
      <c r="M33" s="129"/>
      <c r="S33" s="129"/>
      <c r="T33" s="129"/>
      <c r="U33" s="129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7" t="n">
        <v>0</v>
      </c>
      <c r="I34" s="135" t="n">
        <v>10</v>
      </c>
      <c r="J34" s="86" t="s">
        <v>127</v>
      </c>
      <c r="L34" s="243"/>
      <c r="M34" s="129"/>
      <c r="S34" s="129"/>
      <c r="T34" s="129"/>
      <c r="U34" s="129"/>
    </row>
    <row r="35" customFormat="false" ht="13.5" hidden="false" customHeight="false" outlineLevel="0" collapsed="false">
      <c r="H35" s="222" t="n">
        <v>0</v>
      </c>
      <c r="I35" s="135" t="n">
        <v>11</v>
      </c>
      <c r="J35" s="86" t="s">
        <v>124</v>
      </c>
      <c r="L35" s="122"/>
      <c r="M35" s="129"/>
      <c r="N35" s="78"/>
      <c r="S35" s="129"/>
      <c r="T35" s="129"/>
      <c r="U35" s="129"/>
    </row>
    <row r="36" customFormat="false" ht="13.5" hidden="false" customHeight="false" outlineLevel="0" collapsed="false">
      <c r="A36" s="78"/>
      <c r="B36" s="121"/>
      <c r="C36" s="129"/>
      <c r="E36" s="124"/>
      <c r="F36" s="78"/>
      <c r="G36" s="78"/>
      <c r="H36" s="87" t="n">
        <v>0</v>
      </c>
      <c r="I36" s="135" t="n">
        <v>13</v>
      </c>
      <c r="J36" s="86" t="s">
        <v>92</v>
      </c>
      <c r="L36" s="121"/>
      <c r="M36" s="129"/>
      <c r="S36" s="129"/>
      <c r="T36" s="129"/>
      <c r="U36" s="129"/>
    </row>
    <row r="37" customFormat="false" ht="13.5" hidden="false" customHeight="false" outlineLevel="0" collapsed="false">
      <c r="A37" s="78"/>
      <c r="B37" s="166"/>
      <c r="C37" s="129"/>
      <c r="F37" s="129"/>
      <c r="G37" s="121"/>
      <c r="H37" s="207" t="n">
        <v>0</v>
      </c>
      <c r="I37" s="135" t="n">
        <v>20</v>
      </c>
      <c r="J37" s="86" t="s">
        <v>126</v>
      </c>
      <c r="L37" s="121"/>
      <c r="M37" s="129"/>
      <c r="S37" s="129"/>
      <c r="T37" s="129"/>
      <c r="U37" s="129"/>
    </row>
    <row r="38" customFormat="false" ht="13.5" hidden="false" customHeight="false" outlineLevel="0" collapsed="false">
      <c r="A38" s="78"/>
      <c r="B38" s="78"/>
      <c r="C38" s="129"/>
      <c r="F38" s="129"/>
      <c r="G38" s="78"/>
      <c r="H38" s="207" t="n">
        <v>0</v>
      </c>
      <c r="I38" s="135" t="n">
        <v>27</v>
      </c>
      <c r="J38" s="86" t="s">
        <v>130</v>
      </c>
      <c r="L38" s="121"/>
      <c r="M38" s="129"/>
      <c r="S38" s="129"/>
      <c r="T38" s="129"/>
      <c r="U38" s="129"/>
    </row>
    <row r="39" customFormat="false" ht="13.5" hidden="false" customHeight="false" outlineLevel="0" collapsed="false">
      <c r="A39" s="78"/>
      <c r="B39" s="121"/>
      <c r="C39" s="129"/>
      <c r="F39" s="129"/>
      <c r="G39" s="166"/>
      <c r="H39" s="244" t="n">
        <v>0</v>
      </c>
      <c r="I39" s="135" t="n">
        <v>28</v>
      </c>
      <c r="J39" s="86" t="s">
        <v>131</v>
      </c>
      <c r="L39" s="121"/>
      <c r="M39" s="129"/>
      <c r="S39" s="129"/>
      <c r="T39" s="129"/>
      <c r="U39" s="129"/>
    </row>
    <row r="40" customFormat="false" ht="13.5" hidden="false" customHeight="false" outlineLevel="0" collapsed="false">
      <c r="A40" s="78"/>
      <c r="B40" s="78"/>
      <c r="C40" s="129"/>
      <c r="F40" s="78"/>
      <c r="G40" s="78"/>
      <c r="H40" s="207" t="n">
        <v>0</v>
      </c>
      <c r="I40" s="135" t="n">
        <v>29</v>
      </c>
      <c r="J40" s="86" t="s">
        <v>122</v>
      </c>
      <c r="L40" s="121"/>
      <c r="M40" s="129"/>
      <c r="S40" s="129"/>
      <c r="T40" s="129"/>
      <c r="U40" s="129"/>
    </row>
    <row r="41" customFormat="false" ht="13.5" hidden="false" customHeight="false" outlineLevel="0" collapsed="false">
      <c r="H41" s="207" t="n">
        <v>0</v>
      </c>
      <c r="I41" s="135" t="n">
        <v>30</v>
      </c>
      <c r="J41" s="86" t="s">
        <v>112</v>
      </c>
      <c r="L41" s="121"/>
      <c r="M41" s="129"/>
      <c r="S41" s="129"/>
      <c r="T41" s="129"/>
      <c r="U41" s="129"/>
    </row>
    <row r="42" customFormat="false" ht="13.5" hidden="false" customHeight="false" outlineLevel="0" collapsed="false">
      <c r="H42" s="207" t="n">
        <v>0</v>
      </c>
      <c r="I42" s="135" t="n">
        <v>32</v>
      </c>
      <c r="J42" s="86" t="s">
        <v>129</v>
      </c>
      <c r="L42" s="121"/>
      <c r="M42" s="129"/>
      <c r="S42" s="129"/>
      <c r="T42" s="129"/>
      <c r="U42" s="129"/>
    </row>
    <row r="43" customFormat="false" ht="13.5" hidden="false" customHeight="false" outlineLevel="0" collapsed="false">
      <c r="H43" s="207" t="n">
        <v>0</v>
      </c>
      <c r="I43" s="135" t="n">
        <v>35</v>
      </c>
      <c r="J43" s="86" t="s">
        <v>120</v>
      </c>
      <c r="L43" s="121"/>
      <c r="M43" s="129"/>
      <c r="S43" s="245"/>
      <c r="T43" s="245"/>
      <c r="U43" s="245"/>
    </row>
    <row r="44" customFormat="false" ht="13.5" hidden="false" customHeight="false" outlineLevel="0" collapsed="false">
      <c r="H44" s="246" t="n">
        <f aca="false">SUM(H4:H43)</f>
        <v>72506</v>
      </c>
      <c r="I44" s="135"/>
      <c r="J44" s="247" t="s">
        <v>144</v>
      </c>
      <c r="L44" s="121"/>
      <c r="M44" s="129"/>
    </row>
    <row r="45" customFormat="false" ht="13.5" hidden="false" customHeight="false" outlineLevel="0" collapsed="false">
      <c r="R45" s="196"/>
    </row>
    <row r="46" customFormat="false" ht="13.5" hidden="false" customHeight="true" outlineLevel="0" collapsed="false">
      <c r="R46" s="73"/>
      <c r="S46" s="200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48" t="s">
        <v>82</v>
      </c>
      <c r="I47" s="135"/>
      <c r="J47" s="249" t="s">
        <v>44</v>
      </c>
      <c r="K47" s="85"/>
      <c r="L47" s="250" t="s">
        <v>145</v>
      </c>
      <c r="S47" s="129"/>
      <c r="T47" s="129"/>
      <c r="U47" s="129"/>
      <c r="V47" s="129"/>
    </row>
    <row r="48" customFormat="false" ht="13.5" hidden="false" customHeight="false" outlineLevel="0" collapsed="false">
      <c r="H48" s="251" t="s">
        <v>140</v>
      </c>
      <c r="I48" s="150"/>
      <c r="J48" s="252" t="s">
        <v>84</v>
      </c>
      <c r="K48" s="244"/>
      <c r="L48" s="253" t="s">
        <v>140</v>
      </c>
      <c r="S48" s="129"/>
      <c r="T48" s="129"/>
      <c r="U48" s="129"/>
      <c r="V48" s="129"/>
    </row>
    <row r="49" customFormat="false" ht="13.5" hidden="false" customHeight="false" outlineLevel="0" collapsed="false">
      <c r="H49" s="87" t="n">
        <v>50581</v>
      </c>
      <c r="I49" s="135" t="n">
        <v>26</v>
      </c>
      <c r="J49" s="86" t="s">
        <v>88</v>
      </c>
      <c r="K49" s="85" t="n">
        <f aca="false">SUM(I49)</f>
        <v>26</v>
      </c>
      <c r="L49" s="254" t="n">
        <v>65104</v>
      </c>
      <c r="M49" s="78"/>
      <c r="N49" s="203"/>
      <c r="O49" s="203"/>
      <c r="S49" s="129"/>
      <c r="T49" s="129"/>
      <c r="U49" s="129"/>
      <c r="V49" s="129"/>
    </row>
    <row r="50" customFormat="false" ht="13.5" hidden="false" customHeight="false" outlineLevel="0" collapsed="false">
      <c r="H50" s="87" t="n">
        <v>17259</v>
      </c>
      <c r="I50" s="135" t="n">
        <v>16</v>
      </c>
      <c r="J50" s="86" t="s">
        <v>87</v>
      </c>
      <c r="K50" s="85" t="n">
        <f aca="false">SUM(I50)</f>
        <v>16</v>
      </c>
      <c r="L50" s="254" t="n">
        <v>12529</v>
      </c>
      <c r="M50" s="129"/>
      <c r="N50" s="129"/>
      <c r="O50" s="129"/>
      <c r="S50" s="129"/>
      <c r="T50" s="129"/>
      <c r="U50" s="129"/>
      <c r="V50" s="129"/>
    </row>
    <row r="51" customFormat="false" ht="13.5" hidden="false" customHeight="false" outlineLevel="0" collapsed="false">
      <c r="H51" s="207" t="n">
        <v>13369</v>
      </c>
      <c r="I51" s="135" t="n">
        <v>13</v>
      </c>
      <c r="J51" s="86" t="s">
        <v>92</v>
      </c>
      <c r="K51" s="85" t="n">
        <f aca="false">SUM(I51)</f>
        <v>13</v>
      </c>
      <c r="L51" s="254" t="n">
        <v>16631</v>
      </c>
      <c r="M51" s="129"/>
      <c r="N51" s="129"/>
      <c r="O51" s="129"/>
      <c r="S51" s="129"/>
      <c r="T51" s="129"/>
      <c r="U51" s="129"/>
      <c r="V51" s="129"/>
    </row>
    <row r="52" customFormat="false" ht="14.25" hidden="false" customHeight="false" outlineLevel="0" collapsed="false">
      <c r="H52" s="207" t="n">
        <v>13253</v>
      </c>
      <c r="I52" s="135" t="n">
        <v>34</v>
      </c>
      <c r="J52" s="86" t="s">
        <v>91</v>
      </c>
      <c r="K52" s="85" t="n">
        <f aca="false">SUM(I52)</f>
        <v>34</v>
      </c>
      <c r="L52" s="254" t="n">
        <v>12231</v>
      </c>
      <c r="M52" s="129"/>
      <c r="N52" s="129"/>
      <c r="O52" s="129"/>
      <c r="S52" s="129"/>
      <c r="T52" s="129"/>
      <c r="U52" s="129"/>
      <c r="V52" s="129"/>
    </row>
    <row r="53" customFormat="false" ht="13.5" hidden="false" customHeight="false" outlineLevel="0" collapsed="false">
      <c r="A53" s="223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182" t="s">
        <v>54</v>
      </c>
      <c r="H53" s="207" t="n">
        <v>11554</v>
      </c>
      <c r="I53" s="135" t="n">
        <v>33</v>
      </c>
      <c r="J53" s="86" t="s">
        <v>89</v>
      </c>
      <c r="K53" s="85" t="n">
        <f aca="false">SUM(I53)</f>
        <v>33</v>
      </c>
      <c r="L53" s="254" t="n">
        <v>12434</v>
      </c>
      <c r="M53" s="129"/>
      <c r="N53" s="129"/>
      <c r="O53" s="129"/>
      <c r="S53" s="129"/>
      <c r="T53" s="129"/>
      <c r="U53" s="129"/>
      <c r="V53" s="129"/>
    </row>
    <row r="54" customFormat="false" ht="13.5" hidden="false" customHeight="false" outlineLevel="0" collapsed="false">
      <c r="A54" s="224" t="n">
        <v>1</v>
      </c>
      <c r="B54" s="86" t="s">
        <v>88</v>
      </c>
      <c r="C54" s="87" t="n">
        <f aca="false">SUM(H49)</f>
        <v>50581</v>
      </c>
      <c r="D54" s="87" t="n">
        <f aca="false">SUM(L49)</f>
        <v>65104</v>
      </c>
      <c r="E54" s="225" t="n">
        <f aca="false">SUM(N63/M63*100)</f>
        <v>86.7286226230689</v>
      </c>
      <c r="F54" s="225" t="n">
        <f aca="false">SUM(C54/D54*100)</f>
        <v>77.6926148930941</v>
      </c>
      <c r="G54" s="85"/>
      <c r="H54" s="207" t="n">
        <v>6675</v>
      </c>
      <c r="I54" s="135" t="n">
        <v>25</v>
      </c>
      <c r="J54" s="86" t="s">
        <v>100</v>
      </c>
      <c r="K54" s="85" t="n">
        <f aca="false">SUM(I54)</f>
        <v>25</v>
      </c>
      <c r="L54" s="254" t="n">
        <v>6232</v>
      </c>
      <c r="M54" s="129"/>
      <c r="N54" s="129"/>
      <c r="O54" s="129"/>
      <c r="S54" s="129"/>
      <c r="T54" s="129"/>
      <c r="U54" s="129"/>
      <c r="V54" s="129"/>
    </row>
    <row r="55" customFormat="false" ht="13.5" hidden="false" customHeight="false" outlineLevel="0" collapsed="false">
      <c r="A55" s="224" t="n">
        <v>2</v>
      </c>
      <c r="B55" s="86" t="s">
        <v>87</v>
      </c>
      <c r="C55" s="87" t="n">
        <f aca="false">SUM(H50)</f>
        <v>17259</v>
      </c>
      <c r="D55" s="87" t="n">
        <f aca="false">SUM(L50)</f>
        <v>12529</v>
      </c>
      <c r="E55" s="225" t="n">
        <f aca="false">SUM(N64/M64*100)</f>
        <v>179.8561900792</v>
      </c>
      <c r="F55" s="225" t="n">
        <f aca="false">SUM(C55/D55*100)</f>
        <v>137.752414398595</v>
      </c>
      <c r="G55" s="85"/>
      <c r="H55" s="207" t="n">
        <v>4305</v>
      </c>
      <c r="I55" s="135" t="n">
        <v>22</v>
      </c>
      <c r="J55" s="86" t="s">
        <v>107</v>
      </c>
      <c r="K55" s="85" t="n">
        <f aca="false">SUM(I55)</f>
        <v>22</v>
      </c>
      <c r="L55" s="254" t="n">
        <v>2755</v>
      </c>
      <c r="M55" s="129"/>
      <c r="N55" s="129"/>
      <c r="O55" s="129"/>
      <c r="S55" s="129"/>
      <c r="T55" s="129"/>
      <c r="U55" s="129"/>
      <c r="V55" s="129"/>
    </row>
    <row r="56" customFormat="false" ht="13.5" hidden="false" customHeight="false" outlineLevel="0" collapsed="false">
      <c r="A56" s="224" t="n">
        <v>3</v>
      </c>
      <c r="B56" s="86" t="s">
        <v>92</v>
      </c>
      <c r="C56" s="87" t="n">
        <f aca="false">SUM(H51)</f>
        <v>13369</v>
      </c>
      <c r="D56" s="87" t="n">
        <f aca="false">SUM(L51)</f>
        <v>16631</v>
      </c>
      <c r="E56" s="225" t="n">
        <f aca="false">SUM(N65/M65*100)</f>
        <v>112.137225297769</v>
      </c>
      <c r="F56" s="225" t="n">
        <f aca="false">SUM(C56/D56*100)</f>
        <v>80.3860260958451</v>
      </c>
      <c r="G56" s="85"/>
      <c r="H56" s="207" t="n">
        <v>2969</v>
      </c>
      <c r="I56" s="135" t="n">
        <v>24</v>
      </c>
      <c r="J56" s="86" t="s">
        <v>94</v>
      </c>
      <c r="K56" s="85" t="n">
        <f aca="false">SUM(I56)</f>
        <v>24</v>
      </c>
      <c r="L56" s="254" t="n">
        <v>3888</v>
      </c>
      <c r="M56" s="129"/>
      <c r="N56" s="129"/>
      <c r="O56" s="129"/>
      <c r="S56" s="129"/>
      <c r="T56" s="129"/>
      <c r="U56" s="129"/>
      <c r="V56" s="129"/>
    </row>
    <row r="57" customFormat="false" ht="13.5" hidden="false" customHeight="false" outlineLevel="0" collapsed="false">
      <c r="A57" s="224" t="n">
        <v>4</v>
      </c>
      <c r="B57" s="86" t="s">
        <v>91</v>
      </c>
      <c r="C57" s="87" t="n">
        <f aca="false">SUM(H52)</f>
        <v>13253</v>
      </c>
      <c r="D57" s="87" t="n">
        <f aca="false">SUM(L52)</f>
        <v>12231</v>
      </c>
      <c r="E57" s="225" t="n">
        <f aca="false">SUM(N66/M66*100)</f>
        <v>125.919239904988</v>
      </c>
      <c r="F57" s="225" t="n">
        <f aca="false">SUM(C57/D57*100)</f>
        <v>108.355817185839</v>
      </c>
      <c r="G57" s="85"/>
      <c r="H57" s="227" t="n">
        <v>2248</v>
      </c>
      <c r="I57" s="135" t="n">
        <v>15</v>
      </c>
      <c r="J57" s="86" t="s">
        <v>110</v>
      </c>
      <c r="K57" s="85" t="n">
        <f aca="false">SUM(I57)</f>
        <v>15</v>
      </c>
      <c r="L57" s="254" t="n">
        <v>1682</v>
      </c>
      <c r="M57" s="129"/>
      <c r="N57" s="129"/>
      <c r="O57" s="129"/>
      <c r="S57" s="129"/>
      <c r="T57" s="129"/>
      <c r="U57" s="129"/>
      <c r="V57" s="129"/>
    </row>
    <row r="58" customFormat="false" ht="14.25" hidden="false" customHeight="false" outlineLevel="0" collapsed="false">
      <c r="A58" s="224" t="n">
        <v>5</v>
      </c>
      <c r="B58" s="86" t="s">
        <v>89</v>
      </c>
      <c r="C58" s="87" t="n">
        <f aca="false">SUM(H53)</f>
        <v>11554</v>
      </c>
      <c r="D58" s="87" t="n">
        <f aca="false">SUM(L53)</f>
        <v>12434</v>
      </c>
      <c r="E58" s="225" t="n">
        <f aca="false">SUM(N67/M67*100)</f>
        <v>161.571808138722</v>
      </c>
      <c r="F58" s="225" t="n">
        <f aca="false">SUM(C58/D58*100)</f>
        <v>92.9226314942899</v>
      </c>
      <c r="G58" s="230"/>
      <c r="H58" s="255" t="n">
        <v>1980</v>
      </c>
      <c r="I58" s="256" t="n">
        <v>36</v>
      </c>
      <c r="J58" s="257" t="s">
        <v>96</v>
      </c>
      <c r="K58" s="148" t="n">
        <f aca="false">SUM(I58)</f>
        <v>36</v>
      </c>
      <c r="L58" s="258" t="n">
        <v>2781</v>
      </c>
      <c r="M58" s="129"/>
      <c r="N58" s="129"/>
      <c r="O58" s="129"/>
      <c r="S58" s="129"/>
      <c r="T58" s="129"/>
      <c r="U58" s="129"/>
      <c r="V58" s="129"/>
    </row>
    <row r="59" customFormat="false" ht="14.25" hidden="false" customHeight="false" outlineLevel="0" collapsed="false">
      <c r="A59" s="224" t="n">
        <v>6</v>
      </c>
      <c r="B59" s="86" t="s">
        <v>100</v>
      </c>
      <c r="C59" s="87" t="n">
        <f aca="false">SUM(H54)</f>
        <v>6675</v>
      </c>
      <c r="D59" s="87" t="n">
        <f aca="false">SUM(L54)</f>
        <v>6232</v>
      </c>
      <c r="E59" s="225" t="n">
        <f aca="false">SUM(N68/M68*100)</f>
        <v>127.702314903386</v>
      </c>
      <c r="F59" s="225" t="n">
        <f aca="false">SUM(C59/D59*100)</f>
        <v>107.108472400513</v>
      </c>
      <c r="G59" s="85"/>
      <c r="H59" s="227" t="n">
        <v>913</v>
      </c>
      <c r="I59" s="259" t="n">
        <v>40</v>
      </c>
      <c r="J59" s="151" t="s">
        <v>90</v>
      </c>
      <c r="K59" s="134" t="s">
        <v>146</v>
      </c>
      <c r="L59" s="260" t="n">
        <v>140494</v>
      </c>
      <c r="M59" s="129"/>
      <c r="N59" s="129"/>
      <c r="O59" s="129"/>
      <c r="S59" s="129"/>
      <c r="T59" s="129"/>
      <c r="U59" s="129"/>
      <c r="V59" s="129"/>
    </row>
    <row r="60" customFormat="false" ht="13.5" hidden="false" customHeight="false" outlineLevel="0" collapsed="false">
      <c r="A60" s="224" t="n">
        <v>7</v>
      </c>
      <c r="B60" s="86" t="s">
        <v>107</v>
      </c>
      <c r="C60" s="87" t="n">
        <f aca="false">SUM(H55)</f>
        <v>4305</v>
      </c>
      <c r="D60" s="87" t="n">
        <f aca="false">SUM(L55)</f>
        <v>2755</v>
      </c>
      <c r="E60" s="225" t="n">
        <f aca="false">SUM(N69/M69*100)</f>
        <v>171.377388535032</v>
      </c>
      <c r="F60" s="225" t="n">
        <f aca="false">SUM(C60/D60*100)</f>
        <v>156.261343012704</v>
      </c>
      <c r="G60" s="85"/>
      <c r="H60" s="227" t="n">
        <v>631</v>
      </c>
      <c r="I60" s="259" t="n">
        <v>21</v>
      </c>
      <c r="J60" s="86" t="s">
        <v>117</v>
      </c>
      <c r="K60" s="78"/>
      <c r="L60" s="261"/>
      <c r="M60" s="129"/>
      <c r="N60" s="78"/>
      <c r="O60" s="78"/>
      <c r="S60" s="129"/>
      <c r="T60" s="129"/>
      <c r="U60" s="129"/>
      <c r="V60" s="129"/>
    </row>
    <row r="61" customFormat="false" ht="13.5" hidden="false" customHeight="false" outlineLevel="0" collapsed="false">
      <c r="A61" s="224" t="n">
        <v>8</v>
      </c>
      <c r="B61" s="86" t="s">
        <v>94</v>
      </c>
      <c r="C61" s="87" t="n">
        <f aca="false">SUM(H56)</f>
        <v>2969</v>
      </c>
      <c r="D61" s="87" t="n">
        <f aca="false">SUM(L56)</f>
        <v>3888</v>
      </c>
      <c r="E61" s="225" t="n">
        <f aca="false">SUM(N70/M70*100)</f>
        <v>88.6268656716418</v>
      </c>
      <c r="F61" s="225" t="n">
        <f aca="false">SUM(C61/D61*100)</f>
        <v>76.3631687242798</v>
      </c>
      <c r="G61" s="233"/>
      <c r="H61" s="227" t="n">
        <v>516</v>
      </c>
      <c r="I61" s="259" t="n">
        <v>38</v>
      </c>
      <c r="J61" s="86" t="s">
        <v>97</v>
      </c>
      <c r="K61" s="216"/>
      <c r="S61" s="129"/>
      <c r="T61" s="129"/>
      <c r="U61" s="129"/>
      <c r="V61" s="129"/>
    </row>
    <row r="62" customFormat="false" ht="13.5" hidden="false" customHeight="false" outlineLevel="0" collapsed="false">
      <c r="A62" s="224" t="n">
        <v>9</v>
      </c>
      <c r="B62" s="86" t="s">
        <v>110</v>
      </c>
      <c r="C62" s="87" t="n">
        <f aca="false">SUM(H57)</f>
        <v>2248</v>
      </c>
      <c r="D62" s="87" t="n">
        <f aca="false">SUM(L57)</f>
        <v>1682</v>
      </c>
      <c r="E62" s="225" t="n">
        <f aca="false">SUM(N71/M71*100)</f>
        <v>140.940438871473</v>
      </c>
      <c r="F62" s="225" t="n">
        <f aca="false">SUM(C62/D62*100)</f>
        <v>133.650416171225</v>
      </c>
      <c r="G62" s="230"/>
      <c r="H62" s="227" t="n">
        <v>473</v>
      </c>
      <c r="I62" s="262" t="n">
        <v>14</v>
      </c>
      <c r="J62" s="86" t="s">
        <v>104</v>
      </c>
      <c r="K62" s="216"/>
      <c r="L62" s="217" t="s">
        <v>147</v>
      </c>
      <c r="M62" s="263" t="s">
        <v>103</v>
      </c>
      <c r="N62" s="219" t="s">
        <v>142</v>
      </c>
      <c r="O62" s="78"/>
      <c r="S62" s="129"/>
      <c r="T62" s="129"/>
      <c r="U62" s="129"/>
      <c r="V62" s="129"/>
    </row>
    <row r="63" customFormat="false" ht="14.25" hidden="false" customHeight="false" outlineLevel="0" collapsed="false">
      <c r="A63" s="234" t="n">
        <v>10</v>
      </c>
      <c r="B63" s="257" t="s">
        <v>96</v>
      </c>
      <c r="C63" s="87" t="n">
        <f aca="false">SUM(H58)</f>
        <v>1980</v>
      </c>
      <c r="D63" s="210" t="n">
        <f aca="false">SUM(L58)</f>
        <v>2781</v>
      </c>
      <c r="E63" s="264" t="n">
        <f aca="false">SUM(N72/M72*100)</f>
        <v>109.573879358052</v>
      </c>
      <c r="F63" s="225" t="n">
        <f aca="false">SUM(C63/D63*100)</f>
        <v>71.1974110032362</v>
      </c>
      <c r="G63" s="235"/>
      <c r="H63" s="227" t="n">
        <v>204</v>
      </c>
      <c r="I63" s="135" t="n">
        <v>11</v>
      </c>
      <c r="J63" s="86" t="s">
        <v>124</v>
      </c>
      <c r="K63" s="85" t="n">
        <f aca="false">SUM(K49)</f>
        <v>26</v>
      </c>
      <c r="L63" s="86" t="s">
        <v>88</v>
      </c>
      <c r="M63" s="265" t="n">
        <v>58321</v>
      </c>
      <c r="N63" s="87" t="n">
        <f aca="false">SUM(H49)</f>
        <v>50581</v>
      </c>
      <c r="O63" s="206"/>
      <c r="S63" s="129"/>
      <c r="T63" s="129"/>
      <c r="U63" s="129"/>
      <c r="V63" s="129"/>
    </row>
    <row r="64" customFormat="false" ht="15" hidden="false" customHeight="false" outlineLevel="0" collapsed="false">
      <c r="A64" s="236"/>
      <c r="B64" s="237" t="s">
        <v>143</v>
      </c>
      <c r="C64" s="238" t="n">
        <f aca="false">SUM(H89)</f>
        <v>127668</v>
      </c>
      <c r="D64" s="238" t="n">
        <f aca="false">SUM(L59)</f>
        <v>140494</v>
      </c>
      <c r="E64" s="239" t="n">
        <f aca="false">SUM(N73/M73*100)</f>
        <v>108.613868967101</v>
      </c>
      <c r="F64" s="239" t="n">
        <f aca="false">SUM(C64/D64*100)</f>
        <v>90.8707845174883</v>
      </c>
      <c r="G64" s="241"/>
      <c r="H64" s="266" t="n">
        <v>178</v>
      </c>
      <c r="I64" s="135" t="n">
        <v>23</v>
      </c>
      <c r="J64" s="86" t="s">
        <v>128</v>
      </c>
      <c r="K64" s="85" t="n">
        <f aca="false">SUM(K50)</f>
        <v>16</v>
      </c>
      <c r="L64" s="86" t="s">
        <v>87</v>
      </c>
      <c r="M64" s="265" t="n">
        <v>9596</v>
      </c>
      <c r="N64" s="87" t="n">
        <f aca="false">SUM(H50)</f>
        <v>17259</v>
      </c>
      <c r="O64" s="206"/>
      <c r="S64" s="129"/>
      <c r="T64" s="129"/>
      <c r="U64" s="129"/>
      <c r="V64" s="129"/>
    </row>
    <row r="65" customFormat="false" ht="13.5" hidden="false" customHeight="false" outlineLevel="0" collapsed="false">
      <c r="H65" s="87" t="n">
        <v>157</v>
      </c>
      <c r="I65" s="135" t="n">
        <v>30</v>
      </c>
      <c r="J65" s="86" t="s">
        <v>112</v>
      </c>
      <c r="K65" s="85" t="n">
        <f aca="false">SUM(K51)</f>
        <v>13</v>
      </c>
      <c r="L65" s="86" t="s">
        <v>92</v>
      </c>
      <c r="M65" s="265" t="n">
        <v>11922</v>
      </c>
      <c r="N65" s="87" t="n">
        <f aca="false">SUM(H51)</f>
        <v>13369</v>
      </c>
      <c r="O65" s="206"/>
      <c r="S65" s="129"/>
      <c r="T65" s="129"/>
      <c r="U65" s="129"/>
      <c r="V65" s="129"/>
    </row>
    <row r="66" customFormat="false" ht="13.5" hidden="false" customHeight="false" outlineLevel="0" collapsed="false">
      <c r="H66" s="207" t="n">
        <v>109</v>
      </c>
      <c r="I66" s="135" t="n">
        <v>3</v>
      </c>
      <c r="J66" s="86" t="s">
        <v>105</v>
      </c>
      <c r="K66" s="85" t="n">
        <f aca="false">SUM(K52)</f>
        <v>34</v>
      </c>
      <c r="L66" s="86" t="s">
        <v>91</v>
      </c>
      <c r="M66" s="265" t="n">
        <v>10525</v>
      </c>
      <c r="N66" s="87" t="n">
        <f aca="false">SUM(H52)</f>
        <v>13253</v>
      </c>
      <c r="O66" s="206"/>
      <c r="S66" s="129"/>
      <c r="T66" s="129"/>
      <c r="U66" s="129"/>
      <c r="V66" s="129"/>
    </row>
    <row r="67" customFormat="false" ht="13.5" hidden="false" customHeight="false" outlineLevel="0" collapsed="false">
      <c r="B67" s="78"/>
      <c r="C67" s="78"/>
      <c r="D67" s="78"/>
      <c r="E67" s="78"/>
      <c r="H67" s="207" t="n">
        <v>88</v>
      </c>
      <c r="I67" s="135" t="n">
        <v>17</v>
      </c>
      <c r="J67" s="86" t="s">
        <v>95</v>
      </c>
      <c r="K67" s="85" t="n">
        <f aca="false">SUM(K53)</f>
        <v>33</v>
      </c>
      <c r="L67" s="86" t="s">
        <v>89</v>
      </c>
      <c r="M67" s="265" t="n">
        <v>7151</v>
      </c>
      <c r="N67" s="87" t="n">
        <f aca="false">SUM(H53)</f>
        <v>11554</v>
      </c>
      <c r="O67" s="206"/>
      <c r="S67" s="129"/>
      <c r="T67" s="129"/>
      <c r="U67" s="129"/>
      <c r="V67" s="129"/>
    </row>
    <row r="68" customFormat="false" ht="13.5" hidden="false" customHeight="false" outlineLevel="0" collapsed="false">
      <c r="B68" s="267"/>
      <c r="C68" s="129"/>
      <c r="D68" s="78"/>
      <c r="F68" s="78"/>
      <c r="H68" s="207" t="n">
        <v>60</v>
      </c>
      <c r="I68" s="135" t="n">
        <v>1</v>
      </c>
      <c r="J68" s="86" t="s">
        <v>106</v>
      </c>
      <c r="K68" s="85" t="n">
        <f aca="false">SUM(K54)</f>
        <v>25</v>
      </c>
      <c r="L68" s="86" t="s">
        <v>100</v>
      </c>
      <c r="M68" s="265" t="n">
        <v>5227</v>
      </c>
      <c r="N68" s="87" t="n">
        <f aca="false">SUM(H54)</f>
        <v>6675</v>
      </c>
      <c r="O68" s="206"/>
      <c r="S68" s="129"/>
      <c r="T68" s="129"/>
      <c r="U68" s="129"/>
      <c r="V68" s="129"/>
    </row>
    <row r="69" customFormat="false" ht="13.5" hidden="false" customHeight="false" outlineLevel="0" collapsed="false">
      <c r="B69" s="267"/>
      <c r="C69" s="129"/>
      <c r="D69" s="78"/>
      <c r="F69" s="78"/>
      <c r="H69" s="207" t="n">
        <v>56</v>
      </c>
      <c r="I69" s="135" t="n">
        <v>29</v>
      </c>
      <c r="J69" s="86" t="s">
        <v>122</v>
      </c>
      <c r="K69" s="85" t="n">
        <f aca="false">SUM(K55)</f>
        <v>22</v>
      </c>
      <c r="L69" s="86" t="s">
        <v>107</v>
      </c>
      <c r="M69" s="265" t="n">
        <v>2512</v>
      </c>
      <c r="N69" s="87" t="n">
        <f aca="false">SUM(H55)</f>
        <v>4305</v>
      </c>
      <c r="O69" s="206"/>
      <c r="S69" s="129"/>
      <c r="T69" s="129"/>
      <c r="U69" s="129"/>
      <c r="V69" s="129"/>
    </row>
    <row r="70" customFormat="false" ht="13.5" hidden="false" customHeight="false" outlineLevel="0" collapsed="false">
      <c r="B70" s="268"/>
      <c r="C70" s="78"/>
      <c r="D70" s="78"/>
      <c r="F70" s="78"/>
      <c r="H70" s="207" t="n">
        <v>51</v>
      </c>
      <c r="I70" s="135" t="n">
        <v>9</v>
      </c>
      <c r="J70" s="86" t="s">
        <v>108</v>
      </c>
      <c r="K70" s="85" t="n">
        <f aca="false">SUM(K56)</f>
        <v>24</v>
      </c>
      <c r="L70" s="86" t="s">
        <v>94</v>
      </c>
      <c r="M70" s="265" t="n">
        <v>3350</v>
      </c>
      <c r="N70" s="87" t="n">
        <f aca="false">SUM(H56)</f>
        <v>2969</v>
      </c>
      <c r="O70" s="206"/>
      <c r="S70" s="129"/>
      <c r="T70" s="129"/>
      <c r="U70" s="129"/>
      <c r="V70" s="129"/>
    </row>
    <row r="71" customFormat="false" ht="13.5" hidden="false" customHeight="false" outlineLevel="0" collapsed="false">
      <c r="B71" s="216"/>
      <c r="C71" s="78"/>
      <c r="D71" s="78"/>
      <c r="H71" s="207" t="n">
        <v>31</v>
      </c>
      <c r="I71" s="135" t="n">
        <v>27</v>
      </c>
      <c r="J71" s="86" t="s">
        <v>130</v>
      </c>
      <c r="K71" s="85" t="n">
        <f aca="false">SUM(K57)</f>
        <v>15</v>
      </c>
      <c r="L71" s="86" t="s">
        <v>110</v>
      </c>
      <c r="M71" s="265" t="n">
        <v>1595</v>
      </c>
      <c r="N71" s="87" t="n">
        <f aca="false">SUM(H57)</f>
        <v>2248</v>
      </c>
      <c r="O71" s="206"/>
      <c r="S71" s="129"/>
      <c r="T71" s="129"/>
      <c r="U71" s="129"/>
      <c r="V71" s="129"/>
    </row>
    <row r="72" customFormat="false" ht="14.25" hidden="false" customHeight="false" outlineLevel="0" collapsed="false">
      <c r="B72" s="216"/>
      <c r="C72" s="78"/>
      <c r="D72" s="78"/>
      <c r="H72" s="207" t="n">
        <v>8</v>
      </c>
      <c r="I72" s="135" t="n">
        <v>35</v>
      </c>
      <c r="J72" s="86" t="s">
        <v>120</v>
      </c>
      <c r="K72" s="85" t="n">
        <f aca="false">SUM(K58)</f>
        <v>36</v>
      </c>
      <c r="L72" s="257" t="s">
        <v>96</v>
      </c>
      <c r="M72" s="269" t="n">
        <v>1807</v>
      </c>
      <c r="N72" s="210" t="n">
        <f aca="false">SUM(H58)</f>
        <v>1980</v>
      </c>
      <c r="O72" s="206"/>
      <c r="S72" s="129"/>
      <c r="T72" s="129"/>
      <c r="U72" s="129"/>
      <c r="V72" s="129"/>
    </row>
    <row r="73" customFormat="false" ht="14.25" hidden="false" customHeight="false" outlineLevel="0" collapsed="false">
      <c r="B73" s="216"/>
      <c r="C73" s="78"/>
      <c r="D73" s="78"/>
      <c r="H73" s="207" t="n">
        <v>0</v>
      </c>
      <c r="I73" s="135" t="n">
        <v>2</v>
      </c>
      <c r="J73" s="86" t="s">
        <v>98</v>
      </c>
      <c r="K73" s="87"/>
      <c r="L73" s="192" t="s">
        <v>137</v>
      </c>
      <c r="M73" s="270" t="n">
        <v>117543</v>
      </c>
      <c r="N73" s="173" t="n">
        <f aca="false">SUM(H89)</f>
        <v>127668</v>
      </c>
      <c r="O73" s="206"/>
      <c r="S73" s="129"/>
      <c r="T73" s="129"/>
      <c r="U73" s="129"/>
      <c r="V73" s="129"/>
    </row>
    <row r="74" customFormat="false" ht="13.5" hidden="false" customHeight="false" outlineLevel="0" collapsed="false">
      <c r="B74" s="216"/>
      <c r="C74" s="78"/>
      <c r="D74" s="78"/>
      <c r="H74" s="207" t="n">
        <v>0</v>
      </c>
      <c r="I74" s="135" t="n">
        <v>4</v>
      </c>
      <c r="J74" s="86" t="s">
        <v>121</v>
      </c>
      <c r="K74" s="129"/>
      <c r="L74" s="129"/>
      <c r="M74" s="78"/>
      <c r="N74" s="129"/>
      <c r="O74" s="129"/>
      <c r="S74" s="129"/>
      <c r="T74" s="129"/>
      <c r="U74" s="129"/>
      <c r="V74" s="129"/>
    </row>
    <row r="75" customFormat="false" ht="13.5" hidden="false" customHeight="false" outlineLevel="0" collapsed="false">
      <c r="B75" s="216"/>
      <c r="C75" s="78"/>
      <c r="D75" s="78"/>
      <c r="H75" s="207" t="n">
        <v>0</v>
      </c>
      <c r="I75" s="135" t="n">
        <v>5</v>
      </c>
      <c r="J75" s="86" t="s">
        <v>132</v>
      </c>
      <c r="L75" s="121"/>
      <c r="M75" s="129"/>
      <c r="N75" s="129"/>
      <c r="O75" s="129"/>
      <c r="S75" s="129"/>
      <c r="T75" s="129"/>
      <c r="U75" s="129"/>
      <c r="V75" s="129"/>
    </row>
    <row r="76" customFormat="false" ht="13.5" hidden="false" customHeight="false" outlineLevel="0" collapsed="false">
      <c r="B76" s="216"/>
      <c r="C76" s="78"/>
      <c r="D76" s="78"/>
      <c r="H76" s="207" t="n">
        <v>0</v>
      </c>
      <c r="I76" s="135" t="n">
        <v>6</v>
      </c>
      <c r="J76" s="86" t="s">
        <v>123</v>
      </c>
      <c r="L76" s="121"/>
      <c r="M76" s="129"/>
      <c r="N76" s="78"/>
      <c r="O76" s="78"/>
      <c r="S76" s="129"/>
      <c r="T76" s="129"/>
      <c r="U76" s="129"/>
      <c r="V76" s="129"/>
    </row>
    <row r="77" customFormat="false" ht="13.5" hidden="false" customHeight="false" outlineLevel="0" collapsed="false">
      <c r="B77" s="216"/>
      <c r="C77" s="78"/>
      <c r="D77" s="78"/>
      <c r="H77" s="207" t="n">
        <v>0</v>
      </c>
      <c r="I77" s="135" t="n">
        <v>7</v>
      </c>
      <c r="J77" s="86" t="s">
        <v>133</v>
      </c>
      <c r="L77" s="121"/>
      <c r="M77" s="129"/>
      <c r="N77" s="129"/>
      <c r="O77" s="129"/>
      <c r="S77" s="129"/>
      <c r="T77" s="129"/>
      <c r="U77" s="129"/>
      <c r="V77" s="129"/>
    </row>
    <row r="78" customFormat="false" ht="13.5" hidden="false" customHeight="false" outlineLevel="0" collapsed="false">
      <c r="H78" s="87" t="n">
        <v>0</v>
      </c>
      <c r="I78" s="135" t="n">
        <v>8</v>
      </c>
      <c r="J78" s="86" t="s">
        <v>134</v>
      </c>
      <c r="L78" s="121"/>
      <c r="M78" s="129"/>
      <c r="N78" s="129"/>
      <c r="O78" s="129"/>
      <c r="S78" s="129"/>
      <c r="T78" s="129"/>
      <c r="U78" s="129"/>
      <c r="V78" s="129"/>
    </row>
    <row r="79" customFormat="false" ht="13.5" hidden="false" customHeight="false" outlineLevel="0" collapsed="false">
      <c r="H79" s="207" t="n">
        <v>0</v>
      </c>
      <c r="I79" s="135" t="n">
        <v>10</v>
      </c>
      <c r="J79" s="86" t="s">
        <v>127</v>
      </c>
      <c r="L79" s="121"/>
      <c r="M79" s="129"/>
      <c r="N79" s="129"/>
      <c r="O79" s="129"/>
      <c r="S79" s="129"/>
      <c r="T79" s="129"/>
      <c r="U79" s="129"/>
      <c r="V79" s="129"/>
    </row>
    <row r="80" customFormat="false" ht="13.5" hidden="false" customHeight="false" outlineLevel="0" collapsed="false">
      <c r="H80" s="222" t="n">
        <v>0</v>
      </c>
      <c r="I80" s="135" t="n">
        <v>12</v>
      </c>
      <c r="J80" s="86" t="s">
        <v>115</v>
      </c>
      <c r="L80" s="121"/>
      <c r="M80" s="129"/>
      <c r="N80" s="129"/>
      <c r="O80" s="129"/>
      <c r="S80" s="129"/>
      <c r="T80" s="129"/>
      <c r="U80" s="129"/>
      <c r="V80" s="129"/>
    </row>
    <row r="81" customFormat="false" ht="13.5" hidden="false" customHeight="false" outlineLevel="0" collapsed="false">
      <c r="H81" s="87" t="n">
        <v>0</v>
      </c>
      <c r="I81" s="135" t="n">
        <v>18</v>
      </c>
      <c r="J81" s="86" t="s">
        <v>109</v>
      </c>
      <c r="L81" s="121"/>
      <c r="M81" s="129"/>
      <c r="N81" s="129"/>
      <c r="O81" s="129"/>
      <c r="S81" s="129"/>
      <c r="T81" s="129"/>
      <c r="U81" s="129"/>
      <c r="V81" s="129"/>
    </row>
    <row r="82" customFormat="false" ht="13.5" hidden="false" customHeight="false" outlineLevel="0" collapsed="false">
      <c r="H82" s="207" t="n">
        <v>0</v>
      </c>
      <c r="I82" s="135" t="n">
        <v>19</v>
      </c>
      <c r="J82" s="86" t="s">
        <v>125</v>
      </c>
      <c r="L82" s="121"/>
      <c r="M82" s="129"/>
      <c r="N82" s="129"/>
      <c r="O82" s="129"/>
      <c r="S82" s="129"/>
      <c r="T82" s="129"/>
      <c r="U82" s="129"/>
      <c r="V82" s="129"/>
    </row>
    <row r="83" customFormat="false" ht="13.5" hidden="false" customHeight="false" outlineLevel="0" collapsed="false">
      <c r="H83" s="207" t="n">
        <v>0</v>
      </c>
      <c r="I83" s="135" t="n">
        <v>20</v>
      </c>
      <c r="J83" s="86" t="s">
        <v>126</v>
      </c>
      <c r="L83" s="121"/>
      <c r="M83" s="129"/>
      <c r="N83" s="129"/>
      <c r="O83" s="129"/>
      <c r="S83" s="129"/>
      <c r="T83" s="129"/>
      <c r="U83" s="129"/>
      <c r="V83" s="129"/>
    </row>
    <row r="84" customFormat="false" ht="13.5" hidden="false" customHeight="false" outlineLevel="0" collapsed="false">
      <c r="H84" s="207" t="n">
        <v>0</v>
      </c>
      <c r="I84" s="135" t="n">
        <v>28</v>
      </c>
      <c r="J84" s="86" t="s">
        <v>131</v>
      </c>
      <c r="L84" s="121"/>
      <c r="M84" s="129"/>
      <c r="N84" s="129"/>
      <c r="O84" s="129"/>
      <c r="S84" s="129"/>
      <c r="T84" s="129"/>
      <c r="U84" s="129"/>
      <c r="V84" s="129"/>
    </row>
    <row r="85" customFormat="false" ht="13.5" hidden="false" customHeight="false" outlineLevel="0" collapsed="false">
      <c r="H85" s="207" t="n">
        <v>0</v>
      </c>
      <c r="I85" s="135" t="n">
        <v>31</v>
      </c>
      <c r="J85" s="86" t="s">
        <v>93</v>
      </c>
      <c r="L85" s="129"/>
      <c r="M85" s="129"/>
      <c r="N85" s="129"/>
      <c r="O85" s="129"/>
      <c r="S85" s="129"/>
      <c r="T85" s="129"/>
      <c r="U85" s="129"/>
      <c r="V85" s="129"/>
    </row>
    <row r="86" customFormat="false" ht="13.5" hidden="false" customHeight="false" outlineLevel="0" collapsed="false">
      <c r="H86" s="207" t="n">
        <v>0</v>
      </c>
      <c r="I86" s="135" t="n">
        <v>32</v>
      </c>
      <c r="J86" s="86" t="s">
        <v>129</v>
      </c>
      <c r="L86" s="121"/>
      <c r="M86" s="129"/>
      <c r="N86" s="129"/>
      <c r="O86" s="129"/>
      <c r="S86" s="129"/>
      <c r="T86" s="129"/>
      <c r="U86" s="129"/>
      <c r="V86" s="129"/>
    </row>
    <row r="87" customFormat="false" ht="13.5" hidden="false" customHeight="false" outlineLevel="0" collapsed="false">
      <c r="H87" s="207" t="n">
        <v>0</v>
      </c>
      <c r="I87" s="135" t="n">
        <v>37</v>
      </c>
      <c r="J87" s="86" t="s">
        <v>111</v>
      </c>
      <c r="L87" s="121"/>
      <c r="M87" s="129"/>
      <c r="N87" s="129"/>
      <c r="O87" s="129"/>
      <c r="S87" s="245"/>
      <c r="T87" s="245"/>
    </row>
    <row r="88" customFormat="false" ht="13.5" hidden="false" customHeight="false" outlineLevel="0" collapsed="false">
      <c r="H88" s="207" t="n">
        <v>0</v>
      </c>
      <c r="I88" s="135" t="n">
        <v>39</v>
      </c>
      <c r="J88" s="86" t="s">
        <v>113</v>
      </c>
      <c r="L88" s="121"/>
      <c r="M88" s="129"/>
      <c r="N88" s="129"/>
      <c r="O88" s="129"/>
      <c r="Q88" s="129"/>
    </row>
    <row r="89" customFormat="false" ht="13.5" hidden="false" customHeight="false" outlineLevel="0" collapsed="false">
      <c r="H89" s="271" t="n">
        <f aca="false">SUM(H49:H88)</f>
        <v>127668</v>
      </c>
      <c r="I89" s="135"/>
      <c r="J89" s="86" t="s">
        <v>48</v>
      </c>
      <c r="L89" s="121"/>
      <c r="M89" s="129"/>
      <c r="N89" s="129"/>
      <c r="O89" s="129"/>
    </row>
    <row r="90" customFormat="false" ht="13.5" hidden="false" customHeight="false" outlineLevel="0" collapsed="false">
      <c r="I90" s="272"/>
      <c r="J90" s="154"/>
      <c r="L90" s="121"/>
      <c r="M90" s="129"/>
      <c r="N90" s="129"/>
      <c r="O90" s="129"/>
      <c r="P90" s="78"/>
    </row>
    <row r="91" customFormat="false" ht="18.75" hidden="false" customHeight="false" outlineLevel="0" collapsed="false">
      <c r="I91" s="203"/>
      <c r="J91" s="245"/>
      <c r="L91" s="121"/>
      <c r="M91" s="129"/>
      <c r="N91" s="129"/>
      <c r="O91" s="129"/>
      <c r="P91" s="273"/>
    </row>
    <row r="92" customFormat="false" ht="13.5" hidden="false" customHeight="false" outlineLevel="0" collapsed="false">
      <c r="I92" s="203"/>
      <c r="J92" s="78"/>
      <c r="L92" s="121"/>
      <c r="M92" s="129"/>
      <c r="N92" s="129"/>
      <c r="O92" s="129"/>
      <c r="P92" s="78"/>
    </row>
    <row r="93" customFormat="false" ht="13.5" hidden="false" customHeight="false" outlineLevel="0" collapsed="false">
      <c r="J93" s="78"/>
      <c r="L93" s="121"/>
      <c r="M93" s="129"/>
      <c r="N93" s="78"/>
      <c r="O93" s="78"/>
      <c r="P93" s="73"/>
    </row>
    <row r="94" customFormat="false" ht="13.5" hidden="false" customHeight="false" outlineLevel="0" collapsed="false">
      <c r="J94" s="78"/>
      <c r="L94" s="121"/>
      <c r="M94" s="129"/>
      <c r="N94" s="129"/>
      <c r="O94" s="129"/>
      <c r="P94" s="129"/>
    </row>
    <row r="95" customFormat="false" ht="13.5" hidden="false" customHeight="false" outlineLevel="0" collapsed="false">
      <c r="J95" s="78"/>
      <c r="L95" s="121"/>
      <c r="M95" s="129"/>
      <c r="N95" s="129"/>
      <c r="O95" s="129"/>
      <c r="P95" s="129"/>
    </row>
    <row r="96" customFormat="false" ht="13.5" hidden="false" customHeight="false" outlineLevel="0" collapsed="false">
      <c r="J96" s="78"/>
      <c r="L96" s="121"/>
      <c r="M96" s="129"/>
      <c r="N96" s="129"/>
      <c r="O96" s="129"/>
      <c r="P96" s="129"/>
    </row>
    <row r="97" customFormat="false" ht="13.5" hidden="false" customHeight="false" outlineLevel="0" collapsed="false">
      <c r="J97" s="78"/>
      <c r="L97" s="121"/>
      <c r="M97" s="129"/>
      <c r="N97" s="129"/>
      <c r="O97" s="129"/>
      <c r="P97" s="129"/>
    </row>
    <row r="98" customFormat="false" ht="13.5" hidden="false" customHeight="false" outlineLevel="0" collapsed="false">
      <c r="J98" s="78"/>
      <c r="L98" s="121"/>
      <c r="M98" s="129"/>
      <c r="N98" s="129"/>
      <c r="O98" s="129"/>
      <c r="P98" s="129"/>
    </row>
    <row r="99" customFormat="false" ht="13.5" hidden="false" customHeight="false" outlineLevel="0" collapsed="false">
      <c r="J99" s="78"/>
      <c r="L99" s="121"/>
      <c r="M99" s="129"/>
      <c r="N99" s="129"/>
      <c r="O99" s="129"/>
      <c r="P99" s="129"/>
    </row>
    <row r="100" customFormat="false" ht="13.5" hidden="false" customHeight="false" outlineLevel="0" collapsed="false">
      <c r="J100" s="78"/>
      <c r="L100" s="121"/>
      <c r="M100" s="129"/>
      <c r="N100" s="129"/>
      <c r="O100" s="129"/>
      <c r="P100" s="129"/>
    </row>
    <row r="101" customFormat="false" ht="13.5" hidden="false" customHeight="false" outlineLevel="0" collapsed="false">
      <c r="J101" s="78"/>
      <c r="L101" s="121"/>
      <c r="M101" s="129"/>
      <c r="N101" s="129"/>
      <c r="O101" s="129"/>
      <c r="P101" s="129"/>
    </row>
    <row r="102" customFormat="false" ht="13.5" hidden="false" customHeight="false" outlineLevel="0" collapsed="false">
      <c r="J102" s="78"/>
      <c r="L102" s="121"/>
      <c r="M102" s="129"/>
      <c r="N102" s="129"/>
      <c r="O102" s="129"/>
      <c r="P102" s="129"/>
    </row>
    <row r="103" customFormat="false" ht="13.5" hidden="false" customHeight="false" outlineLevel="0" collapsed="false">
      <c r="J103" s="78"/>
      <c r="L103" s="121"/>
      <c r="M103" s="129"/>
      <c r="N103" s="129"/>
      <c r="O103" s="129"/>
      <c r="P103" s="129"/>
    </row>
    <row r="104" customFormat="false" ht="13.5" hidden="false" customHeight="false" outlineLevel="0" collapsed="false">
      <c r="J104" s="78"/>
      <c r="L104" s="121"/>
      <c r="M104" s="129"/>
      <c r="N104" s="129"/>
      <c r="O104" s="129"/>
      <c r="P104" s="129"/>
    </row>
    <row r="105" customFormat="false" ht="13.5" hidden="false" customHeight="false" outlineLevel="0" collapsed="false">
      <c r="J105" s="78"/>
      <c r="L105" s="121"/>
      <c r="M105" s="129"/>
      <c r="N105" s="129"/>
      <c r="O105" s="129"/>
      <c r="P105" s="129"/>
    </row>
    <row r="106" customFormat="false" ht="13.5" hidden="false" customHeight="false" outlineLevel="0" collapsed="false">
      <c r="J106" s="78"/>
      <c r="L106" s="121"/>
      <c r="M106" s="129"/>
      <c r="N106" s="129"/>
      <c r="O106" s="129"/>
      <c r="P106" s="129"/>
      <c r="Q106" s="129"/>
    </row>
    <row r="107" customFormat="false" ht="13.5" hidden="false" customHeight="false" outlineLevel="0" collapsed="false">
      <c r="J107" s="78"/>
      <c r="L107" s="121"/>
      <c r="M107" s="129"/>
      <c r="N107" s="129"/>
      <c r="O107" s="129"/>
      <c r="P107" s="129"/>
      <c r="Q107" s="129"/>
    </row>
    <row r="108" customFormat="false" ht="13.5" hidden="false" customHeight="false" outlineLevel="0" collapsed="false">
      <c r="J108" s="78"/>
      <c r="L108" s="121"/>
      <c r="M108" s="129"/>
      <c r="N108" s="129"/>
      <c r="O108" s="129"/>
      <c r="P108" s="129"/>
      <c r="Q108" s="129"/>
    </row>
    <row r="109" customFormat="false" ht="13.5" hidden="false" customHeight="false" outlineLevel="0" collapsed="false">
      <c r="J109" s="78"/>
      <c r="L109" s="121"/>
      <c r="M109" s="129"/>
      <c r="N109" s="129"/>
      <c r="O109" s="129"/>
      <c r="P109" s="129"/>
      <c r="Q109" s="129"/>
    </row>
    <row r="110" customFormat="false" ht="13.5" hidden="false" customHeight="false" outlineLevel="0" collapsed="false">
      <c r="J110" s="78"/>
      <c r="L110" s="121"/>
      <c r="M110" s="129"/>
      <c r="N110" s="129"/>
      <c r="O110" s="129"/>
      <c r="P110" s="129"/>
      <c r="Q110" s="129"/>
    </row>
    <row r="111" customFormat="false" ht="13.5" hidden="false" customHeight="false" outlineLevel="0" collapsed="false">
      <c r="J111" s="78"/>
      <c r="K111" s="129"/>
      <c r="L111" s="129"/>
      <c r="M111" s="78"/>
      <c r="N111" s="129"/>
      <c r="O111" s="129"/>
      <c r="P111" s="129"/>
      <c r="Q111" s="129"/>
    </row>
    <row r="112" customFormat="false" ht="13.5" hidden="false" customHeight="false" outlineLevel="0" collapsed="false">
      <c r="J112" s="78"/>
      <c r="K112" s="129"/>
      <c r="L112" s="129"/>
      <c r="M112" s="78"/>
      <c r="N112" s="129"/>
      <c r="O112" s="129"/>
      <c r="P112" s="129"/>
      <c r="Q112" s="129"/>
    </row>
    <row r="113" customFormat="false" ht="13.5" hidden="false" customHeight="false" outlineLevel="0" collapsed="false">
      <c r="J113" s="78"/>
      <c r="K113" s="129"/>
      <c r="L113" s="129"/>
      <c r="M113" s="78"/>
      <c r="N113" s="129"/>
      <c r="O113" s="129"/>
      <c r="P113" s="129"/>
      <c r="Q113" s="129"/>
    </row>
    <row r="114" customFormat="false" ht="13.5" hidden="false" customHeight="false" outlineLevel="0" collapsed="false">
      <c r="J114" s="78"/>
      <c r="K114" s="129"/>
      <c r="L114" s="129"/>
      <c r="M114" s="78"/>
      <c r="N114" s="129"/>
      <c r="O114" s="129"/>
      <c r="P114" s="129"/>
      <c r="Q114" s="129"/>
    </row>
    <row r="115" customFormat="false" ht="13.5" hidden="false" customHeight="false" outlineLevel="0" collapsed="false">
      <c r="J115" s="78"/>
      <c r="K115" s="129"/>
      <c r="L115" s="129"/>
      <c r="M115" s="78"/>
      <c r="N115" s="129"/>
      <c r="O115" s="129"/>
      <c r="P115" s="129"/>
      <c r="Q115" s="129"/>
    </row>
    <row r="116" customFormat="false" ht="13.5" hidden="false" customHeight="false" outlineLevel="0" collapsed="false">
      <c r="J116" s="78"/>
      <c r="K116" s="129"/>
      <c r="L116" s="129"/>
      <c r="M116" s="78"/>
      <c r="N116" s="129"/>
      <c r="O116" s="129"/>
      <c r="P116" s="129"/>
      <c r="Q116" s="129"/>
    </row>
    <row r="117" customFormat="false" ht="13.5" hidden="false" customHeight="false" outlineLevel="0" collapsed="false">
      <c r="J117" s="78"/>
      <c r="K117" s="129"/>
      <c r="L117" s="129"/>
      <c r="M117" s="78"/>
      <c r="N117" s="129"/>
      <c r="O117" s="129"/>
      <c r="P117" s="129"/>
      <c r="Q117" s="129"/>
    </row>
    <row r="118" customFormat="false" ht="13.5" hidden="false" customHeight="false" outlineLevel="0" collapsed="false">
      <c r="J118" s="78"/>
      <c r="K118" s="129"/>
      <c r="L118" s="129"/>
      <c r="M118" s="78"/>
      <c r="N118" s="129"/>
      <c r="O118" s="129"/>
      <c r="P118" s="129"/>
      <c r="Q118" s="129"/>
    </row>
    <row r="119" customFormat="false" ht="13.5" hidden="false" customHeight="false" outlineLevel="0" collapsed="false">
      <c r="J119" s="78"/>
      <c r="K119" s="129"/>
      <c r="L119" s="129"/>
      <c r="M119" s="78"/>
      <c r="N119" s="129"/>
      <c r="O119" s="129"/>
      <c r="P119" s="129"/>
      <c r="Q119" s="129"/>
    </row>
    <row r="120" customFormat="false" ht="13.5" hidden="false" customHeight="false" outlineLevel="0" collapsed="false">
      <c r="J120" s="78"/>
      <c r="K120" s="129"/>
      <c r="L120" s="129"/>
      <c r="M120" s="78"/>
      <c r="N120" s="129"/>
      <c r="O120" s="129"/>
      <c r="P120" s="129"/>
      <c r="Q120" s="129"/>
    </row>
    <row r="121" customFormat="false" ht="13.5" hidden="false" customHeight="false" outlineLevel="0" collapsed="false">
      <c r="J121" s="78"/>
      <c r="K121" s="129"/>
      <c r="L121" s="129"/>
      <c r="M121" s="78"/>
      <c r="N121" s="129"/>
      <c r="O121" s="129"/>
      <c r="P121" s="129"/>
      <c r="Q121" s="129"/>
    </row>
    <row r="122" customFormat="false" ht="13.5" hidden="false" customHeight="false" outlineLevel="0" collapsed="false">
      <c r="J122" s="78"/>
      <c r="K122" s="129"/>
      <c r="L122" s="129"/>
      <c r="M122" s="78"/>
      <c r="N122" s="129"/>
      <c r="O122" s="129"/>
      <c r="P122" s="129"/>
    </row>
    <row r="123" customFormat="false" ht="13.5" hidden="false" customHeight="false" outlineLevel="0" collapsed="false">
      <c r="J123" s="78"/>
      <c r="K123" s="129"/>
      <c r="L123" s="129"/>
      <c r="M123" s="78"/>
      <c r="N123" s="129"/>
      <c r="O123" s="129"/>
      <c r="P123" s="129"/>
    </row>
    <row r="124" customFormat="false" ht="13.5" hidden="false" customHeight="false" outlineLevel="0" collapsed="false">
      <c r="J124" s="78"/>
      <c r="K124" s="129"/>
      <c r="L124" s="129"/>
      <c r="M124" s="78"/>
      <c r="N124" s="129"/>
      <c r="O124" s="129"/>
      <c r="P124" s="129"/>
    </row>
    <row r="125" customFormat="false" ht="13.5" hidden="false" customHeight="false" outlineLevel="0" collapsed="false">
      <c r="J125" s="78"/>
      <c r="K125" s="129"/>
      <c r="L125" s="129"/>
      <c r="M125" s="78"/>
      <c r="N125" s="129"/>
      <c r="O125" s="129"/>
      <c r="P125" s="129"/>
    </row>
    <row r="126" customFormat="false" ht="13.5" hidden="false" customHeight="false" outlineLevel="0" collapsed="false">
      <c r="J126" s="78"/>
      <c r="K126" s="129"/>
      <c r="L126" s="129"/>
      <c r="M126" s="78"/>
      <c r="N126" s="129"/>
      <c r="O126" s="129"/>
      <c r="P126" s="129"/>
    </row>
    <row r="127" customFormat="false" ht="13.5" hidden="false" customHeight="false" outlineLevel="0" collapsed="false">
      <c r="J127" s="78"/>
      <c r="K127" s="129"/>
      <c r="L127" s="129"/>
      <c r="M127" s="78"/>
      <c r="N127" s="129"/>
      <c r="O127" s="129"/>
      <c r="P127" s="129"/>
    </row>
    <row r="128" customFormat="false" ht="13.5" hidden="false" customHeight="false" outlineLevel="0" collapsed="false">
      <c r="J128" s="78"/>
      <c r="K128" s="129"/>
      <c r="L128" s="129"/>
      <c r="M128" s="78"/>
      <c r="N128" s="129"/>
      <c r="O128" s="129"/>
      <c r="P128" s="129"/>
    </row>
    <row r="129" customFormat="false" ht="13.5" hidden="false" customHeight="false" outlineLevel="0" collapsed="false">
      <c r="J129" s="78"/>
      <c r="K129" s="129"/>
      <c r="L129" s="129"/>
      <c r="M129" s="78"/>
      <c r="N129" s="129"/>
      <c r="O129" s="129"/>
      <c r="P129" s="129"/>
    </row>
    <row r="130" customFormat="false" ht="13.5" hidden="false" customHeight="false" outlineLevel="0" collapsed="false">
      <c r="J130" s="78"/>
      <c r="K130" s="129"/>
      <c r="L130" s="129"/>
      <c r="M130" s="78"/>
      <c r="N130" s="129"/>
      <c r="O130" s="129"/>
      <c r="P130" s="129"/>
    </row>
    <row r="131" customFormat="false" ht="13.5" hidden="false" customHeight="false" outlineLevel="0" collapsed="false">
      <c r="J131" s="78"/>
      <c r="K131" s="129"/>
      <c r="L131" s="129"/>
      <c r="M131" s="78"/>
      <c r="N131" s="129"/>
      <c r="O131" s="129"/>
      <c r="P131" s="129"/>
    </row>
    <row r="132" customFormat="false" ht="13.5" hidden="false" customHeight="false" outlineLevel="0" collapsed="false">
      <c r="J132" s="78"/>
      <c r="K132" s="129"/>
      <c r="L132" s="129"/>
      <c r="M132" s="78"/>
      <c r="N132" s="129"/>
      <c r="O132" s="129"/>
      <c r="P132" s="129"/>
    </row>
    <row r="133" customFormat="false" ht="13.5" hidden="false" customHeight="false" outlineLevel="0" collapsed="false">
      <c r="J133" s="78"/>
      <c r="K133" s="129"/>
      <c r="L133" s="129"/>
      <c r="M133" s="78"/>
      <c r="N133" s="129"/>
      <c r="O133" s="129"/>
      <c r="P133" s="129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2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4" t="s">
        <v>138</v>
      </c>
      <c r="J1" s="275"/>
      <c r="Q1" s="129"/>
      <c r="R1" s="276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77" t="s">
        <v>82</v>
      </c>
      <c r="I2" s="135"/>
      <c r="J2" s="278" t="s">
        <v>45</v>
      </c>
      <c r="K2" s="85"/>
      <c r="L2" s="279" t="s">
        <v>148</v>
      </c>
      <c r="Q2" s="78"/>
      <c r="R2" s="280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202" t="s">
        <v>140</v>
      </c>
      <c r="I3" s="135"/>
      <c r="J3" s="134" t="s">
        <v>84</v>
      </c>
      <c r="K3" s="85"/>
      <c r="L3" s="219" t="s">
        <v>140</v>
      </c>
      <c r="M3" s="281"/>
      <c r="Q3" s="78"/>
      <c r="R3" s="121"/>
      <c r="S3" s="129"/>
      <c r="T3" s="129"/>
      <c r="U3" s="129"/>
      <c r="V3" s="129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7" t="n">
        <v>26735</v>
      </c>
      <c r="I4" s="135" t="n">
        <v>31</v>
      </c>
      <c r="J4" s="86" t="s">
        <v>93</v>
      </c>
      <c r="K4" s="282" t="n">
        <f aca="false">SUM(I4)</f>
        <v>31</v>
      </c>
      <c r="L4" s="283" t="n">
        <v>23713</v>
      </c>
      <c r="M4" s="206"/>
      <c r="Q4" s="78"/>
      <c r="R4" s="121"/>
      <c r="S4" s="129"/>
      <c r="T4" s="129"/>
      <c r="U4" s="129"/>
      <c r="V4" s="129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07" t="n">
        <v>18366</v>
      </c>
      <c r="I5" s="135" t="n">
        <v>2</v>
      </c>
      <c r="J5" s="86" t="s">
        <v>98</v>
      </c>
      <c r="K5" s="282" t="n">
        <f aca="false">SUM(I5)</f>
        <v>2</v>
      </c>
      <c r="L5" s="283" t="n">
        <v>18603</v>
      </c>
      <c r="M5" s="206"/>
      <c r="Q5" s="78"/>
      <c r="R5" s="121"/>
      <c r="S5" s="129"/>
      <c r="T5" s="129"/>
      <c r="U5" s="129"/>
      <c r="V5" s="129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07" t="n">
        <v>15261</v>
      </c>
      <c r="I6" s="135" t="n">
        <v>13</v>
      </c>
      <c r="J6" s="86" t="s">
        <v>92</v>
      </c>
      <c r="K6" s="282" t="n">
        <f aca="false">SUM(I6)</f>
        <v>13</v>
      </c>
      <c r="L6" s="283" t="n">
        <v>37975</v>
      </c>
      <c r="M6" s="206"/>
      <c r="Q6" s="78"/>
      <c r="R6" s="121"/>
      <c r="S6" s="129"/>
      <c r="T6" s="129"/>
      <c r="U6" s="129"/>
      <c r="V6" s="129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07" t="n">
        <v>14534</v>
      </c>
      <c r="I7" s="135" t="n">
        <v>33</v>
      </c>
      <c r="J7" s="86" t="s">
        <v>89</v>
      </c>
      <c r="K7" s="282" t="n">
        <f aca="false">SUM(I7)</f>
        <v>33</v>
      </c>
      <c r="L7" s="283" t="n">
        <v>23025</v>
      </c>
      <c r="M7" s="206"/>
      <c r="Q7" s="78"/>
      <c r="R7" s="121"/>
      <c r="S7" s="129"/>
      <c r="T7" s="129"/>
      <c r="U7" s="129"/>
      <c r="V7" s="129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07" t="n">
        <v>14133</v>
      </c>
      <c r="I8" s="135" t="n">
        <v>3</v>
      </c>
      <c r="J8" s="86" t="s">
        <v>105</v>
      </c>
      <c r="K8" s="282" t="n">
        <f aca="false">SUM(I8)</f>
        <v>3</v>
      </c>
      <c r="L8" s="283" t="n">
        <v>11055</v>
      </c>
      <c r="M8" s="206"/>
      <c r="Q8" s="78"/>
      <c r="R8" s="121"/>
      <c r="S8" s="129"/>
      <c r="T8" s="129"/>
      <c r="U8" s="129"/>
      <c r="V8" s="129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07" t="n">
        <v>13692</v>
      </c>
      <c r="I9" s="135" t="n">
        <v>34</v>
      </c>
      <c r="J9" s="86" t="s">
        <v>91</v>
      </c>
      <c r="K9" s="282" t="n">
        <f aca="false">SUM(I9)</f>
        <v>34</v>
      </c>
      <c r="L9" s="283" t="n">
        <v>10342</v>
      </c>
      <c r="M9" s="206"/>
      <c r="Q9" s="78"/>
      <c r="R9" s="121"/>
      <c r="S9" s="129"/>
      <c r="T9" s="129"/>
      <c r="U9" s="129"/>
      <c r="V9" s="129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07" t="n">
        <v>10190</v>
      </c>
      <c r="I10" s="135" t="n">
        <v>16</v>
      </c>
      <c r="J10" s="86" t="s">
        <v>87</v>
      </c>
      <c r="K10" s="282" t="n">
        <f aca="false">SUM(I10)</f>
        <v>16</v>
      </c>
      <c r="L10" s="283" t="n">
        <v>11561</v>
      </c>
      <c r="M10" s="206"/>
      <c r="Q10" s="78"/>
      <c r="R10" s="121"/>
      <c r="S10" s="129"/>
      <c r="T10" s="129"/>
      <c r="U10" s="129"/>
      <c r="V10" s="129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07" t="n">
        <v>8809</v>
      </c>
      <c r="I11" s="135" t="n">
        <v>26</v>
      </c>
      <c r="J11" s="86" t="s">
        <v>88</v>
      </c>
      <c r="K11" s="282" t="n">
        <f aca="false">SUM(I11)</f>
        <v>26</v>
      </c>
      <c r="L11" s="283" t="n">
        <v>8014</v>
      </c>
      <c r="M11" s="206"/>
      <c r="N11" s="110"/>
      <c r="Q11" s="78"/>
      <c r="R11" s="121"/>
      <c r="S11" s="129"/>
      <c r="T11" s="129"/>
      <c r="U11" s="129"/>
      <c r="V11" s="129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7" t="n">
        <v>8619</v>
      </c>
      <c r="I12" s="135" t="n">
        <v>40</v>
      </c>
      <c r="J12" s="86" t="s">
        <v>90</v>
      </c>
      <c r="K12" s="282" t="n">
        <f aca="false">SUM(I12)</f>
        <v>40</v>
      </c>
      <c r="L12" s="283" t="n">
        <v>18711</v>
      </c>
      <c r="M12" s="206"/>
      <c r="Q12" s="78"/>
      <c r="R12" s="121"/>
      <c r="S12" s="129"/>
      <c r="T12" s="129"/>
      <c r="U12" s="129"/>
      <c r="V12" s="129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24"/>
      <c r="H13" s="284" t="n">
        <v>6780</v>
      </c>
      <c r="I13" s="285" t="n">
        <v>1</v>
      </c>
      <c r="J13" s="286" t="s">
        <v>106</v>
      </c>
      <c r="K13" s="282" t="n">
        <f aca="false">SUM(I13)</f>
        <v>1</v>
      </c>
      <c r="L13" s="287" t="n">
        <v>2289</v>
      </c>
      <c r="M13" s="206"/>
      <c r="Q13" s="78"/>
      <c r="R13" s="121"/>
      <c r="S13" s="129"/>
      <c r="T13" s="129"/>
      <c r="U13" s="129"/>
      <c r="V13" s="129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24"/>
      <c r="H14" s="207" t="n">
        <v>6139</v>
      </c>
      <c r="I14" s="150" t="n">
        <v>38</v>
      </c>
      <c r="J14" s="151" t="s">
        <v>97</v>
      </c>
      <c r="K14" s="214" t="s">
        <v>48</v>
      </c>
      <c r="L14" s="288" t="n">
        <v>196910</v>
      </c>
      <c r="M14" s="78"/>
      <c r="N14" s="122"/>
      <c r="Q14" s="78"/>
      <c r="R14" s="121"/>
      <c r="S14" s="129"/>
      <c r="T14" s="129"/>
      <c r="U14" s="129"/>
      <c r="V14" s="129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07" t="n">
        <v>5523</v>
      </c>
      <c r="I15" s="135" t="n">
        <v>9</v>
      </c>
      <c r="J15" s="86" t="s">
        <v>108</v>
      </c>
      <c r="K15" s="216"/>
      <c r="L15" s="129"/>
      <c r="M15" s="78"/>
      <c r="N15" s="122"/>
      <c r="Q15" s="78"/>
      <c r="R15" s="121"/>
      <c r="S15" s="129"/>
      <c r="T15" s="129"/>
      <c r="U15" s="129"/>
      <c r="V15" s="129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07" t="n">
        <v>5350</v>
      </c>
      <c r="I16" s="135" t="n">
        <v>36</v>
      </c>
      <c r="J16" s="86" t="s">
        <v>96</v>
      </c>
      <c r="K16" s="216"/>
      <c r="L16" s="110"/>
      <c r="Q16" s="78"/>
      <c r="R16" s="121"/>
      <c r="S16" s="129"/>
      <c r="T16" s="129"/>
      <c r="U16" s="129"/>
      <c r="V16" s="129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07" t="n">
        <v>5093</v>
      </c>
      <c r="I17" s="135" t="n">
        <v>17</v>
      </c>
      <c r="J17" s="86" t="s">
        <v>95</v>
      </c>
      <c r="L17" s="110"/>
      <c r="Q17" s="78"/>
      <c r="R17" s="121"/>
      <c r="S17" s="129"/>
      <c r="T17" s="129"/>
      <c r="U17" s="129"/>
      <c r="V17" s="129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2" t="n">
        <v>2291</v>
      </c>
      <c r="I18" s="135" t="n">
        <v>14</v>
      </c>
      <c r="J18" s="86" t="s">
        <v>104</v>
      </c>
      <c r="K18" s="78"/>
      <c r="L18" s="289" t="s">
        <v>45</v>
      </c>
      <c r="M18" s="90" t="s">
        <v>103</v>
      </c>
      <c r="N18" s="219" t="s">
        <v>142</v>
      </c>
      <c r="Q18" s="78"/>
      <c r="R18" s="121"/>
      <c r="S18" s="129"/>
      <c r="T18" s="129"/>
      <c r="U18" s="129"/>
      <c r="V18" s="129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7" t="n">
        <v>2081</v>
      </c>
      <c r="I19" s="135" t="n">
        <v>24</v>
      </c>
      <c r="J19" s="86" t="s">
        <v>94</v>
      </c>
      <c r="K19" s="204" t="n">
        <f aca="false">SUM(I4)</f>
        <v>31</v>
      </c>
      <c r="L19" s="86" t="s">
        <v>93</v>
      </c>
      <c r="M19" s="205" t="n">
        <v>20356</v>
      </c>
      <c r="N19" s="87" t="n">
        <f aca="false">SUM(H4)</f>
        <v>26735</v>
      </c>
      <c r="Q19" s="78"/>
      <c r="R19" s="121"/>
      <c r="S19" s="129"/>
      <c r="T19" s="129"/>
      <c r="U19" s="129"/>
      <c r="V19" s="129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3" t="s">
        <v>86</v>
      </c>
      <c r="B20" s="182" t="s">
        <v>84</v>
      </c>
      <c r="C20" s="182" t="s">
        <v>82</v>
      </c>
      <c r="D20" s="182" t="s">
        <v>83</v>
      </c>
      <c r="E20" s="182" t="s">
        <v>135</v>
      </c>
      <c r="F20" s="182" t="s">
        <v>136</v>
      </c>
      <c r="G20" s="290" t="s">
        <v>54</v>
      </c>
      <c r="H20" s="207" t="n">
        <v>2080</v>
      </c>
      <c r="I20" s="135" t="n">
        <v>25</v>
      </c>
      <c r="J20" s="86" t="s">
        <v>100</v>
      </c>
      <c r="K20" s="204" t="n">
        <f aca="false">SUM(I5)</f>
        <v>2</v>
      </c>
      <c r="L20" s="86" t="s">
        <v>98</v>
      </c>
      <c r="M20" s="208" t="n">
        <v>10631</v>
      </c>
      <c r="N20" s="87" t="n">
        <f aca="false">SUM(H5)</f>
        <v>18366</v>
      </c>
      <c r="Q20" s="78"/>
      <c r="R20" s="121"/>
      <c r="S20" s="129"/>
      <c r="T20" s="129"/>
      <c r="U20" s="129"/>
      <c r="V20" s="129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24" t="n">
        <v>1</v>
      </c>
      <c r="B21" s="86" t="s">
        <v>93</v>
      </c>
      <c r="C21" s="247" t="n">
        <f aca="false">SUM(H4)</f>
        <v>26735</v>
      </c>
      <c r="D21" s="87" t="n">
        <f aca="false">SUM(L4)</f>
        <v>23713</v>
      </c>
      <c r="E21" s="225" t="n">
        <f aca="false">SUM(N19/M19*100)</f>
        <v>131.337197877776</v>
      </c>
      <c r="F21" s="225" t="n">
        <f aca="false">SUM(C21/D21*100)</f>
        <v>112.744064437229</v>
      </c>
      <c r="G21" s="291"/>
      <c r="H21" s="207" t="n">
        <v>1515</v>
      </c>
      <c r="I21" s="135" t="n">
        <v>4</v>
      </c>
      <c r="J21" s="86" t="s">
        <v>121</v>
      </c>
      <c r="K21" s="204" t="n">
        <f aca="false">SUM(I6)</f>
        <v>13</v>
      </c>
      <c r="L21" s="86" t="s">
        <v>92</v>
      </c>
      <c r="M21" s="208" t="n">
        <v>14786</v>
      </c>
      <c r="N21" s="87" t="n">
        <f aca="false">SUM(H6)</f>
        <v>15261</v>
      </c>
      <c r="Q21" s="78"/>
      <c r="R21" s="121"/>
      <c r="S21" s="129"/>
      <c r="T21" s="129"/>
      <c r="U21" s="129"/>
      <c r="V21" s="129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24" t="n">
        <v>2</v>
      </c>
      <c r="B22" s="86" t="s">
        <v>98</v>
      </c>
      <c r="C22" s="247" t="n">
        <f aca="false">SUM(H5)</f>
        <v>18366</v>
      </c>
      <c r="D22" s="87" t="n">
        <f aca="false">SUM(L5)</f>
        <v>18603</v>
      </c>
      <c r="E22" s="225" t="n">
        <f aca="false">SUM(N20/M20*100)</f>
        <v>172.758912614053</v>
      </c>
      <c r="F22" s="225" t="n">
        <f aca="false">SUM(C22/D22*100)</f>
        <v>98.7260119335591</v>
      </c>
      <c r="G22" s="291"/>
      <c r="H22" s="207" t="n">
        <v>882</v>
      </c>
      <c r="I22" s="135" t="n">
        <v>39</v>
      </c>
      <c r="J22" s="86" t="s">
        <v>113</v>
      </c>
      <c r="K22" s="204" t="n">
        <f aca="false">SUM(I7)</f>
        <v>33</v>
      </c>
      <c r="L22" s="86" t="s">
        <v>89</v>
      </c>
      <c r="M22" s="208" t="n">
        <v>10779</v>
      </c>
      <c r="N22" s="87" t="n">
        <f aca="false">SUM(H7)</f>
        <v>14534</v>
      </c>
      <c r="Q22" s="78"/>
      <c r="R22" s="121"/>
      <c r="S22" s="129"/>
      <c r="T22" s="129"/>
      <c r="U22" s="129"/>
      <c r="V22" s="129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24" t="n">
        <v>3</v>
      </c>
      <c r="B23" s="86" t="s">
        <v>92</v>
      </c>
      <c r="C23" s="292" t="n">
        <f aca="false">SUM(H6)</f>
        <v>15261</v>
      </c>
      <c r="D23" s="87" t="n">
        <f aca="false">SUM(L6)</f>
        <v>37975</v>
      </c>
      <c r="E23" s="293" t="n">
        <f aca="false">SUM(N21/M21*100)</f>
        <v>103.212498309211</v>
      </c>
      <c r="F23" s="293" t="n">
        <f aca="false">SUM(C23/D23*100)</f>
        <v>40.1869651086241</v>
      </c>
      <c r="G23" s="291"/>
      <c r="H23" s="207" t="n">
        <v>363</v>
      </c>
      <c r="I23" s="135" t="n">
        <v>10</v>
      </c>
      <c r="J23" s="86" t="s">
        <v>127</v>
      </c>
      <c r="K23" s="204" t="n">
        <f aca="false">SUM(I8)</f>
        <v>3</v>
      </c>
      <c r="L23" s="86" t="s">
        <v>105</v>
      </c>
      <c r="M23" s="208" t="n">
        <v>11919</v>
      </c>
      <c r="N23" s="87" t="n">
        <f aca="false">SUM(H8)</f>
        <v>14133</v>
      </c>
      <c r="Q23" s="78"/>
      <c r="R23" s="121"/>
      <c r="S23" s="129"/>
      <c r="T23" s="129"/>
      <c r="U23" s="129"/>
      <c r="V23" s="129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24" t="n">
        <v>4</v>
      </c>
      <c r="B24" s="86" t="s">
        <v>89</v>
      </c>
      <c r="C24" s="247" t="n">
        <f aca="false">SUM(H7)</f>
        <v>14534</v>
      </c>
      <c r="D24" s="87" t="n">
        <f aca="false">SUM(L7)</f>
        <v>23025</v>
      </c>
      <c r="E24" s="225" t="n">
        <f aca="false">SUM(N22/M22*100)</f>
        <v>134.836255682345</v>
      </c>
      <c r="F24" s="225" t="n">
        <f aca="false">SUM(C24/D24*100)</f>
        <v>63.1226927252986</v>
      </c>
      <c r="G24" s="291"/>
      <c r="H24" s="207" t="n">
        <v>233</v>
      </c>
      <c r="I24" s="135" t="n">
        <v>12</v>
      </c>
      <c r="J24" s="86" t="s">
        <v>115</v>
      </c>
      <c r="K24" s="204" t="n">
        <f aca="false">SUM(I9)</f>
        <v>34</v>
      </c>
      <c r="L24" s="86" t="s">
        <v>91</v>
      </c>
      <c r="M24" s="208" t="n">
        <v>10513</v>
      </c>
      <c r="N24" s="87" t="n">
        <f aca="false">SUM(H9)</f>
        <v>13692</v>
      </c>
      <c r="Q24" s="78"/>
      <c r="R24" s="121"/>
      <c r="S24" s="129"/>
      <c r="T24" s="129"/>
      <c r="U24" s="129"/>
      <c r="V24" s="129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24" t="n">
        <v>5</v>
      </c>
      <c r="B25" s="86" t="s">
        <v>105</v>
      </c>
      <c r="C25" s="247" t="n">
        <f aca="false">SUM(H8)</f>
        <v>14133</v>
      </c>
      <c r="D25" s="87" t="n">
        <f aca="false">SUM(L8)</f>
        <v>11055</v>
      </c>
      <c r="E25" s="225" t="n">
        <f aca="false">SUM(N23/M23*100)</f>
        <v>118.575383840926</v>
      </c>
      <c r="F25" s="225" t="n">
        <f aca="false">SUM(C25/D25*100)</f>
        <v>127.842605156038</v>
      </c>
      <c r="G25" s="294"/>
      <c r="H25" s="207" t="n">
        <v>175</v>
      </c>
      <c r="I25" s="135" t="n">
        <v>32</v>
      </c>
      <c r="J25" s="86" t="s">
        <v>129</v>
      </c>
      <c r="K25" s="204" t="n">
        <f aca="false">SUM(I10)</f>
        <v>16</v>
      </c>
      <c r="L25" s="86" t="s">
        <v>87</v>
      </c>
      <c r="M25" s="208" t="n">
        <v>6977</v>
      </c>
      <c r="N25" s="87" t="n">
        <f aca="false">SUM(H10)</f>
        <v>10190</v>
      </c>
      <c r="Q25" s="78"/>
      <c r="R25" s="121"/>
      <c r="S25" s="129"/>
      <c r="T25" s="129"/>
      <c r="U25" s="129"/>
      <c r="V25" s="129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24" t="n">
        <v>6</v>
      </c>
      <c r="B26" s="86" t="s">
        <v>91</v>
      </c>
      <c r="C26" s="247" t="n">
        <f aca="false">SUM(H9)</f>
        <v>13692</v>
      </c>
      <c r="D26" s="87" t="n">
        <f aca="false">SUM(L9)</f>
        <v>10342</v>
      </c>
      <c r="E26" s="225" t="n">
        <f aca="false">SUM(N24/M24*100)</f>
        <v>130.238752021307</v>
      </c>
      <c r="F26" s="225" t="n">
        <f aca="false">SUM(C26/D26*100)</f>
        <v>132.392187197834</v>
      </c>
      <c r="G26" s="291"/>
      <c r="H26" s="207" t="n">
        <v>152</v>
      </c>
      <c r="I26" s="135" t="n">
        <v>11</v>
      </c>
      <c r="J26" s="86" t="s">
        <v>124</v>
      </c>
      <c r="K26" s="204" t="n">
        <f aca="false">SUM(I11)</f>
        <v>26</v>
      </c>
      <c r="L26" s="86" t="s">
        <v>88</v>
      </c>
      <c r="M26" s="208" t="n">
        <v>9802</v>
      </c>
      <c r="N26" s="87" t="n">
        <f aca="false">SUM(H11)</f>
        <v>8809</v>
      </c>
      <c r="Q26" s="78"/>
      <c r="R26" s="121"/>
      <c r="S26" s="129"/>
      <c r="T26" s="129"/>
      <c r="U26" s="129"/>
      <c r="V26" s="129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24" t="n">
        <v>7</v>
      </c>
      <c r="B27" s="86" t="s">
        <v>87</v>
      </c>
      <c r="C27" s="247" t="n">
        <f aca="false">SUM(H10)</f>
        <v>10190</v>
      </c>
      <c r="D27" s="87" t="n">
        <f aca="false">SUM(L10)</f>
        <v>11561</v>
      </c>
      <c r="E27" s="225" t="n">
        <f aca="false">SUM(N25/M25*100)</f>
        <v>146.051311451913</v>
      </c>
      <c r="F27" s="225" t="n">
        <f aca="false">SUM(C27/D27*100)</f>
        <v>88.1411642591471</v>
      </c>
      <c r="G27" s="291"/>
      <c r="H27" s="207" t="n">
        <v>137</v>
      </c>
      <c r="I27" s="135" t="n">
        <v>19</v>
      </c>
      <c r="J27" s="86" t="s">
        <v>125</v>
      </c>
      <c r="K27" s="204" t="n">
        <f aca="false">SUM(I12)</f>
        <v>40</v>
      </c>
      <c r="L27" s="86" t="s">
        <v>90</v>
      </c>
      <c r="M27" s="208" t="n">
        <v>9227</v>
      </c>
      <c r="N27" s="87" t="n">
        <f aca="false">SUM(H12)</f>
        <v>8619</v>
      </c>
      <c r="Q27" s="78"/>
      <c r="R27" s="121"/>
      <c r="S27" s="129"/>
      <c r="T27" s="129"/>
      <c r="U27" s="129"/>
      <c r="V27" s="129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24" t="n">
        <v>8</v>
      </c>
      <c r="B28" s="86" t="s">
        <v>88</v>
      </c>
      <c r="C28" s="247" t="n">
        <f aca="false">SUM(H11)</f>
        <v>8809</v>
      </c>
      <c r="D28" s="87" t="n">
        <f aca="false">SUM(L11)</f>
        <v>8014</v>
      </c>
      <c r="E28" s="225" t="n">
        <f aca="false">SUM(N26/M26*100)</f>
        <v>89.8694144052234</v>
      </c>
      <c r="F28" s="225" t="n">
        <f aca="false">SUM(C28/D28*100)</f>
        <v>109.920139755428</v>
      </c>
      <c r="G28" s="295"/>
      <c r="H28" s="207" t="n">
        <v>134</v>
      </c>
      <c r="I28" s="135" t="n">
        <v>21</v>
      </c>
      <c r="J28" s="86" t="s">
        <v>117</v>
      </c>
      <c r="K28" s="228" t="n">
        <f aca="false">SUM(I13)</f>
        <v>1</v>
      </c>
      <c r="L28" s="286" t="s">
        <v>106</v>
      </c>
      <c r="M28" s="296" t="n">
        <v>3820</v>
      </c>
      <c r="N28" s="210" t="n">
        <f aca="false">SUM(H13)</f>
        <v>6780</v>
      </c>
      <c r="Q28" s="78"/>
      <c r="R28" s="121"/>
      <c r="S28" s="129"/>
      <c r="T28" s="129"/>
      <c r="U28" s="129"/>
      <c r="V28" s="129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24" t="n">
        <v>9</v>
      </c>
      <c r="B29" s="86" t="s">
        <v>90</v>
      </c>
      <c r="C29" s="247" t="n">
        <f aca="false">SUM(H12)</f>
        <v>8619</v>
      </c>
      <c r="D29" s="87" t="n">
        <f aca="false">SUM(L12)</f>
        <v>18711</v>
      </c>
      <c r="E29" s="225" t="n">
        <f aca="false">SUM(N27/M27*100)</f>
        <v>93.410642679094</v>
      </c>
      <c r="F29" s="225" t="n">
        <f aca="false">SUM(C29/D29*100)</f>
        <v>46.0638127304794</v>
      </c>
      <c r="G29" s="294"/>
      <c r="H29" s="207" t="n">
        <v>98</v>
      </c>
      <c r="I29" s="135" t="n">
        <v>6</v>
      </c>
      <c r="J29" s="86" t="s">
        <v>123</v>
      </c>
      <c r="K29" s="170"/>
      <c r="L29" s="170" t="s">
        <v>143</v>
      </c>
      <c r="M29" s="297" t="n">
        <v>140211</v>
      </c>
      <c r="N29" s="298" t="n">
        <f aca="false">SUM(H44)</f>
        <v>169522</v>
      </c>
      <c r="Q29" s="78"/>
      <c r="R29" s="121"/>
      <c r="S29" s="129"/>
      <c r="T29" s="129"/>
      <c r="U29" s="129"/>
      <c r="V29" s="129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299" t="n">
        <v>10</v>
      </c>
      <c r="B30" s="286" t="s">
        <v>106</v>
      </c>
      <c r="C30" s="247" t="n">
        <f aca="false">SUM(H13)</f>
        <v>6780</v>
      </c>
      <c r="D30" s="87" t="n">
        <f aca="false">SUM(L13)</f>
        <v>2289</v>
      </c>
      <c r="E30" s="264" t="n">
        <f aca="false">SUM(N28/M28*100)</f>
        <v>177.486910994764</v>
      </c>
      <c r="F30" s="300" t="n">
        <f aca="false">SUM(C30/D30*100)</f>
        <v>296.199213630406</v>
      </c>
      <c r="G30" s="301"/>
      <c r="H30" s="207" t="n">
        <v>63</v>
      </c>
      <c r="I30" s="135" t="n">
        <v>18</v>
      </c>
      <c r="J30" s="86" t="s">
        <v>109</v>
      </c>
      <c r="K30" s="78"/>
      <c r="Q30" s="78"/>
      <c r="R30" s="121"/>
      <c r="S30" s="129"/>
      <c r="T30" s="129"/>
      <c r="U30" s="129"/>
      <c r="V30" s="129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36"/>
      <c r="B31" s="302" t="s">
        <v>137</v>
      </c>
      <c r="C31" s="238" t="n">
        <f aca="false">SUM(H44)</f>
        <v>169522</v>
      </c>
      <c r="D31" s="238" t="n">
        <f aca="false">SUM(L14)</f>
        <v>196910</v>
      </c>
      <c r="E31" s="239" t="n">
        <f aca="false">SUM(N29/M29*100)</f>
        <v>120.904921867756</v>
      </c>
      <c r="F31" s="300" t="n">
        <f aca="false">SUM(C31/D31*100)</f>
        <v>86.0911076126149</v>
      </c>
      <c r="G31" s="303"/>
      <c r="H31" s="207" t="n">
        <v>37</v>
      </c>
      <c r="I31" s="135" t="n">
        <v>20</v>
      </c>
      <c r="J31" s="86" t="s">
        <v>126</v>
      </c>
      <c r="K31" s="78"/>
      <c r="L31" s="122"/>
      <c r="M31" s="129"/>
      <c r="N31" s="129"/>
      <c r="Q31" s="78"/>
      <c r="R31" s="121"/>
      <c r="S31" s="129"/>
      <c r="T31" s="129"/>
      <c r="U31" s="129"/>
      <c r="V31" s="129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7" t="n">
        <v>21</v>
      </c>
      <c r="I32" s="135" t="n">
        <v>22</v>
      </c>
      <c r="J32" s="86" t="s">
        <v>107</v>
      </c>
      <c r="K32" s="78"/>
      <c r="L32" s="122"/>
      <c r="M32" s="129"/>
      <c r="N32" s="129"/>
      <c r="Q32" s="78"/>
      <c r="R32" s="121"/>
      <c r="S32" s="129"/>
      <c r="T32" s="129"/>
      <c r="U32" s="129"/>
      <c r="V32" s="129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29"/>
      <c r="D33" s="78"/>
      <c r="E33" s="161"/>
      <c r="H33" s="207" t="n">
        <v>15</v>
      </c>
      <c r="I33" s="135" t="n">
        <v>37</v>
      </c>
      <c r="J33" s="86" t="s">
        <v>111</v>
      </c>
      <c r="K33" s="78"/>
      <c r="L33" s="122"/>
      <c r="M33" s="129"/>
      <c r="N33" s="129"/>
      <c r="Q33" s="78"/>
      <c r="R33" s="121"/>
      <c r="S33" s="129"/>
      <c r="T33" s="129"/>
      <c r="U33" s="129"/>
      <c r="V33" s="129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07" t="n">
        <v>11</v>
      </c>
      <c r="I34" s="135" t="n">
        <v>15</v>
      </c>
      <c r="J34" s="86" t="s">
        <v>110</v>
      </c>
      <c r="K34" s="78"/>
      <c r="L34" s="122"/>
      <c r="M34" s="129"/>
      <c r="N34" s="129"/>
      <c r="Q34" s="78"/>
      <c r="R34" s="121"/>
      <c r="S34" s="129"/>
      <c r="T34" s="129"/>
      <c r="U34" s="129"/>
      <c r="V34" s="129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29"/>
      <c r="D35" s="78"/>
      <c r="E35" s="161"/>
      <c r="F35" s="78"/>
      <c r="H35" s="222" t="n">
        <v>7</v>
      </c>
      <c r="I35" s="135" t="n">
        <v>5</v>
      </c>
      <c r="J35" s="86" t="s">
        <v>132</v>
      </c>
      <c r="K35" s="78"/>
      <c r="L35" s="122"/>
      <c r="M35" s="129"/>
      <c r="N35" s="129"/>
      <c r="Q35" s="78"/>
      <c r="R35" s="121"/>
      <c r="S35" s="129"/>
      <c r="T35" s="129"/>
      <c r="U35" s="129"/>
      <c r="V35" s="129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7" t="n">
        <v>3</v>
      </c>
      <c r="I36" s="135" t="n">
        <v>23</v>
      </c>
      <c r="J36" s="86" t="s">
        <v>128</v>
      </c>
      <c r="K36" s="78"/>
      <c r="L36" s="122"/>
      <c r="M36" s="129"/>
      <c r="N36" s="129"/>
      <c r="Q36" s="78"/>
      <c r="R36" s="121"/>
      <c r="S36" s="129"/>
      <c r="T36" s="129"/>
      <c r="U36" s="129"/>
      <c r="V36" s="129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07" t="n">
        <v>0</v>
      </c>
      <c r="I37" s="135" t="n">
        <v>7</v>
      </c>
      <c r="J37" s="86" t="s">
        <v>133</v>
      </c>
      <c r="K37" s="78"/>
      <c r="L37" s="122"/>
      <c r="M37" s="129"/>
      <c r="N37" s="129"/>
      <c r="Q37" s="78"/>
      <c r="R37" s="121"/>
      <c r="S37" s="129"/>
      <c r="T37" s="129"/>
      <c r="U37" s="129"/>
      <c r="V37" s="129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07" t="n">
        <v>0</v>
      </c>
      <c r="I38" s="135" t="n">
        <v>8</v>
      </c>
      <c r="J38" s="86" t="s">
        <v>134</v>
      </c>
      <c r="K38" s="78"/>
      <c r="L38" s="122"/>
      <c r="M38" s="129"/>
      <c r="N38" s="129"/>
      <c r="Q38" s="78"/>
      <c r="R38" s="121"/>
      <c r="S38" s="129"/>
      <c r="T38" s="129"/>
      <c r="U38" s="129"/>
      <c r="V38" s="129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07" t="n">
        <v>0</v>
      </c>
      <c r="I39" s="135" t="n">
        <v>27</v>
      </c>
      <c r="J39" s="86" t="s">
        <v>130</v>
      </c>
      <c r="K39" s="78"/>
      <c r="L39" s="122"/>
      <c r="M39" s="129"/>
      <c r="N39" s="129"/>
      <c r="Q39" s="78"/>
      <c r="R39" s="121"/>
      <c r="S39" s="129"/>
      <c r="T39" s="129"/>
      <c r="U39" s="129"/>
      <c r="V39" s="129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07" t="n">
        <v>0</v>
      </c>
      <c r="I40" s="135" t="n">
        <v>28</v>
      </c>
      <c r="J40" s="86" t="s">
        <v>131</v>
      </c>
      <c r="K40" s="78"/>
      <c r="L40" s="122"/>
      <c r="M40" s="129"/>
      <c r="N40" s="129"/>
      <c r="Q40" s="78"/>
      <c r="R40" s="121"/>
      <c r="S40" s="129"/>
      <c r="T40" s="129"/>
      <c r="U40" s="129"/>
      <c r="V40" s="129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07" t="n">
        <v>0</v>
      </c>
      <c r="I41" s="135" t="n">
        <v>29</v>
      </c>
      <c r="J41" s="86" t="s">
        <v>122</v>
      </c>
      <c r="K41" s="78"/>
      <c r="L41" s="78"/>
      <c r="N41" s="129"/>
      <c r="Q41" s="78"/>
      <c r="R41" s="121"/>
      <c r="S41" s="129"/>
      <c r="T41" s="129"/>
      <c r="U41" s="129"/>
      <c r="V41" s="129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07" t="n">
        <v>0</v>
      </c>
      <c r="I42" s="135" t="n">
        <v>30</v>
      </c>
      <c r="J42" s="86" t="s">
        <v>112</v>
      </c>
      <c r="K42" s="78"/>
      <c r="L42" s="78"/>
      <c r="M42" s="121"/>
      <c r="N42" s="129"/>
      <c r="Q42" s="78"/>
      <c r="R42" s="121"/>
      <c r="S42" s="129"/>
      <c r="T42" s="129"/>
      <c r="U42" s="129"/>
      <c r="V42" s="129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07" t="n">
        <v>0</v>
      </c>
      <c r="I43" s="135" t="n">
        <v>35</v>
      </c>
      <c r="J43" s="86" t="s">
        <v>120</v>
      </c>
      <c r="K43" s="78"/>
      <c r="L43" s="78"/>
      <c r="M43" s="121"/>
      <c r="N43" s="129"/>
      <c r="Q43" s="78"/>
      <c r="R43" s="121"/>
      <c r="S43" s="245"/>
      <c r="T43" s="245"/>
      <c r="U43" s="245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04" t="n">
        <f aca="false">SUM(H4:H43)</f>
        <v>169522</v>
      </c>
      <c r="I44" s="135"/>
      <c r="J44" s="86" t="s">
        <v>48</v>
      </c>
      <c r="K44" s="78"/>
      <c r="L44" s="78"/>
      <c r="M44" s="121"/>
      <c r="N44" s="129"/>
      <c r="Q44" s="78"/>
      <c r="R44" s="121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1"/>
      <c r="N45" s="129"/>
      <c r="Q45" s="78"/>
      <c r="R45" s="122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1"/>
      <c r="N46" s="129"/>
      <c r="Q46" s="78"/>
      <c r="R46" s="276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1"/>
      <c r="N47" s="129"/>
      <c r="Q47" s="78"/>
      <c r="R47" s="280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48" t="s">
        <v>82</v>
      </c>
      <c r="I48" s="135"/>
      <c r="J48" s="305" t="s">
        <v>19</v>
      </c>
      <c r="K48" s="85"/>
      <c r="L48" s="250" t="s">
        <v>145</v>
      </c>
      <c r="M48" s="121"/>
      <c r="N48" s="129"/>
      <c r="Q48" s="78"/>
      <c r="R48" s="121"/>
      <c r="S48" s="129"/>
      <c r="T48" s="129"/>
      <c r="U48" s="129"/>
      <c r="V48" s="129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06" t="s">
        <v>140</v>
      </c>
      <c r="I49" s="135"/>
      <c r="J49" s="134" t="s">
        <v>84</v>
      </c>
      <c r="K49" s="85"/>
      <c r="L49" s="307" t="s">
        <v>140</v>
      </c>
      <c r="M49" s="281"/>
      <c r="Q49" s="78"/>
      <c r="R49" s="121"/>
      <c r="S49" s="129"/>
      <c r="T49" s="129"/>
      <c r="U49" s="129"/>
      <c r="V49" s="129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7" t="n">
        <v>34755</v>
      </c>
      <c r="I50" s="135" t="n">
        <v>16</v>
      </c>
      <c r="J50" s="86" t="s">
        <v>87</v>
      </c>
      <c r="K50" s="308" t="n">
        <f aca="false">SUM(I50)</f>
        <v>16</v>
      </c>
      <c r="L50" s="254" t="n">
        <v>37074</v>
      </c>
      <c r="M50" s="206"/>
      <c r="Q50" s="78"/>
      <c r="R50" s="121"/>
      <c r="S50" s="129"/>
      <c r="T50" s="129"/>
      <c r="U50" s="129"/>
      <c r="V50" s="129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07" t="n">
        <v>2989</v>
      </c>
      <c r="I51" s="135" t="n">
        <v>36</v>
      </c>
      <c r="J51" s="86" t="s">
        <v>96</v>
      </c>
      <c r="K51" s="308" t="n">
        <f aca="false">SUM(I51)</f>
        <v>36</v>
      </c>
      <c r="L51" s="254" t="n">
        <v>2629</v>
      </c>
      <c r="M51" s="206"/>
      <c r="Q51" s="78"/>
      <c r="R51" s="121"/>
      <c r="S51" s="129"/>
      <c r="T51" s="129"/>
      <c r="U51" s="129"/>
      <c r="V51" s="129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07" t="n">
        <v>1303</v>
      </c>
      <c r="I52" s="135" t="n">
        <v>40</v>
      </c>
      <c r="J52" s="86" t="s">
        <v>90</v>
      </c>
      <c r="K52" s="308" t="n">
        <f aca="false">SUM(I52)</f>
        <v>40</v>
      </c>
      <c r="L52" s="254" t="n">
        <v>876</v>
      </c>
      <c r="M52" s="206"/>
      <c r="Q52" s="78"/>
      <c r="R52" s="121"/>
      <c r="S52" s="129"/>
      <c r="T52" s="129"/>
      <c r="U52" s="129"/>
      <c r="V52" s="129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3" t="s">
        <v>86</v>
      </c>
      <c r="B53" s="182" t="s">
        <v>84</v>
      </c>
      <c r="C53" s="182" t="s">
        <v>82</v>
      </c>
      <c r="D53" s="182" t="s">
        <v>83</v>
      </c>
      <c r="E53" s="182" t="s">
        <v>135</v>
      </c>
      <c r="F53" s="182" t="s">
        <v>136</v>
      </c>
      <c r="G53" s="290" t="s">
        <v>54</v>
      </c>
      <c r="H53" s="207" t="n">
        <v>972</v>
      </c>
      <c r="I53" s="135" t="n">
        <v>33</v>
      </c>
      <c r="J53" s="86" t="s">
        <v>89</v>
      </c>
      <c r="K53" s="308" t="n">
        <f aca="false">SUM(I53)</f>
        <v>33</v>
      </c>
      <c r="L53" s="254" t="n">
        <v>935</v>
      </c>
      <c r="M53" s="206"/>
      <c r="Q53" s="78"/>
      <c r="R53" s="121"/>
      <c r="S53" s="129"/>
      <c r="T53" s="129"/>
      <c r="U53" s="129"/>
      <c r="V53" s="129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24" t="n">
        <v>1</v>
      </c>
      <c r="B54" s="86" t="s">
        <v>87</v>
      </c>
      <c r="C54" s="87" t="n">
        <f aca="false">SUM(H50)</f>
        <v>34755</v>
      </c>
      <c r="D54" s="87" t="n">
        <f aca="false">SUM(L50)</f>
        <v>37074</v>
      </c>
      <c r="E54" s="225" t="n">
        <f aca="false">SUM(N67/M67*100)</f>
        <v>106.447166921899</v>
      </c>
      <c r="F54" s="225" t="n">
        <f aca="false">SUM(C54/D54*100)</f>
        <v>93.7449425473378</v>
      </c>
      <c r="G54" s="291"/>
      <c r="H54" s="207" t="n">
        <v>925</v>
      </c>
      <c r="I54" s="135" t="n">
        <v>38</v>
      </c>
      <c r="J54" s="86" t="s">
        <v>97</v>
      </c>
      <c r="K54" s="308" t="n">
        <f aca="false">SUM(I54)</f>
        <v>38</v>
      </c>
      <c r="L54" s="254" t="n">
        <v>15</v>
      </c>
      <c r="M54" s="206"/>
      <c r="Q54" s="78"/>
      <c r="R54" s="121"/>
      <c r="S54" s="129"/>
      <c r="T54" s="129"/>
      <c r="U54" s="129"/>
      <c r="V54" s="129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24" t="n">
        <v>2</v>
      </c>
      <c r="B55" s="86" t="s">
        <v>96</v>
      </c>
      <c r="C55" s="87" t="n">
        <f aca="false">SUM(H51)</f>
        <v>2989</v>
      </c>
      <c r="D55" s="87" t="n">
        <f aca="false">SUM(L51)</f>
        <v>2629</v>
      </c>
      <c r="E55" s="225" t="n">
        <f aca="false">SUM(N68/M68*100)</f>
        <v>92.2246220302376</v>
      </c>
      <c r="F55" s="225" t="n">
        <f aca="false">SUM(C55/D55*100)</f>
        <v>113.69341955116</v>
      </c>
      <c r="G55" s="291"/>
      <c r="H55" s="207" t="n">
        <v>922</v>
      </c>
      <c r="I55" s="135" t="n">
        <v>26</v>
      </c>
      <c r="J55" s="86" t="s">
        <v>88</v>
      </c>
      <c r="K55" s="308" t="n">
        <f aca="false">SUM(I55)</f>
        <v>26</v>
      </c>
      <c r="L55" s="254" t="n">
        <v>694</v>
      </c>
      <c r="M55" s="206"/>
      <c r="Q55" s="78"/>
      <c r="R55" s="121"/>
      <c r="S55" s="129"/>
      <c r="T55" s="129"/>
      <c r="U55" s="129"/>
      <c r="V55" s="129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24" t="n">
        <v>3</v>
      </c>
      <c r="B56" s="86" t="s">
        <v>90</v>
      </c>
      <c r="C56" s="87" t="n">
        <f aca="false">SUM(H52)</f>
        <v>1303</v>
      </c>
      <c r="D56" s="87" t="n">
        <f aca="false">SUM(L52)</f>
        <v>876</v>
      </c>
      <c r="E56" s="225" t="n">
        <f aca="false">SUM(N69/M69*100)</f>
        <v>105.42071197411</v>
      </c>
      <c r="F56" s="225" t="n">
        <f aca="false">SUM(C56/D56*100)</f>
        <v>148.744292237443</v>
      </c>
      <c r="G56" s="291"/>
      <c r="H56" s="207" t="n">
        <v>670</v>
      </c>
      <c r="I56" s="135" t="n">
        <v>25</v>
      </c>
      <c r="J56" s="86" t="s">
        <v>100</v>
      </c>
      <c r="K56" s="308" t="n">
        <f aca="false">SUM(I56)</f>
        <v>25</v>
      </c>
      <c r="L56" s="254" t="n">
        <v>512</v>
      </c>
      <c r="M56" s="206"/>
      <c r="Q56" s="78"/>
      <c r="R56" s="121"/>
      <c r="S56" s="129"/>
      <c r="T56" s="129"/>
      <c r="U56" s="129"/>
      <c r="V56" s="129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24" t="n">
        <v>4</v>
      </c>
      <c r="B57" s="86" t="s">
        <v>89</v>
      </c>
      <c r="C57" s="87" t="n">
        <f aca="false">SUM(H53)</f>
        <v>972</v>
      </c>
      <c r="D57" s="87" t="n">
        <f aca="false">SUM(L53)</f>
        <v>935</v>
      </c>
      <c r="E57" s="225" t="n">
        <f aca="false">SUM(N70/M70*100)</f>
        <v>254.450261780105</v>
      </c>
      <c r="F57" s="225" t="n">
        <f aca="false">SUM(C57/D57*100)</f>
        <v>103.957219251337</v>
      </c>
      <c r="G57" s="291"/>
      <c r="H57" s="207" t="n">
        <v>548</v>
      </c>
      <c r="I57" s="135" t="n">
        <v>34</v>
      </c>
      <c r="J57" s="86" t="s">
        <v>91</v>
      </c>
      <c r="K57" s="308" t="n">
        <f aca="false">SUM(I57)</f>
        <v>34</v>
      </c>
      <c r="L57" s="254" t="n">
        <v>600</v>
      </c>
      <c r="M57" s="206"/>
      <c r="Q57" s="78"/>
      <c r="R57" s="121"/>
      <c r="S57" s="129"/>
      <c r="T57" s="129"/>
      <c r="U57" s="129"/>
      <c r="V57" s="129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24" t="n">
        <v>5</v>
      </c>
      <c r="B58" s="86" t="s">
        <v>97</v>
      </c>
      <c r="C58" s="87" t="n">
        <f aca="false">SUM(H54)</f>
        <v>925</v>
      </c>
      <c r="D58" s="87" t="n">
        <f aca="false">SUM(L54)</f>
        <v>15</v>
      </c>
      <c r="E58" s="225" t="n">
        <f aca="false">SUM(N71/M71*100)</f>
        <v>120.757180156658</v>
      </c>
      <c r="F58" s="225" t="n">
        <f aca="false">SUM(C58/D58*100)</f>
        <v>6166.66666666667</v>
      </c>
      <c r="G58" s="294"/>
      <c r="H58" s="207" t="n">
        <v>463</v>
      </c>
      <c r="I58" s="135" t="n">
        <v>24</v>
      </c>
      <c r="J58" s="86" t="s">
        <v>94</v>
      </c>
      <c r="K58" s="308" t="n">
        <f aca="false">SUM(I58)</f>
        <v>24</v>
      </c>
      <c r="L58" s="254" t="n">
        <v>237</v>
      </c>
      <c r="M58" s="206"/>
      <c r="Q58" s="78"/>
      <c r="R58" s="121"/>
      <c r="S58" s="129"/>
      <c r="T58" s="129"/>
      <c r="U58" s="129"/>
      <c r="V58" s="129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24" t="n">
        <v>6</v>
      </c>
      <c r="B59" s="86" t="s">
        <v>88</v>
      </c>
      <c r="C59" s="87" t="n">
        <f aca="false">SUM(H55)</f>
        <v>922</v>
      </c>
      <c r="D59" s="87" t="n">
        <f aca="false">SUM(L55)</f>
        <v>694</v>
      </c>
      <c r="E59" s="225" t="n">
        <f aca="false">SUM(N72/M72*100)</f>
        <v>124.594594594595</v>
      </c>
      <c r="F59" s="225" t="n">
        <f aca="false">SUM(C59/D59*100)</f>
        <v>132.853025936599</v>
      </c>
      <c r="G59" s="291"/>
      <c r="H59" s="309" t="n">
        <v>279</v>
      </c>
      <c r="I59" s="141" t="n">
        <v>31</v>
      </c>
      <c r="J59" s="142" t="s">
        <v>93</v>
      </c>
      <c r="K59" s="310" t="n">
        <f aca="false">SUM(I59)</f>
        <v>31</v>
      </c>
      <c r="L59" s="258" t="n">
        <v>162</v>
      </c>
      <c r="M59" s="206"/>
      <c r="Q59" s="78"/>
      <c r="R59" s="121"/>
      <c r="S59" s="129"/>
      <c r="T59" s="129"/>
      <c r="U59" s="129"/>
      <c r="V59" s="129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24" t="n">
        <v>7</v>
      </c>
      <c r="B60" s="86" t="s">
        <v>100</v>
      </c>
      <c r="C60" s="87" t="n">
        <f aca="false">SUM(H56)</f>
        <v>670</v>
      </c>
      <c r="D60" s="87" t="n">
        <f aca="false">SUM(L56)</f>
        <v>512</v>
      </c>
      <c r="E60" s="225" t="n">
        <f aca="false">SUM(N73/M73*100)</f>
        <v>123.161764705882</v>
      </c>
      <c r="F60" s="225" t="n">
        <f aca="false">SUM(C60/D60*100)</f>
        <v>130.859375</v>
      </c>
      <c r="G60" s="291"/>
      <c r="H60" s="311" t="n">
        <v>250</v>
      </c>
      <c r="I60" s="312" t="n">
        <v>14</v>
      </c>
      <c r="J60" s="313" t="s">
        <v>104</v>
      </c>
      <c r="K60" s="314" t="s">
        <v>48</v>
      </c>
      <c r="L60" s="315" t="n">
        <v>44656</v>
      </c>
      <c r="M60" s="121"/>
      <c r="N60" s="129"/>
      <c r="Q60" s="78"/>
      <c r="R60" s="121"/>
      <c r="S60" s="129"/>
      <c r="T60" s="129"/>
      <c r="U60" s="129"/>
      <c r="V60" s="129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24" t="n">
        <v>8</v>
      </c>
      <c r="B61" s="86" t="s">
        <v>91</v>
      </c>
      <c r="C61" s="87" t="n">
        <f aca="false">SUM(H57)</f>
        <v>548</v>
      </c>
      <c r="D61" s="87" t="n">
        <f aca="false">SUM(L57)</f>
        <v>600</v>
      </c>
      <c r="E61" s="225" t="n">
        <f aca="false">SUM(N74/M74*100)</f>
        <v>89.1056910569106</v>
      </c>
      <c r="F61" s="225" t="n">
        <f aca="false">SUM(C61/D61*100)</f>
        <v>91.3333333333333</v>
      </c>
      <c r="G61" s="295"/>
      <c r="H61" s="207" t="n">
        <v>162</v>
      </c>
      <c r="I61" s="135" t="n">
        <v>13</v>
      </c>
      <c r="J61" s="86" t="s">
        <v>92</v>
      </c>
      <c r="K61" s="268"/>
      <c r="L61" s="78"/>
      <c r="M61" s="121"/>
      <c r="N61" s="129"/>
      <c r="Q61" s="78"/>
      <c r="R61" s="121"/>
      <c r="S61" s="129"/>
      <c r="T61" s="129"/>
      <c r="U61" s="129"/>
      <c r="V61" s="129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24" t="n">
        <v>9</v>
      </c>
      <c r="B62" s="86" t="s">
        <v>94</v>
      </c>
      <c r="C62" s="87" t="n">
        <f aca="false">SUM(H58)</f>
        <v>463</v>
      </c>
      <c r="D62" s="87" t="n">
        <f aca="false">SUM(L58)</f>
        <v>237</v>
      </c>
      <c r="E62" s="225" t="n">
        <f aca="false">SUM(N75/M75*100)</f>
        <v>203.964757709251</v>
      </c>
      <c r="F62" s="225" t="n">
        <f aca="false">SUM(C62/D62*100)</f>
        <v>195.35864978903</v>
      </c>
      <c r="G62" s="294"/>
      <c r="H62" s="207" t="n">
        <v>154</v>
      </c>
      <c r="I62" s="135" t="n">
        <v>1</v>
      </c>
      <c r="J62" s="86" t="s">
        <v>106</v>
      </c>
      <c r="K62" s="268"/>
      <c r="L62" s="78"/>
      <c r="M62" s="121"/>
      <c r="N62" s="129"/>
      <c r="Q62" s="78"/>
      <c r="R62" s="121"/>
      <c r="S62" s="129"/>
      <c r="T62" s="129"/>
      <c r="U62" s="129"/>
      <c r="V62" s="129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299" t="n">
        <v>10</v>
      </c>
      <c r="B63" s="142" t="s">
        <v>93</v>
      </c>
      <c r="C63" s="87" t="n">
        <f aca="false">SUM(H59)</f>
        <v>279</v>
      </c>
      <c r="D63" s="87" t="n">
        <f aca="false">SUM(L59)</f>
        <v>162</v>
      </c>
      <c r="E63" s="264" t="n">
        <f aca="false">SUM(N76/M76*100)</f>
        <v>173.291925465839</v>
      </c>
      <c r="F63" s="264" t="n">
        <f aca="false">SUM(C63/D63*100)</f>
        <v>172.222222222222</v>
      </c>
      <c r="G63" s="301"/>
      <c r="H63" s="207" t="n">
        <v>97</v>
      </c>
      <c r="I63" s="135" t="n">
        <v>19</v>
      </c>
      <c r="J63" s="86" t="s">
        <v>125</v>
      </c>
      <c r="K63" s="268"/>
      <c r="L63" s="78"/>
      <c r="M63" s="121"/>
      <c r="N63" s="129"/>
      <c r="Q63" s="78"/>
      <c r="R63" s="121"/>
      <c r="S63" s="129"/>
      <c r="T63" s="129"/>
      <c r="U63" s="129"/>
      <c r="V63" s="129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36"/>
      <c r="B64" s="302" t="s">
        <v>137</v>
      </c>
      <c r="C64" s="238" t="n">
        <f aca="false">SUM(H90)</f>
        <v>44677</v>
      </c>
      <c r="D64" s="238" t="n">
        <f aca="false">SUM(L60)</f>
        <v>44656</v>
      </c>
      <c r="E64" s="239" t="n">
        <f aca="false">SUM(N77/M77*100)</f>
        <v>108.344650305558</v>
      </c>
      <c r="F64" s="239" t="n">
        <f aca="false">SUM(C64/D64*100)</f>
        <v>100.0470261555</v>
      </c>
      <c r="G64" s="303"/>
      <c r="H64" s="222" t="n">
        <v>70</v>
      </c>
      <c r="I64" s="135" t="n">
        <v>9</v>
      </c>
      <c r="J64" s="86" t="s">
        <v>108</v>
      </c>
      <c r="K64" s="216"/>
      <c r="L64" s="78"/>
      <c r="M64" s="121"/>
      <c r="N64" s="129"/>
      <c r="Q64" s="78"/>
      <c r="R64" s="121"/>
      <c r="S64" s="129"/>
      <c r="T64" s="129"/>
      <c r="U64" s="129"/>
      <c r="V64" s="129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7" t="n">
        <v>50</v>
      </c>
      <c r="I65" s="135" t="n">
        <v>17</v>
      </c>
      <c r="J65" s="86" t="s">
        <v>95</v>
      </c>
      <c r="L65" s="78"/>
      <c r="M65" s="121"/>
      <c r="N65" s="129"/>
      <c r="Q65" s="78"/>
      <c r="R65" s="121"/>
      <c r="S65" s="129"/>
      <c r="T65" s="129"/>
      <c r="U65" s="129"/>
      <c r="V65" s="129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07" t="n">
        <v>46</v>
      </c>
      <c r="I66" s="135" t="n">
        <v>15</v>
      </c>
      <c r="J66" s="86" t="s">
        <v>110</v>
      </c>
      <c r="K66" s="78"/>
      <c r="L66" s="316" t="s">
        <v>19</v>
      </c>
      <c r="M66" s="317" t="s">
        <v>103</v>
      </c>
      <c r="N66" s="219" t="s">
        <v>142</v>
      </c>
      <c r="Q66" s="78"/>
      <c r="R66" s="121"/>
      <c r="S66" s="129"/>
      <c r="T66" s="129"/>
      <c r="U66" s="129"/>
      <c r="V66" s="129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29"/>
      <c r="H67" s="207" t="n">
        <v>21</v>
      </c>
      <c r="I67" s="135" t="n">
        <v>4</v>
      </c>
      <c r="J67" s="86" t="s">
        <v>121</v>
      </c>
      <c r="K67" s="85" t="n">
        <f aca="false">SUM(I50)</f>
        <v>16</v>
      </c>
      <c r="L67" s="86" t="s">
        <v>87</v>
      </c>
      <c r="M67" s="318" t="n">
        <v>32650</v>
      </c>
      <c r="N67" s="87" t="n">
        <f aca="false">SUM(H50)</f>
        <v>34755</v>
      </c>
      <c r="Q67" s="78"/>
      <c r="R67" s="121"/>
      <c r="S67" s="129"/>
      <c r="T67" s="129"/>
      <c r="U67" s="129"/>
      <c r="V67" s="129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29"/>
      <c r="H68" s="207" t="n">
        <v>1</v>
      </c>
      <c r="I68" s="135" t="n">
        <v>32</v>
      </c>
      <c r="J68" s="86" t="s">
        <v>129</v>
      </c>
      <c r="K68" s="85" t="n">
        <f aca="false">SUM(I51)</f>
        <v>36</v>
      </c>
      <c r="L68" s="86" t="s">
        <v>96</v>
      </c>
      <c r="M68" s="319" t="n">
        <v>3241</v>
      </c>
      <c r="N68" s="87" t="n">
        <f aca="false">SUM(H51)</f>
        <v>2989</v>
      </c>
      <c r="Q68" s="78"/>
      <c r="R68" s="121"/>
      <c r="S68" s="129"/>
      <c r="T68" s="129"/>
      <c r="U68" s="129"/>
      <c r="V68" s="129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07" t="n">
        <v>0</v>
      </c>
      <c r="I69" s="135" t="n">
        <v>2</v>
      </c>
      <c r="J69" s="86" t="s">
        <v>98</v>
      </c>
      <c r="K69" s="85" t="n">
        <f aca="false">SUM(I52)</f>
        <v>40</v>
      </c>
      <c r="L69" s="86" t="s">
        <v>90</v>
      </c>
      <c r="M69" s="319" t="n">
        <v>1236</v>
      </c>
      <c r="N69" s="87" t="n">
        <f aca="false">SUM(H52)</f>
        <v>1303</v>
      </c>
      <c r="Q69" s="78"/>
      <c r="R69" s="121"/>
      <c r="S69" s="129"/>
      <c r="T69" s="129"/>
      <c r="U69" s="129"/>
      <c r="V69" s="129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07" t="n">
        <v>0</v>
      </c>
      <c r="I70" s="135" t="n">
        <v>3</v>
      </c>
      <c r="J70" s="86" t="s">
        <v>105</v>
      </c>
      <c r="K70" s="85" t="n">
        <f aca="false">SUM(I53)</f>
        <v>33</v>
      </c>
      <c r="L70" s="86" t="s">
        <v>89</v>
      </c>
      <c r="M70" s="319" t="n">
        <v>382</v>
      </c>
      <c r="N70" s="87" t="n">
        <f aca="false">SUM(H53)</f>
        <v>972</v>
      </c>
      <c r="Q70" s="78"/>
      <c r="R70" s="121"/>
      <c r="S70" s="129"/>
      <c r="T70" s="129"/>
      <c r="U70" s="129"/>
      <c r="V70" s="129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07" t="n">
        <v>0</v>
      </c>
      <c r="I71" s="135" t="n">
        <v>5</v>
      </c>
      <c r="J71" s="86" t="s">
        <v>132</v>
      </c>
      <c r="K71" s="85" t="n">
        <f aca="false">SUM(I54)</f>
        <v>38</v>
      </c>
      <c r="L71" s="86" t="s">
        <v>97</v>
      </c>
      <c r="M71" s="319" t="n">
        <v>766</v>
      </c>
      <c r="N71" s="87" t="n">
        <f aca="false">SUM(H54)</f>
        <v>925</v>
      </c>
      <c r="Q71" s="78"/>
      <c r="R71" s="121"/>
      <c r="S71" s="129"/>
      <c r="T71" s="129"/>
      <c r="U71" s="129"/>
      <c r="V71" s="129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07" t="n">
        <v>0</v>
      </c>
      <c r="I72" s="135" t="n">
        <v>6</v>
      </c>
      <c r="J72" s="86" t="s">
        <v>123</v>
      </c>
      <c r="K72" s="85" t="n">
        <f aca="false">SUM(I55)</f>
        <v>26</v>
      </c>
      <c r="L72" s="86" t="s">
        <v>88</v>
      </c>
      <c r="M72" s="319" t="n">
        <v>740</v>
      </c>
      <c r="N72" s="87" t="n">
        <f aca="false">SUM(H55)</f>
        <v>922</v>
      </c>
      <c r="Q72" s="78"/>
      <c r="R72" s="121"/>
      <c r="S72" s="129"/>
      <c r="T72" s="129"/>
      <c r="U72" s="129"/>
      <c r="V72" s="129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07" t="n">
        <v>0</v>
      </c>
      <c r="I73" s="135" t="n">
        <v>7</v>
      </c>
      <c r="J73" s="86" t="s">
        <v>133</v>
      </c>
      <c r="K73" s="85" t="n">
        <f aca="false">SUM(I56)</f>
        <v>25</v>
      </c>
      <c r="L73" s="86" t="s">
        <v>100</v>
      </c>
      <c r="M73" s="319" t="n">
        <v>544</v>
      </c>
      <c r="N73" s="87" t="n">
        <f aca="false">SUM(H56)</f>
        <v>670</v>
      </c>
      <c r="Q73" s="78"/>
      <c r="R73" s="121"/>
      <c r="S73" s="129"/>
      <c r="T73" s="129"/>
      <c r="U73" s="129"/>
      <c r="V73" s="129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07" t="n">
        <v>0</v>
      </c>
      <c r="I74" s="135" t="n">
        <v>8</v>
      </c>
      <c r="J74" s="86" t="s">
        <v>134</v>
      </c>
      <c r="K74" s="85" t="n">
        <f aca="false">SUM(I57)</f>
        <v>34</v>
      </c>
      <c r="L74" s="86" t="s">
        <v>91</v>
      </c>
      <c r="M74" s="319" t="n">
        <v>615</v>
      </c>
      <c r="N74" s="87" t="n">
        <f aca="false">SUM(H57)</f>
        <v>548</v>
      </c>
      <c r="Q74" s="78"/>
      <c r="R74" s="121"/>
      <c r="S74" s="129"/>
      <c r="T74" s="129"/>
      <c r="U74" s="129"/>
      <c r="V74" s="129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07" t="n">
        <v>0</v>
      </c>
      <c r="I75" s="135" t="n">
        <v>10</v>
      </c>
      <c r="J75" s="86" t="s">
        <v>127</v>
      </c>
      <c r="K75" s="85" t="n">
        <f aca="false">SUM(I58)</f>
        <v>24</v>
      </c>
      <c r="L75" s="86" t="s">
        <v>94</v>
      </c>
      <c r="M75" s="319" t="n">
        <v>227</v>
      </c>
      <c r="N75" s="87" t="n">
        <f aca="false">SUM(H58)</f>
        <v>463</v>
      </c>
      <c r="Q75" s="78"/>
      <c r="R75" s="121"/>
      <c r="S75" s="129"/>
      <c r="T75" s="129"/>
      <c r="U75" s="129"/>
      <c r="V75" s="129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07" t="n">
        <v>0</v>
      </c>
      <c r="I76" s="135" t="n">
        <v>11</v>
      </c>
      <c r="J76" s="86" t="s">
        <v>124</v>
      </c>
      <c r="K76" s="148" t="n">
        <f aca="false">SUM(I59)</f>
        <v>31</v>
      </c>
      <c r="L76" s="142" t="s">
        <v>93</v>
      </c>
      <c r="M76" s="320" t="n">
        <v>161</v>
      </c>
      <c r="N76" s="210" t="n">
        <f aca="false">SUM(H59)</f>
        <v>279</v>
      </c>
      <c r="Q76" s="78"/>
      <c r="R76" s="121"/>
      <c r="S76" s="129"/>
      <c r="T76" s="129"/>
      <c r="U76" s="129"/>
      <c r="V76" s="129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07" t="n">
        <v>0</v>
      </c>
      <c r="I77" s="135" t="n">
        <v>12</v>
      </c>
      <c r="J77" s="86" t="s">
        <v>115</v>
      </c>
      <c r="K77" s="85"/>
      <c r="L77" s="170" t="s">
        <v>143</v>
      </c>
      <c r="M77" s="321" t="n">
        <v>41236</v>
      </c>
      <c r="N77" s="298" t="n">
        <f aca="false">SUM(H90)</f>
        <v>44677</v>
      </c>
      <c r="Q77" s="78"/>
      <c r="R77" s="121"/>
      <c r="S77" s="129"/>
      <c r="T77" s="129"/>
      <c r="U77" s="129"/>
      <c r="V77" s="129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7" t="n">
        <v>0</v>
      </c>
      <c r="I78" s="135" t="n">
        <v>18</v>
      </c>
      <c r="J78" s="86" t="s">
        <v>109</v>
      </c>
      <c r="M78" s="132"/>
      <c r="Q78" s="78"/>
      <c r="R78" s="121"/>
      <c r="S78" s="129"/>
      <c r="T78" s="129"/>
      <c r="U78" s="129"/>
      <c r="V78" s="129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07" t="n">
        <v>0</v>
      </c>
      <c r="I79" s="135" t="n">
        <v>20</v>
      </c>
      <c r="J79" s="86" t="s">
        <v>126</v>
      </c>
      <c r="Q79" s="78"/>
      <c r="R79" s="121"/>
      <c r="S79" s="129"/>
      <c r="T79" s="129"/>
      <c r="U79" s="129"/>
      <c r="V79" s="129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2" t="n">
        <v>0</v>
      </c>
      <c r="I80" s="135" t="n">
        <v>21</v>
      </c>
      <c r="J80" s="86" t="s">
        <v>149</v>
      </c>
      <c r="Q80" s="78"/>
      <c r="R80" s="121"/>
      <c r="S80" s="129"/>
      <c r="T80" s="129"/>
      <c r="U80" s="129"/>
      <c r="V80" s="129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7" t="n">
        <v>0</v>
      </c>
      <c r="I81" s="135" t="n">
        <v>22</v>
      </c>
      <c r="J81" s="86" t="s">
        <v>107</v>
      </c>
      <c r="Q81" s="78"/>
      <c r="R81" s="121"/>
      <c r="S81" s="129"/>
      <c r="T81" s="129"/>
      <c r="U81" s="129"/>
      <c r="V81" s="129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07" t="n">
        <v>0</v>
      </c>
      <c r="I82" s="135" t="n">
        <v>23</v>
      </c>
      <c r="J82" s="86" t="s">
        <v>128</v>
      </c>
      <c r="Q82" s="78"/>
      <c r="R82" s="121"/>
      <c r="S82" s="129"/>
      <c r="T82" s="129"/>
      <c r="U82" s="129"/>
      <c r="V82" s="129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07" t="n">
        <v>0</v>
      </c>
      <c r="I83" s="135" t="n">
        <v>27</v>
      </c>
      <c r="J83" s="86" t="s">
        <v>130</v>
      </c>
      <c r="Q83" s="78"/>
      <c r="R83" s="121"/>
      <c r="S83" s="129"/>
      <c r="T83" s="129"/>
      <c r="U83" s="129"/>
      <c r="V83" s="129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07" t="n">
        <v>0</v>
      </c>
      <c r="I84" s="135" t="n">
        <v>28</v>
      </c>
      <c r="J84" s="86" t="s">
        <v>131</v>
      </c>
      <c r="Q84" s="78"/>
      <c r="R84" s="121"/>
      <c r="S84" s="129"/>
      <c r="T84" s="129"/>
      <c r="U84" s="129"/>
      <c r="V84" s="129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07" t="n">
        <v>0</v>
      </c>
      <c r="I85" s="135" t="n">
        <v>29</v>
      </c>
      <c r="J85" s="86" t="s">
        <v>122</v>
      </c>
      <c r="Q85" s="78"/>
      <c r="R85" s="121"/>
      <c r="S85" s="129"/>
      <c r="T85" s="129"/>
      <c r="U85" s="129"/>
      <c r="V85" s="129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07" t="n">
        <v>0</v>
      </c>
      <c r="I86" s="135" t="n">
        <v>30</v>
      </c>
      <c r="J86" s="86" t="s">
        <v>112</v>
      </c>
      <c r="Q86" s="78"/>
      <c r="R86" s="121"/>
      <c r="S86" s="129"/>
      <c r="T86" s="129"/>
      <c r="U86" s="129"/>
      <c r="V86" s="129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07" t="n">
        <v>0</v>
      </c>
      <c r="I87" s="135" t="n">
        <v>35</v>
      </c>
      <c r="J87" s="86" t="s">
        <v>120</v>
      </c>
      <c r="Q87" s="78"/>
      <c r="R87" s="121"/>
      <c r="S87" s="129"/>
      <c r="T87" s="129"/>
      <c r="U87" s="129"/>
      <c r="V87" s="129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07" t="n">
        <v>0</v>
      </c>
      <c r="I88" s="135" t="n">
        <v>37</v>
      </c>
      <c r="J88" s="86" t="s">
        <v>111</v>
      </c>
      <c r="Q88" s="78"/>
      <c r="R88" s="121"/>
      <c r="S88" s="245"/>
      <c r="T88" s="245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07" t="n">
        <v>0</v>
      </c>
      <c r="I89" s="135" t="n">
        <v>39</v>
      </c>
      <c r="J89" s="86" t="s">
        <v>113</v>
      </c>
      <c r="Q89" s="78"/>
      <c r="R89" s="121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46" t="n">
        <f aca="false">SUM(H50:H89)</f>
        <v>44677</v>
      </c>
      <c r="I90" s="135"/>
      <c r="J90" s="86" t="s">
        <v>48</v>
      </c>
      <c r="Q90" s="78"/>
      <c r="R90" s="122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2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2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2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2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2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0" t="s">
        <v>46</v>
      </c>
      <c r="I1" s="90" t="s">
        <v>139</v>
      </c>
      <c r="J1" s="273"/>
      <c r="K1" s="78"/>
      <c r="L1" s="73"/>
      <c r="N1" s="73"/>
      <c r="O1" s="121"/>
      <c r="Q1" s="78"/>
      <c r="R1" s="276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22" t="s">
        <v>83</v>
      </c>
      <c r="I2" s="85"/>
      <c r="J2" s="323" t="s">
        <v>46</v>
      </c>
      <c r="K2" s="324"/>
      <c r="L2" s="250" t="s">
        <v>145</v>
      </c>
      <c r="N2" s="121"/>
      <c r="O2" s="129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4" t="s">
        <v>140</v>
      </c>
      <c r="I3" s="85"/>
      <c r="J3" s="134" t="s">
        <v>84</v>
      </c>
      <c r="K3" s="324"/>
      <c r="L3" s="307" t="s">
        <v>140</v>
      </c>
      <c r="N3" s="121"/>
      <c r="O3" s="129"/>
      <c r="Q3" s="78"/>
      <c r="R3" s="121"/>
      <c r="S3" s="129"/>
      <c r="T3" s="129"/>
      <c r="U3" s="129"/>
      <c r="V3" s="129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7" t="n">
        <v>32591</v>
      </c>
      <c r="I4" s="135" t="n">
        <v>33</v>
      </c>
      <c r="J4" s="140" t="s">
        <v>89</v>
      </c>
      <c r="K4" s="325" t="n">
        <f aca="false">SUM(I4)</f>
        <v>33</v>
      </c>
      <c r="L4" s="254" t="n">
        <v>47053</v>
      </c>
      <c r="M4" s="326"/>
      <c r="N4" s="327"/>
      <c r="O4" s="129"/>
      <c r="Q4" s="78"/>
      <c r="R4" s="121"/>
      <c r="S4" s="129"/>
      <c r="T4" s="129"/>
      <c r="U4" s="129"/>
      <c r="V4" s="129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07" t="n">
        <v>9978</v>
      </c>
      <c r="I5" s="135" t="n">
        <v>40</v>
      </c>
      <c r="J5" s="140" t="s">
        <v>90</v>
      </c>
      <c r="K5" s="325" t="n">
        <f aca="false">SUM(I5)</f>
        <v>40</v>
      </c>
      <c r="L5" s="328" t="n">
        <v>8050</v>
      </c>
      <c r="M5" s="326"/>
      <c r="N5" s="327"/>
      <c r="O5" s="129"/>
      <c r="Q5" s="78"/>
      <c r="R5" s="121"/>
      <c r="S5" s="129"/>
      <c r="T5" s="129"/>
      <c r="U5" s="129"/>
      <c r="V5" s="129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07" t="n">
        <v>7104</v>
      </c>
      <c r="I6" s="135" t="n">
        <v>34</v>
      </c>
      <c r="J6" s="140" t="s">
        <v>91</v>
      </c>
      <c r="K6" s="325" t="n">
        <f aca="false">SUM(I6)</f>
        <v>34</v>
      </c>
      <c r="L6" s="328" t="n">
        <v>9054</v>
      </c>
      <c r="M6" s="326"/>
      <c r="N6" s="203"/>
      <c r="O6" s="129"/>
      <c r="Q6" s="78"/>
      <c r="R6" s="121"/>
      <c r="S6" s="129"/>
      <c r="T6" s="129"/>
      <c r="U6" s="129"/>
      <c r="V6" s="129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07" t="n">
        <v>6357</v>
      </c>
      <c r="I7" s="135" t="n">
        <v>24</v>
      </c>
      <c r="J7" s="140" t="s">
        <v>94</v>
      </c>
      <c r="K7" s="325" t="n">
        <f aca="false">SUM(I7)</f>
        <v>24</v>
      </c>
      <c r="L7" s="328" t="n">
        <v>4749</v>
      </c>
      <c r="M7" s="326"/>
      <c r="O7" s="129"/>
      <c r="Q7" s="78"/>
      <c r="R7" s="121"/>
      <c r="S7" s="129"/>
      <c r="T7" s="129"/>
      <c r="U7" s="129"/>
      <c r="V7" s="129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07" t="n">
        <v>6322</v>
      </c>
      <c r="I8" s="135" t="n">
        <v>13</v>
      </c>
      <c r="J8" s="140" t="s">
        <v>92</v>
      </c>
      <c r="K8" s="325" t="n">
        <f aca="false">SUM(I8)</f>
        <v>13</v>
      </c>
      <c r="L8" s="328" t="n">
        <v>3659</v>
      </c>
      <c r="M8" s="326"/>
      <c r="N8" s="327"/>
      <c r="O8" s="129"/>
      <c r="Q8" s="78"/>
      <c r="R8" s="121"/>
      <c r="S8" s="129"/>
      <c r="T8" s="129"/>
      <c r="U8" s="129"/>
      <c r="V8" s="129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07" t="n">
        <v>2984</v>
      </c>
      <c r="I9" s="135" t="n">
        <v>14</v>
      </c>
      <c r="J9" s="140" t="s">
        <v>104</v>
      </c>
      <c r="K9" s="325" t="n">
        <f aca="false">SUM(I9)</f>
        <v>14</v>
      </c>
      <c r="L9" s="328" t="n">
        <v>2408</v>
      </c>
      <c r="M9" s="326"/>
      <c r="O9" s="129"/>
      <c r="Q9" s="78"/>
      <c r="R9" s="121"/>
      <c r="S9" s="129"/>
      <c r="T9" s="129"/>
      <c r="U9" s="129"/>
      <c r="V9" s="129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07" t="n">
        <v>2714</v>
      </c>
      <c r="I10" s="135" t="n">
        <v>12</v>
      </c>
      <c r="J10" s="140" t="s">
        <v>115</v>
      </c>
      <c r="K10" s="325" t="n">
        <f aca="false">SUM(I10)</f>
        <v>12</v>
      </c>
      <c r="L10" s="328" t="n">
        <v>1382</v>
      </c>
      <c r="M10" s="326"/>
      <c r="O10" s="129"/>
      <c r="Q10" s="78"/>
      <c r="R10" s="121"/>
      <c r="S10" s="129"/>
      <c r="T10" s="129"/>
      <c r="U10" s="129"/>
      <c r="V10" s="129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07" t="n">
        <v>1960</v>
      </c>
      <c r="I11" s="135" t="n">
        <v>25</v>
      </c>
      <c r="J11" s="140" t="s">
        <v>100</v>
      </c>
      <c r="K11" s="325" t="n">
        <f aca="false">SUM(I11)</f>
        <v>25</v>
      </c>
      <c r="L11" s="328" t="n">
        <v>1683</v>
      </c>
      <c r="M11" s="326"/>
      <c r="O11" s="129"/>
      <c r="Q11" s="78"/>
      <c r="R11" s="121"/>
      <c r="S11" s="129"/>
      <c r="T11" s="129"/>
      <c r="U11" s="129"/>
      <c r="V11" s="129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07" t="n">
        <v>1814</v>
      </c>
      <c r="I12" s="135" t="n">
        <v>22</v>
      </c>
      <c r="J12" s="140" t="s">
        <v>107</v>
      </c>
      <c r="K12" s="325" t="n">
        <f aca="false">SUM(I12)</f>
        <v>22</v>
      </c>
      <c r="L12" s="328" t="n">
        <v>1753</v>
      </c>
      <c r="M12" s="326"/>
      <c r="O12" s="78"/>
      <c r="Q12" s="78"/>
      <c r="R12" s="121"/>
      <c r="S12" s="129"/>
      <c r="T12" s="129"/>
      <c r="U12" s="129"/>
      <c r="V12" s="129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10" t="n">
        <v>1249</v>
      </c>
      <c r="I13" s="141" t="n">
        <v>31</v>
      </c>
      <c r="J13" s="329" t="s">
        <v>93</v>
      </c>
      <c r="K13" s="330" t="n">
        <f aca="false">SUM(I13)</f>
        <v>31</v>
      </c>
      <c r="L13" s="258" t="n">
        <v>718</v>
      </c>
      <c r="M13" s="331"/>
      <c r="N13" s="327"/>
      <c r="O13" s="78"/>
      <c r="Q13" s="78"/>
      <c r="R13" s="121"/>
      <c r="S13" s="129"/>
      <c r="T13" s="129"/>
      <c r="U13" s="129"/>
      <c r="V13" s="129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32" t="n">
        <v>1088</v>
      </c>
      <c r="I14" s="312" t="n">
        <v>26</v>
      </c>
      <c r="J14" s="333" t="s">
        <v>88</v>
      </c>
      <c r="K14" s="334" t="s">
        <v>48</v>
      </c>
      <c r="L14" s="315" t="n">
        <v>86944</v>
      </c>
      <c r="N14" s="121"/>
      <c r="O14" s="78"/>
      <c r="Q14" s="78"/>
      <c r="R14" s="121"/>
      <c r="S14" s="129"/>
      <c r="T14" s="129"/>
      <c r="U14" s="129"/>
      <c r="V14" s="129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07" t="n">
        <v>992</v>
      </c>
      <c r="I15" s="135" t="n">
        <v>17</v>
      </c>
      <c r="J15" s="140" t="s">
        <v>95</v>
      </c>
      <c r="K15" s="216"/>
      <c r="L15" s="129"/>
      <c r="N15" s="122"/>
      <c r="O15" s="78"/>
      <c r="Q15" s="78"/>
      <c r="R15" s="121"/>
      <c r="S15" s="129"/>
      <c r="T15" s="129"/>
      <c r="U15" s="129"/>
      <c r="V15" s="129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07" t="n">
        <v>874</v>
      </c>
      <c r="I16" s="135" t="n">
        <v>9</v>
      </c>
      <c r="J16" s="140" t="s">
        <v>108</v>
      </c>
      <c r="K16" s="216"/>
      <c r="Q16" s="78"/>
      <c r="R16" s="121"/>
      <c r="S16" s="129"/>
      <c r="T16" s="129"/>
      <c r="U16" s="129"/>
      <c r="V16" s="129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07" t="n">
        <v>634</v>
      </c>
      <c r="I17" s="135" t="n">
        <v>36</v>
      </c>
      <c r="J17" s="140" t="s">
        <v>96</v>
      </c>
      <c r="K17" s="206"/>
      <c r="L17" s="129"/>
      <c r="Q17" s="78"/>
      <c r="R17" s="121"/>
      <c r="S17" s="129"/>
      <c r="T17" s="129"/>
      <c r="U17" s="129"/>
      <c r="V17" s="129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2" t="n">
        <v>624</v>
      </c>
      <c r="I18" s="135" t="n">
        <v>21</v>
      </c>
      <c r="J18" s="140" t="s">
        <v>117</v>
      </c>
      <c r="K18" s="206"/>
      <c r="L18" s="129"/>
      <c r="Q18" s="78"/>
      <c r="R18" s="121"/>
      <c r="S18" s="129"/>
      <c r="T18" s="129"/>
      <c r="U18" s="129"/>
      <c r="V18" s="129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7" t="n">
        <v>421</v>
      </c>
      <c r="I19" s="135" t="n">
        <v>39</v>
      </c>
      <c r="J19" s="140" t="s">
        <v>113</v>
      </c>
      <c r="K19" s="78"/>
      <c r="L19" s="217" t="s">
        <v>46</v>
      </c>
      <c r="M19" s="263" t="s">
        <v>103</v>
      </c>
      <c r="N19" s="219" t="s">
        <v>142</v>
      </c>
      <c r="Q19" s="78"/>
      <c r="R19" s="121"/>
      <c r="S19" s="129"/>
      <c r="T19" s="129"/>
      <c r="U19" s="129"/>
      <c r="V19" s="129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07" t="n">
        <v>400</v>
      </c>
      <c r="I20" s="135" t="n">
        <v>20</v>
      </c>
      <c r="J20" s="140" t="s">
        <v>126</v>
      </c>
      <c r="K20" s="325" t="n">
        <f aca="false">SUM(I4)</f>
        <v>33</v>
      </c>
      <c r="L20" s="140" t="s">
        <v>89</v>
      </c>
      <c r="M20" s="335" t="n">
        <v>32507</v>
      </c>
      <c r="N20" s="87" t="n">
        <f aca="false">SUM(H4)</f>
        <v>32591</v>
      </c>
      <c r="Q20" s="78"/>
      <c r="R20" s="121"/>
      <c r="S20" s="129"/>
      <c r="T20" s="129"/>
      <c r="U20" s="129"/>
      <c r="V20" s="129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3" t="s">
        <v>86</v>
      </c>
      <c r="B21" s="182" t="s">
        <v>84</v>
      </c>
      <c r="C21" s="182" t="s">
        <v>82</v>
      </c>
      <c r="D21" s="182" t="s">
        <v>83</v>
      </c>
      <c r="E21" s="182" t="s">
        <v>135</v>
      </c>
      <c r="F21" s="182" t="s">
        <v>136</v>
      </c>
      <c r="G21" s="290" t="s">
        <v>54</v>
      </c>
      <c r="H21" s="207" t="n">
        <v>371</v>
      </c>
      <c r="I21" s="135" t="n">
        <v>6</v>
      </c>
      <c r="J21" s="140" t="s">
        <v>123</v>
      </c>
      <c r="K21" s="325" t="n">
        <f aca="false">SUM(I5)</f>
        <v>40</v>
      </c>
      <c r="L21" s="140" t="s">
        <v>90</v>
      </c>
      <c r="M21" s="336" t="n">
        <v>4634</v>
      </c>
      <c r="N21" s="87" t="n">
        <f aca="false">SUM(H5)</f>
        <v>9978</v>
      </c>
      <c r="Q21" s="78"/>
      <c r="R21" s="121"/>
      <c r="S21" s="129"/>
      <c r="T21" s="129"/>
      <c r="U21" s="129"/>
      <c r="V21" s="129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24" t="n">
        <v>1</v>
      </c>
      <c r="B22" s="140" t="s">
        <v>89</v>
      </c>
      <c r="C22" s="87" t="n">
        <f aca="false">SUM(H4)</f>
        <v>32591</v>
      </c>
      <c r="D22" s="87" t="n">
        <f aca="false">SUM(L4)</f>
        <v>47053</v>
      </c>
      <c r="E22" s="226" t="n">
        <f aca="false">SUM(N20/M20*100)</f>
        <v>100.25840588181</v>
      </c>
      <c r="F22" s="225" t="n">
        <f aca="false">SUM(C22/D22*100)</f>
        <v>69.2644464752513</v>
      </c>
      <c r="G22" s="291"/>
      <c r="H22" s="207" t="n">
        <v>278</v>
      </c>
      <c r="I22" s="135" t="n">
        <v>11</v>
      </c>
      <c r="J22" s="140" t="s">
        <v>124</v>
      </c>
      <c r="K22" s="325" t="n">
        <f aca="false">SUM(I6)</f>
        <v>34</v>
      </c>
      <c r="L22" s="140" t="s">
        <v>91</v>
      </c>
      <c r="M22" s="336" t="n">
        <v>7462</v>
      </c>
      <c r="N22" s="87" t="n">
        <f aca="false">SUM(H6)</f>
        <v>7104</v>
      </c>
      <c r="Q22" s="78"/>
      <c r="R22" s="121"/>
      <c r="S22" s="129"/>
      <c r="T22" s="129"/>
      <c r="U22" s="129"/>
      <c r="V22" s="129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24" t="n">
        <v>2</v>
      </c>
      <c r="B23" s="140" t="s">
        <v>90</v>
      </c>
      <c r="C23" s="87" t="n">
        <f aca="false">SUM(H5)</f>
        <v>9978</v>
      </c>
      <c r="D23" s="87" t="n">
        <f aca="false">SUM(L5)</f>
        <v>8050</v>
      </c>
      <c r="E23" s="226" t="n">
        <f aca="false">SUM(N21/M21*100)</f>
        <v>215.321536469573</v>
      </c>
      <c r="F23" s="225" t="n">
        <f aca="false">SUM(C23/D23*100)</f>
        <v>123.950310559006</v>
      </c>
      <c r="G23" s="291"/>
      <c r="H23" s="207" t="n">
        <v>180</v>
      </c>
      <c r="I23" s="135" t="n">
        <v>18</v>
      </c>
      <c r="J23" s="140" t="s">
        <v>109</v>
      </c>
      <c r="K23" s="325" t="n">
        <f aca="false">SUM(I7)</f>
        <v>24</v>
      </c>
      <c r="L23" s="140" t="s">
        <v>94</v>
      </c>
      <c r="M23" s="336" t="n">
        <v>4424</v>
      </c>
      <c r="N23" s="87" t="n">
        <f aca="false">SUM(H7)</f>
        <v>6357</v>
      </c>
      <c r="Q23" s="78"/>
      <c r="R23" s="121"/>
      <c r="S23" s="129"/>
      <c r="T23" s="129"/>
      <c r="U23" s="129"/>
      <c r="V23" s="129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24" t="n">
        <v>3</v>
      </c>
      <c r="B24" s="140" t="s">
        <v>91</v>
      </c>
      <c r="C24" s="87" t="n">
        <f aca="false">SUM(H6)</f>
        <v>7104</v>
      </c>
      <c r="D24" s="87" t="n">
        <f aca="false">SUM(L6)</f>
        <v>9054</v>
      </c>
      <c r="E24" s="226" t="n">
        <f aca="false">SUM(N22/M22*100)</f>
        <v>95.2023586169928</v>
      </c>
      <c r="F24" s="225" t="n">
        <f aca="false">SUM(C24/D24*100)</f>
        <v>78.4625579854208</v>
      </c>
      <c r="G24" s="291"/>
      <c r="H24" s="207" t="n">
        <v>70</v>
      </c>
      <c r="I24" s="135" t="n">
        <v>38</v>
      </c>
      <c r="J24" s="140" t="s">
        <v>97</v>
      </c>
      <c r="K24" s="325" t="n">
        <f aca="false">SUM(I8)</f>
        <v>13</v>
      </c>
      <c r="L24" s="140" t="s">
        <v>92</v>
      </c>
      <c r="M24" s="336" t="n">
        <v>6705</v>
      </c>
      <c r="N24" s="87" t="n">
        <f aca="false">SUM(H8)</f>
        <v>6322</v>
      </c>
      <c r="Q24" s="78"/>
      <c r="R24" s="121"/>
      <c r="S24" s="129"/>
      <c r="T24" s="129"/>
      <c r="U24" s="129"/>
      <c r="V24" s="129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24" t="n">
        <v>4</v>
      </c>
      <c r="B25" s="140" t="s">
        <v>94</v>
      </c>
      <c r="C25" s="87" t="n">
        <f aca="false">SUM(H7)</f>
        <v>6357</v>
      </c>
      <c r="D25" s="87" t="n">
        <f aca="false">SUM(L7)</f>
        <v>4749</v>
      </c>
      <c r="E25" s="226" t="n">
        <f aca="false">SUM(N23/M23*100)</f>
        <v>143.69349005425</v>
      </c>
      <c r="F25" s="225" t="n">
        <f aca="false">SUM(C25/D25*100)</f>
        <v>133.859759949463</v>
      </c>
      <c r="G25" s="291"/>
      <c r="H25" s="207" t="n">
        <v>68</v>
      </c>
      <c r="I25" s="135" t="n">
        <v>16</v>
      </c>
      <c r="J25" s="140" t="s">
        <v>87</v>
      </c>
      <c r="K25" s="325" t="n">
        <f aca="false">SUM(I9)</f>
        <v>14</v>
      </c>
      <c r="L25" s="140" t="s">
        <v>104</v>
      </c>
      <c r="M25" s="336" t="n">
        <v>1963</v>
      </c>
      <c r="N25" s="87" t="n">
        <f aca="false">SUM(H9)</f>
        <v>2984</v>
      </c>
      <c r="Q25" s="78"/>
      <c r="R25" s="121"/>
      <c r="S25" s="129"/>
      <c r="T25" s="129"/>
      <c r="U25" s="129"/>
      <c r="V25" s="129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24" t="n">
        <v>5</v>
      </c>
      <c r="B26" s="140" t="s">
        <v>92</v>
      </c>
      <c r="C26" s="87" t="n">
        <f aca="false">SUM(H8)</f>
        <v>6322</v>
      </c>
      <c r="D26" s="87" t="n">
        <f aca="false">SUM(L8)</f>
        <v>3659</v>
      </c>
      <c r="E26" s="226" t="n">
        <f aca="false">SUM(N24/M24*100)</f>
        <v>94.2878448918717</v>
      </c>
      <c r="F26" s="225" t="n">
        <f aca="false">SUM(C26/D26*100)</f>
        <v>172.779447936595</v>
      </c>
      <c r="G26" s="294"/>
      <c r="H26" s="207" t="n">
        <v>58</v>
      </c>
      <c r="I26" s="135" t="n">
        <v>29</v>
      </c>
      <c r="J26" s="140" t="s">
        <v>122</v>
      </c>
      <c r="K26" s="325" t="n">
        <f aca="false">SUM(I10)</f>
        <v>12</v>
      </c>
      <c r="L26" s="140" t="s">
        <v>115</v>
      </c>
      <c r="M26" s="336" t="n">
        <v>2689</v>
      </c>
      <c r="N26" s="87" t="n">
        <f aca="false">SUM(H10)</f>
        <v>2714</v>
      </c>
      <c r="Q26" s="78"/>
      <c r="R26" s="121"/>
      <c r="S26" s="129"/>
      <c r="T26" s="129"/>
      <c r="U26" s="129"/>
      <c r="V26" s="129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24" t="n">
        <v>6</v>
      </c>
      <c r="B27" s="140" t="s">
        <v>104</v>
      </c>
      <c r="C27" s="87" t="n">
        <f aca="false">SUM(H9)</f>
        <v>2984</v>
      </c>
      <c r="D27" s="87" t="n">
        <f aca="false">SUM(L9)</f>
        <v>2408</v>
      </c>
      <c r="E27" s="226" t="n">
        <f aca="false">SUM(N25/M25*100)</f>
        <v>152.012226184412</v>
      </c>
      <c r="F27" s="225" t="n">
        <f aca="false">SUM(C27/D27*100)</f>
        <v>123.920265780731</v>
      </c>
      <c r="G27" s="337"/>
      <c r="H27" s="207" t="n">
        <v>35</v>
      </c>
      <c r="I27" s="135" t="n">
        <v>1</v>
      </c>
      <c r="J27" s="140" t="s">
        <v>106</v>
      </c>
      <c r="K27" s="325" t="n">
        <f aca="false">SUM(I11)</f>
        <v>25</v>
      </c>
      <c r="L27" s="140" t="s">
        <v>100</v>
      </c>
      <c r="M27" s="336" t="n">
        <v>1836</v>
      </c>
      <c r="N27" s="87" t="n">
        <f aca="false">SUM(H11)</f>
        <v>1960</v>
      </c>
      <c r="Q27" s="78"/>
      <c r="R27" s="121"/>
      <c r="S27" s="129"/>
      <c r="T27" s="129"/>
      <c r="U27" s="129"/>
      <c r="V27" s="129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24" t="n">
        <v>7</v>
      </c>
      <c r="B28" s="140" t="s">
        <v>115</v>
      </c>
      <c r="C28" s="87" t="n">
        <f aca="false">SUM(H10)</f>
        <v>2714</v>
      </c>
      <c r="D28" s="87" t="n">
        <f aca="false">SUM(L10)</f>
        <v>1382</v>
      </c>
      <c r="E28" s="226" t="n">
        <f aca="false">SUM(N26/M26*100)</f>
        <v>100.929713648196</v>
      </c>
      <c r="F28" s="225" t="n">
        <f aca="false">SUM(C28/D28*100)</f>
        <v>196.382054992764</v>
      </c>
      <c r="G28" s="291"/>
      <c r="H28" s="207" t="n">
        <v>35</v>
      </c>
      <c r="I28" s="135" t="n">
        <v>4</v>
      </c>
      <c r="J28" s="140" t="s">
        <v>121</v>
      </c>
      <c r="K28" s="325" t="n">
        <f aca="false">SUM(I12)</f>
        <v>22</v>
      </c>
      <c r="L28" s="140" t="s">
        <v>107</v>
      </c>
      <c r="M28" s="336" t="n">
        <v>1707</v>
      </c>
      <c r="N28" s="87" t="n">
        <f aca="false">SUM(H12)</f>
        <v>1814</v>
      </c>
      <c r="Q28" s="78"/>
      <c r="R28" s="121"/>
      <c r="S28" s="129"/>
      <c r="T28" s="129"/>
      <c r="U28" s="129"/>
      <c r="V28" s="129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24" t="n">
        <v>8</v>
      </c>
      <c r="B29" s="140" t="s">
        <v>100</v>
      </c>
      <c r="C29" s="87" t="n">
        <f aca="false">SUM(H11)</f>
        <v>1960</v>
      </c>
      <c r="D29" s="87" t="n">
        <f aca="false">SUM(L11)</f>
        <v>1683</v>
      </c>
      <c r="E29" s="226" t="n">
        <f aca="false">SUM(N27/M27*100)</f>
        <v>106.753812636166</v>
      </c>
      <c r="F29" s="225" t="n">
        <f aca="false">SUM(C29/D29*100)</f>
        <v>116.458704693999</v>
      </c>
      <c r="G29" s="295"/>
      <c r="H29" s="207" t="n">
        <v>20</v>
      </c>
      <c r="I29" s="135" t="n">
        <v>2</v>
      </c>
      <c r="J29" s="140" t="s">
        <v>98</v>
      </c>
      <c r="K29" s="330" t="n">
        <f aca="false">SUM(I13)</f>
        <v>31</v>
      </c>
      <c r="L29" s="329" t="s">
        <v>93</v>
      </c>
      <c r="M29" s="338" t="n">
        <v>835</v>
      </c>
      <c r="N29" s="87" t="n">
        <f aca="false">SUM(H13)</f>
        <v>1249</v>
      </c>
      <c r="Q29" s="78"/>
      <c r="R29" s="121"/>
      <c r="S29" s="129"/>
      <c r="T29" s="129"/>
      <c r="U29" s="129"/>
      <c r="V29" s="129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24" t="n">
        <v>9</v>
      </c>
      <c r="B30" s="140" t="s">
        <v>107</v>
      </c>
      <c r="C30" s="87" t="n">
        <f aca="false">SUM(H12)</f>
        <v>1814</v>
      </c>
      <c r="D30" s="87" t="n">
        <f aca="false">SUM(L12)</f>
        <v>1753</v>
      </c>
      <c r="E30" s="226" t="n">
        <f aca="false">SUM(N28/M28*100)</f>
        <v>106.268306971295</v>
      </c>
      <c r="F30" s="225" t="n">
        <f aca="false">SUM(C30/D30*100)</f>
        <v>103.479749001711</v>
      </c>
      <c r="G30" s="294"/>
      <c r="H30" s="207" t="n">
        <v>13</v>
      </c>
      <c r="I30" s="135" t="n">
        <v>32</v>
      </c>
      <c r="J30" s="140" t="s">
        <v>129</v>
      </c>
      <c r="K30" s="170"/>
      <c r="L30" s="339" t="s">
        <v>143</v>
      </c>
      <c r="M30" s="340" t="n">
        <v>70864</v>
      </c>
      <c r="N30" s="87" t="n">
        <f aca="false">SUM(H44)</f>
        <v>79254</v>
      </c>
      <c r="Q30" s="78"/>
      <c r="R30" s="121"/>
      <c r="S30" s="129"/>
      <c r="T30" s="129"/>
      <c r="U30" s="129"/>
      <c r="V30" s="129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299" t="n">
        <v>10</v>
      </c>
      <c r="B31" s="329" t="s">
        <v>93</v>
      </c>
      <c r="C31" s="87" t="n">
        <f aca="false">SUM(H13)</f>
        <v>1249</v>
      </c>
      <c r="D31" s="87" t="n">
        <f aca="false">SUM(L13)</f>
        <v>718</v>
      </c>
      <c r="E31" s="341" t="n">
        <f aca="false">SUM(N29/M29*100)</f>
        <v>149.580838323353</v>
      </c>
      <c r="F31" s="300" t="n">
        <f aca="false">SUM(C31/D31*100)</f>
        <v>173.955431754875</v>
      </c>
      <c r="G31" s="301"/>
      <c r="H31" s="207" t="n">
        <v>12</v>
      </c>
      <c r="I31" s="135" t="n">
        <v>15</v>
      </c>
      <c r="J31" s="140" t="s">
        <v>110</v>
      </c>
      <c r="K31" s="206"/>
      <c r="L31" s="342"/>
      <c r="Q31" s="78"/>
      <c r="R31" s="121"/>
      <c r="S31" s="129"/>
      <c r="T31" s="129"/>
      <c r="U31" s="129"/>
      <c r="V31" s="129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36"/>
      <c r="B32" s="302" t="s">
        <v>137</v>
      </c>
      <c r="C32" s="238" t="n">
        <f aca="false">SUM(H44)</f>
        <v>79254</v>
      </c>
      <c r="D32" s="238" t="n">
        <f aca="false">SUM(L14)</f>
        <v>86944</v>
      </c>
      <c r="E32" s="240" t="n">
        <f aca="false">SUM(N30/M30*100)</f>
        <v>111.839580040641</v>
      </c>
      <c r="F32" s="300" t="n">
        <f aca="false">SUM(C32/D32*100)</f>
        <v>91.1552263525948</v>
      </c>
      <c r="G32" s="303"/>
      <c r="H32" s="87" t="n">
        <v>6</v>
      </c>
      <c r="I32" s="135" t="n">
        <v>28</v>
      </c>
      <c r="J32" s="140" t="s">
        <v>131</v>
      </c>
      <c r="K32" s="206"/>
      <c r="L32" s="243"/>
      <c r="Q32" s="78"/>
      <c r="R32" s="121"/>
      <c r="S32" s="129"/>
      <c r="T32" s="129"/>
      <c r="U32" s="129"/>
      <c r="V32" s="129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07" t="n">
        <v>2</v>
      </c>
      <c r="I33" s="135" t="n">
        <v>23</v>
      </c>
      <c r="J33" s="140" t="s">
        <v>128</v>
      </c>
      <c r="K33" s="206"/>
      <c r="L33" s="243"/>
      <c r="Q33" s="78"/>
      <c r="R33" s="121"/>
      <c r="S33" s="129"/>
      <c r="T33" s="129"/>
      <c r="U33" s="129"/>
      <c r="V33" s="129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29"/>
      <c r="D34" s="129"/>
      <c r="H34" s="222" t="n">
        <v>0</v>
      </c>
      <c r="I34" s="135" t="n">
        <v>3</v>
      </c>
      <c r="J34" s="140" t="s">
        <v>105</v>
      </c>
      <c r="K34" s="206"/>
      <c r="L34" s="243"/>
      <c r="Q34" s="78"/>
      <c r="R34" s="121"/>
      <c r="S34" s="129"/>
      <c r="T34" s="129"/>
      <c r="U34" s="129"/>
      <c r="V34" s="129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7" t="n">
        <v>0</v>
      </c>
      <c r="I35" s="135" t="n">
        <v>5</v>
      </c>
      <c r="J35" s="140" t="s">
        <v>132</v>
      </c>
      <c r="K35" s="206"/>
      <c r="L35" s="243"/>
      <c r="Q35" s="78"/>
      <c r="R35" s="121"/>
      <c r="S35" s="129"/>
      <c r="T35" s="129"/>
      <c r="U35" s="129"/>
      <c r="V35" s="129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07" t="n">
        <v>0</v>
      </c>
      <c r="I36" s="135" t="n">
        <v>7</v>
      </c>
      <c r="J36" s="140" t="s">
        <v>133</v>
      </c>
      <c r="K36" s="206"/>
      <c r="L36" s="243"/>
      <c r="Q36" s="78"/>
      <c r="R36" s="121"/>
      <c r="S36" s="129"/>
      <c r="T36" s="129"/>
      <c r="U36" s="129"/>
      <c r="V36" s="129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07" t="n">
        <v>0</v>
      </c>
      <c r="I37" s="135" t="n">
        <v>8</v>
      </c>
      <c r="J37" s="140" t="s">
        <v>134</v>
      </c>
      <c r="K37" s="206"/>
      <c r="L37" s="129"/>
      <c r="Q37" s="78"/>
      <c r="R37" s="121"/>
      <c r="S37" s="129"/>
      <c r="T37" s="129"/>
      <c r="U37" s="129"/>
      <c r="V37" s="129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07" t="n">
        <v>0</v>
      </c>
      <c r="I38" s="135" t="n">
        <v>10</v>
      </c>
      <c r="J38" s="140" t="s">
        <v>127</v>
      </c>
      <c r="K38" s="206"/>
      <c r="L38" s="129"/>
      <c r="Q38" s="78"/>
      <c r="R38" s="121"/>
      <c r="S38" s="129"/>
      <c r="T38" s="129"/>
      <c r="U38" s="129"/>
      <c r="V38" s="129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07" t="n">
        <v>0</v>
      </c>
      <c r="I39" s="135" t="n">
        <v>19</v>
      </c>
      <c r="J39" s="140" t="s">
        <v>125</v>
      </c>
      <c r="K39" s="206"/>
      <c r="L39" s="129"/>
      <c r="Q39" s="78"/>
      <c r="R39" s="121"/>
      <c r="S39" s="129"/>
      <c r="T39" s="129"/>
      <c r="U39" s="129"/>
      <c r="V39" s="129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07" t="n">
        <v>0</v>
      </c>
      <c r="I40" s="135" t="n">
        <v>27</v>
      </c>
      <c r="J40" s="140" t="s">
        <v>130</v>
      </c>
      <c r="K40" s="206"/>
      <c r="L40" s="129"/>
      <c r="Q40" s="78"/>
      <c r="R40" s="121"/>
      <c r="S40" s="129"/>
      <c r="T40" s="129"/>
      <c r="U40" s="129"/>
      <c r="V40" s="129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07" t="n">
        <v>0</v>
      </c>
      <c r="I41" s="135" t="n">
        <v>30</v>
      </c>
      <c r="J41" s="140" t="s">
        <v>112</v>
      </c>
      <c r="K41" s="206"/>
      <c r="L41" s="129"/>
      <c r="Q41" s="78"/>
      <c r="R41" s="121"/>
      <c r="S41" s="129"/>
      <c r="T41" s="129"/>
      <c r="U41" s="129"/>
      <c r="V41" s="129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07" t="n">
        <v>0</v>
      </c>
      <c r="I42" s="135" t="n">
        <v>35</v>
      </c>
      <c r="J42" s="140" t="s">
        <v>120</v>
      </c>
      <c r="K42" s="206"/>
      <c r="L42" s="129"/>
      <c r="Q42" s="78"/>
      <c r="R42" s="121"/>
      <c r="S42" s="129"/>
      <c r="T42" s="129"/>
      <c r="U42" s="129"/>
      <c r="V42" s="129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07" t="n">
        <v>0</v>
      </c>
      <c r="I43" s="135" t="n">
        <v>37</v>
      </c>
      <c r="J43" s="140" t="s">
        <v>111</v>
      </c>
      <c r="K43" s="206"/>
      <c r="L43" s="129"/>
      <c r="Q43" s="78"/>
      <c r="R43" s="121"/>
      <c r="S43" s="245"/>
      <c r="T43" s="245"/>
      <c r="U43" s="245"/>
      <c r="V43" s="245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46" t="n">
        <f aca="false">SUM(H4:H43)</f>
        <v>79254</v>
      </c>
      <c r="I44" s="85"/>
      <c r="J44" s="86" t="s">
        <v>48</v>
      </c>
      <c r="K44" s="343"/>
      <c r="L44" s="78"/>
      <c r="Q44" s="78"/>
      <c r="R44" s="121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76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200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0" t="s">
        <v>139</v>
      </c>
      <c r="J47" s="273"/>
      <c r="K47" s="78"/>
      <c r="L47" s="73"/>
      <c r="N47" s="73"/>
      <c r="Q47" s="78"/>
      <c r="R47" s="121"/>
      <c r="S47" s="129"/>
      <c r="T47" s="129"/>
      <c r="U47" s="129"/>
      <c r="V47" s="129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197" t="s">
        <v>83</v>
      </c>
      <c r="I48" s="85"/>
      <c r="J48" s="249" t="s">
        <v>47</v>
      </c>
      <c r="K48" s="334"/>
      <c r="L48" s="344" t="s">
        <v>145</v>
      </c>
      <c r="N48" s="121"/>
      <c r="Q48" s="78"/>
      <c r="R48" s="121"/>
      <c r="S48" s="129"/>
      <c r="T48" s="129"/>
      <c r="U48" s="129"/>
      <c r="V48" s="129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40</v>
      </c>
      <c r="I49" s="85"/>
      <c r="J49" s="134" t="s">
        <v>84</v>
      </c>
      <c r="K49" s="345"/>
      <c r="L49" s="306" t="s">
        <v>140</v>
      </c>
      <c r="N49" s="121"/>
      <c r="Q49" s="78"/>
      <c r="R49" s="121"/>
      <c r="S49" s="129"/>
      <c r="T49" s="129"/>
      <c r="U49" s="129"/>
      <c r="V49" s="129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7" t="n">
        <v>28563</v>
      </c>
      <c r="I50" s="139" t="n">
        <v>16</v>
      </c>
      <c r="J50" s="86" t="s">
        <v>87</v>
      </c>
      <c r="K50" s="346" t="n">
        <f aca="false">SUM(I50)</f>
        <v>16</v>
      </c>
      <c r="L50" s="347" t="n">
        <v>19291</v>
      </c>
      <c r="M50" s="163"/>
      <c r="N50" s="121"/>
      <c r="O50" s="129"/>
      <c r="Q50" s="78"/>
      <c r="R50" s="121"/>
      <c r="S50" s="129"/>
      <c r="T50" s="129"/>
      <c r="U50" s="129"/>
      <c r="V50" s="129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07" t="n">
        <v>14752</v>
      </c>
      <c r="I51" s="139" t="n">
        <v>26</v>
      </c>
      <c r="J51" s="86" t="s">
        <v>88</v>
      </c>
      <c r="K51" s="346" t="n">
        <f aca="false">SUM(I51)</f>
        <v>26</v>
      </c>
      <c r="L51" s="348" t="n">
        <v>14524</v>
      </c>
      <c r="M51" s="163"/>
      <c r="N51" s="121"/>
      <c r="O51" s="129"/>
      <c r="Q51" s="78"/>
      <c r="R51" s="121"/>
      <c r="S51" s="129"/>
      <c r="T51" s="129"/>
      <c r="U51" s="129"/>
      <c r="V51" s="129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07" t="n">
        <v>12833</v>
      </c>
      <c r="I52" s="139" t="n">
        <v>33</v>
      </c>
      <c r="J52" s="86" t="s">
        <v>89</v>
      </c>
      <c r="K52" s="346" t="n">
        <f aca="false">SUM(I52)</f>
        <v>33</v>
      </c>
      <c r="L52" s="348" t="n">
        <v>13633</v>
      </c>
      <c r="M52" s="163"/>
      <c r="N52" s="121"/>
      <c r="O52" s="129"/>
      <c r="Q52" s="78"/>
      <c r="R52" s="121"/>
      <c r="S52" s="129"/>
      <c r="T52" s="129"/>
      <c r="U52" s="129"/>
      <c r="V52" s="129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07" t="n">
        <v>12699</v>
      </c>
      <c r="I53" s="139" t="n">
        <v>40</v>
      </c>
      <c r="J53" s="86" t="s">
        <v>90</v>
      </c>
      <c r="K53" s="346" t="n">
        <f aca="false">SUM(I53)</f>
        <v>40</v>
      </c>
      <c r="L53" s="348" t="n">
        <v>9789</v>
      </c>
      <c r="M53" s="163"/>
      <c r="N53" s="121"/>
      <c r="O53" s="78"/>
      <c r="Q53" s="78"/>
      <c r="R53" s="121"/>
      <c r="S53" s="129"/>
      <c r="T53" s="129"/>
      <c r="U53" s="129"/>
      <c r="V53" s="129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3" t="s">
        <v>86</v>
      </c>
      <c r="B54" s="182" t="s">
        <v>84</v>
      </c>
      <c r="C54" s="182" t="s">
        <v>82</v>
      </c>
      <c r="D54" s="182" t="s">
        <v>83</v>
      </c>
      <c r="E54" s="182" t="s">
        <v>135</v>
      </c>
      <c r="F54" s="182" t="s">
        <v>136</v>
      </c>
      <c r="G54" s="290" t="s">
        <v>54</v>
      </c>
      <c r="H54" s="207" t="n">
        <v>11811</v>
      </c>
      <c r="I54" s="139" t="n">
        <v>17</v>
      </c>
      <c r="J54" s="86" t="s">
        <v>95</v>
      </c>
      <c r="K54" s="346" t="n">
        <f aca="false">SUM(I54)</f>
        <v>17</v>
      </c>
      <c r="L54" s="348" t="n">
        <v>9199</v>
      </c>
      <c r="M54" s="163"/>
      <c r="N54" s="121"/>
      <c r="O54" s="78"/>
      <c r="Q54" s="78"/>
      <c r="R54" s="121"/>
      <c r="S54" s="129"/>
      <c r="T54" s="129"/>
      <c r="U54" s="129"/>
      <c r="V54" s="129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24" t="n">
        <v>1</v>
      </c>
      <c r="B55" s="86" t="s">
        <v>87</v>
      </c>
      <c r="C55" s="87" t="n">
        <f aca="false">SUM(H50)</f>
        <v>28563</v>
      </c>
      <c r="D55" s="87" t="n">
        <f aca="false">SUM(L50)</f>
        <v>19291</v>
      </c>
      <c r="E55" s="225" t="n">
        <f aca="false">SUM(N66/M66*100)</f>
        <v>99.2943057776542</v>
      </c>
      <c r="F55" s="225" t="n">
        <f aca="false">SUM(C55/D55*100)</f>
        <v>148.063863978021</v>
      </c>
      <c r="G55" s="291"/>
      <c r="H55" s="207" t="n">
        <v>11327</v>
      </c>
      <c r="I55" s="139" t="n">
        <v>36</v>
      </c>
      <c r="J55" s="86" t="s">
        <v>96</v>
      </c>
      <c r="K55" s="346" t="n">
        <f aca="false">SUM(I55)</f>
        <v>36</v>
      </c>
      <c r="L55" s="348" t="n">
        <v>12636</v>
      </c>
      <c r="M55" s="163"/>
      <c r="N55" s="121"/>
      <c r="O55" s="78"/>
      <c r="Q55" s="78"/>
      <c r="R55" s="121"/>
      <c r="S55" s="129"/>
      <c r="T55" s="129"/>
      <c r="U55" s="129"/>
      <c r="V55" s="129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24" t="n">
        <v>2</v>
      </c>
      <c r="B56" s="86" t="s">
        <v>88</v>
      </c>
      <c r="C56" s="87" t="n">
        <f aca="false">SUM(H51)</f>
        <v>14752</v>
      </c>
      <c r="D56" s="87" t="n">
        <f aca="false">SUM(L51)</f>
        <v>14524</v>
      </c>
      <c r="E56" s="225" t="n">
        <f aca="false">SUM(N67/M67*100)</f>
        <v>111.184805547181</v>
      </c>
      <c r="F56" s="225" t="n">
        <f aca="false">SUM(C56/D56*100)</f>
        <v>101.56981547783</v>
      </c>
      <c r="G56" s="291"/>
      <c r="H56" s="207" t="n">
        <v>11294</v>
      </c>
      <c r="I56" s="139" t="n">
        <v>24</v>
      </c>
      <c r="J56" s="86" t="s">
        <v>94</v>
      </c>
      <c r="K56" s="346" t="n">
        <f aca="false">SUM(I56)</f>
        <v>24</v>
      </c>
      <c r="L56" s="348" t="n">
        <v>8132</v>
      </c>
      <c r="M56" s="163"/>
      <c r="N56" s="121"/>
      <c r="O56" s="78"/>
      <c r="Q56" s="78"/>
      <c r="R56" s="121"/>
      <c r="S56" s="129"/>
      <c r="T56" s="129"/>
      <c r="U56" s="129"/>
      <c r="V56" s="129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24" t="n">
        <v>3</v>
      </c>
      <c r="B57" s="86" t="s">
        <v>89</v>
      </c>
      <c r="C57" s="87" t="n">
        <f aca="false">SUM(H52)</f>
        <v>12833</v>
      </c>
      <c r="D57" s="87" t="n">
        <f aca="false">SUM(L52)</f>
        <v>13633</v>
      </c>
      <c r="E57" s="225" t="n">
        <f aca="false">SUM(N68/M68*100)</f>
        <v>224.392376289561</v>
      </c>
      <c r="F57" s="225" t="n">
        <f aca="false">SUM(C57/D57*100)</f>
        <v>94.1318858651801</v>
      </c>
      <c r="G57" s="291"/>
      <c r="H57" s="207" t="n">
        <v>6699</v>
      </c>
      <c r="I57" s="139" t="n">
        <v>38</v>
      </c>
      <c r="J57" s="86" t="s">
        <v>97</v>
      </c>
      <c r="K57" s="346" t="n">
        <f aca="false">SUM(I57)</f>
        <v>38</v>
      </c>
      <c r="L57" s="348" t="n">
        <v>7604</v>
      </c>
      <c r="M57" s="163"/>
      <c r="N57" s="121"/>
      <c r="O57" s="78"/>
      <c r="Q57" s="78"/>
      <c r="R57" s="121"/>
      <c r="S57" s="129"/>
      <c r="T57" s="129"/>
      <c r="U57" s="129"/>
      <c r="V57" s="129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24" t="n">
        <v>4</v>
      </c>
      <c r="B58" s="86" t="s">
        <v>90</v>
      </c>
      <c r="C58" s="87" t="n">
        <f aca="false">SUM(H53)</f>
        <v>12699</v>
      </c>
      <c r="D58" s="87" t="n">
        <f aca="false">SUM(L53)</f>
        <v>9789</v>
      </c>
      <c r="E58" s="225" t="n">
        <f aca="false">SUM(N69/M69*100)</f>
        <v>95.2663165791448</v>
      </c>
      <c r="F58" s="225" t="n">
        <f aca="false">SUM(C58/D58*100)</f>
        <v>129.727244866687</v>
      </c>
      <c r="G58" s="291"/>
      <c r="H58" s="309" t="n">
        <v>6420</v>
      </c>
      <c r="I58" s="349" t="n">
        <v>14</v>
      </c>
      <c r="J58" s="142" t="s">
        <v>104</v>
      </c>
      <c r="K58" s="346" t="n">
        <f aca="false">SUM(I58)</f>
        <v>14</v>
      </c>
      <c r="L58" s="348" t="n">
        <v>1621</v>
      </c>
      <c r="M58" s="163"/>
      <c r="N58" s="121"/>
      <c r="O58" s="78"/>
      <c r="Q58" s="78"/>
      <c r="R58" s="121"/>
      <c r="S58" s="129"/>
      <c r="T58" s="129"/>
      <c r="U58" s="129"/>
      <c r="V58" s="129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24" t="n">
        <v>5</v>
      </c>
      <c r="B59" s="86" t="s">
        <v>95</v>
      </c>
      <c r="C59" s="87" t="n">
        <f aca="false">SUM(H54)</f>
        <v>11811</v>
      </c>
      <c r="D59" s="87" t="n">
        <f aca="false">SUM(L54)</f>
        <v>9199</v>
      </c>
      <c r="E59" s="225" t="n">
        <f aca="false">SUM(N70/M70*100)</f>
        <v>143.424408014572</v>
      </c>
      <c r="F59" s="225" t="n">
        <f aca="false">SUM(C59/D59*100)</f>
        <v>128.394390694641</v>
      </c>
      <c r="G59" s="294"/>
      <c r="H59" s="309" t="n">
        <v>5543</v>
      </c>
      <c r="I59" s="339" t="n">
        <v>18</v>
      </c>
      <c r="J59" s="142" t="s">
        <v>109</v>
      </c>
      <c r="K59" s="346" t="n">
        <f aca="false">SUM(I59)</f>
        <v>18</v>
      </c>
      <c r="L59" s="350" t="n">
        <v>6000</v>
      </c>
      <c r="M59" s="163"/>
      <c r="N59" s="121"/>
      <c r="O59" s="78"/>
      <c r="Q59" s="78"/>
      <c r="R59" s="121"/>
      <c r="S59" s="129"/>
      <c r="T59" s="129"/>
      <c r="U59" s="129"/>
      <c r="V59" s="129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24" t="n">
        <v>6</v>
      </c>
      <c r="B60" s="86" t="s">
        <v>96</v>
      </c>
      <c r="C60" s="87" t="n">
        <f aca="false">SUM(H55)</f>
        <v>11327</v>
      </c>
      <c r="D60" s="87" t="n">
        <f aca="false">SUM(L55)</f>
        <v>12636</v>
      </c>
      <c r="E60" s="225" t="n">
        <f aca="false">SUM(N71/M71*100)</f>
        <v>82.7331823825871</v>
      </c>
      <c r="F60" s="225" t="n">
        <f aca="false">SUM(C60/D60*100)</f>
        <v>89.6407090851535</v>
      </c>
      <c r="G60" s="291"/>
      <c r="H60" s="311" t="n">
        <v>5240</v>
      </c>
      <c r="I60" s="313" t="n">
        <v>25</v>
      </c>
      <c r="J60" s="313" t="s">
        <v>100</v>
      </c>
      <c r="K60" s="334" t="s">
        <v>48</v>
      </c>
      <c r="L60" s="351" t="n">
        <v>126460</v>
      </c>
      <c r="O60" s="78"/>
      <c r="Q60" s="78"/>
      <c r="R60" s="121"/>
      <c r="S60" s="129"/>
      <c r="T60" s="129"/>
      <c r="U60" s="129"/>
      <c r="V60" s="129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24" t="n">
        <v>7</v>
      </c>
      <c r="B61" s="86" t="s">
        <v>94</v>
      </c>
      <c r="C61" s="87" t="n">
        <f aca="false">SUM(H56)</f>
        <v>11294</v>
      </c>
      <c r="D61" s="87" t="n">
        <f aca="false">SUM(L56)</f>
        <v>8132</v>
      </c>
      <c r="E61" s="225" t="n">
        <f aca="false">SUM(N72/M72*100)</f>
        <v>99.436520514175</v>
      </c>
      <c r="F61" s="225" t="n">
        <f aca="false">SUM(C61/D61*100)</f>
        <v>138.883423512051</v>
      </c>
      <c r="G61" s="291"/>
      <c r="H61" s="207" t="n">
        <v>3442</v>
      </c>
      <c r="I61" s="139" t="n">
        <v>30</v>
      </c>
      <c r="J61" s="86" t="s">
        <v>112</v>
      </c>
      <c r="K61" s="216"/>
      <c r="L61" s="129"/>
      <c r="N61" s="122"/>
      <c r="O61" s="78"/>
      <c r="Q61" s="78"/>
      <c r="R61" s="121"/>
      <c r="S61" s="129"/>
      <c r="T61" s="129"/>
      <c r="U61" s="129"/>
      <c r="V61" s="129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24" t="n">
        <v>8</v>
      </c>
      <c r="B62" s="86" t="s">
        <v>97</v>
      </c>
      <c r="C62" s="87" t="n">
        <f aca="false">SUM(H57)</f>
        <v>6699</v>
      </c>
      <c r="D62" s="87" t="n">
        <f aca="false">SUM(L57)</f>
        <v>7604</v>
      </c>
      <c r="E62" s="225" t="n">
        <f aca="false">SUM(N73/M73*100)</f>
        <v>122.535211267606</v>
      </c>
      <c r="F62" s="225" t="n">
        <f aca="false">SUM(C62/D62*100)</f>
        <v>88.0983692793267</v>
      </c>
      <c r="G62" s="295"/>
      <c r="H62" s="207" t="n">
        <v>2865</v>
      </c>
      <c r="I62" s="139" t="n">
        <v>37</v>
      </c>
      <c r="J62" s="86" t="s">
        <v>111</v>
      </c>
      <c r="K62" s="216"/>
      <c r="Q62" s="78"/>
      <c r="R62" s="121"/>
      <c r="S62" s="129"/>
      <c r="T62" s="129"/>
      <c r="U62" s="129"/>
      <c r="V62" s="129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24" t="n">
        <v>9</v>
      </c>
      <c r="B63" s="142" t="s">
        <v>104</v>
      </c>
      <c r="C63" s="87" t="n">
        <f aca="false">SUM(H58)</f>
        <v>6420</v>
      </c>
      <c r="D63" s="87" t="n">
        <f aca="false">SUM(L58)</f>
        <v>1621</v>
      </c>
      <c r="E63" s="225" t="n">
        <f aca="false">SUM(N74/M74*100)</f>
        <v>176.519109155898</v>
      </c>
      <c r="F63" s="225" t="n">
        <f aca="false">SUM(C63/D63*100)</f>
        <v>396.051819864281</v>
      </c>
      <c r="G63" s="294"/>
      <c r="H63" s="207" t="n">
        <v>2279</v>
      </c>
      <c r="I63" s="139" t="n">
        <v>34</v>
      </c>
      <c r="J63" s="86" t="s">
        <v>91</v>
      </c>
      <c r="K63" s="206"/>
      <c r="L63" s="129"/>
      <c r="Q63" s="78"/>
      <c r="R63" s="121"/>
      <c r="S63" s="129"/>
      <c r="T63" s="129"/>
      <c r="U63" s="129"/>
      <c r="V63" s="129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299" t="n">
        <v>10</v>
      </c>
      <c r="B64" s="142" t="s">
        <v>109</v>
      </c>
      <c r="C64" s="87" t="n">
        <f aca="false">SUM(H59)</f>
        <v>5543</v>
      </c>
      <c r="D64" s="87" t="n">
        <f aca="false">SUM(L59)</f>
        <v>6000</v>
      </c>
      <c r="E64" s="264" t="n">
        <f aca="false">SUM(N75/M75*100)</f>
        <v>23.678926908454</v>
      </c>
      <c r="F64" s="225" t="n">
        <f aca="false">SUM(C64/D64*100)</f>
        <v>92.3833333333333</v>
      </c>
      <c r="G64" s="301"/>
      <c r="H64" s="222" t="n">
        <v>1842</v>
      </c>
      <c r="I64" s="86" t="n">
        <v>39</v>
      </c>
      <c r="J64" s="86" t="s">
        <v>113</v>
      </c>
      <c r="K64" s="206"/>
      <c r="L64" s="129"/>
      <c r="Q64" s="78"/>
      <c r="R64" s="121"/>
      <c r="S64" s="129"/>
      <c r="T64" s="129"/>
      <c r="U64" s="129"/>
      <c r="V64" s="129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36"/>
      <c r="B65" s="302" t="s">
        <v>137</v>
      </c>
      <c r="C65" s="238" t="n">
        <f aca="false">SUM(H90)</f>
        <v>144480</v>
      </c>
      <c r="D65" s="238" t="n">
        <f aca="false">SUM(L60)</f>
        <v>126460</v>
      </c>
      <c r="E65" s="239" t="n">
        <f aca="false">SUM(N76/M76*100)</f>
        <v>97.2778626879339</v>
      </c>
      <c r="F65" s="239" t="n">
        <f aca="false">SUM(C65/D65*100)</f>
        <v>114.249565079867</v>
      </c>
      <c r="G65" s="303"/>
      <c r="H65" s="87" t="n">
        <v>1673</v>
      </c>
      <c r="I65" s="139" t="n">
        <v>35</v>
      </c>
      <c r="J65" s="86" t="s">
        <v>120</v>
      </c>
      <c r="K65" s="78"/>
      <c r="L65" s="352" t="s">
        <v>47</v>
      </c>
      <c r="M65" s="353" t="s">
        <v>103</v>
      </c>
      <c r="N65" s="90" t="s">
        <v>142</v>
      </c>
      <c r="Q65" s="78"/>
      <c r="R65" s="121"/>
      <c r="S65" s="129"/>
      <c r="T65" s="129"/>
      <c r="U65" s="129"/>
      <c r="V65" s="129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07" t="n">
        <v>1565</v>
      </c>
      <c r="I66" s="86" t="n">
        <v>15</v>
      </c>
      <c r="J66" s="86" t="s">
        <v>110</v>
      </c>
      <c r="K66" s="204" t="n">
        <f aca="false">SUM(I50)</f>
        <v>16</v>
      </c>
      <c r="L66" s="86" t="s">
        <v>87</v>
      </c>
      <c r="M66" s="354" t="n">
        <v>28766</v>
      </c>
      <c r="N66" s="87" t="n">
        <f aca="false">SUM(H50)</f>
        <v>28563</v>
      </c>
      <c r="Q66" s="78"/>
      <c r="R66" s="121"/>
      <c r="S66" s="129"/>
      <c r="T66" s="129"/>
      <c r="U66" s="129"/>
      <c r="V66" s="129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07" t="n">
        <v>901</v>
      </c>
      <c r="I67" s="139" t="n">
        <v>29</v>
      </c>
      <c r="J67" s="86" t="s">
        <v>122</v>
      </c>
      <c r="K67" s="204" t="n">
        <f aca="false">SUM(I51)</f>
        <v>26</v>
      </c>
      <c r="L67" s="86" t="s">
        <v>88</v>
      </c>
      <c r="M67" s="355" t="n">
        <v>13268</v>
      </c>
      <c r="N67" s="87" t="n">
        <f aca="false">SUM(H51)</f>
        <v>14752</v>
      </c>
      <c r="Q67" s="78"/>
      <c r="R67" s="121"/>
      <c r="S67" s="129"/>
      <c r="T67" s="129"/>
      <c r="U67" s="129"/>
      <c r="V67" s="129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29"/>
      <c r="D68" s="78"/>
      <c r="H68" s="207" t="n">
        <v>839</v>
      </c>
      <c r="I68" s="86" t="n">
        <v>22</v>
      </c>
      <c r="J68" s="86" t="s">
        <v>107</v>
      </c>
      <c r="K68" s="204" t="n">
        <f aca="false">SUM(I52)</f>
        <v>33</v>
      </c>
      <c r="L68" s="86" t="s">
        <v>89</v>
      </c>
      <c r="M68" s="355" t="n">
        <v>5719</v>
      </c>
      <c r="N68" s="87" t="n">
        <f aca="false">SUM(H52)</f>
        <v>12833</v>
      </c>
      <c r="Q68" s="78"/>
      <c r="R68" s="121"/>
      <c r="S68" s="129"/>
      <c r="T68" s="129"/>
      <c r="U68" s="129"/>
      <c r="V68" s="129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07" t="n">
        <v>539</v>
      </c>
      <c r="I69" s="86" t="n">
        <v>1</v>
      </c>
      <c r="J69" s="86" t="s">
        <v>106</v>
      </c>
      <c r="K69" s="204" t="n">
        <f aca="false">SUM(I53)</f>
        <v>40</v>
      </c>
      <c r="L69" s="86" t="s">
        <v>90</v>
      </c>
      <c r="M69" s="355" t="n">
        <v>13330</v>
      </c>
      <c r="N69" s="87" t="n">
        <f aca="false">SUM(H53)</f>
        <v>12699</v>
      </c>
      <c r="Q69" s="78"/>
      <c r="R69" s="121"/>
      <c r="S69" s="129"/>
      <c r="T69" s="129"/>
      <c r="U69" s="129"/>
      <c r="V69" s="129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07" t="n">
        <v>520</v>
      </c>
      <c r="I70" s="86" t="n">
        <v>9</v>
      </c>
      <c r="J70" s="86" t="s">
        <v>108</v>
      </c>
      <c r="K70" s="204" t="n">
        <f aca="false">SUM(I54)</f>
        <v>17</v>
      </c>
      <c r="L70" s="86" t="s">
        <v>95</v>
      </c>
      <c r="M70" s="355" t="n">
        <v>8235</v>
      </c>
      <c r="N70" s="87" t="n">
        <f aca="false">SUM(H54)</f>
        <v>11811</v>
      </c>
      <c r="Q70" s="78"/>
      <c r="R70" s="121"/>
      <c r="S70" s="129"/>
      <c r="T70" s="129"/>
      <c r="U70" s="129"/>
      <c r="V70" s="129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07" t="n">
        <v>319</v>
      </c>
      <c r="I71" s="86" t="n">
        <v>21</v>
      </c>
      <c r="J71" s="86" t="s">
        <v>117</v>
      </c>
      <c r="K71" s="204" t="n">
        <f aca="false">SUM(I55)</f>
        <v>36</v>
      </c>
      <c r="L71" s="86" t="s">
        <v>96</v>
      </c>
      <c r="M71" s="355" t="n">
        <v>13691</v>
      </c>
      <c r="N71" s="87" t="n">
        <f aca="false">SUM(H55)</f>
        <v>11327</v>
      </c>
      <c r="Q71" s="78"/>
      <c r="R71" s="121"/>
      <c r="S71" s="129"/>
      <c r="T71" s="129"/>
      <c r="U71" s="129"/>
      <c r="V71" s="129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07" t="n">
        <v>218</v>
      </c>
      <c r="I72" s="86" t="n">
        <v>13</v>
      </c>
      <c r="J72" s="86" t="s">
        <v>92</v>
      </c>
      <c r="K72" s="204" t="n">
        <f aca="false">SUM(I56)</f>
        <v>24</v>
      </c>
      <c r="L72" s="86" t="s">
        <v>94</v>
      </c>
      <c r="M72" s="355" t="n">
        <v>11358</v>
      </c>
      <c r="N72" s="87" t="n">
        <f aca="false">SUM(H56)</f>
        <v>11294</v>
      </c>
      <c r="Q72" s="78"/>
      <c r="R72" s="121"/>
      <c r="S72" s="129"/>
      <c r="T72" s="129"/>
      <c r="U72" s="129"/>
      <c r="V72" s="129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07" t="n">
        <v>141</v>
      </c>
      <c r="I73" s="86" t="n">
        <v>27</v>
      </c>
      <c r="J73" s="86" t="s">
        <v>130</v>
      </c>
      <c r="K73" s="204" t="n">
        <f aca="false">SUM(I57)</f>
        <v>38</v>
      </c>
      <c r="L73" s="86" t="s">
        <v>97</v>
      </c>
      <c r="M73" s="355" t="n">
        <v>5467</v>
      </c>
      <c r="N73" s="87" t="n">
        <f aca="false">SUM(H57)</f>
        <v>6699</v>
      </c>
      <c r="Q73" s="78"/>
      <c r="R73" s="121"/>
      <c r="S73" s="129"/>
      <c r="T73" s="129"/>
      <c r="U73" s="129"/>
      <c r="V73" s="129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07" t="n">
        <v>68</v>
      </c>
      <c r="I74" s="86" t="n">
        <v>4</v>
      </c>
      <c r="J74" s="86" t="s">
        <v>121</v>
      </c>
      <c r="K74" s="204" t="n">
        <f aca="false">SUM(I58)</f>
        <v>14</v>
      </c>
      <c r="L74" s="142" t="s">
        <v>104</v>
      </c>
      <c r="M74" s="355" t="n">
        <v>3637</v>
      </c>
      <c r="N74" s="87" t="n">
        <f aca="false">SUM(H58)</f>
        <v>6420</v>
      </c>
      <c r="Q74" s="78"/>
      <c r="R74" s="121"/>
      <c r="S74" s="129"/>
      <c r="T74" s="129"/>
      <c r="U74" s="129"/>
      <c r="V74" s="129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07" t="n">
        <v>51</v>
      </c>
      <c r="I75" s="86" t="n">
        <v>28</v>
      </c>
      <c r="J75" s="86" t="s">
        <v>131</v>
      </c>
      <c r="K75" s="204" t="n">
        <f aca="false">SUM(I59)</f>
        <v>18</v>
      </c>
      <c r="L75" s="142" t="s">
        <v>109</v>
      </c>
      <c r="M75" s="356" t="n">
        <v>23409</v>
      </c>
      <c r="N75" s="87" t="n">
        <f aca="false">SUM(H59)</f>
        <v>5543</v>
      </c>
      <c r="Q75" s="78"/>
      <c r="R75" s="121"/>
      <c r="S75" s="129"/>
      <c r="T75" s="129"/>
      <c r="U75" s="129"/>
      <c r="V75" s="129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07" t="n">
        <v>21</v>
      </c>
      <c r="I76" s="86" t="n">
        <v>2</v>
      </c>
      <c r="J76" s="86" t="s">
        <v>98</v>
      </c>
      <c r="K76" s="85"/>
      <c r="L76" s="155" t="s">
        <v>143</v>
      </c>
      <c r="M76" s="357" t="n">
        <v>148523</v>
      </c>
      <c r="N76" s="358" t="n">
        <f aca="false">SUM(H90)</f>
        <v>144480</v>
      </c>
      <c r="Q76" s="78"/>
      <c r="R76" s="121"/>
      <c r="S76" s="129"/>
      <c r="T76" s="129"/>
      <c r="U76" s="129"/>
      <c r="V76" s="129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07" t="n">
        <v>10</v>
      </c>
      <c r="I77" s="86" t="n">
        <v>23</v>
      </c>
      <c r="J77" s="86" t="s">
        <v>128</v>
      </c>
      <c r="K77" s="206"/>
      <c r="L77" s="129"/>
      <c r="Q77" s="78"/>
      <c r="R77" s="121"/>
      <c r="S77" s="129"/>
      <c r="T77" s="129"/>
      <c r="U77" s="129"/>
      <c r="V77" s="129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7" t="n">
        <v>4</v>
      </c>
      <c r="I78" s="86" t="n">
        <v>5</v>
      </c>
      <c r="J78" s="86" t="s">
        <v>132</v>
      </c>
      <c r="K78" s="206"/>
      <c r="L78" s="129"/>
      <c r="Q78" s="78"/>
      <c r="R78" s="121"/>
      <c r="S78" s="129"/>
      <c r="T78" s="129"/>
      <c r="U78" s="129"/>
      <c r="V78" s="129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07" t="n">
        <v>1</v>
      </c>
      <c r="I79" s="86" t="n">
        <v>11</v>
      </c>
      <c r="J79" s="86" t="s">
        <v>124</v>
      </c>
      <c r="K79" s="206"/>
      <c r="L79" s="129"/>
      <c r="Q79" s="78"/>
      <c r="R79" s="121"/>
      <c r="S79" s="129"/>
      <c r="T79" s="129"/>
      <c r="U79" s="129"/>
      <c r="V79" s="129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2" t="n">
        <v>1</v>
      </c>
      <c r="I80" s="86" t="n">
        <v>20</v>
      </c>
      <c r="J80" s="86" t="s">
        <v>126</v>
      </c>
      <c r="K80" s="206"/>
      <c r="L80" s="129"/>
      <c r="Q80" s="78"/>
      <c r="R80" s="121"/>
      <c r="S80" s="129"/>
      <c r="T80" s="129"/>
      <c r="U80" s="129"/>
      <c r="V80" s="129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7" t="n">
        <v>0</v>
      </c>
      <c r="I81" s="86" t="n">
        <v>3</v>
      </c>
      <c r="J81" s="86" t="s">
        <v>105</v>
      </c>
      <c r="K81" s="206"/>
      <c r="L81" s="129"/>
      <c r="Q81" s="78"/>
      <c r="R81" s="121"/>
      <c r="S81" s="129"/>
      <c r="T81" s="129"/>
      <c r="U81" s="129"/>
      <c r="V81" s="129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07" t="n">
        <v>0</v>
      </c>
      <c r="I82" s="86" t="n">
        <v>6</v>
      </c>
      <c r="J82" s="86" t="s">
        <v>123</v>
      </c>
      <c r="K82" s="206"/>
      <c r="L82" s="129"/>
      <c r="Q82" s="78"/>
      <c r="R82" s="121"/>
      <c r="S82" s="129"/>
      <c r="T82" s="129"/>
      <c r="U82" s="129"/>
      <c r="V82" s="129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07" t="n">
        <v>0</v>
      </c>
      <c r="I83" s="86" t="n">
        <v>7</v>
      </c>
      <c r="J83" s="86" t="s">
        <v>133</v>
      </c>
      <c r="K83" s="206"/>
      <c r="L83" s="129"/>
      <c r="Q83" s="78"/>
      <c r="R83" s="121"/>
      <c r="S83" s="129"/>
      <c r="T83" s="129"/>
      <c r="U83" s="129"/>
      <c r="V83" s="129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07" t="n">
        <v>0</v>
      </c>
      <c r="I84" s="86" t="n">
        <v>8</v>
      </c>
      <c r="J84" s="86" t="s">
        <v>134</v>
      </c>
      <c r="K84" s="206"/>
      <c r="L84" s="129"/>
      <c r="Q84" s="78"/>
      <c r="R84" s="121"/>
      <c r="S84" s="129"/>
      <c r="T84" s="129"/>
      <c r="U84" s="129"/>
      <c r="V84" s="129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07" t="n">
        <v>0</v>
      </c>
      <c r="I85" s="86" t="n">
        <v>10</v>
      </c>
      <c r="J85" s="86" t="s">
        <v>127</v>
      </c>
      <c r="K85" s="206"/>
      <c r="L85" s="129"/>
      <c r="Q85" s="78"/>
      <c r="R85" s="121"/>
      <c r="S85" s="129"/>
      <c r="T85" s="129"/>
      <c r="U85" s="129"/>
      <c r="V85" s="129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07" t="n">
        <v>0</v>
      </c>
      <c r="I86" s="139" t="n">
        <v>12</v>
      </c>
      <c r="J86" s="140" t="s">
        <v>115</v>
      </c>
      <c r="K86" s="206"/>
      <c r="L86" s="129"/>
      <c r="Q86" s="78"/>
      <c r="R86" s="121"/>
      <c r="S86" s="129"/>
      <c r="T86" s="129"/>
      <c r="U86" s="129"/>
      <c r="V86" s="129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07" t="n">
        <v>0</v>
      </c>
      <c r="I87" s="86" t="n">
        <v>19</v>
      </c>
      <c r="J87" s="86" t="s">
        <v>125</v>
      </c>
      <c r="K87" s="206"/>
      <c r="L87" s="129"/>
      <c r="Q87" s="78"/>
      <c r="R87" s="121"/>
      <c r="S87" s="245"/>
      <c r="T87" s="245"/>
      <c r="U87" s="245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07" t="n">
        <v>0</v>
      </c>
      <c r="I88" s="86" t="n">
        <v>31</v>
      </c>
      <c r="J88" s="86" t="s">
        <v>150</v>
      </c>
      <c r="K88" s="206"/>
      <c r="L88" s="129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07" t="n">
        <v>0</v>
      </c>
      <c r="I89" s="86" t="n">
        <v>32</v>
      </c>
      <c r="J89" s="86" t="s">
        <v>129</v>
      </c>
      <c r="K89" s="206"/>
      <c r="L89" s="129"/>
    </row>
    <row r="90" customFormat="false" ht="13.5" hidden="false" customHeight="true" outlineLevel="0" collapsed="false">
      <c r="H90" s="246" t="n">
        <f aca="false">SUM(H50:H89)</f>
        <v>144480</v>
      </c>
      <c r="I90" s="85"/>
      <c r="J90" s="118" t="s">
        <v>48</v>
      </c>
      <c r="K90" s="343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0" t="s">
        <v>151</v>
      </c>
      <c r="B1" s="130"/>
      <c r="C1" s="130"/>
      <c r="D1" s="130"/>
      <c r="E1" s="130"/>
      <c r="F1" s="130"/>
      <c r="G1" s="130"/>
      <c r="I1" s="359" t="s">
        <v>152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60" t="s">
        <v>82</v>
      </c>
      <c r="J2" s="361" t="s">
        <v>153</v>
      </c>
      <c r="K2" s="199" t="s">
        <v>83</v>
      </c>
      <c r="L2" s="362" t="s">
        <v>154</v>
      </c>
    </row>
    <row r="3" customFormat="false" ht="13.5" hidden="false" customHeight="false" outlineLevel="0" collapsed="false">
      <c r="I3" s="86" t="s">
        <v>88</v>
      </c>
      <c r="J3" s="351" t="n">
        <v>210140</v>
      </c>
      <c r="K3" s="86" t="s">
        <v>88</v>
      </c>
      <c r="L3" s="178" t="n">
        <v>214034</v>
      </c>
    </row>
    <row r="4" customFormat="false" ht="13.5" hidden="false" customHeight="false" outlineLevel="0" collapsed="false">
      <c r="I4" s="86" t="s">
        <v>90</v>
      </c>
      <c r="J4" s="351" t="n">
        <v>93455</v>
      </c>
      <c r="K4" s="86" t="s">
        <v>90</v>
      </c>
      <c r="L4" s="178" t="n">
        <v>88667</v>
      </c>
    </row>
    <row r="5" customFormat="false" ht="13.5" hidden="false" customHeight="false" outlineLevel="0" collapsed="false">
      <c r="I5" s="86" t="s">
        <v>87</v>
      </c>
      <c r="J5" s="351" t="n">
        <v>79715</v>
      </c>
      <c r="K5" s="86" t="s">
        <v>87</v>
      </c>
      <c r="L5" s="178" t="n">
        <v>89200</v>
      </c>
    </row>
    <row r="6" customFormat="false" ht="13.5" hidden="false" customHeight="false" outlineLevel="0" collapsed="false">
      <c r="I6" s="86" t="s">
        <v>89</v>
      </c>
      <c r="J6" s="351" t="n">
        <v>72688</v>
      </c>
      <c r="K6" s="86" t="s">
        <v>89</v>
      </c>
      <c r="L6" s="178" t="n">
        <v>94846</v>
      </c>
    </row>
    <row r="7" customFormat="false" ht="13.5" hidden="false" customHeight="false" outlineLevel="0" collapsed="false">
      <c r="I7" s="142" t="s">
        <v>98</v>
      </c>
      <c r="J7" s="351" t="n">
        <v>62054</v>
      </c>
      <c r="K7" s="142" t="s">
        <v>98</v>
      </c>
      <c r="L7" s="178" t="n">
        <v>50810</v>
      </c>
    </row>
    <row r="8" customFormat="false" ht="13.5" hidden="false" customHeight="false" outlineLevel="0" collapsed="false">
      <c r="I8" s="142" t="s">
        <v>96</v>
      </c>
      <c r="J8" s="351" t="n">
        <v>58170</v>
      </c>
      <c r="K8" s="142" t="s">
        <v>96</v>
      </c>
      <c r="L8" s="178" t="n">
        <v>66353</v>
      </c>
    </row>
    <row r="9" customFormat="false" ht="13.5" hidden="false" customHeight="false" outlineLevel="0" collapsed="false">
      <c r="I9" s="142" t="s">
        <v>91</v>
      </c>
      <c r="J9" s="351" t="n">
        <v>54851</v>
      </c>
      <c r="K9" s="142" t="s">
        <v>91</v>
      </c>
      <c r="L9" s="178" t="n">
        <v>45525</v>
      </c>
    </row>
    <row r="10" customFormat="false" ht="13.5" hidden="false" customHeight="false" outlineLevel="0" collapsed="false">
      <c r="I10" s="142" t="s">
        <v>92</v>
      </c>
      <c r="J10" s="351" t="n">
        <v>48774</v>
      </c>
      <c r="K10" s="142" t="s">
        <v>92</v>
      </c>
      <c r="L10" s="178" t="n">
        <v>86093</v>
      </c>
    </row>
    <row r="11" customFormat="false" ht="13.5" hidden="false" customHeight="false" outlineLevel="0" collapsed="false">
      <c r="I11" s="142" t="s">
        <v>94</v>
      </c>
      <c r="J11" s="351" t="n">
        <v>41984</v>
      </c>
      <c r="K11" s="142" t="s">
        <v>94</v>
      </c>
      <c r="L11" s="178" t="n">
        <v>35353</v>
      </c>
    </row>
    <row r="12" customFormat="false" ht="14.25" hidden="false" customHeight="false" outlineLevel="0" collapsed="false">
      <c r="I12" s="142" t="s">
        <v>93</v>
      </c>
      <c r="J12" s="363" t="n">
        <v>41368</v>
      </c>
      <c r="K12" s="142" t="s">
        <v>93</v>
      </c>
      <c r="L12" s="178" t="n">
        <v>40663</v>
      </c>
    </row>
    <row r="13" customFormat="false" ht="15.75" hidden="false" customHeight="false" outlineLevel="0" collapsed="false">
      <c r="A13" s="122"/>
      <c r="B13" s="120"/>
      <c r="C13" s="364"/>
      <c r="D13" s="365"/>
      <c r="E13" s="122"/>
      <c r="F13" s="110"/>
      <c r="G13" s="110"/>
      <c r="I13" s="366" t="s">
        <v>48</v>
      </c>
      <c r="J13" s="367" t="n">
        <v>1063807</v>
      </c>
      <c r="K13" s="366" t="s">
        <v>48</v>
      </c>
      <c r="L13" s="368" t="n">
        <v>1066211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29"/>
    </row>
    <row r="16" customFormat="false" ht="13.5" hidden="false" customHeight="false" outlineLevel="0" collapsed="false">
      <c r="I16" s="110"/>
      <c r="J16" s="369"/>
    </row>
    <row r="17" customFormat="false" ht="13.5" hidden="false" customHeight="false" outlineLevel="0" collapsed="false">
      <c r="I17" s="122"/>
      <c r="J17" s="245"/>
      <c r="K17" s="78"/>
      <c r="L17" s="78"/>
    </row>
    <row r="18" customFormat="false" ht="13.5" hidden="false" customHeight="false" outlineLevel="0" collapsed="false">
      <c r="I18" s="14"/>
      <c r="J18" s="129"/>
      <c r="K18" s="129"/>
      <c r="L18" s="161"/>
    </row>
    <row r="19" customFormat="false" ht="13.5" hidden="false" customHeight="false" outlineLevel="0" collapsed="false">
      <c r="I19" s="14"/>
      <c r="J19" s="129"/>
      <c r="K19" s="129"/>
      <c r="L19" s="161"/>
      <c r="M19" s="369"/>
    </row>
    <row r="20" customFormat="false" ht="13.5" hidden="false" customHeight="false" outlineLevel="0" collapsed="false">
      <c r="I20" s="14"/>
      <c r="J20" s="129"/>
      <c r="K20" s="129"/>
      <c r="L20" s="161"/>
      <c r="M20" s="369"/>
    </row>
    <row r="21" customFormat="false" ht="13.5" hidden="false" customHeight="false" outlineLevel="0" collapsed="false">
      <c r="I21" s="14"/>
      <c r="J21" s="129"/>
      <c r="K21" s="129"/>
      <c r="L21" s="161"/>
    </row>
    <row r="22" customFormat="false" ht="14.25" hidden="false" customHeight="false" outlineLevel="0" collapsed="false">
      <c r="I22" s="370" t="s">
        <v>155</v>
      </c>
      <c r="J22" s="371"/>
      <c r="L22" s="161"/>
    </row>
    <row r="23" customFormat="false" ht="13.5" hidden="false" customHeight="false" outlineLevel="0" collapsed="false">
      <c r="I23" s="0" t="s">
        <v>153</v>
      </c>
      <c r="K23" s="0" t="s">
        <v>153</v>
      </c>
      <c r="L23" s="372" t="s">
        <v>103</v>
      </c>
      <c r="M23" s="369"/>
    </row>
    <row r="24" customFormat="false" ht="13.5" hidden="false" customHeight="false" outlineLevel="0" collapsed="false">
      <c r="I24" s="351" t="n">
        <f aca="false">SUM(J3)</f>
        <v>210140</v>
      </c>
      <c r="J24" s="86" t="s">
        <v>88</v>
      </c>
      <c r="K24" s="351" t="n">
        <f aca="false">SUM(I24)</f>
        <v>210140</v>
      </c>
      <c r="L24" s="373" t="n">
        <v>212414</v>
      </c>
      <c r="M24" s="11"/>
      <c r="N24" s="78"/>
    </row>
    <row r="25" customFormat="false" ht="13.5" hidden="false" customHeight="false" outlineLevel="0" collapsed="false">
      <c r="I25" s="351" t="n">
        <f aca="false">SUM(J4)</f>
        <v>93455</v>
      </c>
      <c r="J25" s="86" t="s">
        <v>90</v>
      </c>
      <c r="K25" s="351" t="n">
        <f aca="false">SUM(I25)</f>
        <v>93455</v>
      </c>
      <c r="L25" s="373" t="n">
        <v>92127</v>
      </c>
      <c r="M25" s="374"/>
      <c r="N25" s="78"/>
    </row>
    <row r="26" customFormat="false" ht="13.5" hidden="false" customHeight="false" outlineLevel="0" collapsed="false">
      <c r="I26" s="351" t="n">
        <f aca="false">SUM(J5)</f>
        <v>79715</v>
      </c>
      <c r="J26" s="86" t="s">
        <v>87</v>
      </c>
      <c r="K26" s="351" t="n">
        <f aca="false">SUM(I26)</f>
        <v>79715</v>
      </c>
      <c r="L26" s="373" t="n">
        <v>76100</v>
      </c>
      <c r="M26" s="11"/>
      <c r="N26" s="78"/>
    </row>
    <row r="27" customFormat="false" ht="13.5" hidden="false" customHeight="false" outlineLevel="0" collapsed="false">
      <c r="I27" s="351" t="n">
        <f aca="false">SUM(J6)</f>
        <v>72688</v>
      </c>
      <c r="J27" s="86" t="s">
        <v>89</v>
      </c>
      <c r="K27" s="351" t="n">
        <f aca="false">SUM(I27)</f>
        <v>72688</v>
      </c>
      <c r="L27" s="373" t="n">
        <v>80324</v>
      </c>
      <c r="M27" s="11"/>
      <c r="N27" s="78"/>
    </row>
    <row r="28" customFormat="false" ht="13.5" hidden="false" customHeight="false" outlineLevel="0" collapsed="false">
      <c r="I28" s="351" t="n">
        <f aca="false">SUM(J7)</f>
        <v>62054</v>
      </c>
      <c r="J28" s="142" t="s">
        <v>98</v>
      </c>
      <c r="K28" s="351" t="n">
        <f aca="false">SUM(I28)</f>
        <v>62054</v>
      </c>
      <c r="L28" s="373" t="n">
        <v>56549</v>
      </c>
      <c r="M28" s="11"/>
      <c r="N28" s="129"/>
    </row>
    <row r="29" customFormat="false" ht="13.5" hidden="false" customHeight="false" outlineLevel="0" collapsed="false">
      <c r="I29" s="351" t="n">
        <f aca="false">SUM(J8)</f>
        <v>58170</v>
      </c>
      <c r="J29" s="142" t="s">
        <v>96</v>
      </c>
      <c r="K29" s="351" t="n">
        <f aca="false">SUM(I29)</f>
        <v>58170</v>
      </c>
      <c r="L29" s="373" t="n">
        <v>59063</v>
      </c>
      <c r="M29" s="11"/>
      <c r="N29" s="78"/>
    </row>
    <row r="30" customFormat="false" ht="13.5" hidden="false" customHeight="false" outlineLevel="0" collapsed="false">
      <c r="I30" s="351" t="n">
        <f aca="false">SUM(J9)</f>
        <v>54851</v>
      </c>
      <c r="J30" s="142" t="s">
        <v>91</v>
      </c>
      <c r="K30" s="351" t="n">
        <f aca="false">SUM(I30)</f>
        <v>54851</v>
      </c>
      <c r="L30" s="373" t="n">
        <v>50622</v>
      </c>
      <c r="M30" s="11"/>
      <c r="N30" s="78"/>
    </row>
    <row r="31" customFormat="false" ht="13.5" hidden="false" customHeight="false" outlineLevel="0" collapsed="false">
      <c r="I31" s="351" t="n">
        <f aca="false">SUM(J10)</f>
        <v>48774</v>
      </c>
      <c r="J31" s="142" t="s">
        <v>92</v>
      </c>
      <c r="K31" s="351" t="n">
        <f aca="false">SUM(I31)</f>
        <v>48774</v>
      </c>
      <c r="L31" s="373" t="n">
        <v>49689</v>
      </c>
      <c r="M31" s="11"/>
      <c r="N31" s="78"/>
    </row>
    <row r="32" customFormat="false" ht="13.5" hidden="false" customHeight="false" outlineLevel="0" collapsed="false">
      <c r="I32" s="351" t="n">
        <f aca="false">SUM(J11)</f>
        <v>41984</v>
      </c>
      <c r="J32" s="142" t="s">
        <v>94</v>
      </c>
      <c r="K32" s="351" t="n">
        <f aca="false">SUM(I32)</f>
        <v>41984</v>
      </c>
      <c r="L32" s="375" t="n">
        <v>42276</v>
      </c>
      <c r="M32" s="11"/>
      <c r="N32" s="245"/>
    </row>
    <row r="33" customFormat="false" ht="13.5" hidden="false" customHeight="false" outlineLevel="0" collapsed="false">
      <c r="I33" s="351" t="n">
        <f aca="false">SUM(J12)</f>
        <v>41368</v>
      </c>
      <c r="J33" s="142" t="s">
        <v>93</v>
      </c>
      <c r="K33" s="351" t="n">
        <f aca="false">SUM(I33)</f>
        <v>41368</v>
      </c>
      <c r="L33" s="373" t="n">
        <v>35401</v>
      </c>
      <c r="M33" s="11"/>
      <c r="N33" s="245"/>
    </row>
    <row r="34" customFormat="false" ht="14.25" hidden="false" customHeight="false" outlineLevel="0" collapsed="false">
      <c r="H34" s="369"/>
      <c r="I34" s="376" t="n">
        <f aca="false">SUM(J13-(I24+I25+I26+I27+I28+I29+I30+I31+I32+I33))</f>
        <v>300608</v>
      </c>
      <c r="J34" s="142" t="s">
        <v>116</v>
      </c>
      <c r="K34" s="376" t="n">
        <f aca="false">SUM(I34)</f>
        <v>300608</v>
      </c>
      <c r="L34" s="376" t="s">
        <v>156</v>
      </c>
    </row>
    <row r="35" customFormat="false" ht="15.75" hidden="false" customHeight="false" outlineLevel="0" collapsed="false">
      <c r="H35" s="369"/>
      <c r="I35" s="377" t="n">
        <f aca="false">SUM(I24:I34)</f>
        <v>1063807</v>
      </c>
      <c r="J35" s="378" t="s">
        <v>48</v>
      </c>
      <c r="K35" s="379" t="n">
        <f aca="false">SUM(J13)</f>
        <v>1063807</v>
      </c>
      <c r="L35" s="380" t="n">
        <v>1075231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4</v>
      </c>
      <c r="J37" s="110"/>
      <c r="K37" s="0" t="s">
        <v>154</v>
      </c>
    </row>
    <row r="38" customFormat="false" ht="13.5" hidden="false" customHeight="false" outlineLevel="0" collapsed="false">
      <c r="I38" s="178" t="n">
        <f aca="false">SUM(L3)</f>
        <v>214034</v>
      </c>
      <c r="J38" s="86" t="s">
        <v>88</v>
      </c>
      <c r="K38" s="178" t="n">
        <f aca="false">SUM(I38)</f>
        <v>214034</v>
      </c>
    </row>
    <row r="39" customFormat="false" ht="13.5" hidden="false" customHeight="false" outlineLevel="0" collapsed="false">
      <c r="I39" s="178" t="n">
        <f aca="false">SUM(L4)</f>
        <v>88667</v>
      </c>
      <c r="J39" s="86" t="s">
        <v>90</v>
      </c>
      <c r="K39" s="178" t="n">
        <f aca="false">SUM(I39)</f>
        <v>88667</v>
      </c>
    </row>
    <row r="40" customFormat="false" ht="13.5" hidden="false" customHeight="false" outlineLevel="0" collapsed="false">
      <c r="I40" s="178" t="n">
        <f aca="false">SUM(L5)</f>
        <v>89200</v>
      </c>
      <c r="J40" s="86" t="s">
        <v>87</v>
      </c>
      <c r="K40" s="178" t="n">
        <f aca="false">SUM(I40)</f>
        <v>89200</v>
      </c>
    </row>
    <row r="41" customFormat="false" ht="13.5" hidden="false" customHeight="false" outlineLevel="0" collapsed="false">
      <c r="I41" s="178" t="n">
        <f aca="false">SUM(L6)</f>
        <v>94846</v>
      </c>
      <c r="J41" s="86" t="s">
        <v>89</v>
      </c>
      <c r="K41" s="178" t="n">
        <f aca="false">SUM(I41)</f>
        <v>94846</v>
      </c>
    </row>
    <row r="42" customFormat="false" ht="13.5" hidden="false" customHeight="false" outlineLevel="0" collapsed="false">
      <c r="I42" s="178" t="n">
        <f aca="false">SUM(L7)</f>
        <v>50810</v>
      </c>
      <c r="J42" s="142" t="s">
        <v>98</v>
      </c>
      <c r="K42" s="178" t="n">
        <f aca="false">SUM(I42)</f>
        <v>50810</v>
      </c>
    </row>
    <row r="43" customFormat="false" ht="13.5" hidden="false" customHeight="false" outlineLevel="0" collapsed="false">
      <c r="I43" s="178" t="n">
        <f aca="false">SUM(L8)</f>
        <v>66353</v>
      </c>
      <c r="J43" s="142" t="s">
        <v>96</v>
      </c>
      <c r="K43" s="178" t="n">
        <f aca="false">SUM(I43)</f>
        <v>66353</v>
      </c>
    </row>
    <row r="44" customFormat="false" ht="13.5" hidden="false" customHeight="false" outlineLevel="0" collapsed="false">
      <c r="I44" s="178" t="n">
        <f aca="false">SUM(L9)</f>
        <v>45525</v>
      </c>
      <c r="J44" s="142" t="s">
        <v>91</v>
      </c>
      <c r="K44" s="178" t="n">
        <f aca="false">SUM(I44)</f>
        <v>45525</v>
      </c>
    </row>
    <row r="45" customFormat="false" ht="13.5" hidden="false" customHeight="false" outlineLevel="0" collapsed="false">
      <c r="I45" s="178" t="n">
        <f aca="false">SUM(L10)</f>
        <v>86093</v>
      </c>
      <c r="J45" s="142" t="s">
        <v>92</v>
      </c>
      <c r="K45" s="178" t="n">
        <f aca="false">SUM(I45)</f>
        <v>86093</v>
      </c>
    </row>
    <row r="46" customFormat="false" ht="13.5" hidden="false" customHeight="false" outlineLevel="0" collapsed="false">
      <c r="I46" s="178" t="n">
        <f aca="false">SUM(L11)</f>
        <v>35353</v>
      </c>
      <c r="J46" s="142" t="s">
        <v>94</v>
      </c>
      <c r="K46" s="178" t="n">
        <f aca="false">SUM(I46)</f>
        <v>35353</v>
      </c>
      <c r="M46" s="369"/>
    </row>
    <row r="47" customFormat="false" ht="14.25" hidden="false" customHeight="false" outlineLevel="0" collapsed="false">
      <c r="I47" s="178" t="n">
        <f aca="false">SUM(L12)</f>
        <v>40663</v>
      </c>
      <c r="J47" s="142" t="s">
        <v>93</v>
      </c>
      <c r="K47" s="178" t="n">
        <f aca="false">SUM(I47)</f>
        <v>40663</v>
      </c>
      <c r="M47" s="369"/>
    </row>
    <row r="48" customFormat="false" ht="15" hidden="false" customHeight="false" outlineLevel="0" collapsed="false">
      <c r="I48" s="381" t="n">
        <f aca="false">SUM(L13-(I38+I39+I40+I41+I42+I43+I44+I45+I46+I47))</f>
        <v>254667</v>
      </c>
      <c r="J48" s="142" t="s">
        <v>116</v>
      </c>
      <c r="K48" s="382" t="n">
        <f aca="false">SUM(I48)</f>
        <v>254667</v>
      </c>
    </row>
    <row r="49" customFormat="false" ht="15" hidden="false" customHeight="false" outlineLevel="0" collapsed="false">
      <c r="I49" s="383" t="n">
        <f aca="false">SUM(I38:I48)</f>
        <v>1066211</v>
      </c>
      <c r="J49" s="384"/>
      <c r="K49" s="385" t="n">
        <f aca="false">SUM(L13)</f>
        <v>1066211</v>
      </c>
      <c r="L49" s="369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6</v>
      </c>
      <c r="B51" s="134" t="s">
        <v>84</v>
      </c>
      <c r="C51" s="182" t="s">
        <v>82</v>
      </c>
      <c r="D51" s="182" t="s">
        <v>83</v>
      </c>
      <c r="E51" s="134" t="s">
        <v>135</v>
      </c>
      <c r="F51" s="134" t="s">
        <v>136</v>
      </c>
      <c r="G51" s="134" t="s">
        <v>157</v>
      </c>
      <c r="I51" s="369"/>
    </row>
    <row r="52" customFormat="false" ht="13.5" hidden="false" customHeight="false" outlineLevel="0" collapsed="false">
      <c r="A52" s="77" t="n">
        <v>1</v>
      </c>
      <c r="B52" s="86" t="s">
        <v>88</v>
      </c>
      <c r="C52" s="87" t="n">
        <f aca="false">SUM(J3)</f>
        <v>210140</v>
      </c>
      <c r="D52" s="87" t="n">
        <f aca="false">SUM(I38)</f>
        <v>214034</v>
      </c>
      <c r="E52" s="386" t="n">
        <f aca="false">SUM(K24/L24*100)</f>
        <v>98.9294490946924</v>
      </c>
      <c r="F52" s="386" t="n">
        <f aca="false">SUM(C52/D52*100)</f>
        <v>98.180662885336</v>
      </c>
      <c r="G52" s="86"/>
      <c r="I52" s="369"/>
      <c r="K52" s="369"/>
    </row>
    <row r="53" customFormat="false" ht="13.5" hidden="false" customHeight="false" outlineLevel="0" collapsed="false">
      <c r="A53" s="77" t="n">
        <v>2</v>
      </c>
      <c r="B53" s="86" t="s">
        <v>90</v>
      </c>
      <c r="C53" s="87" t="n">
        <f aca="false">SUM(J4)</f>
        <v>93455</v>
      </c>
      <c r="D53" s="87" t="n">
        <f aca="false">SUM(I39)</f>
        <v>88667</v>
      </c>
      <c r="E53" s="386" t="n">
        <f aca="false">SUM(K25/L25*100)</f>
        <v>101.441488380171</v>
      </c>
      <c r="F53" s="386" t="n">
        <f aca="false">SUM(C53/D53*100)</f>
        <v>105.399979699324</v>
      </c>
      <c r="G53" s="86"/>
      <c r="I53" s="369"/>
    </row>
    <row r="54" customFormat="false" ht="13.5" hidden="false" customHeight="false" outlineLevel="0" collapsed="false">
      <c r="A54" s="77" t="n">
        <v>3</v>
      </c>
      <c r="B54" s="86" t="s">
        <v>87</v>
      </c>
      <c r="C54" s="87" t="n">
        <f aca="false">SUM(J5)</f>
        <v>79715</v>
      </c>
      <c r="D54" s="87" t="n">
        <f aca="false">SUM(I40)</f>
        <v>89200</v>
      </c>
      <c r="E54" s="386" t="n">
        <f aca="false">SUM(K26/L26*100)</f>
        <v>104.750328515112</v>
      </c>
      <c r="F54" s="386" t="n">
        <f aca="false">SUM(C54/D54*100)</f>
        <v>89.3665919282511</v>
      </c>
      <c r="G54" s="86"/>
      <c r="I54" s="369"/>
    </row>
    <row r="55" customFormat="false" ht="13.5" hidden="false" customHeight="false" outlineLevel="0" collapsed="false">
      <c r="A55" s="77" t="n">
        <v>4</v>
      </c>
      <c r="B55" s="86" t="s">
        <v>89</v>
      </c>
      <c r="C55" s="87" t="n">
        <f aca="false">SUM(J6)</f>
        <v>72688</v>
      </c>
      <c r="D55" s="87" t="n">
        <f aca="false">SUM(I41)</f>
        <v>94846</v>
      </c>
      <c r="E55" s="386" t="n">
        <f aca="false">SUM(K27/L27*100)</f>
        <v>90.4935013196554</v>
      </c>
      <c r="F55" s="386" t="n">
        <f aca="false">SUM(C55/D55*100)</f>
        <v>76.637918309681</v>
      </c>
      <c r="G55" s="86"/>
    </row>
    <row r="56" customFormat="false" ht="13.5" hidden="false" customHeight="false" outlineLevel="0" collapsed="false">
      <c r="A56" s="77" t="n">
        <v>5</v>
      </c>
      <c r="B56" s="142" t="s">
        <v>98</v>
      </c>
      <c r="C56" s="87" t="n">
        <f aca="false">SUM(J7)</f>
        <v>62054</v>
      </c>
      <c r="D56" s="87" t="n">
        <f aca="false">SUM(I42)</f>
        <v>50810</v>
      </c>
      <c r="E56" s="386" t="n">
        <f aca="false">SUM(K28/L28*100)</f>
        <v>109.734920157739</v>
      </c>
      <c r="F56" s="386" t="n">
        <f aca="false">SUM(C56/D56*100)</f>
        <v>122.129502066522</v>
      </c>
      <c r="G56" s="86"/>
    </row>
    <row r="57" customFormat="false" ht="13.5" hidden="false" customHeight="false" outlineLevel="0" collapsed="false">
      <c r="A57" s="77" t="n">
        <v>6</v>
      </c>
      <c r="B57" s="142" t="s">
        <v>96</v>
      </c>
      <c r="C57" s="87" t="n">
        <f aca="false">SUM(J8)</f>
        <v>58170</v>
      </c>
      <c r="D57" s="87" t="n">
        <f aca="false">SUM(I43)</f>
        <v>66353</v>
      </c>
      <c r="E57" s="386" t="n">
        <f aca="false">SUM(K29/L29*100)</f>
        <v>98.4880551275756</v>
      </c>
      <c r="F57" s="386" t="n">
        <f aca="false">SUM(C57/D57*100)</f>
        <v>87.6674754720962</v>
      </c>
      <c r="G57" s="86"/>
    </row>
    <row r="58" customFormat="false" ht="13.5" hidden="false" customHeight="false" outlineLevel="0" collapsed="false">
      <c r="A58" s="77" t="n">
        <v>7</v>
      </c>
      <c r="B58" s="142" t="s">
        <v>91</v>
      </c>
      <c r="C58" s="87" t="n">
        <f aca="false">SUM(J9)</f>
        <v>54851</v>
      </c>
      <c r="D58" s="87" t="n">
        <f aca="false">SUM(I44)</f>
        <v>45525</v>
      </c>
      <c r="E58" s="386" t="n">
        <f aca="false">SUM(K30/L30*100)</f>
        <v>108.354075303228</v>
      </c>
      <c r="F58" s="386" t="n">
        <f aca="false">SUM(C58/D58*100)</f>
        <v>120.485447556288</v>
      </c>
      <c r="G58" s="86"/>
    </row>
    <row r="59" customFormat="false" ht="13.5" hidden="false" customHeight="false" outlineLevel="0" collapsed="false">
      <c r="A59" s="77" t="n">
        <v>8</v>
      </c>
      <c r="B59" s="142" t="s">
        <v>92</v>
      </c>
      <c r="C59" s="87" t="n">
        <f aca="false">SUM(J10)</f>
        <v>48774</v>
      </c>
      <c r="D59" s="87" t="n">
        <f aca="false">SUM(I45)</f>
        <v>86093</v>
      </c>
      <c r="E59" s="386" t="n">
        <f aca="false">SUM(K31/L31*100)</f>
        <v>98.1585461570972</v>
      </c>
      <c r="F59" s="386" t="n">
        <f aca="false">SUM(C59/D59*100)</f>
        <v>56.6526895334116</v>
      </c>
      <c r="G59" s="86"/>
    </row>
    <row r="60" customFormat="false" ht="13.5" hidden="false" customHeight="false" outlineLevel="0" collapsed="false">
      <c r="A60" s="77" t="n">
        <v>9</v>
      </c>
      <c r="B60" s="142" t="s">
        <v>94</v>
      </c>
      <c r="C60" s="87" t="n">
        <f aca="false">SUM(J11)</f>
        <v>41984</v>
      </c>
      <c r="D60" s="87" t="n">
        <f aca="false">SUM(I46)</f>
        <v>35353</v>
      </c>
      <c r="E60" s="386" t="n">
        <f aca="false">SUM(K32/L32*100)</f>
        <v>99.3093007853155</v>
      </c>
      <c r="F60" s="386" t="n">
        <f aca="false">SUM(C60/D60*100)</f>
        <v>118.756541170481</v>
      </c>
      <c r="G60" s="86"/>
    </row>
    <row r="61" customFormat="false" ht="14.25" hidden="false" customHeight="false" outlineLevel="0" collapsed="false">
      <c r="A61" s="387" t="n">
        <v>10</v>
      </c>
      <c r="B61" s="142" t="s">
        <v>93</v>
      </c>
      <c r="C61" s="210" t="n">
        <f aca="false">SUM(J12)</f>
        <v>41368</v>
      </c>
      <c r="D61" s="210" t="n">
        <f aca="false">SUM(I47)</f>
        <v>40663</v>
      </c>
      <c r="E61" s="388" t="n">
        <f aca="false">SUM(K33/L33*100)</f>
        <v>116.855456060563</v>
      </c>
      <c r="F61" s="388" t="n">
        <f aca="false">SUM(C61/D61*100)</f>
        <v>101.73376288026</v>
      </c>
      <c r="G61" s="339"/>
    </row>
    <row r="62" customFormat="false" ht="14.25" hidden="false" customHeight="false" outlineLevel="0" collapsed="false">
      <c r="A62" s="389"/>
      <c r="B62" s="192" t="s">
        <v>137</v>
      </c>
      <c r="C62" s="390" t="n">
        <f aca="false">SUM(J13)</f>
        <v>1063807</v>
      </c>
      <c r="D62" s="390" t="n">
        <f aca="false">SUM(L13)</f>
        <v>1066211</v>
      </c>
      <c r="E62" s="391" t="n">
        <f aca="false">SUM(C62/L35)*100</f>
        <v>98.9375306329524</v>
      </c>
      <c r="F62" s="391" t="n">
        <f aca="false">SUM(C62/D62*100)</f>
        <v>99.7745286814711</v>
      </c>
      <c r="G62" s="392" t="n">
        <v>60.2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ast</cp:lastModifiedBy>
  <cp:lastPrinted>2012-04-09T08:27:27Z</cp:lastPrinted>
  <dcterms:modified xsi:type="dcterms:W3CDTF">2012-04-09T08:29:30Z</dcterms:modified>
  <cp:revision>0</cp:revision>
  <dc:subject/>
  <dc:title/>
</cp:coreProperties>
</file>