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6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90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7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9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鉄鋼</t>
  </si>
  <si>
    <t xml:space="preserve">雑品</t>
  </si>
  <si>
    <t xml:space="preserve">その他の食料工業品</t>
  </si>
  <si>
    <t xml:space="preserve">その他の日用品</t>
  </si>
  <si>
    <t xml:space="preserve">合成樹脂</t>
  </si>
  <si>
    <t xml:space="preserve">板ガラス・同製品</t>
  </si>
  <si>
    <t xml:space="preserve">缶詰・びん詰</t>
  </si>
  <si>
    <t xml:space="preserve">その他の機械</t>
  </si>
  <si>
    <t xml:space="preserve">その他の製造工業品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雑穀</t>
  </si>
  <si>
    <t xml:space="preserve">麦</t>
  </si>
  <si>
    <t xml:space="preserve">その他の農産物</t>
  </si>
  <si>
    <t xml:space="preserve">化学肥料</t>
  </si>
  <si>
    <t xml:space="preserve">米</t>
  </si>
  <si>
    <t xml:space="preserve">その他の織物</t>
  </si>
  <si>
    <t xml:space="preserve">ゴム製品</t>
  </si>
  <si>
    <t xml:space="preserve">金属製品</t>
  </si>
  <si>
    <t xml:space="preserve">非金属鉱物</t>
  </si>
  <si>
    <t xml:space="preserve">前月合計</t>
  </si>
  <si>
    <t xml:space="preserve">動植物性飼・肥料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豆</t>
  </si>
  <si>
    <t xml:space="preserve">化学繊維織物</t>
  </si>
  <si>
    <t xml:space="preserve">木材</t>
  </si>
  <si>
    <t xml:space="preserve">水産品</t>
  </si>
  <si>
    <t xml:space="preserve">その他の窯業品</t>
  </si>
  <si>
    <t xml:space="preserve">天然ゴム</t>
  </si>
  <si>
    <t xml:space="preserve">石油製品</t>
  </si>
  <si>
    <t xml:space="preserve">砂糖</t>
  </si>
  <si>
    <t xml:space="preserve">その他の糸</t>
  </si>
  <si>
    <t xml:space="preserve">染・顔・塗料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3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年間合計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D9A"/>
        <bgColor rgb="FFDDD9C3"/>
      </patternFill>
    </fill>
    <fill>
      <patternFill patternType="solid">
        <fgColor rgb="FFFF0000"/>
        <bgColor rgb="FFD5480F"/>
      </patternFill>
    </fill>
    <fill>
      <patternFill patternType="solid">
        <fgColor rgb="FF339966"/>
        <bgColor rgb="FF4690B4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91C3D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98B757"/>
      <rgbColor rgb="FF0000FF"/>
      <rgbColor rgb="FFFFFF00"/>
      <rgbColor rgb="FFFF00FF"/>
      <rgbColor rgb="FF00FFFF"/>
      <rgbColor rgb="FFD5480F"/>
      <rgbColor rgb="FF008000"/>
      <rgbColor rgb="FF000080"/>
      <rgbColor rgb="FF808000"/>
      <rgbColor rgb="FFC0504D"/>
      <rgbColor rgb="FF4690B4"/>
      <rgbColor rgb="FFC5C0CC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AD5FC"/>
      <rgbColor rgb="FFD7E4BD"/>
      <rgbColor rgb="FFE2BCE6"/>
      <rgbColor rgb="FFC3D69B"/>
      <rgbColor rgb="FF8EB4E3"/>
      <rgbColor rgb="FFD1C39F"/>
      <rgbColor rgb="FFDDD9C3"/>
      <rgbColor rgb="FF93A9CF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D9A"/>
      <rgbColor rgb="FF3D6FDC"/>
      <rgbColor rgb="FF91C3D5"/>
      <rgbColor rgb="FF99CC00"/>
      <rgbColor rgb="FFFFCC00"/>
      <rgbColor rgb="FFFF9900"/>
      <rgbColor rgb="FFFF6600"/>
      <rgbColor rgb="FF516094"/>
      <rgbColor rgb="FFA399B0"/>
      <rgbColor rgb="FFB9CD96"/>
      <rgbColor rgb="FF339966"/>
      <rgbColor rgb="FFB9CDE5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7</c:v>
                </c:pt>
                <c:pt idx="1">
                  <c:v>185</c:v>
                </c:pt>
                <c:pt idx="2">
                  <c:v>185</c:v>
                </c:pt>
                <c:pt idx="3">
                  <c:v>182</c:v>
                </c:pt>
                <c:pt idx="4">
                  <c:v>178</c:v>
                </c:pt>
                <c:pt idx="5">
                  <c:v>177</c:v>
                </c:pt>
                <c:pt idx="6">
                  <c:v>176</c:v>
                </c:pt>
                <c:pt idx="7">
                  <c:v>176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66406663"/>
        <c:axId val="44127408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20.3</c:v>
                </c:pt>
                <c:pt idx="1">
                  <c:v>113</c:v>
                </c:pt>
                <c:pt idx="2">
                  <c:v>115.8</c:v>
                </c:pt>
                <c:pt idx="3">
                  <c:v>115.1</c:v>
                </c:pt>
                <c:pt idx="4">
                  <c:v>110.1</c:v>
                </c:pt>
                <c:pt idx="5">
                  <c:v>110.6</c:v>
                </c:pt>
                <c:pt idx="6">
                  <c:v>116.1</c:v>
                </c:pt>
                <c:pt idx="7">
                  <c:v>108.8</c:v>
                </c:pt>
                <c:pt idx="8">
                  <c:v>101.6</c:v>
                </c:pt>
                <c:pt idx="9">
                  <c:v>107.2</c:v>
                </c:pt>
                <c:pt idx="10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0.2</c:v>
                </c:pt>
                <c:pt idx="1">
                  <c:v>191.7</c:v>
                </c:pt>
                <c:pt idx="2">
                  <c:v>198.8</c:v>
                </c:pt>
                <c:pt idx="3">
                  <c:v>201.7</c:v>
                </c:pt>
                <c:pt idx="4">
                  <c:v>204</c:v>
                </c:pt>
                <c:pt idx="5">
                  <c:v>205.5</c:v>
                </c:pt>
                <c:pt idx="6">
                  <c:v>214.4</c:v>
                </c:pt>
                <c:pt idx="7">
                  <c:v>218.3</c:v>
                </c:pt>
                <c:pt idx="8">
                  <c:v>215.3</c:v>
                </c:pt>
                <c:pt idx="9">
                  <c:v>214.8</c:v>
                </c:pt>
                <c:pt idx="10">
                  <c:v>2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6663"/>
        <c:axId val="44127408"/>
      </c:lineChart>
      <c:catAx>
        <c:axId val="664066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7408"/>
        <c:crossesAt val="0"/>
        <c:auto val="1"/>
        <c:lblAlgn val="ctr"/>
        <c:lblOffset val="100"/>
        <c:noMultiLvlLbl val="0"/>
      </c:catAx>
      <c:valAx>
        <c:axId val="4412740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66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2301804781253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5650</c:v>
                </c:pt>
                <c:pt idx="1">
                  <c:v>12614</c:v>
                </c:pt>
                <c:pt idx="2">
                  <c:v>7468</c:v>
                </c:pt>
                <c:pt idx="3">
                  <c:v>6253</c:v>
                </c:pt>
                <c:pt idx="4">
                  <c:v>4993</c:v>
                </c:pt>
                <c:pt idx="5">
                  <c:v>4959</c:v>
                </c:pt>
                <c:pt idx="6">
                  <c:v>3444</c:v>
                </c:pt>
                <c:pt idx="7">
                  <c:v>1605</c:v>
                </c:pt>
                <c:pt idx="8">
                  <c:v>1535</c:v>
                </c:pt>
                <c:pt idx="9">
                  <c:v>143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6066</c:v>
                </c:pt>
                <c:pt idx="1">
                  <c:v>21193</c:v>
                </c:pt>
                <c:pt idx="2">
                  <c:v>8882</c:v>
                </c:pt>
                <c:pt idx="3">
                  <c:v>4556</c:v>
                </c:pt>
                <c:pt idx="4">
                  <c:v>4058</c:v>
                </c:pt>
                <c:pt idx="5">
                  <c:v>3583</c:v>
                </c:pt>
                <c:pt idx="6">
                  <c:v>4135</c:v>
                </c:pt>
                <c:pt idx="7">
                  <c:v>1226</c:v>
                </c:pt>
                <c:pt idx="8">
                  <c:v>1103</c:v>
                </c:pt>
                <c:pt idx="9">
                  <c:v>6157</c:v>
                </c:pt>
              </c:numCache>
            </c:numRef>
          </c:val>
        </c:ser>
        <c:gapWidth val="150"/>
        <c:overlap val="0"/>
        <c:axId val="25736255"/>
        <c:axId val="62930282"/>
      </c:barChart>
      <c:catAx>
        <c:axId val="2573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0282"/>
        <c:crossesAt val="0"/>
        <c:auto val="1"/>
        <c:lblAlgn val="ctr"/>
        <c:lblOffset val="100"/>
        <c:noMultiLvlLbl val="0"/>
      </c:catAx>
      <c:valAx>
        <c:axId val="62930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6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1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8321</c:v>
                </c:pt>
                <c:pt idx="1">
                  <c:v>11922</c:v>
                </c:pt>
                <c:pt idx="2">
                  <c:v>10525</c:v>
                </c:pt>
                <c:pt idx="3">
                  <c:v>9596</c:v>
                </c:pt>
                <c:pt idx="4">
                  <c:v>7151</c:v>
                </c:pt>
                <c:pt idx="5">
                  <c:v>5227</c:v>
                </c:pt>
                <c:pt idx="6">
                  <c:v>3350</c:v>
                </c:pt>
                <c:pt idx="7">
                  <c:v>2530</c:v>
                </c:pt>
                <c:pt idx="8">
                  <c:v>2512</c:v>
                </c:pt>
                <c:pt idx="9">
                  <c:v>180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8716</c:v>
                </c:pt>
                <c:pt idx="1">
                  <c:v>12220</c:v>
                </c:pt>
                <c:pt idx="2">
                  <c:v>9470</c:v>
                </c:pt>
                <c:pt idx="3">
                  <c:v>10064</c:v>
                </c:pt>
                <c:pt idx="4">
                  <c:v>8223</c:v>
                </c:pt>
                <c:pt idx="5">
                  <c:v>5463</c:v>
                </c:pt>
                <c:pt idx="6">
                  <c:v>3965</c:v>
                </c:pt>
                <c:pt idx="7">
                  <c:v>355</c:v>
                </c:pt>
                <c:pt idx="8">
                  <c:v>2467</c:v>
                </c:pt>
                <c:pt idx="9">
                  <c:v>2185</c:v>
                </c:pt>
              </c:numCache>
            </c:numRef>
          </c:val>
        </c:ser>
        <c:gapWidth val="150"/>
        <c:overlap val="0"/>
        <c:axId val="60099073"/>
        <c:axId val="2669700"/>
      </c:barChart>
      <c:catAx>
        <c:axId val="60099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700"/>
        <c:crossesAt val="0"/>
        <c:auto val="1"/>
        <c:lblAlgn val="ctr"/>
        <c:lblOffset val="100"/>
        <c:noMultiLvlLbl val="0"/>
      </c:catAx>
      <c:valAx>
        <c:axId val="2669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9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24年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82321394368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雑穀</c:v>
                </c:pt>
                <c:pt idx="3">
                  <c:v>飲料</c:v>
                </c:pt>
                <c:pt idx="4">
                  <c:v>麦</c:v>
                </c:pt>
                <c:pt idx="5">
                  <c:v>その他の食料工業品</c:v>
                </c:pt>
                <c:pt idx="6">
                  <c:v>紙・パルプ</c:v>
                </c:pt>
                <c:pt idx="7">
                  <c:v>雑品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0356</c:v>
                </c:pt>
                <c:pt idx="1">
                  <c:v>14786</c:v>
                </c:pt>
                <c:pt idx="2">
                  <c:v>11919</c:v>
                </c:pt>
                <c:pt idx="3">
                  <c:v>10779</c:v>
                </c:pt>
                <c:pt idx="4">
                  <c:v>10631</c:v>
                </c:pt>
                <c:pt idx="5">
                  <c:v>10513</c:v>
                </c:pt>
                <c:pt idx="6">
                  <c:v>9802</c:v>
                </c:pt>
                <c:pt idx="7">
                  <c:v>9227</c:v>
                </c:pt>
                <c:pt idx="8">
                  <c:v>6977</c:v>
                </c:pt>
                <c:pt idx="9">
                  <c:v>6226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雑穀</c:v>
                </c:pt>
                <c:pt idx="3">
                  <c:v>飲料</c:v>
                </c:pt>
                <c:pt idx="4">
                  <c:v>麦</c:v>
                </c:pt>
                <c:pt idx="5">
                  <c:v>その他の食料工業品</c:v>
                </c:pt>
                <c:pt idx="6">
                  <c:v>紙・パルプ</c:v>
                </c:pt>
                <c:pt idx="7">
                  <c:v>雑品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2594</c:v>
                </c:pt>
                <c:pt idx="1">
                  <c:v>34556</c:v>
                </c:pt>
                <c:pt idx="2">
                  <c:v>22443</c:v>
                </c:pt>
                <c:pt idx="3">
                  <c:v>12779</c:v>
                </c:pt>
                <c:pt idx="4">
                  <c:v>14994</c:v>
                </c:pt>
                <c:pt idx="5">
                  <c:v>9184</c:v>
                </c:pt>
                <c:pt idx="6">
                  <c:v>29713</c:v>
                </c:pt>
                <c:pt idx="7">
                  <c:v>22817</c:v>
                </c:pt>
                <c:pt idx="8">
                  <c:v>9696</c:v>
                </c:pt>
                <c:pt idx="9">
                  <c:v>7458</c:v>
                </c:pt>
              </c:numCache>
            </c:numRef>
          </c:val>
        </c:ser>
        <c:gapWidth val="150"/>
        <c:overlap val="0"/>
        <c:axId val="63058079"/>
        <c:axId val="75778891"/>
      </c:barChart>
      <c:catAx>
        <c:axId val="63058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1597395135032"/>
              <c:y val="0.363246924428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8891"/>
        <c:crossesAt val="0"/>
        <c:auto val="1"/>
        <c:lblAlgn val="ctr"/>
        <c:lblOffset val="100"/>
        <c:noMultiLvlLbl val="0"/>
      </c:catAx>
      <c:valAx>
        <c:axId val="75778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8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24年1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2650</c:v>
                </c:pt>
                <c:pt idx="1">
                  <c:v>3241</c:v>
                </c:pt>
                <c:pt idx="2">
                  <c:v>1236</c:v>
                </c:pt>
                <c:pt idx="3">
                  <c:v>766</c:v>
                </c:pt>
                <c:pt idx="4">
                  <c:v>740</c:v>
                </c:pt>
                <c:pt idx="5">
                  <c:v>615</c:v>
                </c:pt>
                <c:pt idx="6">
                  <c:v>544</c:v>
                </c:pt>
                <c:pt idx="7">
                  <c:v>382</c:v>
                </c:pt>
                <c:pt idx="8">
                  <c:v>227</c:v>
                </c:pt>
                <c:pt idx="9">
                  <c:v>17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7207</c:v>
                </c:pt>
                <c:pt idx="1">
                  <c:v>2579</c:v>
                </c:pt>
                <c:pt idx="2">
                  <c:v>676</c:v>
                </c:pt>
                <c:pt idx="3">
                  <c:v>29</c:v>
                </c:pt>
                <c:pt idx="4">
                  <c:v>755</c:v>
                </c:pt>
                <c:pt idx="5">
                  <c:v>430</c:v>
                </c:pt>
                <c:pt idx="6">
                  <c:v>552</c:v>
                </c:pt>
                <c:pt idx="7">
                  <c:v>787</c:v>
                </c:pt>
                <c:pt idx="8">
                  <c:v>312</c:v>
                </c:pt>
                <c:pt idx="9">
                  <c:v>221</c:v>
                </c:pt>
              </c:numCache>
            </c:numRef>
          </c:val>
        </c:ser>
        <c:gapWidth val="150"/>
        <c:overlap val="0"/>
        <c:axId val="1051357"/>
        <c:axId val="97328006"/>
      </c:barChart>
      <c:catAx>
        <c:axId val="105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8006"/>
        <c:crossesAt val="0"/>
        <c:auto val="1"/>
        <c:lblAlgn val="ctr"/>
        <c:lblOffset val="100"/>
        <c:noMultiLvlLbl val="0"/>
      </c:catAx>
      <c:valAx>
        <c:axId val="97328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357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24年1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雑品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2507</c:v>
                </c:pt>
                <c:pt idx="1">
                  <c:v>7462</c:v>
                </c:pt>
                <c:pt idx="2">
                  <c:v>6705</c:v>
                </c:pt>
                <c:pt idx="3">
                  <c:v>4634</c:v>
                </c:pt>
                <c:pt idx="4">
                  <c:v>4424</c:v>
                </c:pt>
                <c:pt idx="5">
                  <c:v>2689</c:v>
                </c:pt>
                <c:pt idx="6">
                  <c:v>1963</c:v>
                </c:pt>
                <c:pt idx="7">
                  <c:v>1836</c:v>
                </c:pt>
                <c:pt idx="8">
                  <c:v>1707</c:v>
                </c:pt>
                <c:pt idx="9">
                  <c:v>109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雑品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3663</c:v>
                </c:pt>
                <c:pt idx="1">
                  <c:v>9590</c:v>
                </c:pt>
                <c:pt idx="2">
                  <c:v>4213</c:v>
                </c:pt>
                <c:pt idx="3">
                  <c:v>8463</c:v>
                </c:pt>
                <c:pt idx="4">
                  <c:v>4196</c:v>
                </c:pt>
                <c:pt idx="5">
                  <c:v>2316</c:v>
                </c:pt>
                <c:pt idx="6">
                  <c:v>1743</c:v>
                </c:pt>
                <c:pt idx="7">
                  <c:v>3371</c:v>
                </c:pt>
                <c:pt idx="8">
                  <c:v>1206</c:v>
                </c:pt>
                <c:pt idx="9">
                  <c:v>1729</c:v>
                </c:pt>
              </c:numCache>
            </c:numRef>
          </c:val>
        </c:ser>
        <c:gapWidth val="150"/>
        <c:overlap val="0"/>
        <c:axId val="72361347"/>
        <c:axId val="42282927"/>
      </c:barChart>
      <c:catAx>
        <c:axId val="72361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2927"/>
        <c:crossesAt val="0"/>
        <c:auto val="1"/>
        <c:lblAlgn val="ctr"/>
        <c:lblOffset val="100"/>
        <c:noMultiLvlLbl val="0"/>
      </c:catAx>
      <c:valAx>
        <c:axId val="42282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1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24年1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956968953477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板ガラス・同製品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8766</c:v>
                </c:pt>
                <c:pt idx="1">
                  <c:v>23409</c:v>
                </c:pt>
                <c:pt idx="2">
                  <c:v>13691</c:v>
                </c:pt>
                <c:pt idx="3">
                  <c:v>13330</c:v>
                </c:pt>
                <c:pt idx="4">
                  <c:v>13268</c:v>
                </c:pt>
                <c:pt idx="5">
                  <c:v>11358</c:v>
                </c:pt>
                <c:pt idx="6">
                  <c:v>8235</c:v>
                </c:pt>
                <c:pt idx="7">
                  <c:v>5719</c:v>
                </c:pt>
                <c:pt idx="8">
                  <c:v>5467</c:v>
                </c:pt>
                <c:pt idx="9">
                  <c:v>507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板ガラス・同製品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8688</c:v>
                </c:pt>
                <c:pt idx="1">
                  <c:v>5500</c:v>
                </c:pt>
                <c:pt idx="2">
                  <c:v>12766</c:v>
                </c:pt>
                <c:pt idx="3">
                  <c:v>8333</c:v>
                </c:pt>
                <c:pt idx="4">
                  <c:v>13210</c:v>
                </c:pt>
                <c:pt idx="5">
                  <c:v>7630</c:v>
                </c:pt>
                <c:pt idx="6">
                  <c:v>12473</c:v>
                </c:pt>
                <c:pt idx="7">
                  <c:v>13957</c:v>
                </c:pt>
                <c:pt idx="8">
                  <c:v>6607</c:v>
                </c:pt>
                <c:pt idx="9">
                  <c:v>4456</c:v>
                </c:pt>
              </c:numCache>
            </c:numRef>
          </c:val>
        </c:ser>
        <c:gapWidth val="150"/>
        <c:overlap val="0"/>
        <c:axId val="1129967"/>
        <c:axId val="2967351"/>
      </c:barChart>
      <c:catAx>
        <c:axId val="1129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7351"/>
        <c:crossesAt val="0"/>
        <c:auto val="1"/>
        <c:lblAlgn val="ctr"/>
        <c:lblOffset val="100"/>
        <c:noMultiLvlLbl val="0"/>
      </c:catAx>
      <c:valAx>
        <c:axId val="2967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12414</c:v>
                </c:pt>
                <c:pt idx="1">
                  <c:v>92127</c:v>
                </c:pt>
                <c:pt idx="2">
                  <c:v>80324</c:v>
                </c:pt>
                <c:pt idx="3">
                  <c:v>76100</c:v>
                </c:pt>
                <c:pt idx="4">
                  <c:v>59063</c:v>
                </c:pt>
                <c:pt idx="5">
                  <c:v>56549</c:v>
                </c:pt>
                <c:pt idx="6">
                  <c:v>50622</c:v>
                </c:pt>
                <c:pt idx="7">
                  <c:v>49689</c:v>
                </c:pt>
                <c:pt idx="8">
                  <c:v>42276</c:v>
                </c:pt>
                <c:pt idx="9">
                  <c:v>3683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0524</c:v>
                </c:pt>
                <c:pt idx="1">
                  <c:v>86297</c:v>
                </c:pt>
                <c:pt idx="2">
                  <c:v>101530</c:v>
                </c:pt>
                <c:pt idx="3">
                  <c:v>100147</c:v>
                </c:pt>
                <c:pt idx="4">
                  <c:v>63921</c:v>
                </c:pt>
                <c:pt idx="5">
                  <c:v>46814</c:v>
                </c:pt>
                <c:pt idx="6">
                  <c:v>43378</c:v>
                </c:pt>
                <c:pt idx="7">
                  <c:v>69346</c:v>
                </c:pt>
                <c:pt idx="8">
                  <c:v>36566</c:v>
                </c:pt>
                <c:pt idx="9">
                  <c:v>24065</c:v>
                </c:pt>
              </c:numCache>
            </c:numRef>
          </c:val>
        </c:ser>
        <c:gapWidth val="87"/>
        <c:overlap val="-13"/>
        <c:axId val="26204153"/>
        <c:axId val="90149134"/>
      </c:barChart>
      <c:catAx>
        <c:axId val="2620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9134"/>
        <c:crossesAt val="0"/>
        <c:auto val="1"/>
        <c:lblAlgn val="ctr"/>
        <c:lblOffset val="100"/>
        <c:noMultiLvlLbl val="0"/>
      </c:catAx>
      <c:valAx>
        <c:axId val="90149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415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1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12414</c:v>
                </c:pt>
                <c:pt idx="1">
                  <c:v>92127</c:v>
                </c:pt>
                <c:pt idx="2">
                  <c:v>80324</c:v>
                </c:pt>
                <c:pt idx="3">
                  <c:v>76100</c:v>
                </c:pt>
                <c:pt idx="4">
                  <c:v>59063</c:v>
                </c:pt>
                <c:pt idx="5">
                  <c:v>56549</c:v>
                </c:pt>
                <c:pt idx="6">
                  <c:v>50622</c:v>
                </c:pt>
                <c:pt idx="7">
                  <c:v>49689</c:v>
                </c:pt>
                <c:pt idx="8">
                  <c:v>42276</c:v>
                </c:pt>
                <c:pt idx="9">
                  <c:v>36838</c:v>
                </c:pt>
                <c:pt idx="10">
                  <c:v>3192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3年1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0524</c:v>
                </c:pt>
                <c:pt idx="1">
                  <c:v>86297</c:v>
                </c:pt>
                <c:pt idx="2">
                  <c:v>101530</c:v>
                </c:pt>
                <c:pt idx="3">
                  <c:v>100147</c:v>
                </c:pt>
                <c:pt idx="4">
                  <c:v>63921</c:v>
                </c:pt>
                <c:pt idx="5">
                  <c:v>46814</c:v>
                </c:pt>
                <c:pt idx="6">
                  <c:v>43378</c:v>
                </c:pt>
                <c:pt idx="7">
                  <c:v>69346</c:v>
                </c:pt>
                <c:pt idx="8">
                  <c:v>36566</c:v>
                </c:pt>
                <c:pt idx="9">
                  <c:v>24065</c:v>
                </c:pt>
                <c:pt idx="10">
                  <c:v>278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1月保管残高上位10品目　　　　　静岡県倉庫協会</a:t>
            </a:r>
          </a:p>
        </c:rich>
      </c:tx>
      <c:layout>
        <c:manualLayout>
          <c:xMode val="edge"/>
          <c:yMode val="edge"/>
          <c:x val="0.292832209630373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雑品</c:v>
                </c:pt>
                <c:pt idx="6">
                  <c:v>その他の化学工業品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592</c:v>
                </c:pt>
                <c:pt idx="1">
                  <c:v>16109</c:v>
                </c:pt>
                <c:pt idx="2">
                  <c:v>11214</c:v>
                </c:pt>
                <c:pt idx="3">
                  <c:v>6890</c:v>
                </c:pt>
                <c:pt idx="4">
                  <c:v>6532</c:v>
                </c:pt>
                <c:pt idx="5">
                  <c:v>5960</c:v>
                </c:pt>
                <c:pt idx="6">
                  <c:v>5589</c:v>
                </c:pt>
                <c:pt idx="7">
                  <c:v>5004</c:v>
                </c:pt>
                <c:pt idx="8">
                  <c:v>4061</c:v>
                </c:pt>
                <c:pt idx="9">
                  <c:v>373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雑品</c:v>
                </c:pt>
                <c:pt idx="6">
                  <c:v>その他の化学工業品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486</c:v>
                </c:pt>
                <c:pt idx="1">
                  <c:v>20373</c:v>
                </c:pt>
                <c:pt idx="2">
                  <c:v>12098</c:v>
                </c:pt>
                <c:pt idx="3">
                  <c:v>5972</c:v>
                </c:pt>
                <c:pt idx="4">
                  <c:v>2985</c:v>
                </c:pt>
                <c:pt idx="5">
                  <c:v>4006</c:v>
                </c:pt>
                <c:pt idx="6">
                  <c:v>5387</c:v>
                </c:pt>
                <c:pt idx="7">
                  <c:v>3759</c:v>
                </c:pt>
                <c:pt idx="8">
                  <c:v>2867</c:v>
                </c:pt>
                <c:pt idx="9">
                  <c:v>2856</c:v>
                </c:pt>
              </c:numCache>
            </c:numRef>
          </c:val>
        </c:ser>
        <c:gapWidth val="150"/>
        <c:overlap val="0"/>
        <c:axId val="97941562"/>
        <c:axId val="91675387"/>
      </c:barChart>
      <c:catAx>
        <c:axId val="97941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5387"/>
        <c:crossesAt val="0"/>
        <c:auto val="1"/>
        <c:lblAlgn val="ctr"/>
        <c:lblOffset val="100"/>
        <c:noMultiLvlLbl val="0"/>
      </c:catAx>
      <c:valAx>
        <c:axId val="91675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1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97862573519"/>
          <c:y val="0.142332318673244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38,026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38,026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2310</c:v>
                </c:pt>
                <c:pt idx="1">
                  <c:v>359174</c:v>
                </c:pt>
                <c:pt idx="2">
                  <c:v>415786</c:v>
                </c:pt>
                <c:pt idx="3">
                  <c:v>93354</c:v>
                </c:pt>
                <c:pt idx="4">
                  <c:v>393112</c:v>
                </c:pt>
                <c:pt idx="5">
                  <c:v>68429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57845</c:v>
                </c:pt>
                <c:pt idx="1">
                  <c:v>19943</c:v>
                </c:pt>
                <c:pt idx="2">
                  <c:v>16996</c:v>
                </c:pt>
                <c:pt idx="3">
                  <c:v>12652</c:v>
                </c:pt>
                <c:pt idx="4">
                  <c:v>9253</c:v>
                </c:pt>
                <c:pt idx="5">
                  <c:v>7975</c:v>
                </c:pt>
                <c:pt idx="6">
                  <c:v>7106</c:v>
                </c:pt>
                <c:pt idx="7">
                  <c:v>6749</c:v>
                </c:pt>
                <c:pt idx="8">
                  <c:v>3574</c:v>
                </c:pt>
                <c:pt idx="9">
                  <c:v>256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9845</c:v>
                </c:pt>
                <c:pt idx="1">
                  <c:v>16503</c:v>
                </c:pt>
                <c:pt idx="2">
                  <c:v>14871</c:v>
                </c:pt>
                <c:pt idx="3">
                  <c:v>13386</c:v>
                </c:pt>
                <c:pt idx="4">
                  <c:v>6132</c:v>
                </c:pt>
                <c:pt idx="5">
                  <c:v>7367</c:v>
                </c:pt>
                <c:pt idx="6">
                  <c:v>6759</c:v>
                </c:pt>
                <c:pt idx="7">
                  <c:v>7804</c:v>
                </c:pt>
                <c:pt idx="8">
                  <c:v>4719</c:v>
                </c:pt>
                <c:pt idx="9">
                  <c:v>641</c:v>
                </c:pt>
              </c:numCache>
            </c:numRef>
          </c:val>
        </c:ser>
        <c:gapWidth val="150"/>
        <c:overlap val="0"/>
        <c:axId val="49935785"/>
        <c:axId val="48254859"/>
      </c:barChart>
      <c:catAx>
        <c:axId val="4993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4859"/>
        <c:crossesAt val="0"/>
        <c:auto val="1"/>
        <c:lblAlgn val="ctr"/>
        <c:lblOffset val="100"/>
        <c:noMultiLvlLbl val="0"/>
      </c:catAx>
      <c:valAx>
        <c:axId val="48254859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5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4年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4396</c:v>
                </c:pt>
                <c:pt idx="1">
                  <c:v>36311</c:v>
                </c:pt>
                <c:pt idx="2">
                  <c:v>33724</c:v>
                </c:pt>
                <c:pt idx="3">
                  <c:v>32504</c:v>
                </c:pt>
                <c:pt idx="4">
                  <c:v>24487</c:v>
                </c:pt>
                <c:pt idx="5">
                  <c:v>24206</c:v>
                </c:pt>
                <c:pt idx="6">
                  <c:v>22511</c:v>
                </c:pt>
                <c:pt idx="7">
                  <c:v>21227</c:v>
                </c:pt>
                <c:pt idx="8">
                  <c:v>20068</c:v>
                </c:pt>
                <c:pt idx="9">
                  <c:v>13051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4533</c:v>
                </c:pt>
                <c:pt idx="1">
                  <c:v>40972</c:v>
                </c:pt>
                <c:pt idx="2">
                  <c:v>39065</c:v>
                </c:pt>
                <c:pt idx="3">
                  <c:v>43673</c:v>
                </c:pt>
                <c:pt idx="4">
                  <c:v>20882</c:v>
                </c:pt>
                <c:pt idx="5">
                  <c:v>13018</c:v>
                </c:pt>
                <c:pt idx="6">
                  <c:v>17646</c:v>
                </c:pt>
                <c:pt idx="7">
                  <c:v>45563</c:v>
                </c:pt>
                <c:pt idx="8">
                  <c:v>35045</c:v>
                </c:pt>
                <c:pt idx="9">
                  <c:v>14200</c:v>
                </c:pt>
              </c:numCache>
            </c:numRef>
          </c:val>
        </c:ser>
        <c:gapWidth val="150"/>
        <c:overlap val="0"/>
        <c:axId val="58912260"/>
        <c:axId val="75894424"/>
      </c:barChart>
      <c:catAx>
        <c:axId val="58912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4424"/>
        <c:crossesAt val="0"/>
        <c:auto val="1"/>
        <c:lblAlgn val="ctr"/>
        <c:lblOffset val="100"/>
        <c:noMultiLvlLbl val="0"/>
      </c:catAx>
      <c:valAx>
        <c:axId val="75894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2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4年1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米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その他の食料工業品</c:v>
                </c:pt>
                <c:pt idx="9">
                  <c:v>飲料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7345</c:v>
                </c:pt>
                <c:pt idx="1">
                  <c:v>3170</c:v>
                </c:pt>
                <c:pt idx="2">
                  <c:v>2579</c:v>
                </c:pt>
                <c:pt idx="3">
                  <c:v>2403</c:v>
                </c:pt>
                <c:pt idx="4">
                  <c:v>1867</c:v>
                </c:pt>
                <c:pt idx="5">
                  <c:v>882</c:v>
                </c:pt>
                <c:pt idx="6">
                  <c:v>803</c:v>
                </c:pt>
                <c:pt idx="7">
                  <c:v>773</c:v>
                </c:pt>
                <c:pt idx="8">
                  <c:v>677</c:v>
                </c:pt>
                <c:pt idx="9">
                  <c:v>627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米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その他の食料工業品</c:v>
                </c:pt>
                <c:pt idx="9">
                  <c:v>飲料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4070</c:v>
                </c:pt>
                <c:pt idx="1">
                  <c:v>2743</c:v>
                </c:pt>
                <c:pt idx="2">
                  <c:v>2607</c:v>
                </c:pt>
                <c:pt idx="3">
                  <c:v>2146</c:v>
                </c:pt>
                <c:pt idx="4">
                  <c:v>3106</c:v>
                </c:pt>
                <c:pt idx="5">
                  <c:v>484</c:v>
                </c:pt>
                <c:pt idx="6">
                  <c:v>352</c:v>
                </c:pt>
                <c:pt idx="7">
                  <c:v>681</c:v>
                </c:pt>
                <c:pt idx="8">
                  <c:v>583</c:v>
                </c:pt>
                <c:pt idx="9">
                  <c:v>1115</c:v>
                </c:pt>
              </c:numCache>
            </c:numRef>
          </c:val>
        </c:ser>
        <c:gapWidth val="150"/>
        <c:overlap val="0"/>
        <c:axId val="10441316"/>
        <c:axId val="97841381"/>
      </c:barChart>
      <c:catAx>
        <c:axId val="1044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1381"/>
        <c:crossesAt val="0"/>
        <c:auto val="1"/>
        <c:lblAlgn val="ctr"/>
        <c:lblOffset val="100"/>
        <c:noMultiLvlLbl val="0"/>
      </c:catAx>
      <c:valAx>
        <c:axId val="97841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13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4年1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農産物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金属鉱物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1303</c:v>
                </c:pt>
                <c:pt idx="1">
                  <c:v>11446</c:v>
                </c:pt>
                <c:pt idx="2">
                  <c:v>7528</c:v>
                </c:pt>
                <c:pt idx="3">
                  <c:v>6351</c:v>
                </c:pt>
                <c:pt idx="4">
                  <c:v>6060</c:v>
                </c:pt>
                <c:pt idx="5">
                  <c:v>6025</c:v>
                </c:pt>
                <c:pt idx="6">
                  <c:v>5849</c:v>
                </c:pt>
                <c:pt idx="7">
                  <c:v>3057</c:v>
                </c:pt>
                <c:pt idx="8">
                  <c:v>2132</c:v>
                </c:pt>
                <c:pt idx="9">
                  <c:v>199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農産物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金属鉱物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2068</c:v>
                </c:pt>
                <c:pt idx="1">
                  <c:v>12011</c:v>
                </c:pt>
                <c:pt idx="2">
                  <c:v>6375</c:v>
                </c:pt>
                <c:pt idx="3">
                  <c:v>6841</c:v>
                </c:pt>
                <c:pt idx="4">
                  <c:v>7820</c:v>
                </c:pt>
                <c:pt idx="5">
                  <c:v>7635</c:v>
                </c:pt>
                <c:pt idx="6">
                  <c:v>7629</c:v>
                </c:pt>
                <c:pt idx="7">
                  <c:v>3019</c:v>
                </c:pt>
                <c:pt idx="8">
                  <c:v>2882</c:v>
                </c:pt>
                <c:pt idx="9">
                  <c:v>818</c:v>
                </c:pt>
              </c:numCache>
            </c:numRef>
          </c:val>
        </c:ser>
        <c:gapWidth val="150"/>
        <c:overlap val="0"/>
        <c:axId val="49777022"/>
        <c:axId val="68264728"/>
      </c:barChart>
      <c:catAx>
        <c:axId val="49777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4728"/>
        <c:crossesAt val="0"/>
        <c:auto val="1"/>
        <c:lblAlgn val="ctr"/>
        <c:lblOffset val="100"/>
        <c:noMultiLvlLbl val="0"/>
      </c:catAx>
      <c:valAx>
        <c:axId val="68264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7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4年1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板ガラス・同製品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3439</c:v>
                </c:pt>
                <c:pt idx="1">
                  <c:v>28532</c:v>
                </c:pt>
                <c:pt idx="2">
                  <c:v>24574</c:v>
                </c:pt>
                <c:pt idx="3">
                  <c:v>23356</c:v>
                </c:pt>
                <c:pt idx="4">
                  <c:v>21490</c:v>
                </c:pt>
                <c:pt idx="5">
                  <c:v>16392</c:v>
                </c:pt>
                <c:pt idx="6">
                  <c:v>15833</c:v>
                </c:pt>
                <c:pt idx="7">
                  <c:v>12128</c:v>
                </c:pt>
                <c:pt idx="8">
                  <c:v>11758</c:v>
                </c:pt>
                <c:pt idx="9">
                  <c:v>1169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板ガラス・同製品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521</c:v>
                </c:pt>
                <c:pt idx="1">
                  <c:v>51025</c:v>
                </c:pt>
                <c:pt idx="2">
                  <c:v>25207</c:v>
                </c:pt>
                <c:pt idx="3">
                  <c:v>3802</c:v>
                </c:pt>
                <c:pt idx="4">
                  <c:v>9972</c:v>
                </c:pt>
                <c:pt idx="5">
                  <c:v>1763</c:v>
                </c:pt>
                <c:pt idx="6">
                  <c:v>10356</c:v>
                </c:pt>
                <c:pt idx="7">
                  <c:v>7015</c:v>
                </c:pt>
                <c:pt idx="8">
                  <c:v>8283</c:v>
                </c:pt>
                <c:pt idx="9">
                  <c:v>12236</c:v>
                </c:pt>
              </c:numCache>
            </c:numRef>
          </c:val>
        </c:ser>
        <c:gapWidth val="150"/>
        <c:overlap val="0"/>
        <c:axId val="28415698"/>
        <c:axId val="10941456"/>
      </c:barChart>
      <c:catAx>
        <c:axId val="28415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1456"/>
        <c:crossesAt val="0"/>
        <c:auto val="1"/>
        <c:lblAlgn val="ctr"/>
        <c:lblOffset val="100"/>
        <c:noMultiLvlLbl val="0"/>
      </c:catAx>
      <c:valAx>
        <c:axId val="1094145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569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6022"/>
        <c:axId val="8948104"/>
      </c:lineChart>
      <c:catAx>
        <c:axId val="70646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104"/>
        <c:crossesAt val="0"/>
        <c:auto val="1"/>
        <c:lblAlgn val="ctr"/>
        <c:lblOffset val="100"/>
        <c:noMultiLvlLbl val="0"/>
      </c:catAx>
      <c:valAx>
        <c:axId val="894810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60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62939"/>
        <c:axId val="93540260"/>
      </c:lineChart>
      <c:catAx>
        <c:axId val="86862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0260"/>
        <c:crossesAt val="0"/>
        <c:auto val="1"/>
        <c:lblAlgn val="ctr"/>
        <c:lblOffset val="100"/>
        <c:noMultiLvlLbl val="0"/>
      </c:catAx>
      <c:valAx>
        <c:axId val="9354026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29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4720"/>
        <c:axId val="74096063"/>
      </c:lineChart>
      <c:catAx>
        <c:axId val="52784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5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6063"/>
        <c:crossesAt val="0"/>
        <c:auto val="1"/>
        <c:lblAlgn val="ctr"/>
        <c:lblOffset val="100"/>
        <c:noMultiLvlLbl val="0"/>
      </c:catAx>
      <c:valAx>
        <c:axId val="7409606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47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2168"/>
        <c:axId val="70950653"/>
      </c:lineChart>
      <c:catAx>
        <c:axId val="47982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0653"/>
        <c:crossesAt val="0"/>
        <c:auto val="1"/>
        <c:lblAlgn val="ctr"/>
        <c:lblOffset val="100"/>
        <c:noMultiLvlLbl val="0"/>
      </c:catAx>
      <c:valAx>
        <c:axId val="7095065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21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2567"/>
        <c:axId val="58351426"/>
      </c:lineChart>
      <c:catAx>
        <c:axId val="58792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1426"/>
        <c:crossesAt val="0"/>
        <c:auto val="1"/>
        <c:lblAlgn val="ctr"/>
        <c:lblOffset val="100"/>
        <c:noMultiLvlLbl val="0"/>
      </c:catAx>
      <c:valAx>
        <c:axId val="58351426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25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4年1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9272</c:v>
                </c:pt>
                <c:pt idx="1">
                  <c:v>217280</c:v>
                </c:pt>
                <c:pt idx="2">
                  <c:v>231919</c:v>
                </c:pt>
                <c:pt idx="3">
                  <c:v>56650</c:v>
                </c:pt>
                <c:pt idx="4">
                  <c:v>282071</c:v>
                </c:pt>
                <c:pt idx="5">
                  <c:v>41112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3038</c:v>
                </c:pt>
                <c:pt idx="1">
                  <c:v>141894</c:v>
                </c:pt>
                <c:pt idx="2">
                  <c:v>183867</c:v>
                </c:pt>
                <c:pt idx="3">
                  <c:v>36704</c:v>
                </c:pt>
                <c:pt idx="4">
                  <c:v>111041</c:v>
                </c:pt>
                <c:pt idx="5">
                  <c:v>273169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72</c:v>
                </c:pt>
                <c:pt idx="1">
                  <c:v>0.605</c:v>
                </c:pt>
                <c:pt idx="2">
                  <c:v>0.558</c:v>
                </c:pt>
                <c:pt idx="3">
                  <c:v>0.607</c:v>
                </c:pt>
                <c:pt idx="4">
                  <c:v>0.718</c:v>
                </c:pt>
                <c:pt idx="5">
                  <c:v>0.601</c:v>
                </c:pt>
              </c:numCache>
            </c:numRef>
          </c:val>
        </c:ser>
        <c:gapWidth val="150"/>
        <c:shape val="box"/>
        <c:axId val="61459564"/>
        <c:axId val="30552884"/>
        <c:axId val="0"/>
      </c:bar3DChart>
      <c:catAx>
        <c:axId val="6145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2884"/>
        <c:crossesAt val="0"/>
        <c:auto val="1"/>
        <c:lblAlgn val="ctr"/>
        <c:lblOffset val="100"/>
        <c:noMultiLvlLbl val="0"/>
      </c:catAx>
      <c:valAx>
        <c:axId val="30552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9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4768"/>
        <c:axId val="60285133"/>
      </c:lineChart>
      <c:catAx>
        <c:axId val="18034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5133"/>
        <c:crossesAt val="0"/>
        <c:auto val="1"/>
        <c:lblAlgn val="ctr"/>
        <c:lblOffset val="100"/>
        <c:noMultiLvlLbl val="0"/>
      </c:catAx>
      <c:valAx>
        <c:axId val="60285133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4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2506"/>
        <c:axId val="44050546"/>
      </c:lineChart>
      <c:catAx>
        <c:axId val="94672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0546"/>
        <c:crossesAt val="0"/>
        <c:auto val="1"/>
        <c:lblAlgn val="ctr"/>
        <c:lblOffset val="100"/>
        <c:noMultiLvlLbl val="0"/>
      </c:catAx>
      <c:valAx>
        <c:axId val="4405054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25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2463"/>
        <c:axId val="33221248"/>
      </c:lineChart>
      <c:catAx>
        <c:axId val="25872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1248"/>
        <c:crossesAt val="0"/>
        <c:auto val="1"/>
        <c:lblAlgn val="ctr"/>
        <c:lblOffset val="100"/>
        <c:noMultiLvlLbl val="0"/>
      </c:catAx>
      <c:valAx>
        <c:axId val="33221248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24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9459"/>
        <c:axId val="11550567"/>
      </c:lineChart>
      <c:catAx>
        <c:axId val="46229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0567"/>
        <c:crossesAt val="0"/>
        <c:auto val="1"/>
        <c:lblAlgn val="ctr"/>
        <c:lblOffset val="100"/>
        <c:noMultiLvlLbl val="0"/>
      </c:catAx>
      <c:valAx>
        <c:axId val="11550567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9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6329"/>
        <c:axId val="74169250"/>
      </c:lineChart>
      <c:catAx>
        <c:axId val="15716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9250"/>
        <c:crossesAt val="0"/>
        <c:auto val="1"/>
        <c:lblAlgn val="ctr"/>
        <c:lblOffset val="100"/>
        <c:noMultiLvlLbl val="0"/>
      </c:catAx>
      <c:valAx>
        <c:axId val="741692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63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977"/>
        <c:axId val="54632593"/>
      </c:lineChart>
      <c:catAx>
        <c:axId val="8496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2593"/>
        <c:crossesAt val="0"/>
        <c:auto val="1"/>
        <c:lblAlgn val="ctr"/>
        <c:lblOffset val="100"/>
        <c:noMultiLvlLbl val="0"/>
      </c:catAx>
      <c:valAx>
        <c:axId val="546325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9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7424"/>
        <c:axId val="62647025"/>
      </c:lineChart>
      <c:catAx>
        <c:axId val="59787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7025"/>
        <c:crossesAt val="0"/>
        <c:auto val="1"/>
        <c:lblAlgn val="ctr"/>
        <c:lblOffset val="100"/>
        <c:noMultiLvlLbl val="0"/>
      </c:catAx>
      <c:valAx>
        <c:axId val="6264702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74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00225"/>
        <c:axId val="69555948"/>
      </c:lineChart>
      <c:catAx>
        <c:axId val="12100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5948"/>
        <c:crossesAt val="0"/>
        <c:auto val="1"/>
        <c:lblAlgn val="ctr"/>
        <c:lblOffset val="100"/>
        <c:noMultiLvlLbl val="0"/>
      </c:catAx>
      <c:valAx>
        <c:axId val="6955594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02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07008"/>
        <c:axId val="89701563"/>
      </c:lineChart>
      <c:catAx>
        <c:axId val="16207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1563"/>
        <c:crossesAt val="0"/>
        <c:auto val="1"/>
        <c:lblAlgn val="ctr"/>
        <c:lblOffset val="100"/>
        <c:noMultiLvlLbl val="0"/>
      </c:catAx>
      <c:valAx>
        <c:axId val="8970156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70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0771"/>
        <c:axId val="74926701"/>
      </c:lineChart>
      <c:catAx>
        <c:axId val="25610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6701"/>
        <c:crossesAt val="0"/>
        <c:auto val="1"/>
        <c:lblAlgn val="ctr"/>
        <c:lblOffset val="100"/>
        <c:noMultiLvlLbl val="0"/>
      </c:catAx>
      <c:valAx>
        <c:axId val="74926701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07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8996"/>
        <c:axId val="95105064"/>
      </c:lineChart>
      <c:catAx>
        <c:axId val="978589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5064"/>
        <c:crossesAt val="0"/>
        <c:auto val="1"/>
        <c:lblAlgn val="ctr"/>
        <c:lblOffset val="100"/>
        <c:noMultiLvlLbl val="0"/>
      </c:catAx>
      <c:valAx>
        <c:axId val="95105064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89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4940138626339"/>
          <c:w val="0.996806162228172"/>
          <c:h val="0.91505986137366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37869"/>
        <c:axId val="35778072"/>
      </c:lineChart>
      <c:catAx>
        <c:axId val="53637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8072"/>
        <c:crossesAt val="0"/>
        <c:auto val="1"/>
        <c:lblAlgn val="ctr"/>
        <c:lblOffset val="100"/>
        <c:noMultiLvlLbl val="0"/>
      </c:catAx>
      <c:valAx>
        <c:axId val="3577807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78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23716"/>
        <c:axId val="36968189"/>
      </c:lineChart>
      <c:catAx>
        <c:axId val="19723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8189"/>
        <c:crossesAt val="0"/>
        <c:auto val="1"/>
        <c:lblAlgn val="ctr"/>
        <c:lblOffset val="100"/>
        <c:noMultiLvlLbl val="0"/>
      </c:catAx>
      <c:valAx>
        <c:axId val="3696818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37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1633"/>
        <c:axId val="43229842"/>
      </c:lineChart>
      <c:catAx>
        <c:axId val="77081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9842"/>
        <c:crossesAt val="0"/>
        <c:auto val="1"/>
        <c:lblAlgn val="ctr"/>
        <c:lblOffset val="100"/>
        <c:noMultiLvlLbl val="0"/>
      </c:catAx>
      <c:valAx>
        <c:axId val="4322984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1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61322"/>
        <c:axId val="72730637"/>
      </c:lineChart>
      <c:catAx>
        <c:axId val="743613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0637"/>
        <c:crossesAt val="0"/>
        <c:auto val="1"/>
        <c:lblAlgn val="ctr"/>
        <c:lblOffset val="100"/>
        <c:noMultiLvlLbl val="0"/>
      </c:catAx>
      <c:valAx>
        <c:axId val="72730637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132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2647"/>
        <c:axId val="82931530"/>
      </c:lineChart>
      <c:catAx>
        <c:axId val="17212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1530"/>
        <c:crossesAt val="0"/>
        <c:auto val="1"/>
        <c:lblAlgn val="ctr"/>
        <c:lblOffset val="100"/>
        <c:noMultiLvlLbl val="0"/>
      </c:catAx>
      <c:valAx>
        <c:axId val="8293153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26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板ガラス・同製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98612</c:v>
                </c:pt>
                <c:pt idx="1">
                  <c:v>85464</c:v>
                </c:pt>
                <c:pt idx="2">
                  <c:v>69152</c:v>
                </c:pt>
                <c:pt idx="3">
                  <c:v>33773</c:v>
                </c:pt>
                <c:pt idx="4">
                  <c:v>32492</c:v>
                </c:pt>
                <c:pt idx="5">
                  <c:v>31726</c:v>
                </c:pt>
                <c:pt idx="6">
                  <c:v>26571</c:v>
                </c:pt>
                <c:pt idx="7">
                  <c:v>24649</c:v>
                </c:pt>
                <c:pt idx="8">
                  <c:v>23991</c:v>
                </c:pt>
                <c:pt idx="9">
                  <c:v>21352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板ガラス・同製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9933</c:v>
                </c:pt>
                <c:pt idx="1">
                  <c:v>94583</c:v>
                </c:pt>
                <c:pt idx="2">
                  <c:v>100602</c:v>
                </c:pt>
                <c:pt idx="3">
                  <c:v>51352</c:v>
                </c:pt>
                <c:pt idx="4">
                  <c:v>51352</c:v>
                </c:pt>
                <c:pt idx="5">
                  <c:v>30705</c:v>
                </c:pt>
                <c:pt idx="6">
                  <c:v>28876</c:v>
                </c:pt>
                <c:pt idx="7">
                  <c:v>21673</c:v>
                </c:pt>
                <c:pt idx="8">
                  <c:v>6157</c:v>
                </c:pt>
                <c:pt idx="9">
                  <c:v>23590</c:v>
                </c:pt>
              </c:numCache>
            </c:numRef>
          </c:val>
        </c:ser>
        <c:gapWidth val="123"/>
        <c:overlap val="0"/>
        <c:axId val="49487063"/>
        <c:axId val="88603069"/>
      </c:barChart>
      <c:catAx>
        <c:axId val="49487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3069"/>
        <c:crossesAt val="0"/>
        <c:auto val="1"/>
        <c:lblAlgn val="ctr"/>
        <c:lblOffset val="100"/>
        <c:noMultiLvlLbl val="0"/>
      </c:catAx>
      <c:valAx>
        <c:axId val="88603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7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1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板ガラス・同製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98612</c:v>
                </c:pt>
                <c:pt idx="1">
                  <c:v>85464</c:v>
                </c:pt>
                <c:pt idx="2">
                  <c:v>69152</c:v>
                </c:pt>
                <c:pt idx="3">
                  <c:v>33773</c:v>
                </c:pt>
                <c:pt idx="4">
                  <c:v>32492</c:v>
                </c:pt>
                <c:pt idx="5">
                  <c:v>31726</c:v>
                </c:pt>
                <c:pt idx="6">
                  <c:v>26571</c:v>
                </c:pt>
                <c:pt idx="7">
                  <c:v>24649</c:v>
                </c:pt>
                <c:pt idx="8">
                  <c:v>23991</c:v>
                </c:pt>
                <c:pt idx="9">
                  <c:v>21352</c:v>
                </c:pt>
                <c:pt idx="10">
                  <c:v>13402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板ガラス・同製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板ガラス・同製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98612</c:v>
                </c:pt>
                <c:pt idx="1">
                  <c:v>85464</c:v>
                </c:pt>
                <c:pt idx="2">
                  <c:v>69152</c:v>
                </c:pt>
                <c:pt idx="3">
                  <c:v>33773</c:v>
                </c:pt>
                <c:pt idx="4">
                  <c:v>32492</c:v>
                </c:pt>
                <c:pt idx="5">
                  <c:v>31726</c:v>
                </c:pt>
                <c:pt idx="6">
                  <c:v>26571</c:v>
                </c:pt>
                <c:pt idx="7">
                  <c:v>24649</c:v>
                </c:pt>
                <c:pt idx="8">
                  <c:v>23991</c:v>
                </c:pt>
                <c:pt idx="9">
                  <c:v>21352</c:v>
                </c:pt>
                <c:pt idx="10">
                  <c:v>134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3年1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8035827953078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板ガラス・同製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19933</c:v>
                </c:pt>
                <c:pt idx="1">
                  <c:v>94583</c:v>
                </c:pt>
                <c:pt idx="2">
                  <c:v>100602</c:v>
                </c:pt>
                <c:pt idx="3">
                  <c:v>51352</c:v>
                </c:pt>
                <c:pt idx="4">
                  <c:v>51352</c:v>
                </c:pt>
                <c:pt idx="5">
                  <c:v>30705</c:v>
                </c:pt>
                <c:pt idx="6">
                  <c:v>28876</c:v>
                </c:pt>
                <c:pt idx="7">
                  <c:v>21673</c:v>
                </c:pt>
                <c:pt idx="8">
                  <c:v>6157</c:v>
                </c:pt>
                <c:pt idx="9">
                  <c:v>23590</c:v>
                </c:pt>
                <c:pt idx="10">
                  <c:v>14140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板ガラス・同製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板ガラス・同製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9933</c:v>
                </c:pt>
                <c:pt idx="1">
                  <c:v>94583</c:v>
                </c:pt>
                <c:pt idx="2">
                  <c:v>100602</c:v>
                </c:pt>
                <c:pt idx="3">
                  <c:v>51352</c:v>
                </c:pt>
                <c:pt idx="4">
                  <c:v>51352</c:v>
                </c:pt>
                <c:pt idx="5">
                  <c:v>30705</c:v>
                </c:pt>
                <c:pt idx="6">
                  <c:v>28876</c:v>
                </c:pt>
                <c:pt idx="7">
                  <c:v>21673</c:v>
                </c:pt>
                <c:pt idx="8">
                  <c:v>6157</c:v>
                </c:pt>
                <c:pt idx="9">
                  <c:v>23590</c:v>
                </c:pt>
                <c:pt idx="10">
                  <c:v>141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3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4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5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6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7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8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0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9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75,231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31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60,75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3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4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5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6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7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8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9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0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1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3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4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5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6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7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8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9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0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3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4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5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6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7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8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9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0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1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2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3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5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7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1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2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3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4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5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6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7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8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9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0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1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82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3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4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5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7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9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47786073971</cdr:x>
      <cdr:y>0.769221283679635</cdr:y>
    </cdr:from>
    <cdr:to>
      <cdr:x>0.591005382878972</cdr:x>
      <cdr:y>0.818484493495283</cdr:y>
    </cdr:to>
    <cdr:sp>
      <cdr:nvSpPr>
        <cdr:cNvPr id="1" name="テキスト ボックス 1"/>
        <cdr:cNvSpPr/>
      </cdr:nvSpPr>
      <cdr:spPr>
        <a:xfrm>
          <a:off x="3599640" y="449136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005556520229</cdr:x>
      <cdr:y>0.212775140267587</cdr:y>
    </cdr:from>
    <cdr:to>
      <cdr:x>0.538739364472999</cdr:x>
      <cdr:y>0.266970836673038</cdr:y>
    </cdr:to>
    <cdr:sp>
      <cdr:nvSpPr>
        <cdr:cNvPr id="2" name="テキスト ボックス 2"/>
        <cdr:cNvSpPr/>
      </cdr:nvSpPr>
      <cdr:spPr>
        <a:xfrm>
          <a:off x="3648960" y="1242360"/>
          <a:ext cx="19357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6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50612335783</cdr:x>
      <cdr:y>0.297266351796193</cdr:y>
    </cdr:from>
    <cdr:to>
      <cdr:x>0.998485860610109</cdr:x>
      <cdr:y>0.84628595963933</cdr:y>
    </cdr:to>
    <cdr:sp>
      <cdr:nvSpPr>
        <cdr:cNvPr id="88" name="Text Box 1032"/>
        <cdr:cNvSpPr/>
      </cdr:nvSpPr>
      <cdr:spPr>
        <a:xfrm>
          <a:off x="7435080" y="747720"/>
          <a:ext cx="6364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9305019305019</cdr:y>
    </cdr:from>
    <cdr:to>
      <cdr:x>0.988005330964016</cdr:x>
      <cdr:y>0.716216216216216</cdr:y>
    </cdr:to>
    <cdr:sp>
      <cdr:nvSpPr>
        <cdr:cNvPr id="90" name="Text Box 8"/>
        <cdr:cNvSpPr/>
      </cdr:nvSpPr>
      <cdr:spPr>
        <a:xfrm>
          <a:off x="7384320" y="893160"/>
          <a:ext cx="62208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1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4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0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92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531532647751208</cdr:y>
    </cdr:from>
    <cdr:to>
      <cdr:x>0.999765478424015</cdr:x>
      <cdr:y>0.872506504770165</cdr:y>
    </cdr:to>
    <cdr:sp>
      <cdr:nvSpPr>
        <cdr:cNvPr id="93" name="Text Box 10"/>
        <cdr:cNvSpPr/>
      </cdr:nvSpPr>
      <cdr:spPr>
        <a:xfrm>
          <a:off x="6882840" y="1544400"/>
          <a:ext cx="79056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5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6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7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8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25703564728</cdr:x>
      <cdr:y>0.358707557502738</cdr:y>
    </cdr:from>
    <cdr:to>
      <cdr:x>0.998733583489681</cdr:x>
      <cdr:y>0.960021905805038</cdr:y>
    </cdr:to>
    <cdr:sp>
      <cdr:nvSpPr>
        <cdr:cNvPr id="99" name="Text Box 15"/>
        <cdr:cNvSpPr/>
      </cdr:nvSpPr>
      <cdr:spPr>
        <a:xfrm>
          <a:off x="6994080" y="943200"/>
          <a:ext cx="671400" cy="15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101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102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103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4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0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9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5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6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7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8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71551521422</cdr:x>
      <cdr:y>0.22503259452412</cdr:y>
    </cdr:from>
    <cdr:to>
      <cdr:x>1</cdr:x>
      <cdr:y>0.878487614080834</cdr:y>
    </cdr:to>
    <cdr:sp>
      <cdr:nvSpPr>
        <cdr:cNvPr id="109" name="Text Box 13"/>
        <cdr:cNvSpPr/>
      </cdr:nvSpPr>
      <cdr:spPr>
        <a:xfrm>
          <a:off x="6906600" y="621360"/>
          <a:ext cx="748080" cy="18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11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12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5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6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7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36767552765</cdr:x>
      <cdr:y>0.301255783212161</cdr:y>
    </cdr:from>
    <cdr:to>
      <cdr:x>0.996505972897682</cdr:x>
      <cdr:y>0.886979510905486</cdr:y>
    </cdr:to>
    <cdr:sp>
      <cdr:nvSpPr>
        <cdr:cNvPr id="118" name="Text Box 16"/>
        <cdr:cNvSpPr/>
      </cdr:nvSpPr>
      <cdr:spPr>
        <a:xfrm>
          <a:off x="7050600" y="820440"/>
          <a:ext cx="547200" cy="15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20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21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22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3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4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5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012714857547</cdr:x>
      <cdr:y>0.222996515679443</cdr:y>
    </cdr:from>
    <cdr:to>
      <cdr:x>1.00226041911938</cdr:x>
      <cdr:y>0.714027616466641</cdr:y>
    </cdr:to>
    <cdr:sp>
      <cdr:nvSpPr>
        <cdr:cNvPr id="126" name="Text Box 15"/>
        <cdr:cNvSpPr/>
      </cdr:nvSpPr>
      <cdr:spPr>
        <a:xfrm>
          <a:off x="7017840" y="622080"/>
          <a:ext cx="644040" cy="13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7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6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5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8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9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0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32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3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4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61628180407</cdr:x>
      <cdr:y>0.402792275574113</cdr:y>
    </cdr:from>
    <cdr:to>
      <cdr:x>0.99398015331797</cdr:x>
      <cdr:y>0.756263048016701</cdr:y>
    </cdr:to>
    <cdr:sp>
      <cdr:nvSpPr>
        <cdr:cNvPr id="135" name="Text Box 16"/>
        <cdr:cNvSpPr/>
      </cdr:nvSpPr>
      <cdr:spPr>
        <a:xfrm>
          <a:off x="6883560" y="1111320"/>
          <a:ext cx="72504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7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8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9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40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1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42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3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7299270073</cdr:x>
      <cdr:y>0.375496163006086</cdr:y>
    </cdr:from>
    <cdr:to>
      <cdr:x>0.992512361667059</cdr:x>
      <cdr:y>0.820984387404075</cdr:y>
    </cdr:to>
    <cdr:sp>
      <cdr:nvSpPr>
        <cdr:cNvPr id="144" name="Text Box 15"/>
        <cdr:cNvSpPr/>
      </cdr:nvSpPr>
      <cdr:spPr>
        <a:xfrm>
          <a:off x="7086600" y="1021680"/>
          <a:ext cx="50076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6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7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8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9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50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51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982363150242</cdr:x>
      <cdr:y>0.286451612903226</cdr:y>
    </cdr:from>
    <cdr:to>
      <cdr:x>0.992494957549604</cdr:x>
      <cdr:y>0.814193548387097</cdr:y>
    </cdr:to>
    <cdr:sp>
      <cdr:nvSpPr>
        <cdr:cNvPr id="152" name="Text Box 15"/>
        <cdr:cNvSpPr/>
      </cdr:nvSpPr>
      <cdr:spPr>
        <a:xfrm>
          <a:off x="6937920" y="799200"/>
          <a:ext cx="6793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3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2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1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4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5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6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7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8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9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60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61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3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4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5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6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7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8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9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70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72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3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4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6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7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8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990174978946</cdr:x>
      <cdr:y>0.185469654998741</cdr:y>
    </cdr:from>
    <cdr:to>
      <cdr:x>0.994011415738748</cdr:x>
      <cdr:y>0.753462603878116</cdr:y>
    </cdr:to>
    <cdr:sp>
      <cdr:nvSpPr>
        <cdr:cNvPr id="179" name="Text Box 21"/>
        <cdr:cNvSpPr/>
      </cdr:nvSpPr>
      <cdr:spPr>
        <a:xfrm>
          <a:off x="7040520" y="530280"/>
          <a:ext cx="608040" cy="1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0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9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7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9880</xdr:colOff>
      <xdr:row>17</xdr:row>
      <xdr:rowOff>123840</xdr:rowOff>
    </xdr:from>
    <xdr:to>
      <xdr:col>2</xdr:col>
      <xdr:colOff>249840</xdr:colOff>
      <xdr:row>19</xdr:row>
      <xdr:rowOff>95400</xdr:rowOff>
    </xdr:to>
    <xdr:sp>
      <xdr:nvSpPr>
        <xdr:cNvPr id="13" name="四角形吹き出し 8"/>
        <xdr:cNvSpPr/>
      </xdr:nvSpPr>
      <xdr:spPr>
        <a:xfrm rot="5400000">
          <a:off x="927000" y="2074320"/>
          <a:ext cx="224280" cy="619560"/>
        </a:xfrm>
        <a:prstGeom prst="wedgeRectCallout">
          <a:avLst>
            <a:gd name="adj1" fmla="val -20833"/>
            <a:gd name="adj2" fmla="val 70453"/>
          </a:avLst>
        </a:prstGeom>
        <a:noFill/>
        <a:ln w="0">
          <a:solidFill>
            <a:srgbClr val="fc08f0"/>
          </a:solidFill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43</xdr:row>
      <xdr:rowOff>114480</xdr:rowOff>
    </xdr:from>
    <xdr:to>
      <xdr:col>2</xdr:col>
      <xdr:colOff>180000</xdr:colOff>
      <xdr:row>45</xdr:row>
      <xdr:rowOff>114480</xdr:rowOff>
    </xdr:to>
    <xdr:sp>
      <xdr:nvSpPr>
        <xdr:cNvPr id="14" name="四角形吹き出し 7"/>
        <xdr:cNvSpPr/>
      </xdr:nvSpPr>
      <xdr:spPr>
        <a:xfrm rot="5400000">
          <a:off x="907560" y="5429520"/>
          <a:ext cx="252720" cy="489960"/>
        </a:xfrm>
        <a:prstGeom prst="wedgeRectCallout">
          <a:avLst>
            <a:gd name="adj1" fmla="val -13560"/>
            <a:gd name="adj2" fmla="val 75074"/>
          </a:avLst>
        </a:prstGeom>
        <a:noFill/>
        <a:ln w="0">
          <a:solidFill>
            <a:srgbClr val="fc08f0"/>
          </a:solidFill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120</xdr:colOff>
      <xdr:row>76</xdr:row>
      <xdr:rowOff>95040</xdr:rowOff>
    </xdr:from>
    <xdr:to>
      <xdr:col>2</xdr:col>
      <xdr:colOff>270360</xdr:colOff>
      <xdr:row>78</xdr:row>
      <xdr:rowOff>105120</xdr:rowOff>
    </xdr:to>
    <xdr:sp>
      <xdr:nvSpPr>
        <xdr:cNvPr id="15" name="四角形吹き出し 11"/>
        <xdr:cNvSpPr/>
      </xdr:nvSpPr>
      <xdr:spPr>
        <a:xfrm rot="5400000">
          <a:off x="978120" y="9584280"/>
          <a:ext cx="262800" cy="519840"/>
        </a:xfrm>
        <a:prstGeom prst="wedgeRectCallout">
          <a:avLst>
            <a:gd name="adj1" fmla="val -13384"/>
            <a:gd name="adj2" fmla="val 81671"/>
          </a:avLst>
        </a:prstGeom>
        <a:noFill/>
        <a:ln w="12600">
          <a:solidFill>
            <a:srgbClr val="fc08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549464398236</cdr:y>
    </cdr:to>
    <cdr:sp>
      <cdr:nvSpPr>
        <cdr:cNvPr id="181" name="Text Box 1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49464398236</cdr:y>
    </cdr:to>
    <cdr:sp>
      <cdr:nvSpPr>
        <cdr:cNvPr id="182" name="Text Box 2"/>
        <cdr:cNvSpPr/>
      </cdr:nvSpPr>
      <cdr:spPr>
        <a:xfrm>
          <a:off x="7664760" y="2856600"/>
          <a:ext cx="2703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3" name="Text Box 3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297416509137</cdr:y>
    </cdr:to>
    <cdr:sp>
      <cdr:nvSpPr>
        <cdr:cNvPr id="184" name="Text Box 4"/>
        <cdr:cNvSpPr/>
      </cdr:nvSpPr>
      <cdr:spPr>
        <a:xfrm>
          <a:off x="7664760" y="2856600"/>
          <a:ext cx="27036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545053560176</cdr:y>
    </cdr:to>
    <cdr:sp>
      <cdr:nvSpPr>
        <cdr:cNvPr id="185" name="Text Box 5"/>
        <cdr:cNvSpPr/>
      </cdr:nvSpPr>
      <cdr:spPr>
        <a:xfrm>
          <a:off x="7664760" y="2856600"/>
          <a:ext cx="381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06998262176507</cdr:x>
      <cdr:y>0.083301827347196</cdr:y>
    </cdr:to>
    <cdr:sp>
      <cdr:nvSpPr>
        <cdr:cNvPr id="186" name="Text Box 6"/>
        <cdr:cNvSpPr/>
      </cdr:nvSpPr>
      <cdr:spPr>
        <a:xfrm>
          <a:off x="7664760" y="9360"/>
          <a:ext cx="536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7" name="Text Box 7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7871401061</cdr:x>
      <cdr:y>0.368998109640832</cdr:y>
    </cdr:from>
    <cdr:to>
      <cdr:x>1</cdr:x>
      <cdr:y>0.922999369880277</cdr:y>
    </cdr:to>
    <cdr:sp>
      <cdr:nvSpPr>
        <cdr:cNvPr id="188" name="Text Box 15"/>
        <cdr:cNvSpPr/>
      </cdr:nvSpPr>
      <cdr:spPr>
        <a:xfrm>
          <a:off x="7009560" y="1054080"/>
          <a:ext cx="65520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90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1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92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3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4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5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32210882754</cdr:x>
      <cdr:y>0.441305212892957</cdr:y>
    </cdr:from>
    <cdr:to>
      <cdr:x>1</cdr:x>
      <cdr:y>0.78697439978777</cdr:y>
    </cdr:to>
    <cdr:sp>
      <cdr:nvSpPr>
        <cdr:cNvPr id="196" name="Text Box 14"/>
        <cdr:cNvSpPr/>
      </cdr:nvSpPr>
      <cdr:spPr>
        <a:xfrm>
          <a:off x="7178040" y="1197720"/>
          <a:ext cx="476640" cy="9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8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9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0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1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2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3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00892395848</cdr:x>
      <cdr:y>0.208207831325301</cdr:y>
    </cdr:from>
    <cdr:to>
      <cdr:x>1</cdr:x>
      <cdr:y>0.918800200803213</cdr:y>
    </cdr:to>
    <cdr:sp>
      <cdr:nvSpPr>
        <cdr:cNvPr id="204" name="Text Box 14"/>
        <cdr:cNvSpPr/>
      </cdr:nvSpPr>
      <cdr:spPr>
        <a:xfrm>
          <a:off x="6975000" y="597240"/>
          <a:ext cx="689760" cy="20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9762653033</cdr:x>
      <cdr:y>0.357256000974778</cdr:y>
    </cdr:from>
    <cdr:to>
      <cdr:x>1.00173554106665</cdr:x>
      <cdr:y>0.702692823199708</cdr:y>
    </cdr:to>
    <cdr:sp>
      <cdr:nvSpPr>
        <cdr:cNvPr id="7" name="テキスト ボックス 1"/>
        <cdr:cNvSpPr/>
      </cdr:nvSpPr>
      <cdr:spPr>
        <a:xfrm>
          <a:off x="6843960" y="1055520"/>
          <a:ext cx="84420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1698725486</cdr:x>
      <cdr:y>0.348949919224556</cdr:y>
    </cdr:from>
    <cdr:to>
      <cdr:x>1.01373277524338</cdr:x>
      <cdr:y>0.792966322853237</cdr:y>
    </cdr:to>
    <cdr:sp>
      <cdr:nvSpPr>
        <cdr:cNvPr id="9" name="テキスト ボックス 1"/>
        <cdr:cNvSpPr/>
      </cdr:nvSpPr>
      <cdr:spPr>
        <a:xfrm>
          <a:off x="6956280" y="1010880"/>
          <a:ext cx="80352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6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7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8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9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0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1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2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4"/>
      <c r="B1" s="394"/>
      <c r="C1" s="394"/>
      <c r="D1" s="394"/>
      <c r="E1" s="394"/>
      <c r="F1" s="394"/>
      <c r="G1" s="394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5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3" t="s">
        <v>158</v>
      </c>
    </row>
    <row r="22" customFormat="false" ht="13.5" hidden="false" customHeight="false" outlineLevel="0" collapsed="false">
      <c r="A22" s="396" t="n">
        <v>1</v>
      </c>
      <c r="B22" s="88" t="s">
        <v>87</v>
      </c>
      <c r="C22" s="87" t="n">
        <v>19592</v>
      </c>
      <c r="D22" s="87" t="n">
        <v>19486</v>
      </c>
      <c r="E22" s="397" t="n">
        <v>93.4</v>
      </c>
      <c r="F22" s="387" t="n">
        <f aca="false">SUM(C22/D22*100)</f>
        <v>100.543980293544</v>
      </c>
      <c r="G22" s="398"/>
    </row>
    <row r="23" customFormat="false" ht="13.5" hidden="false" customHeight="false" outlineLevel="0" collapsed="false">
      <c r="A23" s="396" t="n">
        <v>2</v>
      </c>
      <c r="B23" s="88" t="s">
        <v>89</v>
      </c>
      <c r="C23" s="87" t="n">
        <v>16109</v>
      </c>
      <c r="D23" s="87" t="n">
        <v>20373</v>
      </c>
      <c r="E23" s="397" t="n">
        <v>136.1</v>
      </c>
      <c r="F23" s="387" t="n">
        <f aca="false">SUM(C23/D23*100)</f>
        <v>79.070338192706</v>
      </c>
      <c r="G23" s="398"/>
    </row>
    <row r="24" customFormat="false" ht="13.5" hidden="false" customHeight="false" outlineLevel="0" collapsed="false">
      <c r="A24" s="396" t="n">
        <v>3</v>
      </c>
      <c r="B24" s="88" t="s">
        <v>88</v>
      </c>
      <c r="C24" s="87" t="n">
        <v>11214</v>
      </c>
      <c r="D24" s="87" t="n">
        <v>12098</v>
      </c>
      <c r="E24" s="397" t="n">
        <v>100.1</v>
      </c>
      <c r="F24" s="387" t="n">
        <f aca="false">SUM(C24/D24*100)</f>
        <v>92.693007108613</v>
      </c>
      <c r="G24" s="398"/>
    </row>
    <row r="25" customFormat="false" ht="13.5" hidden="false" customHeight="false" outlineLevel="0" collapsed="false">
      <c r="A25" s="396" t="n">
        <v>4</v>
      </c>
      <c r="B25" s="88" t="s">
        <v>94</v>
      </c>
      <c r="C25" s="87" t="n">
        <v>6890</v>
      </c>
      <c r="D25" s="87" t="n">
        <v>5972</v>
      </c>
      <c r="E25" s="397" t="n">
        <v>102.5</v>
      </c>
      <c r="F25" s="387" t="n">
        <f aca="false">SUM(C25/D25*100)</f>
        <v>115.371734762224</v>
      </c>
      <c r="G25" s="398"/>
    </row>
    <row r="26" customFormat="false" ht="13.5" hidden="false" customHeight="true" outlineLevel="0" collapsed="false">
      <c r="A26" s="396" t="n">
        <v>5</v>
      </c>
      <c r="B26" s="88" t="s">
        <v>97</v>
      </c>
      <c r="C26" s="87" t="n">
        <v>6532</v>
      </c>
      <c r="D26" s="87" t="n">
        <v>2985</v>
      </c>
      <c r="E26" s="397" t="n">
        <v>120.4</v>
      </c>
      <c r="F26" s="387" t="n">
        <f aca="false">SUM(C26/D26*100)</f>
        <v>218.827470686767</v>
      </c>
      <c r="G26" s="398"/>
    </row>
    <row r="27" customFormat="false" ht="13.5" hidden="false" customHeight="true" outlineLevel="0" collapsed="false">
      <c r="A27" s="396" t="n">
        <v>6</v>
      </c>
      <c r="B27" s="88" t="s">
        <v>91</v>
      </c>
      <c r="C27" s="87" t="n">
        <v>5960</v>
      </c>
      <c r="D27" s="87" t="n">
        <v>4006</v>
      </c>
      <c r="E27" s="397" t="n">
        <v>90.8</v>
      </c>
      <c r="F27" s="387" t="n">
        <f aca="false">SUM(C27/D27*100)</f>
        <v>148.776834747878</v>
      </c>
      <c r="G27" s="398"/>
    </row>
    <row r="28" customFormat="false" ht="13.5" hidden="false" customHeight="true" outlineLevel="0" collapsed="false">
      <c r="A28" s="396" t="n">
        <v>7</v>
      </c>
      <c r="B28" s="88" t="s">
        <v>100</v>
      </c>
      <c r="C28" s="210" t="n">
        <v>5589</v>
      </c>
      <c r="D28" s="210" t="n">
        <v>5387</v>
      </c>
      <c r="E28" s="397" t="n">
        <v>114.5</v>
      </c>
      <c r="F28" s="387" t="n">
        <f aca="false">SUM(C28/D28*100)</f>
        <v>103.749767959903</v>
      </c>
      <c r="G28" s="398"/>
    </row>
    <row r="29" customFormat="false" ht="13.5" hidden="false" customHeight="true" outlineLevel="0" collapsed="false">
      <c r="A29" s="396" t="n">
        <v>8</v>
      </c>
      <c r="B29" s="88" t="s">
        <v>111</v>
      </c>
      <c r="C29" s="210" t="n">
        <v>5004</v>
      </c>
      <c r="D29" s="210" t="n">
        <v>3759</v>
      </c>
      <c r="E29" s="397" t="n">
        <v>92.8</v>
      </c>
      <c r="F29" s="387" t="n">
        <f aca="false">SUM(C29/D29*100)</f>
        <v>133.120510774142</v>
      </c>
      <c r="G29" s="398"/>
    </row>
    <row r="30" customFormat="false" ht="13.5" hidden="false" customHeight="true" outlineLevel="0" collapsed="false">
      <c r="A30" s="396" t="n">
        <v>9</v>
      </c>
      <c r="B30" s="88" t="s">
        <v>98</v>
      </c>
      <c r="C30" s="210" t="n">
        <v>4061</v>
      </c>
      <c r="D30" s="210" t="n">
        <v>2867</v>
      </c>
      <c r="E30" s="397" t="n">
        <v>104.8</v>
      </c>
      <c r="F30" s="387" t="n">
        <f aca="false">SUM(C30/D30*100)</f>
        <v>141.646320195326</v>
      </c>
      <c r="G30" s="398"/>
    </row>
    <row r="31" customFormat="false" ht="13.5" hidden="false" customHeight="true" outlineLevel="0" collapsed="false">
      <c r="A31" s="399" t="n">
        <v>10</v>
      </c>
      <c r="B31" s="88" t="s">
        <v>104</v>
      </c>
      <c r="C31" s="400" t="n">
        <v>3734</v>
      </c>
      <c r="D31" s="400" t="n">
        <v>2856</v>
      </c>
      <c r="E31" s="401" t="n">
        <v>92.5</v>
      </c>
      <c r="F31" s="387" t="n">
        <f aca="false">SUM(C31/D31*100)</f>
        <v>130.742296918768</v>
      </c>
      <c r="G31" s="402"/>
    </row>
    <row r="32" customFormat="false" ht="13.5" hidden="false" customHeight="true" outlineLevel="0" collapsed="false">
      <c r="A32" s="239"/>
      <c r="B32" s="240" t="s">
        <v>143</v>
      </c>
      <c r="C32" s="241" t="n">
        <v>95298</v>
      </c>
      <c r="D32" s="241" t="n">
        <v>96833</v>
      </c>
      <c r="E32" s="243" t="n">
        <v>103.1</v>
      </c>
      <c r="F32" s="403" t="n">
        <f aca="false">SUM(C32/D32*100)</f>
        <v>98.4147966085942</v>
      </c>
      <c r="G32" s="404" t="n">
        <v>6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3" t="s">
        <v>158</v>
      </c>
    </row>
    <row r="54" customFormat="false" ht="13.5" hidden="false" customHeight="false" outlineLevel="0" collapsed="false">
      <c r="A54" s="396" t="n">
        <v>1</v>
      </c>
      <c r="B54" s="88" t="s">
        <v>87</v>
      </c>
      <c r="C54" s="87" t="n">
        <v>157845</v>
      </c>
      <c r="D54" s="87" t="n">
        <v>139845</v>
      </c>
      <c r="E54" s="387" t="n">
        <v>105.8</v>
      </c>
      <c r="F54" s="387" t="n">
        <f aca="false">SUM(C54/D54*100)</f>
        <v>112.871393328328</v>
      </c>
      <c r="G54" s="398"/>
    </row>
    <row r="55" customFormat="false" ht="13.5" hidden="false" customHeight="false" outlineLevel="0" collapsed="false">
      <c r="A55" s="396" t="n">
        <v>2</v>
      </c>
      <c r="B55" s="88" t="s">
        <v>90</v>
      </c>
      <c r="C55" s="87" t="n">
        <v>19943</v>
      </c>
      <c r="D55" s="87" t="n">
        <v>16503</v>
      </c>
      <c r="E55" s="387" t="n">
        <v>83.3</v>
      </c>
      <c r="F55" s="387" t="n">
        <f aca="false">SUM(C55/D55*100)</f>
        <v>120.844694903957</v>
      </c>
      <c r="G55" s="398"/>
    </row>
    <row r="56" customFormat="false" ht="13.5" hidden="false" customHeight="false" outlineLevel="0" collapsed="false">
      <c r="A56" s="396" t="n">
        <v>3</v>
      </c>
      <c r="B56" s="88" t="s">
        <v>92</v>
      </c>
      <c r="C56" s="87" t="n">
        <v>16996</v>
      </c>
      <c r="D56" s="87" t="n">
        <v>14871</v>
      </c>
      <c r="E56" s="387" t="n">
        <v>101</v>
      </c>
      <c r="F56" s="387" t="n">
        <f aca="false">SUM(C56/D56*100)</f>
        <v>114.289556855625</v>
      </c>
      <c r="G56" s="398"/>
    </row>
    <row r="57" customFormat="false" ht="13.5" hidden="false" customHeight="false" outlineLevel="0" collapsed="false">
      <c r="A57" s="396" t="n">
        <v>4</v>
      </c>
      <c r="B57" s="405" t="s">
        <v>88</v>
      </c>
      <c r="C57" s="87" t="n">
        <v>12652</v>
      </c>
      <c r="D57" s="87" t="n">
        <v>13386</v>
      </c>
      <c r="E57" s="387" t="n">
        <v>101.9</v>
      </c>
      <c r="F57" s="387" t="n">
        <f aca="false">SUM(C57/D57*100)</f>
        <v>94.5166591961751</v>
      </c>
      <c r="G57" s="398"/>
    </row>
    <row r="58" customFormat="false" ht="13.5" hidden="false" customHeight="false" outlineLevel="0" collapsed="false">
      <c r="A58" s="396" t="n">
        <v>5</v>
      </c>
      <c r="B58" s="405" t="s">
        <v>100</v>
      </c>
      <c r="C58" s="87" t="n">
        <v>9253</v>
      </c>
      <c r="D58" s="87" t="n">
        <v>6132</v>
      </c>
      <c r="E58" s="387" t="n">
        <v>94.3</v>
      </c>
      <c r="F58" s="406" t="n">
        <f aca="false">SUM(C58/D58*100)</f>
        <v>150.896934116112</v>
      </c>
      <c r="G58" s="398"/>
    </row>
    <row r="59" customFormat="false" ht="13.5" hidden="false" customHeight="false" outlineLevel="0" collapsed="false">
      <c r="A59" s="396" t="n">
        <v>6</v>
      </c>
      <c r="B59" s="405" t="s">
        <v>94</v>
      </c>
      <c r="C59" s="87" t="n">
        <v>7975</v>
      </c>
      <c r="D59" s="87" t="n">
        <v>7367</v>
      </c>
      <c r="E59" s="387" t="n">
        <v>101.2</v>
      </c>
      <c r="F59" s="387" t="n">
        <f aca="false">SUM(C59/D59*100)</f>
        <v>108.253020225329</v>
      </c>
      <c r="G59" s="398"/>
    </row>
    <row r="60" customFormat="false" ht="13.5" hidden="false" customHeight="false" outlineLevel="0" collapsed="false">
      <c r="A60" s="396" t="n">
        <v>7</v>
      </c>
      <c r="B60" s="405" t="s">
        <v>89</v>
      </c>
      <c r="C60" s="87" t="n">
        <v>7106</v>
      </c>
      <c r="D60" s="87" t="n">
        <v>6759</v>
      </c>
      <c r="E60" s="407" t="n">
        <v>84.6</v>
      </c>
      <c r="F60" s="387" t="n">
        <f aca="false">SUM(C60/D60*100)</f>
        <v>105.133895546679</v>
      </c>
      <c r="G60" s="398"/>
    </row>
    <row r="61" customFormat="false" ht="13.5" hidden="false" customHeight="false" outlineLevel="0" collapsed="false">
      <c r="A61" s="396" t="n">
        <v>8</v>
      </c>
      <c r="B61" s="405" t="s">
        <v>108</v>
      </c>
      <c r="C61" s="87" t="n">
        <v>6749</v>
      </c>
      <c r="D61" s="87" t="n">
        <v>7804</v>
      </c>
      <c r="E61" s="387" t="n">
        <v>117</v>
      </c>
      <c r="F61" s="387" t="n">
        <f aca="false">SUM(C61/D61*100)</f>
        <v>86.4812916453101</v>
      </c>
      <c r="G61" s="398"/>
    </row>
    <row r="62" customFormat="false" ht="13.5" hidden="false" customHeight="false" outlineLevel="0" collapsed="false">
      <c r="A62" s="396" t="n">
        <v>9</v>
      </c>
      <c r="B62" s="405" t="s">
        <v>93</v>
      </c>
      <c r="C62" s="87" t="n">
        <v>3574</v>
      </c>
      <c r="D62" s="87" t="n">
        <v>4719</v>
      </c>
      <c r="E62" s="387" t="n">
        <v>97.3</v>
      </c>
      <c r="F62" s="387" t="n">
        <f aca="false">SUM(C62/D62*100)</f>
        <v>75.7363848272939</v>
      </c>
      <c r="G62" s="398"/>
    </row>
    <row r="63" customFormat="false" ht="14.25" hidden="false" customHeight="false" outlineLevel="0" collapsed="false">
      <c r="A63" s="408" t="n">
        <v>10</v>
      </c>
      <c r="B63" s="405" t="s">
        <v>91</v>
      </c>
      <c r="C63" s="210" t="n">
        <v>2568</v>
      </c>
      <c r="D63" s="210" t="n">
        <v>641</v>
      </c>
      <c r="E63" s="389" t="n">
        <v>129.6</v>
      </c>
      <c r="F63" s="389" t="n">
        <f aca="false">SUM(C63/D63*100)</f>
        <v>400.624024960998</v>
      </c>
      <c r="G63" s="409"/>
      <c r="H63" s="124"/>
    </row>
    <row r="64" customFormat="false" ht="14.25" hidden="false" customHeight="false" outlineLevel="0" collapsed="false">
      <c r="A64" s="239"/>
      <c r="B64" s="305" t="s">
        <v>137</v>
      </c>
      <c r="C64" s="241" t="n">
        <v>255198</v>
      </c>
      <c r="D64" s="241" t="n">
        <v>228747</v>
      </c>
      <c r="E64" s="403" t="n">
        <v>102.1</v>
      </c>
      <c r="F64" s="410" t="n">
        <f aca="false">SUM(C64/D64*100)</f>
        <v>111.56343034007</v>
      </c>
      <c r="G64" s="404" t="n">
        <v>45.5</v>
      </c>
    </row>
    <row r="67" customFormat="false" ht="13.5" hidden="false" customHeight="false" outlineLevel="0" collapsed="false">
      <c r="B67" s="270"/>
      <c r="C67" s="129"/>
      <c r="D67" s="129"/>
      <c r="E67" s="411"/>
      <c r="F67" s="122"/>
    </row>
    <row r="68" customFormat="false" ht="13.5" hidden="false" customHeight="false" outlineLevel="0" collapsed="false">
      <c r="B68" s="270"/>
      <c r="C68" s="129"/>
      <c r="D68" s="129"/>
      <c r="F68" s="122"/>
    </row>
    <row r="69" customFormat="false" ht="13.5" hidden="false" customHeight="false" outlineLevel="0" collapsed="false">
      <c r="B69" s="412"/>
      <c r="C69" s="129"/>
      <c r="D69" s="129"/>
      <c r="F69" s="122"/>
    </row>
    <row r="70" customFormat="false" ht="13.5" hidden="false" customHeight="false" outlineLevel="0" collapsed="false">
      <c r="B70" s="270"/>
      <c r="C70" s="129"/>
      <c r="D70" s="129"/>
      <c r="F70" s="122"/>
    </row>
    <row r="71" customFormat="false" ht="13.5" hidden="false" customHeight="false" outlineLevel="0" collapsed="false">
      <c r="B71" s="412"/>
      <c r="C71" s="129"/>
      <c r="D71" s="129"/>
      <c r="F71" s="122"/>
    </row>
    <row r="72" customFormat="false" ht="13.5" hidden="false" customHeight="false" outlineLevel="0" collapsed="false">
      <c r="B72" s="270"/>
      <c r="C72" s="129"/>
      <c r="D72" s="129"/>
      <c r="F72" s="122"/>
    </row>
    <row r="73" customFormat="false" ht="13.5" hidden="false" customHeight="false" outlineLevel="0" collapsed="false">
      <c r="B73" s="270"/>
      <c r="C73" s="129"/>
      <c r="D73" s="129"/>
      <c r="F73" s="122"/>
    </row>
    <row r="74" customFormat="false" ht="13.5" hidden="false" customHeight="false" outlineLevel="0" collapsed="false">
      <c r="B74" s="270"/>
      <c r="C74" s="129"/>
      <c r="D74" s="129"/>
      <c r="F74" s="122"/>
    </row>
    <row r="75" customFormat="false" ht="13.5" hidden="false" customHeight="false" outlineLevel="0" collapsed="false">
      <c r="B75" s="78"/>
      <c r="C75" s="129"/>
      <c r="D75" s="129"/>
      <c r="F75" s="122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5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3" t="s">
        <v>158</v>
      </c>
    </row>
    <row r="22" customFormat="false" ht="13.5" hidden="false" customHeight="false" outlineLevel="0" collapsed="false">
      <c r="A22" s="77" t="n">
        <v>1</v>
      </c>
      <c r="B22" s="88" t="s">
        <v>106</v>
      </c>
      <c r="C22" s="87" t="n">
        <v>54396</v>
      </c>
      <c r="D22" s="87" t="n">
        <v>44533</v>
      </c>
      <c r="E22" s="387" t="n">
        <v>95.5</v>
      </c>
      <c r="F22" s="387" t="n">
        <f aca="false">SUM(C22/D22*100)</f>
        <v>122.147620865426</v>
      </c>
      <c r="G22" s="398"/>
    </row>
    <row r="23" customFormat="false" ht="13.5" hidden="false" customHeight="false" outlineLevel="0" collapsed="false">
      <c r="A23" s="77" t="n">
        <v>2</v>
      </c>
      <c r="B23" s="88" t="s">
        <v>91</v>
      </c>
      <c r="C23" s="87" t="n">
        <v>36311</v>
      </c>
      <c r="D23" s="87" t="n">
        <v>40972</v>
      </c>
      <c r="E23" s="387" t="n">
        <v>99.2</v>
      </c>
      <c r="F23" s="387" t="n">
        <f aca="false">SUM(C23/D23*100)</f>
        <v>88.6239382993264</v>
      </c>
      <c r="G23" s="398"/>
    </row>
    <row r="24" customFormat="false" ht="13.5" hidden="false" customHeight="true" outlineLevel="0" collapsed="false">
      <c r="A24" s="77" t="n">
        <v>3</v>
      </c>
      <c r="B24" s="88" t="s">
        <v>96</v>
      </c>
      <c r="C24" s="87" t="n">
        <v>33724</v>
      </c>
      <c r="D24" s="87" t="n">
        <v>39065</v>
      </c>
      <c r="E24" s="387" t="n">
        <v>113</v>
      </c>
      <c r="F24" s="387" t="n">
        <f aca="false">SUM(C24/D24*100)</f>
        <v>86.3279150134391</v>
      </c>
      <c r="G24" s="398"/>
    </row>
    <row r="25" customFormat="false" ht="13.5" hidden="false" customHeight="false" outlineLevel="0" collapsed="false">
      <c r="A25" s="77" t="n">
        <v>4</v>
      </c>
      <c r="B25" s="405" t="s">
        <v>105</v>
      </c>
      <c r="C25" s="87" t="n">
        <v>32504</v>
      </c>
      <c r="D25" s="87" t="n">
        <v>43673</v>
      </c>
      <c r="E25" s="387" t="n">
        <v>80.9</v>
      </c>
      <c r="F25" s="387" t="n">
        <f aca="false">SUM(C25/D25*100)</f>
        <v>74.4258466329311</v>
      </c>
      <c r="G25" s="398"/>
    </row>
    <row r="26" customFormat="false" ht="13.5" hidden="false" customHeight="false" outlineLevel="0" collapsed="false">
      <c r="A26" s="77" t="n">
        <v>5</v>
      </c>
      <c r="B26" s="405" t="s">
        <v>93</v>
      </c>
      <c r="C26" s="87" t="n">
        <v>24487</v>
      </c>
      <c r="D26" s="87" t="n">
        <v>20882</v>
      </c>
      <c r="E26" s="387" t="n">
        <v>101.1</v>
      </c>
      <c r="F26" s="387" t="n">
        <f aca="false">SUM(C26/D26*100)</f>
        <v>117.263672062063</v>
      </c>
      <c r="G26" s="398"/>
    </row>
    <row r="27" customFormat="false" ht="13.5" hidden="false" customHeight="true" outlineLevel="0" collapsed="false">
      <c r="A27" s="77" t="n">
        <v>6</v>
      </c>
      <c r="B27" s="405" t="s">
        <v>109</v>
      </c>
      <c r="C27" s="87" t="n">
        <v>24206</v>
      </c>
      <c r="D27" s="87" t="n">
        <v>13018</v>
      </c>
      <c r="E27" s="387" t="n">
        <v>111.4</v>
      </c>
      <c r="F27" s="387" t="n">
        <f aca="false">SUM(C27/D27*100)</f>
        <v>185.942541096943</v>
      </c>
      <c r="G27" s="398"/>
    </row>
    <row r="28" customFormat="false" ht="13.5" hidden="false" customHeight="true" outlineLevel="0" collapsed="false">
      <c r="A28" s="77" t="n">
        <v>7</v>
      </c>
      <c r="B28" s="405" t="s">
        <v>92</v>
      </c>
      <c r="C28" s="87" t="n">
        <v>22511</v>
      </c>
      <c r="D28" s="87" t="n">
        <v>17646</v>
      </c>
      <c r="E28" s="387" t="n">
        <v>105.8</v>
      </c>
      <c r="F28" s="387" t="n">
        <f aca="false">SUM(C28/D28*100)</f>
        <v>127.569987532585</v>
      </c>
      <c r="G28" s="398"/>
    </row>
    <row r="29" customFormat="false" ht="13.5" hidden="false" customHeight="false" outlineLevel="0" collapsed="false">
      <c r="A29" s="77" t="n">
        <v>8</v>
      </c>
      <c r="B29" s="405" t="s">
        <v>90</v>
      </c>
      <c r="C29" s="87" t="n">
        <v>21227</v>
      </c>
      <c r="D29" s="87" t="n">
        <v>45563</v>
      </c>
      <c r="E29" s="387" t="n">
        <v>105.7</v>
      </c>
      <c r="F29" s="387" t="n">
        <f aca="false">SUM(C29/D29*100)</f>
        <v>46.5882404582666</v>
      </c>
      <c r="G29" s="398"/>
    </row>
    <row r="30" customFormat="false" ht="13.5" hidden="false" customHeight="false" outlineLevel="0" collapsed="false">
      <c r="A30" s="77" t="n">
        <v>9</v>
      </c>
      <c r="B30" s="405" t="s">
        <v>87</v>
      </c>
      <c r="C30" s="87" t="n">
        <v>20068</v>
      </c>
      <c r="D30" s="87" t="n">
        <v>35045</v>
      </c>
      <c r="E30" s="387" t="n">
        <v>105.2</v>
      </c>
      <c r="F30" s="406" t="n">
        <f aca="false">SUM(C30/D30*100)</f>
        <v>57.2635183335711</v>
      </c>
      <c r="G30" s="398"/>
    </row>
    <row r="31" customFormat="false" ht="14.25" hidden="false" customHeight="false" outlineLevel="0" collapsed="false">
      <c r="A31" s="388" t="n">
        <v>10</v>
      </c>
      <c r="B31" s="405" t="s">
        <v>89</v>
      </c>
      <c r="C31" s="210" t="n">
        <v>13051</v>
      </c>
      <c r="D31" s="210" t="n">
        <v>14200</v>
      </c>
      <c r="E31" s="389" t="n">
        <v>101.5</v>
      </c>
      <c r="F31" s="389" t="n">
        <f aca="false">SUM(C31/D31*100)</f>
        <v>91.9084507042254</v>
      </c>
      <c r="G31" s="409"/>
    </row>
    <row r="32" customFormat="false" ht="14.25" hidden="false" customHeight="false" outlineLevel="0" collapsed="false">
      <c r="A32" s="239"/>
      <c r="B32" s="305" t="s">
        <v>137</v>
      </c>
      <c r="C32" s="241" t="n">
        <v>337367</v>
      </c>
      <c r="D32" s="241" t="n">
        <v>370692</v>
      </c>
      <c r="E32" s="242" t="n">
        <v>101</v>
      </c>
      <c r="F32" s="403" t="n">
        <f aca="false">SUM(C32/D32*100)</f>
        <v>91.010056866617</v>
      </c>
      <c r="G32" s="404" t="n">
        <v>41.3</v>
      </c>
    </row>
    <row r="33" customFormat="false" ht="13.5" hidden="false" customHeight="false" outlineLevel="0" collapsed="false">
      <c r="E33" s="411"/>
      <c r="F33" s="124"/>
    </row>
    <row r="35" customFormat="false" ht="13.5" hidden="false" customHeight="false" outlineLevel="0" collapsed="false">
      <c r="E35" s="411"/>
      <c r="F35" s="124"/>
    </row>
    <row r="36" customFormat="false" ht="13.5" hidden="false" customHeight="false" outlineLevel="0" collapsed="false">
      <c r="E36" s="411"/>
      <c r="F36" s="124"/>
    </row>
    <row r="37" customFormat="false" ht="13.5" hidden="false" customHeight="false" outlineLevel="0" collapsed="false">
      <c r="E37" s="411"/>
      <c r="F37" s="124"/>
    </row>
    <row r="38" customFormat="false" ht="13.5" hidden="false" customHeight="false" outlineLevel="0" collapsed="false">
      <c r="E38" s="411"/>
      <c r="F38" s="124"/>
    </row>
    <row r="39" customFormat="false" ht="13.5" hidden="false" customHeight="false" outlineLevel="0" collapsed="false">
      <c r="E39" s="411"/>
      <c r="F39" s="124"/>
    </row>
    <row r="40" customFormat="false" ht="13.5" hidden="false" customHeight="false" outlineLevel="0" collapsed="false">
      <c r="E40" s="411"/>
      <c r="F40" s="124"/>
    </row>
    <row r="41" customFormat="false" ht="13.5" hidden="false" customHeight="false" outlineLevel="0" collapsed="false">
      <c r="E41" s="411"/>
      <c r="F41" s="124"/>
    </row>
    <row r="42" customFormat="false" ht="13.5" hidden="false" customHeight="false" outlineLevel="0" collapsed="false">
      <c r="E42" s="411"/>
      <c r="F42" s="124"/>
    </row>
    <row r="43" customFormat="false" ht="13.5" hidden="false" customHeight="false" outlineLevel="0" collapsed="false">
      <c r="E43" s="411"/>
      <c r="F43" s="12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3" t="s">
        <v>158</v>
      </c>
    </row>
    <row r="54" customFormat="false" ht="13.5" hidden="false" customHeight="false" outlineLevel="0" collapsed="false">
      <c r="A54" s="396" t="n">
        <v>1</v>
      </c>
      <c r="B54" s="88" t="s">
        <v>88</v>
      </c>
      <c r="C54" s="87" t="n">
        <v>17345</v>
      </c>
      <c r="D54" s="87" t="n">
        <v>14070</v>
      </c>
      <c r="E54" s="397" t="n">
        <v>93.7</v>
      </c>
      <c r="F54" s="387" t="n">
        <f aca="false">SUM(C54/D54*100)</f>
        <v>123.276474769012</v>
      </c>
      <c r="G54" s="398"/>
    </row>
    <row r="55" customFormat="false" ht="13.5" hidden="false" customHeight="false" outlineLevel="0" collapsed="false">
      <c r="A55" s="396" t="n">
        <v>2</v>
      </c>
      <c r="B55" s="88" t="s">
        <v>87</v>
      </c>
      <c r="C55" s="87" t="n">
        <v>3170</v>
      </c>
      <c r="D55" s="87" t="n">
        <v>2743</v>
      </c>
      <c r="E55" s="397" t="n">
        <v>101</v>
      </c>
      <c r="F55" s="387" t="n">
        <f aca="false">SUM(C55/D55*100)</f>
        <v>115.566897557419</v>
      </c>
      <c r="G55" s="398"/>
    </row>
    <row r="56" customFormat="false" ht="13.5" hidden="false" customHeight="false" outlineLevel="0" collapsed="false">
      <c r="A56" s="396" t="n">
        <v>3</v>
      </c>
      <c r="B56" s="88" t="s">
        <v>93</v>
      </c>
      <c r="C56" s="87" t="n">
        <v>2579</v>
      </c>
      <c r="D56" s="87" t="n">
        <v>2607</v>
      </c>
      <c r="E56" s="397" t="n">
        <v>105.8</v>
      </c>
      <c r="F56" s="387" t="n">
        <f aca="false">SUM(C56/D56*100)</f>
        <v>98.9259685462217</v>
      </c>
      <c r="G56" s="398"/>
    </row>
    <row r="57" customFormat="false" ht="13.5" hidden="false" customHeight="false" outlineLevel="0" collapsed="false">
      <c r="A57" s="396" t="n">
        <v>4</v>
      </c>
      <c r="B57" s="88" t="s">
        <v>91</v>
      </c>
      <c r="C57" s="87" t="n">
        <v>2403</v>
      </c>
      <c r="D57" s="87" t="n">
        <v>2146</v>
      </c>
      <c r="E57" s="397" t="n">
        <v>107.3</v>
      </c>
      <c r="F57" s="387" t="n">
        <f aca="false">SUM(C57/D57*100)</f>
        <v>111.975768872321</v>
      </c>
      <c r="G57" s="398"/>
      <c r="H57" s="412"/>
    </row>
    <row r="58" customFormat="false" ht="13.5" hidden="false" customHeight="false" outlineLevel="0" collapsed="false">
      <c r="A58" s="396" t="n">
        <v>5</v>
      </c>
      <c r="B58" s="88" t="s">
        <v>94</v>
      </c>
      <c r="C58" s="87" t="n">
        <v>1867</v>
      </c>
      <c r="D58" s="87" t="n">
        <v>3106</v>
      </c>
      <c r="E58" s="228" t="n">
        <v>88.6</v>
      </c>
      <c r="F58" s="387" t="n">
        <f aca="false">SUM(C58/D58*100)</f>
        <v>60.1094655505473</v>
      </c>
      <c r="G58" s="398"/>
    </row>
    <row r="59" customFormat="false" ht="13.5" hidden="false" customHeight="false" outlineLevel="0" collapsed="false">
      <c r="A59" s="396" t="n">
        <v>6</v>
      </c>
      <c r="B59" s="88" t="s">
        <v>109</v>
      </c>
      <c r="C59" s="87" t="n">
        <v>882</v>
      </c>
      <c r="D59" s="87" t="n">
        <v>484</v>
      </c>
      <c r="E59" s="397" t="n">
        <v>89</v>
      </c>
      <c r="F59" s="387" t="n">
        <f aca="false">SUM(C59/D59*100)</f>
        <v>182.231404958678</v>
      </c>
      <c r="G59" s="398"/>
    </row>
    <row r="60" customFormat="false" ht="13.5" hidden="false" customHeight="false" outlineLevel="0" collapsed="false">
      <c r="A60" s="396" t="n">
        <v>7</v>
      </c>
      <c r="B60" s="405" t="s">
        <v>98</v>
      </c>
      <c r="C60" s="87" t="n">
        <v>803</v>
      </c>
      <c r="D60" s="87" t="n">
        <v>352</v>
      </c>
      <c r="E60" s="397" t="n">
        <v>110.9</v>
      </c>
      <c r="F60" s="387" t="n">
        <f aca="false">SUM(C60/D60*100)</f>
        <v>228.125</v>
      </c>
      <c r="G60" s="398"/>
    </row>
    <row r="61" customFormat="false" ht="13.5" hidden="false" customHeight="false" outlineLevel="0" collapsed="false">
      <c r="A61" s="396" t="n">
        <v>8</v>
      </c>
      <c r="B61" s="405" t="s">
        <v>100</v>
      </c>
      <c r="C61" s="87" t="n">
        <v>773</v>
      </c>
      <c r="D61" s="87" t="n">
        <v>681</v>
      </c>
      <c r="E61" s="397" t="n">
        <v>93.6</v>
      </c>
      <c r="F61" s="387" t="n">
        <f aca="false">SUM(C61/D61*100)</f>
        <v>113.509544787078</v>
      </c>
      <c r="G61" s="398"/>
    </row>
    <row r="62" customFormat="false" ht="13.5" hidden="false" customHeight="false" outlineLevel="0" collapsed="false">
      <c r="A62" s="396" t="n">
        <v>9</v>
      </c>
      <c r="B62" s="405" t="s">
        <v>92</v>
      </c>
      <c r="C62" s="87" t="n">
        <v>677</v>
      </c>
      <c r="D62" s="87" t="n">
        <v>583</v>
      </c>
      <c r="E62" s="397" t="n">
        <v>112.3</v>
      </c>
      <c r="F62" s="406" t="n">
        <f aca="false">SUM(C62/D62*100)</f>
        <v>116.123499142367</v>
      </c>
      <c r="G62" s="398"/>
    </row>
    <row r="63" customFormat="false" ht="14.25" hidden="false" customHeight="false" outlineLevel="0" collapsed="false">
      <c r="A63" s="399" t="n">
        <v>10</v>
      </c>
      <c r="B63" s="405" t="s">
        <v>89</v>
      </c>
      <c r="C63" s="400" t="n">
        <v>627</v>
      </c>
      <c r="D63" s="400" t="n">
        <v>1115</v>
      </c>
      <c r="E63" s="401" t="n">
        <v>79.7</v>
      </c>
      <c r="F63" s="387" t="n">
        <f aca="false">SUM(C63/D63*100)</f>
        <v>56.2331838565022</v>
      </c>
      <c r="G63" s="402"/>
    </row>
    <row r="64" customFormat="false" ht="14.25" hidden="false" customHeight="false" outlineLevel="0" collapsed="false">
      <c r="A64" s="239"/>
      <c r="B64" s="240" t="s">
        <v>143</v>
      </c>
      <c r="C64" s="241" t="n">
        <v>32874</v>
      </c>
      <c r="D64" s="241" t="n">
        <v>29230</v>
      </c>
      <c r="E64" s="243" t="n">
        <v>96.2</v>
      </c>
      <c r="F64" s="403" t="n">
        <f aca="false">SUM(C64/D64*100)</f>
        <v>112.466643859049</v>
      </c>
      <c r="G64" s="404" t="n">
        <v>124.9</v>
      </c>
    </row>
    <row r="67" customFormat="false" ht="13.5" hidden="false" customHeight="false" outlineLevel="0" collapsed="false">
      <c r="E67" s="411"/>
      <c r="F67" s="411"/>
    </row>
    <row r="68" customFormat="false" ht="13.5" hidden="false" customHeight="false" outlineLevel="0" collapsed="false">
      <c r="E68" s="411"/>
      <c r="F68" s="411"/>
    </row>
    <row r="69" customFormat="false" ht="13.5" hidden="false" customHeight="false" outlineLevel="0" collapsed="false">
      <c r="E69" s="411"/>
      <c r="F69" s="411"/>
    </row>
    <row r="70" customFormat="false" ht="13.5" hidden="false" customHeight="false" outlineLevel="0" collapsed="false">
      <c r="E70" s="411"/>
      <c r="F70" s="411"/>
    </row>
    <row r="71" customFormat="false" ht="13.5" hidden="false" customHeight="false" outlineLevel="0" collapsed="false">
      <c r="E71" s="411"/>
      <c r="F71" s="411"/>
    </row>
    <row r="72" customFormat="false" ht="13.5" hidden="false" customHeight="false" outlineLevel="0" collapsed="false">
      <c r="E72" s="411"/>
      <c r="F72" s="411"/>
    </row>
    <row r="73" customFormat="false" ht="13.5" hidden="false" customHeight="false" outlineLevel="0" collapsed="false">
      <c r="E73" s="411"/>
      <c r="F73" s="411"/>
    </row>
    <row r="74" customFormat="false" ht="13.5" hidden="false" customHeight="false" outlineLevel="0" collapsed="false">
      <c r="E74" s="411"/>
      <c r="F74" s="411"/>
    </row>
    <row r="75" customFormat="false" ht="13.5" hidden="false" customHeight="false" outlineLevel="0" collapsed="false">
      <c r="E75" s="411"/>
      <c r="F75" s="411"/>
    </row>
    <row r="76" customFormat="false" ht="13.5" hidden="false" customHeight="false" outlineLevel="0" collapsed="false">
      <c r="E76" s="411"/>
      <c r="F76" s="411"/>
    </row>
    <row r="77" customFormat="false" ht="13.5" hidden="false" customHeight="false" outlineLevel="0" collapsed="false">
      <c r="E77" s="78"/>
      <c r="F77" s="411"/>
    </row>
    <row r="78" customFormat="false" ht="13.5" hidden="false" customHeight="false" outlineLevel="0" collapsed="false">
      <c r="E78" s="78"/>
      <c r="F78" s="411"/>
    </row>
    <row r="79" customFormat="false" ht="13.5" hidden="false" customHeight="false" outlineLevel="0" collapsed="false">
      <c r="E79" s="78"/>
      <c r="F79" s="411"/>
    </row>
    <row r="80" customFormat="false" ht="13.5" hidden="false" customHeight="false" outlineLevel="0" collapsed="false">
      <c r="E80" s="78"/>
      <c r="F80" s="411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5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3" t="s">
        <v>158</v>
      </c>
    </row>
    <row r="21" customFormat="false" ht="13.5" hidden="false" customHeight="false" outlineLevel="0" collapsed="false">
      <c r="A21" s="396" t="n">
        <v>1</v>
      </c>
      <c r="B21" s="88" t="s">
        <v>89</v>
      </c>
      <c r="C21" s="87" t="n">
        <v>31303</v>
      </c>
      <c r="D21" s="87" t="n">
        <v>52068</v>
      </c>
      <c r="E21" s="397" t="n">
        <v>104.6</v>
      </c>
      <c r="F21" s="387" t="n">
        <f aca="false">SUM(C21/D21*100)</f>
        <v>60.1194591687793</v>
      </c>
      <c r="G21" s="398"/>
    </row>
    <row r="22" customFormat="false" ht="13.5" hidden="false" customHeight="false" outlineLevel="0" collapsed="false">
      <c r="A22" s="396" t="n">
        <v>2</v>
      </c>
      <c r="B22" s="88" t="s">
        <v>91</v>
      </c>
      <c r="C22" s="87" t="n">
        <v>11446</v>
      </c>
      <c r="D22" s="87" t="n">
        <v>12011</v>
      </c>
      <c r="E22" s="397" t="n">
        <v>70.5</v>
      </c>
      <c r="F22" s="387" t="n">
        <f aca="false">SUM(C22/D22*100)</f>
        <v>95.2959786862043</v>
      </c>
      <c r="G22" s="398"/>
    </row>
    <row r="23" customFormat="false" ht="13.5" hidden="false" customHeight="true" outlineLevel="0" collapsed="false">
      <c r="A23" s="396" t="n">
        <v>3</v>
      </c>
      <c r="B23" s="405" t="s">
        <v>90</v>
      </c>
      <c r="C23" s="87" t="n">
        <v>7528</v>
      </c>
      <c r="D23" s="87" t="n">
        <v>6375</v>
      </c>
      <c r="E23" s="397" t="n">
        <v>98.2</v>
      </c>
      <c r="F23" s="387" t="n">
        <f aca="false">SUM(C23/D23*100)</f>
        <v>118.086274509804</v>
      </c>
      <c r="G23" s="398"/>
    </row>
    <row r="24" customFormat="false" ht="13.5" hidden="false" customHeight="true" outlineLevel="0" collapsed="false">
      <c r="A24" s="396" t="n">
        <v>4</v>
      </c>
      <c r="B24" s="405" t="s">
        <v>92</v>
      </c>
      <c r="C24" s="87" t="n">
        <v>6351</v>
      </c>
      <c r="D24" s="87" t="n">
        <v>6841</v>
      </c>
      <c r="E24" s="397" t="n">
        <v>102.9</v>
      </c>
      <c r="F24" s="387" t="n">
        <f aca="false">SUM(C24/D24*100)</f>
        <v>92.837304487648</v>
      </c>
      <c r="G24" s="398"/>
    </row>
    <row r="25" customFormat="false" ht="13.5" hidden="false" customHeight="true" outlineLevel="0" collapsed="false">
      <c r="A25" s="396" t="n">
        <v>5</v>
      </c>
      <c r="B25" s="405" t="s">
        <v>94</v>
      </c>
      <c r="C25" s="87" t="n">
        <v>6060</v>
      </c>
      <c r="D25" s="87" t="n">
        <v>7820</v>
      </c>
      <c r="E25" s="397" t="n">
        <v>93.8</v>
      </c>
      <c r="F25" s="387" t="n">
        <f aca="false">SUM(C25/D25*100)</f>
        <v>77.4936061381074</v>
      </c>
      <c r="G25" s="398"/>
    </row>
    <row r="26" customFormat="false" ht="13.5" hidden="false" customHeight="true" outlineLevel="0" collapsed="false">
      <c r="A26" s="396" t="n">
        <v>6</v>
      </c>
      <c r="B26" s="405" t="s">
        <v>108</v>
      </c>
      <c r="C26" s="87" t="n">
        <v>6025</v>
      </c>
      <c r="D26" s="87" t="n">
        <v>7635</v>
      </c>
      <c r="E26" s="397" t="n">
        <v>110</v>
      </c>
      <c r="F26" s="406" t="n">
        <f aca="false">SUM(C26/D26*100)</f>
        <v>78.912901113294</v>
      </c>
      <c r="G26" s="398"/>
    </row>
    <row r="27" customFormat="false" ht="13.5" hidden="false" customHeight="true" outlineLevel="0" collapsed="false">
      <c r="A27" s="396" t="n">
        <v>7</v>
      </c>
      <c r="B27" s="405" t="s">
        <v>107</v>
      </c>
      <c r="C27" s="87" t="n">
        <v>5849</v>
      </c>
      <c r="D27" s="87" t="n">
        <v>7629</v>
      </c>
      <c r="E27" s="397" t="n">
        <v>99.7</v>
      </c>
      <c r="F27" s="406" t="n">
        <f aca="false">SUM(C27/D27*100)</f>
        <v>76.6679774544501</v>
      </c>
      <c r="G27" s="398"/>
    </row>
    <row r="28" customFormat="false" ht="13.5" hidden="false" customHeight="true" outlineLevel="0" collapsed="false">
      <c r="A28" s="396" t="n">
        <v>8</v>
      </c>
      <c r="B28" s="405" t="s">
        <v>97</v>
      </c>
      <c r="C28" s="87" t="n">
        <v>3057</v>
      </c>
      <c r="D28" s="87" t="n">
        <v>3019</v>
      </c>
      <c r="E28" s="397" t="n">
        <v>100.9</v>
      </c>
      <c r="F28" s="387" t="n">
        <f aca="false">SUM(C28/D28*100)</f>
        <v>101.258694932097</v>
      </c>
      <c r="G28" s="398"/>
    </row>
    <row r="29" customFormat="false" ht="13.5" hidden="false" customHeight="true" outlineLevel="0" collapsed="false">
      <c r="A29" s="396" t="n">
        <v>9</v>
      </c>
      <c r="B29" s="405" t="s">
        <v>100</v>
      </c>
      <c r="C29" s="210" t="n">
        <v>2132</v>
      </c>
      <c r="D29" s="210" t="n">
        <v>2882</v>
      </c>
      <c r="E29" s="413" t="n">
        <v>84.8</v>
      </c>
      <c r="F29" s="387" t="n">
        <f aca="false">SUM(C29/D29*100)</f>
        <v>73.9764052741152</v>
      </c>
      <c r="G29" s="398"/>
    </row>
    <row r="30" customFormat="false" ht="13.5" hidden="false" customHeight="true" outlineLevel="0" collapsed="false">
      <c r="A30" s="408" t="n">
        <v>10</v>
      </c>
      <c r="B30" s="405" t="s">
        <v>113</v>
      </c>
      <c r="C30" s="210" t="n">
        <v>1991</v>
      </c>
      <c r="D30" s="210" t="n">
        <v>818</v>
      </c>
      <c r="E30" s="413" t="n">
        <v>117.8</v>
      </c>
      <c r="F30" s="389" t="n">
        <f aca="false">SUM(C30/D30*100)</f>
        <v>243.398533007335</v>
      </c>
      <c r="G30" s="409"/>
    </row>
    <row r="31" customFormat="false" ht="13.5" hidden="false" customHeight="true" outlineLevel="0" collapsed="false">
      <c r="A31" s="239"/>
      <c r="B31" s="305" t="s">
        <v>137</v>
      </c>
      <c r="C31" s="241" t="n">
        <v>94105</v>
      </c>
      <c r="D31" s="241" t="n">
        <v>120036</v>
      </c>
      <c r="E31" s="243" t="n">
        <v>96.2</v>
      </c>
      <c r="F31" s="403" t="n">
        <f aca="false">SUM(C31/D31*100)</f>
        <v>78.3973141390916</v>
      </c>
      <c r="G31" s="404" t="n">
        <v>75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3" t="s">
        <v>157</v>
      </c>
    </row>
    <row r="54" customFormat="false" ht="13.5" hidden="false" customHeight="false" outlineLevel="0" collapsed="false">
      <c r="A54" s="396" t="n">
        <v>1</v>
      </c>
      <c r="B54" s="88" t="s">
        <v>91</v>
      </c>
      <c r="C54" s="87" t="n">
        <v>33439</v>
      </c>
      <c r="D54" s="87" t="n">
        <v>26521</v>
      </c>
      <c r="E54" s="387" t="n">
        <v>105.8</v>
      </c>
      <c r="F54" s="387" t="n">
        <f aca="false">SUM(C54/D54*100)</f>
        <v>126.084989253799</v>
      </c>
      <c r="G54" s="398"/>
    </row>
    <row r="55" customFormat="false" ht="13.5" hidden="false" customHeight="false" outlineLevel="0" collapsed="false">
      <c r="A55" s="396" t="n">
        <v>2</v>
      </c>
      <c r="B55" s="88" t="s">
        <v>88</v>
      </c>
      <c r="C55" s="87" t="n">
        <v>28532</v>
      </c>
      <c r="D55" s="87" t="n">
        <v>51025</v>
      </c>
      <c r="E55" s="387" t="n">
        <v>123.2</v>
      </c>
      <c r="F55" s="387" t="n">
        <f aca="false">SUM(C55/D55*100)</f>
        <v>55.9176874081333</v>
      </c>
      <c r="G55" s="398"/>
    </row>
    <row r="56" customFormat="false" ht="13.5" hidden="false" customHeight="false" outlineLevel="0" collapsed="false">
      <c r="A56" s="396" t="n">
        <v>3</v>
      </c>
      <c r="B56" s="405" t="s">
        <v>93</v>
      </c>
      <c r="C56" s="87" t="n">
        <v>24574</v>
      </c>
      <c r="D56" s="87" t="n">
        <v>25207</v>
      </c>
      <c r="E56" s="387" t="n">
        <v>102.1</v>
      </c>
      <c r="F56" s="387" t="n">
        <f aca="false">SUM(C56/D56*100)</f>
        <v>97.488792795652</v>
      </c>
      <c r="G56" s="398"/>
    </row>
    <row r="57" customFormat="false" ht="13.5" hidden="false" customHeight="false" outlineLevel="0" collapsed="false">
      <c r="A57" s="396" t="n">
        <v>4</v>
      </c>
      <c r="B57" s="405" t="s">
        <v>95</v>
      </c>
      <c r="C57" s="87" t="n">
        <v>23356</v>
      </c>
      <c r="D57" s="87" t="n">
        <v>3802</v>
      </c>
      <c r="E57" s="387" t="n">
        <v>530.6</v>
      </c>
      <c r="F57" s="387" t="n">
        <f aca="false">SUM(C57/D57*100)</f>
        <v>614.308258811152</v>
      </c>
      <c r="G57" s="398"/>
    </row>
    <row r="58" customFormat="false" ht="13.5" hidden="false" customHeight="false" outlineLevel="0" collapsed="false">
      <c r="A58" s="396" t="n">
        <v>5</v>
      </c>
      <c r="B58" s="405" t="s">
        <v>98</v>
      </c>
      <c r="C58" s="87" t="n">
        <v>21490</v>
      </c>
      <c r="D58" s="87" t="n">
        <v>9972</v>
      </c>
      <c r="E58" s="387" t="n">
        <v>86.6</v>
      </c>
      <c r="F58" s="387" t="n">
        <f aca="false">SUM(C58/D58*100)</f>
        <v>215.503409546731</v>
      </c>
      <c r="G58" s="398"/>
    </row>
    <row r="59" customFormat="false" ht="13.5" hidden="false" customHeight="false" outlineLevel="0" collapsed="false">
      <c r="A59" s="396" t="n">
        <v>6</v>
      </c>
      <c r="B59" s="405" t="s">
        <v>104</v>
      </c>
      <c r="C59" s="87" t="n">
        <v>16392</v>
      </c>
      <c r="D59" s="87" t="n">
        <v>1763</v>
      </c>
      <c r="E59" s="387" t="n">
        <v>50.1</v>
      </c>
      <c r="F59" s="387" t="n">
        <f aca="false">SUM(C59/D59*100)</f>
        <v>929.778786159955</v>
      </c>
      <c r="G59" s="398"/>
    </row>
    <row r="60" customFormat="false" ht="13.5" hidden="false" customHeight="false" outlineLevel="0" collapsed="false">
      <c r="A60" s="396" t="n">
        <v>7</v>
      </c>
      <c r="B60" s="405" t="s">
        <v>94</v>
      </c>
      <c r="C60" s="87" t="n">
        <v>15833</v>
      </c>
      <c r="D60" s="87" t="n">
        <v>10356</v>
      </c>
      <c r="E60" s="387" t="n">
        <v>109.8</v>
      </c>
      <c r="F60" s="387" t="n">
        <f aca="false">SUM(C60/D60*100)</f>
        <v>152.887215140981</v>
      </c>
      <c r="G60" s="398"/>
    </row>
    <row r="61" customFormat="false" ht="13.5" hidden="false" customHeight="false" outlineLevel="0" collapsed="false">
      <c r="A61" s="396" t="n">
        <v>8</v>
      </c>
      <c r="B61" s="405" t="s">
        <v>89</v>
      </c>
      <c r="C61" s="87" t="n">
        <v>12128</v>
      </c>
      <c r="D61" s="87" t="n">
        <v>7015</v>
      </c>
      <c r="E61" s="387" t="n">
        <v>82</v>
      </c>
      <c r="F61" s="387" t="n">
        <f aca="false">SUM(C61/D61*100)</f>
        <v>172.886671418389</v>
      </c>
      <c r="G61" s="398"/>
    </row>
    <row r="62" customFormat="false" ht="13.5" hidden="false" customHeight="false" outlineLevel="0" collapsed="false">
      <c r="A62" s="396" t="n">
        <v>9</v>
      </c>
      <c r="B62" s="405" t="s">
        <v>100</v>
      </c>
      <c r="C62" s="210" t="n">
        <v>11758</v>
      </c>
      <c r="D62" s="210" t="n">
        <v>8283</v>
      </c>
      <c r="E62" s="389" t="n">
        <v>102.2</v>
      </c>
      <c r="F62" s="387" t="n">
        <f aca="false">SUM(C62/D62*100)</f>
        <v>141.953398527104</v>
      </c>
      <c r="G62" s="398"/>
    </row>
    <row r="63" customFormat="false" ht="14.25" hidden="false" customHeight="false" outlineLevel="0" collapsed="false">
      <c r="A63" s="408" t="n">
        <v>10</v>
      </c>
      <c r="B63" s="405" t="s">
        <v>159</v>
      </c>
      <c r="C63" s="210" t="n">
        <v>11693</v>
      </c>
      <c r="D63" s="210" t="n">
        <v>12236</v>
      </c>
      <c r="E63" s="389" t="n">
        <v>98.2</v>
      </c>
      <c r="F63" s="389" t="n">
        <f aca="false">SUM(C63/D63*100)</f>
        <v>95.5622752533508</v>
      </c>
      <c r="G63" s="409"/>
    </row>
    <row r="64" customFormat="false" ht="14.25" hidden="false" customHeight="false" outlineLevel="0" collapsed="false">
      <c r="A64" s="239"/>
      <c r="B64" s="305" t="s">
        <v>137</v>
      </c>
      <c r="C64" s="241" t="n">
        <v>260389</v>
      </c>
      <c r="D64" s="241" t="n">
        <v>215212</v>
      </c>
      <c r="E64" s="242" t="n">
        <v>102.3</v>
      </c>
      <c r="F64" s="403" t="n">
        <f aca="false">SUM(C64/D64*100)</f>
        <v>120.991859190008</v>
      </c>
      <c r="G64" s="404" t="n">
        <v>56.6</v>
      </c>
    </row>
    <row r="68" customFormat="false" ht="13.5" hidden="false" customHeight="false" outlineLevel="0" collapsed="false">
      <c r="I68" s="12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8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10" customFormat="false" ht="13.5" hidden="false" customHeight="false" outlineLevel="0" collapsed="false">
      <c r="O10" s="414"/>
    </row>
    <row r="15" customFormat="false" ht="12.75" hidden="false" customHeight="true" outlineLevel="0" collapsed="false"/>
    <row r="16" customFormat="false" ht="11.1" hidden="false" customHeight="true" outlineLevel="0" collapsed="false">
      <c r="A16" s="232"/>
      <c r="B16" s="117" t="s">
        <v>65</v>
      </c>
      <c r="C16" s="117" t="s">
        <v>66</v>
      </c>
      <c r="D16" s="117" t="s">
        <v>67</v>
      </c>
      <c r="E16" s="117" t="s">
        <v>68</v>
      </c>
      <c r="F16" s="117" t="s">
        <v>69</v>
      </c>
      <c r="G16" s="117" t="s">
        <v>70</v>
      </c>
      <c r="H16" s="117" t="s">
        <v>71</v>
      </c>
      <c r="I16" s="117" t="s">
        <v>72</v>
      </c>
      <c r="J16" s="117" t="s">
        <v>73</v>
      </c>
      <c r="K16" s="117" t="s">
        <v>74</v>
      </c>
      <c r="L16" s="117" t="s">
        <v>75</v>
      </c>
      <c r="M16" s="415" t="s">
        <v>76</v>
      </c>
      <c r="N16" s="416" t="s">
        <v>160</v>
      </c>
      <c r="O16" s="117" t="s">
        <v>78</v>
      </c>
    </row>
    <row r="17" customFormat="false" ht="11.1" hidden="false" customHeight="true" outlineLevel="0" collapsed="false">
      <c r="A17" s="118" t="s">
        <v>31</v>
      </c>
      <c r="B17" s="115" t="n">
        <v>71.8</v>
      </c>
      <c r="C17" s="115" t="n">
        <v>92</v>
      </c>
      <c r="D17" s="115" t="n">
        <v>88.9</v>
      </c>
      <c r="E17" s="115" t="n">
        <v>80.5</v>
      </c>
      <c r="F17" s="115" t="n">
        <v>76.9</v>
      </c>
      <c r="G17" s="115" t="n">
        <v>79.8</v>
      </c>
      <c r="H17" s="115" t="n">
        <v>87.8</v>
      </c>
      <c r="I17" s="115" t="n">
        <v>83.2</v>
      </c>
      <c r="J17" s="115" t="n">
        <v>81.5</v>
      </c>
      <c r="K17" s="115" t="n">
        <v>92.5</v>
      </c>
      <c r="L17" s="115" t="n">
        <v>92.8</v>
      </c>
      <c r="M17" s="123" t="n">
        <v>78.6</v>
      </c>
      <c r="N17" s="417" t="n">
        <v>1006.3</v>
      </c>
      <c r="O17" s="418" t="n">
        <v>107.6</v>
      </c>
      <c r="P17" s="419"/>
      <c r="Q17" s="420"/>
      <c r="R17" s="421"/>
      <c r="S17" s="421"/>
      <c r="T17" s="419"/>
      <c r="U17" s="419"/>
      <c r="V17" s="419"/>
      <c r="W17" s="419"/>
      <c r="X17" s="419"/>
      <c r="Y17" s="419"/>
      <c r="Z17" s="78"/>
      <c r="AA17" s="78"/>
    </row>
    <row r="18" customFormat="false" ht="11.1" hidden="false" customHeight="true" outlineLevel="0" collapsed="false">
      <c r="A18" s="118" t="s">
        <v>32</v>
      </c>
      <c r="B18" s="115" t="n">
        <v>61.3</v>
      </c>
      <c r="C18" s="115" t="n">
        <v>59.8</v>
      </c>
      <c r="D18" s="115" t="n">
        <v>58.4</v>
      </c>
      <c r="E18" s="115" t="n">
        <v>65.6</v>
      </c>
      <c r="F18" s="115" t="n">
        <v>79.5</v>
      </c>
      <c r="G18" s="115" t="n">
        <v>71.2</v>
      </c>
      <c r="H18" s="115" t="n">
        <v>68.5</v>
      </c>
      <c r="I18" s="115" t="n">
        <v>65.9</v>
      </c>
      <c r="J18" s="115" t="n">
        <v>62.5</v>
      </c>
      <c r="K18" s="115" t="n">
        <v>65.8</v>
      </c>
      <c r="L18" s="115" t="n">
        <v>63.5</v>
      </c>
      <c r="M18" s="123" t="n">
        <v>61.7</v>
      </c>
      <c r="N18" s="417" t="n">
        <f aca="false">SUM(B18:M18)</f>
        <v>783.7</v>
      </c>
      <c r="O18" s="418" t="n">
        <f aca="false">SUM(N18/N17)*100</f>
        <v>77.8793600317997</v>
      </c>
      <c r="P18" s="419"/>
      <c r="Q18" s="421"/>
      <c r="R18" s="421"/>
      <c r="S18" s="421"/>
      <c r="T18" s="419"/>
      <c r="U18" s="419"/>
      <c r="V18" s="419"/>
      <c r="W18" s="419"/>
      <c r="X18" s="419"/>
      <c r="Y18" s="419"/>
      <c r="Z18" s="78"/>
      <c r="AA18" s="78"/>
    </row>
    <row r="19" customFormat="false" ht="11.1" hidden="false" customHeight="true" outlineLevel="0" collapsed="false">
      <c r="A19" s="118" t="s">
        <v>33</v>
      </c>
      <c r="B19" s="115" t="n">
        <v>52.5</v>
      </c>
      <c r="C19" s="115" t="n">
        <v>78.2</v>
      </c>
      <c r="D19" s="115" t="n">
        <v>68.7</v>
      </c>
      <c r="E19" s="115" t="n">
        <v>65.7</v>
      </c>
      <c r="F19" s="115" t="n">
        <v>70.2</v>
      </c>
      <c r="G19" s="115" t="n">
        <v>78.8</v>
      </c>
      <c r="H19" s="115" t="n">
        <v>88.1</v>
      </c>
      <c r="I19" s="115" t="n">
        <v>92.1</v>
      </c>
      <c r="J19" s="115" t="n">
        <v>81.1</v>
      </c>
      <c r="K19" s="115" t="n">
        <v>82.6</v>
      </c>
      <c r="L19" s="115" t="n">
        <v>89.6</v>
      </c>
      <c r="M19" s="123" t="n">
        <v>85.9</v>
      </c>
      <c r="N19" s="417" t="n">
        <f aca="false">SUM(B19:M19)</f>
        <v>933.5</v>
      </c>
      <c r="O19" s="418" t="n">
        <f aca="false">SUM(N19/N18)*100</f>
        <v>119.114457062652</v>
      </c>
      <c r="P19" s="419"/>
      <c r="Q19" s="422"/>
      <c r="R19" s="421"/>
      <c r="S19" s="421"/>
      <c r="T19" s="419"/>
      <c r="U19" s="419"/>
      <c r="V19" s="419"/>
      <c r="W19" s="419"/>
      <c r="X19" s="419"/>
      <c r="Y19" s="419"/>
      <c r="Z19" s="78"/>
      <c r="AA19" s="78"/>
    </row>
    <row r="20" customFormat="false" ht="11.1" hidden="false" customHeight="true" outlineLevel="0" collapsed="false">
      <c r="A20" s="118" t="s">
        <v>34</v>
      </c>
      <c r="B20" s="115" t="n">
        <v>75.6</v>
      </c>
      <c r="C20" s="115" t="n">
        <v>73.3</v>
      </c>
      <c r="D20" s="115" t="n">
        <v>92.5</v>
      </c>
      <c r="E20" s="115" t="n">
        <v>88.5</v>
      </c>
      <c r="F20" s="115" t="n">
        <v>85.4</v>
      </c>
      <c r="G20" s="115" t="n">
        <v>84.8</v>
      </c>
      <c r="H20" s="115" t="n">
        <v>91.1</v>
      </c>
      <c r="I20" s="115" t="n">
        <v>93.8</v>
      </c>
      <c r="J20" s="115" t="n">
        <v>84.5</v>
      </c>
      <c r="K20" s="115" t="n">
        <v>74.9</v>
      </c>
      <c r="L20" s="115" t="n">
        <v>82.6</v>
      </c>
      <c r="M20" s="123" t="n">
        <v>70.3</v>
      </c>
      <c r="N20" s="417" t="n">
        <f aca="false">SUM(B20:M20)</f>
        <v>997.3</v>
      </c>
      <c r="O20" s="418" t="n">
        <f aca="false">SUM(N20/N19)*100</f>
        <v>106.834493840386</v>
      </c>
      <c r="P20" s="419"/>
      <c r="Q20" s="422"/>
      <c r="R20" s="421"/>
      <c r="S20" s="421"/>
      <c r="T20" s="419"/>
      <c r="U20" s="419"/>
      <c r="V20" s="419"/>
      <c r="W20" s="419"/>
      <c r="X20" s="419"/>
      <c r="Y20" s="419"/>
      <c r="Z20" s="78"/>
      <c r="AA20" s="78"/>
    </row>
    <row r="21" customFormat="false" ht="11.1" hidden="false" customHeight="true" outlineLevel="0" collapsed="false">
      <c r="A21" s="118" t="s">
        <v>79</v>
      </c>
      <c r="B21" s="115" t="n">
        <v>63.4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23"/>
      <c r="N21" s="417"/>
      <c r="O21" s="418"/>
      <c r="P21" s="419"/>
      <c r="Q21" s="422"/>
      <c r="R21" s="419"/>
      <c r="S21" s="419"/>
      <c r="T21" s="419"/>
      <c r="U21" s="419"/>
      <c r="V21" s="419"/>
      <c r="W21" s="419"/>
      <c r="X21" s="419"/>
      <c r="Y21" s="419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19"/>
      <c r="O22" s="419"/>
      <c r="P22" s="419"/>
      <c r="Q22" s="422"/>
      <c r="R22" s="419"/>
      <c r="S22" s="419"/>
      <c r="T22" s="419"/>
      <c r="U22" s="419"/>
      <c r="V22" s="419"/>
      <c r="W22" s="419"/>
      <c r="X22" s="419"/>
      <c r="Y22" s="419"/>
      <c r="Z22" s="78"/>
      <c r="AA22" s="78"/>
    </row>
    <row r="23" customFormat="false" ht="9.95" hidden="false" customHeight="true" outlineLevel="0" collapsed="false">
      <c r="N23" s="419"/>
      <c r="O23" s="419"/>
      <c r="P23" s="419"/>
      <c r="Q23" s="422"/>
      <c r="R23" s="419"/>
      <c r="S23" s="419"/>
      <c r="T23" s="419"/>
      <c r="U23" s="419"/>
      <c r="V23" s="419"/>
      <c r="W23" s="419"/>
      <c r="X23" s="419"/>
      <c r="Y23" s="419"/>
      <c r="Z23" s="78"/>
      <c r="AA23" s="78"/>
    </row>
    <row r="24" customFormat="false" ht="13.5" hidden="false" customHeight="false" outlineLevel="0" collapsed="false">
      <c r="A24" s="423"/>
      <c r="B24" s="423"/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3"/>
    </row>
    <row r="28" customFormat="false" ht="13.5" hidden="false" customHeight="false" outlineLevel="0" collapsed="false">
      <c r="O28" s="424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8"/>
      <c r="B41" s="117" t="s">
        <v>65</v>
      </c>
      <c r="C41" s="117" t="s">
        <v>66</v>
      </c>
      <c r="D41" s="117" t="s">
        <v>67</v>
      </c>
      <c r="E41" s="117" t="s">
        <v>68</v>
      </c>
      <c r="F41" s="117" t="s">
        <v>69</v>
      </c>
      <c r="G41" s="117" t="s">
        <v>70</v>
      </c>
      <c r="H41" s="117" t="s">
        <v>71</v>
      </c>
      <c r="I41" s="117" t="s">
        <v>72</v>
      </c>
      <c r="J41" s="117" t="s">
        <v>73</v>
      </c>
      <c r="K41" s="117" t="s">
        <v>74</v>
      </c>
      <c r="L41" s="117" t="s">
        <v>75</v>
      </c>
      <c r="M41" s="415" t="s">
        <v>76</v>
      </c>
      <c r="N41" s="416" t="s">
        <v>161</v>
      </c>
      <c r="O41" s="117" t="s">
        <v>78</v>
      </c>
      <c r="P41" s="78"/>
      <c r="Q41" s="120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8" t="s">
        <v>31</v>
      </c>
      <c r="B42" s="425" t="n">
        <v>90.1</v>
      </c>
      <c r="C42" s="425" t="n">
        <v>96.7</v>
      </c>
      <c r="D42" s="425" t="n">
        <v>102.8</v>
      </c>
      <c r="E42" s="425" t="n">
        <v>96.6</v>
      </c>
      <c r="F42" s="425" t="n">
        <v>101</v>
      </c>
      <c r="G42" s="425" t="n">
        <v>96.2</v>
      </c>
      <c r="H42" s="425" t="n">
        <v>96.2</v>
      </c>
      <c r="I42" s="425" t="n">
        <v>95.9</v>
      </c>
      <c r="J42" s="425" t="n">
        <v>92.7</v>
      </c>
      <c r="K42" s="425" t="n">
        <v>100</v>
      </c>
      <c r="L42" s="425" t="n">
        <v>104.8</v>
      </c>
      <c r="M42" s="426" t="n">
        <v>101.4</v>
      </c>
      <c r="N42" s="427" t="n">
        <v>97.9</v>
      </c>
      <c r="O42" s="418" t="n">
        <v>106.9</v>
      </c>
      <c r="P42" s="419"/>
      <c r="Q42" s="428"/>
      <c r="R42" s="428"/>
      <c r="S42" s="419"/>
      <c r="T42" s="419"/>
      <c r="U42" s="419"/>
      <c r="V42" s="419"/>
      <c r="W42" s="419"/>
      <c r="X42" s="419"/>
      <c r="Y42" s="419"/>
      <c r="Z42" s="419"/>
    </row>
    <row r="43" customFormat="false" ht="11.1" hidden="false" customHeight="true" outlineLevel="0" collapsed="false">
      <c r="A43" s="118" t="s">
        <v>32</v>
      </c>
      <c r="B43" s="425" t="n">
        <v>93.5</v>
      </c>
      <c r="C43" s="425" t="n">
        <v>90.4</v>
      </c>
      <c r="D43" s="425" t="n">
        <v>93.3</v>
      </c>
      <c r="E43" s="425" t="n">
        <v>85.9</v>
      </c>
      <c r="F43" s="425" t="n">
        <v>97.9</v>
      </c>
      <c r="G43" s="425" t="n">
        <v>95.7</v>
      </c>
      <c r="H43" s="425" t="n">
        <v>85.2</v>
      </c>
      <c r="I43" s="425" t="n">
        <v>83.9</v>
      </c>
      <c r="J43" s="425" t="n">
        <v>78.7</v>
      </c>
      <c r="K43" s="425" t="n">
        <v>79.1</v>
      </c>
      <c r="L43" s="425" t="n">
        <v>81.4</v>
      </c>
      <c r="M43" s="426" t="n">
        <v>77.4</v>
      </c>
      <c r="N43" s="427" t="n">
        <f aca="false">SUM(B43:M43)/12</f>
        <v>86.8666666666667</v>
      </c>
      <c r="O43" s="418" t="n">
        <f aca="false">SUM(N43/N42)*100</f>
        <v>88.7299965951651</v>
      </c>
      <c r="P43" s="419"/>
      <c r="Q43" s="428"/>
      <c r="R43" s="428"/>
      <c r="S43" s="419"/>
      <c r="T43" s="419"/>
      <c r="U43" s="419"/>
      <c r="V43" s="419"/>
      <c r="W43" s="419"/>
      <c r="X43" s="419"/>
      <c r="Y43" s="419"/>
      <c r="Z43" s="419"/>
    </row>
    <row r="44" customFormat="false" ht="11.1" hidden="false" customHeight="true" outlineLevel="0" collapsed="false">
      <c r="A44" s="118" t="s">
        <v>33</v>
      </c>
      <c r="B44" s="425" t="n">
        <v>76.5</v>
      </c>
      <c r="C44" s="425" t="n">
        <v>95.1</v>
      </c>
      <c r="D44" s="425" t="n">
        <v>82.3</v>
      </c>
      <c r="E44" s="425" t="n">
        <v>76.5</v>
      </c>
      <c r="F44" s="425" t="n">
        <v>75.4</v>
      </c>
      <c r="G44" s="425" t="n">
        <v>80.7</v>
      </c>
      <c r="H44" s="425" t="n">
        <v>75.8</v>
      </c>
      <c r="I44" s="425" t="n">
        <v>83.4</v>
      </c>
      <c r="J44" s="425" t="n">
        <v>84.4</v>
      </c>
      <c r="K44" s="425" t="n">
        <v>98.1</v>
      </c>
      <c r="L44" s="425" t="n">
        <v>111.2</v>
      </c>
      <c r="M44" s="426" t="n">
        <v>98</v>
      </c>
      <c r="N44" s="427" t="n">
        <f aca="false">SUM(B44:M44)/12</f>
        <v>86.45</v>
      </c>
      <c r="O44" s="418" t="n">
        <f aca="false">SUM(N44/N43)*100</f>
        <v>99.5203376822717</v>
      </c>
      <c r="P44" s="419"/>
      <c r="Q44" s="428"/>
      <c r="R44" s="428"/>
      <c r="S44" s="419"/>
      <c r="T44" s="419"/>
      <c r="U44" s="419"/>
      <c r="V44" s="419"/>
      <c r="W44" s="419"/>
      <c r="X44" s="419"/>
      <c r="Y44" s="419"/>
      <c r="Z44" s="419"/>
    </row>
    <row r="45" customFormat="false" ht="11.1" hidden="false" customHeight="true" outlineLevel="0" collapsed="false">
      <c r="A45" s="118" t="s">
        <v>34</v>
      </c>
      <c r="B45" s="425" t="n">
        <v>96.8</v>
      </c>
      <c r="C45" s="425" t="n">
        <v>90.8</v>
      </c>
      <c r="D45" s="425" t="n">
        <v>83.3</v>
      </c>
      <c r="E45" s="425" t="n">
        <v>86</v>
      </c>
      <c r="F45" s="425" t="n">
        <v>89.4</v>
      </c>
      <c r="G45" s="425" t="n">
        <v>92.6</v>
      </c>
      <c r="H45" s="425" t="n">
        <v>91.5</v>
      </c>
      <c r="I45" s="425" t="n">
        <v>93.7</v>
      </c>
      <c r="J45" s="425" t="n">
        <v>92.7</v>
      </c>
      <c r="K45" s="425" t="n">
        <v>92.1</v>
      </c>
      <c r="L45" s="425" t="n">
        <v>97.1</v>
      </c>
      <c r="M45" s="426" t="n">
        <v>92.4</v>
      </c>
      <c r="N45" s="427" t="n">
        <f aca="false">SUM(B45:M45)/12</f>
        <v>91.5333333333334</v>
      </c>
      <c r="O45" s="418" t="n">
        <f aca="false">SUM(N45/N44)*100</f>
        <v>105.880084827453</v>
      </c>
      <c r="P45" s="419"/>
      <c r="Q45" s="428"/>
      <c r="R45" s="428"/>
      <c r="S45" s="419"/>
      <c r="T45" s="419"/>
      <c r="U45" s="419"/>
      <c r="V45" s="419"/>
      <c r="W45" s="419"/>
      <c r="X45" s="419"/>
      <c r="Y45" s="419"/>
      <c r="Z45" s="419"/>
    </row>
    <row r="46" customFormat="false" ht="11.1" hidden="false" customHeight="true" outlineLevel="0" collapsed="false">
      <c r="A46" s="118" t="s">
        <v>79</v>
      </c>
      <c r="B46" s="425" t="n">
        <v>95.3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6"/>
      <c r="N46" s="427"/>
      <c r="O46" s="418"/>
      <c r="P46" s="419"/>
      <c r="Q46" s="428"/>
      <c r="R46" s="428"/>
      <c r="S46" s="419"/>
      <c r="T46" s="419"/>
      <c r="U46" s="419"/>
      <c r="V46" s="419"/>
      <c r="W46" s="419"/>
      <c r="X46" s="419"/>
      <c r="Y46" s="419"/>
      <c r="Z46" s="419"/>
    </row>
    <row r="47" customFormat="false" ht="11.1" hidden="false" customHeight="true" outlineLevel="0" collapsed="false">
      <c r="N47" s="166"/>
      <c r="O47" s="419"/>
      <c r="P47" s="419"/>
      <c r="Q47" s="422"/>
      <c r="R47" s="419"/>
      <c r="S47" s="419"/>
      <c r="T47" s="419"/>
      <c r="U47" s="419"/>
      <c r="V47" s="419"/>
      <c r="W47" s="419"/>
      <c r="X47" s="419"/>
      <c r="Y47" s="419"/>
      <c r="Z47" s="419"/>
    </row>
    <row r="48" customFormat="false" ht="11.1" hidden="false" customHeight="true" outlineLevel="0" collapsed="false">
      <c r="N48" s="166"/>
      <c r="O48" s="419"/>
      <c r="P48" s="419"/>
      <c r="Q48" s="422"/>
      <c r="R48" s="419"/>
      <c r="S48" s="419"/>
      <c r="T48" s="419"/>
      <c r="U48" s="419"/>
      <c r="V48" s="419"/>
      <c r="W48" s="419"/>
      <c r="X48" s="419"/>
      <c r="Y48" s="419"/>
      <c r="Z48" s="419"/>
    </row>
    <row r="49" customFormat="false" ht="13.5" hidden="false" customHeight="false" outlineLevel="0" collapsed="false">
      <c r="N49" s="78"/>
      <c r="O49" s="78"/>
      <c r="P49" s="78"/>
      <c r="Q49" s="120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8"/>
      <c r="B65" s="117" t="s">
        <v>65</v>
      </c>
      <c r="C65" s="117" t="s">
        <v>66</v>
      </c>
      <c r="D65" s="117" t="s">
        <v>67</v>
      </c>
      <c r="E65" s="117" t="s">
        <v>68</v>
      </c>
      <c r="F65" s="117" t="s">
        <v>69</v>
      </c>
      <c r="G65" s="117" t="s">
        <v>70</v>
      </c>
      <c r="H65" s="117" t="s">
        <v>71</v>
      </c>
      <c r="I65" s="117" t="s">
        <v>72</v>
      </c>
      <c r="J65" s="117" t="s">
        <v>73</v>
      </c>
      <c r="K65" s="117" t="s">
        <v>74</v>
      </c>
      <c r="L65" s="117" t="s">
        <v>75</v>
      </c>
      <c r="M65" s="415" t="s">
        <v>76</v>
      </c>
      <c r="N65" s="416" t="s">
        <v>161</v>
      </c>
      <c r="O65" s="429" t="s">
        <v>78</v>
      </c>
    </row>
    <row r="66" customFormat="false" ht="11.1" hidden="false" customHeight="true" outlineLevel="0" collapsed="false">
      <c r="A66" s="118" t="s">
        <v>31</v>
      </c>
      <c r="B66" s="115" t="n">
        <v>79.3</v>
      </c>
      <c r="C66" s="115" t="n">
        <v>95</v>
      </c>
      <c r="D66" s="115" t="n">
        <v>86</v>
      </c>
      <c r="E66" s="115" t="n">
        <v>83.8</v>
      </c>
      <c r="F66" s="115" t="n">
        <v>75.7</v>
      </c>
      <c r="G66" s="115" t="n">
        <v>83.4</v>
      </c>
      <c r="H66" s="115" t="n">
        <v>91.3</v>
      </c>
      <c r="I66" s="115" t="n">
        <v>86.7</v>
      </c>
      <c r="J66" s="115" t="n">
        <v>88.1</v>
      </c>
      <c r="K66" s="115" t="n">
        <v>92.3</v>
      </c>
      <c r="L66" s="115" t="n">
        <v>88.3</v>
      </c>
      <c r="M66" s="123" t="n">
        <v>77.8</v>
      </c>
      <c r="N66" s="430" t="n">
        <f aca="false">SUM(B66:M66)/12</f>
        <v>85.6416666666667</v>
      </c>
      <c r="O66" s="431" t="n">
        <v>100.5</v>
      </c>
      <c r="P66" s="166"/>
      <c r="Q66" s="432"/>
      <c r="R66" s="432"/>
      <c r="S66" s="166"/>
      <c r="T66" s="166"/>
      <c r="U66" s="166"/>
      <c r="V66" s="166"/>
      <c r="W66" s="166"/>
      <c r="X66" s="166"/>
      <c r="Y66" s="166"/>
      <c r="Z66" s="166"/>
    </row>
    <row r="67" customFormat="false" ht="11.1" hidden="false" customHeight="true" outlineLevel="0" collapsed="false">
      <c r="A67" s="118" t="s">
        <v>32</v>
      </c>
      <c r="B67" s="115" t="n">
        <v>67</v>
      </c>
      <c r="C67" s="115" t="n">
        <v>66.7</v>
      </c>
      <c r="D67" s="115" t="n">
        <v>62</v>
      </c>
      <c r="E67" s="115" t="n">
        <v>77.3</v>
      </c>
      <c r="F67" s="115" t="n">
        <v>80</v>
      </c>
      <c r="G67" s="115" t="n">
        <v>74.7</v>
      </c>
      <c r="H67" s="115" t="n">
        <v>81.6</v>
      </c>
      <c r="I67" s="115" t="n">
        <v>78.6</v>
      </c>
      <c r="J67" s="115" t="n">
        <v>80.1</v>
      </c>
      <c r="K67" s="115" t="n">
        <v>83.1</v>
      </c>
      <c r="L67" s="115" t="n">
        <v>77.7</v>
      </c>
      <c r="M67" s="123" t="n">
        <v>80.3</v>
      </c>
      <c r="N67" s="430" t="n">
        <f aca="false">SUM(B67:M67)/12</f>
        <v>75.7583333333333</v>
      </c>
      <c r="O67" s="431" t="n">
        <f aca="false">SUM(N67/N66)*100</f>
        <v>88.4596672180598</v>
      </c>
      <c r="P67" s="166"/>
      <c r="Q67" s="432"/>
      <c r="R67" s="432"/>
      <c r="S67" s="166"/>
      <c r="T67" s="166"/>
      <c r="U67" s="166"/>
      <c r="V67" s="166"/>
      <c r="W67" s="166"/>
      <c r="X67" s="166"/>
      <c r="Y67" s="166"/>
      <c r="Z67" s="166"/>
    </row>
    <row r="68" customFormat="false" ht="11.1" hidden="false" customHeight="true" outlineLevel="0" collapsed="false">
      <c r="A68" s="118" t="s">
        <v>33</v>
      </c>
      <c r="B68" s="115" t="n">
        <v>68.9</v>
      </c>
      <c r="C68" s="115" t="n">
        <v>80.3</v>
      </c>
      <c r="D68" s="115" t="n">
        <v>84.6</v>
      </c>
      <c r="E68" s="115" t="n">
        <v>86.3</v>
      </c>
      <c r="F68" s="115" t="n">
        <v>93.3</v>
      </c>
      <c r="G68" s="115" t="n">
        <v>97.6</v>
      </c>
      <c r="H68" s="115" t="n">
        <v>115.7</v>
      </c>
      <c r="I68" s="115" t="n">
        <v>110.9</v>
      </c>
      <c r="J68" s="115" t="n">
        <v>96</v>
      </c>
      <c r="K68" s="115" t="n">
        <v>82.9</v>
      </c>
      <c r="L68" s="115" t="n">
        <v>79.4</v>
      </c>
      <c r="M68" s="123" t="n">
        <v>88.4</v>
      </c>
      <c r="N68" s="430" t="n">
        <f aca="false">SUM(B68:M68)/12</f>
        <v>90.3583333333333</v>
      </c>
      <c r="O68" s="431" t="n">
        <f aca="false">SUM(N68/N67)*100</f>
        <v>119.271807281927</v>
      </c>
      <c r="P68" s="166"/>
      <c r="Q68" s="432"/>
      <c r="R68" s="432"/>
      <c r="S68" s="166"/>
      <c r="T68" s="166"/>
      <c r="U68" s="166"/>
      <c r="V68" s="166"/>
      <c r="W68" s="166"/>
      <c r="X68" s="166"/>
      <c r="Y68" s="166"/>
      <c r="Z68" s="166"/>
    </row>
    <row r="69" customFormat="false" ht="11.1" hidden="false" customHeight="true" outlineLevel="0" collapsed="false">
      <c r="A69" s="118" t="s">
        <v>34</v>
      </c>
      <c r="B69" s="115" t="n">
        <v>78.2</v>
      </c>
      <c r="C69" s="115" t="n">
        <v>81.3</v>
      </c>
      <c r="D69" s="115" t="n">
        <v>110.6</v>
      </c>
      <c r="E69" s="115" t="n">
        <v>103</v>
      </c>
      <c r="F69" s="115" t="n">
        <v>95.5</v>
      </c>
      <c r="G69" s="115" t="n">
        <v>91.4</v>
      </c>
      <c r="H69" s="115" t="n">
        <v>99.6</v>
      </c>
      <c r="I69" s="115" t="n">
        <v>100.1</v>
      </c>
      <c r="J69" s="115" t="n">
        <v>91.2</v>
      </c>
      <c r="K69" s="115" t="n">
        <v>81.4</v>
      </c>
      <c r="L69" s="115" t="n">
        <v>84.6</v>
      </c>
      <c r="M69" s="123" t="n">
        <v>76.7</v>
      </c>
      <c r="N69" s="430" t="n">
        <v>90.4</v>
      </c>
      <c r="O69" s="431" t="n">
        <f aca="false">SUM(N69/N68)*100</f>
        <v>100.046112699437</v>
      </c>
      <c r="P69" s="166"/>
      <c r="Q69" s="432"/>
      <c r="R69" s="432"/>
      <c r="S69" s="166"/>
      <c r="T69" s="166"/>
      <c r="U69" s="166"/>
      <c r="V69" s="166"/>
      <c r="W69" s="166"/>
      <c r="X69" s="166"/>
      <c r="Y69" s="166"/>
      <c r="Z69" s="166"/>
    </row>
    <row r="70" customFormat="false" ht="11.1" hidden="false" customHeight="true" outlineLevel="0" collapsed="false">
      <c r="A70" s="118" t="s">
        <v>79</v>
      </c>
      <c r="B70" s="115" t="n">
        <v>66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23"/>
      <c r="N70" s="430"/>
      <c r="O70" s="431"/>
      <c r="P70" s="166"/>
      <c r="Q70" s="120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1.1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66"/>
      <c r="O71" s="166"/>
      <c r="P71" s="166"/>
      <c r="Q71" s="120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9" hidden="false" customHeight="true" outlineLevel="0" collapsed="false">
      <c r="B72" s="128"/>
      <c r="C72" s="128"/>
      <c r="D72" s="128"/>
      <c r="E72" s="128"/>
      <c r="F72" s="128"/>
      <c r="G72" s="433"/>
      <c r="H72" s="128"/>
      <c r="I72" s="128"/>
      <c r="J72" s="128"/>
      <c r="K72" s="128"/>
      <c r="L72" s="128"/>
      <c r="M72" s="128"/>
      <c r="N72" s="166"/>
      <c r="O72" s="166"/>
      <c r="P72" s="166"/>
      <c r="Q72" s="120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2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6"/>
      <c r="B1" s="434"/>
      <c r="C1" s="419"/>
      <c r="D1" s="419"/>
      <c r="E1" s="419"/>
      <c r="F1" s="419"/>
      <c r="G1" s="419"/>
      <c r="H1" s="419"/>
      <c r="I1" s="419"/>
      <c r="J1" s="78"/>
      <c r="L1" s="121"/>
      <c r="M1" s="73"/>
      <c r="N1" s="12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6"/>
      <c r="B2" s="419"/>
      <c r="C2" s="419"/>
      <c r="D2" s="419"/>
      <c r="E2" s="419"/>
      <c r="F2" s="419"/>
      <c r="G2" s="419"/>
      <c r="H2" s="419"/>
      <c r="I2" s="419"/>
      <c r="J2" s="78"/>
      <c r="L2" s="121"/>
      <c r="M2" s="435"/>
      <c r="N2" s="121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78"/>
      <c r="AB2" s="78"/>
      <c r="AC2" s="78"/>
    </row>
    <row r="3" customFormat="false" ht="13.5" hidden="false" customHeight="false" outlineLevel="0" collapsed="false">
      <c r="A3" s="166"/>
      <c r="B3" s="419"/>
      <c r="C3" s="419"/>
      <c r="D3" s="419"/>
      <c r="E3" s="419"/>
      <c r="F3" s="419"/>
      <c r="G3" s="419"/>
      <c r="H3" s="419"/>
      <c r="I3" s="419"/>
      <c r="J3" s="78"/>
      <c r="L3" s="121"/>
      <c r="M3" s="435"/>
      <c r="N3" s="121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78"/>
      <c r="AB3" s="78"/>
      <c r="AC3" s="78"/>
    </row>
    <row r="4" customFormat="false" ht="13.5" hidden="false" customHeight="false" outlineLevel="0" collapsed="false">
      <c r="A4" s="166"/>
      <c r="B4" s="419"/>
      <c r="C4" s="419"/>
      <c r="D4" s="419"/>
      <c r="E4" s="419"/>
      <c r="F4" s="419"/>
      <c r="G4" s="419"/>
      <c r="H4" s="419"/>
      <c r="I4" s="419"/>
      <c r="J4" s="78"/>
      <c r="L4" s="121"/>
      <c r="M4" s="435"/>
      <c r="N4" s="121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78"/>
      <c r="AB4" s="78"/>
      <c r="AC4" s="78"/>
    </row>
    <row r="5" customFormat="false" ht="13.5" hidden="false" customHeight="false" outlineLevel="0" collapsed="false">
      <c r="A5" s="166"/>
      <c r="B5" s="419"/>
      <c r="C5" s="419"/>
      <c r="D5" s="419"/>
      <c r="E5" s="419"/>
      <c r="F5" s="419"/>
      <c r="G5" s="419"/>
      <c r="H5" s="419"/>
      <c r="I5" s="419"/>
      <c r="J5" s="78"/>
      <c r="L5" s="121"/>
      <c r="M5" s="435"/>
      <c r="N5" s="121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78"/>
      <c r="AB5" s="78"/>
      <c r="AC5" s="78"/>
    </row>
    <row r="6" customFormat="false" ht="13.5" hidden="false" customHeight="false" outlineLevel="0" collapsed="false">
      <c r="J6" s="78"/>
      <c r="L6" s="121"/>
      <c r="M6" s="435"/>
      <c r="N6" s="121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78"/>
      <c r="AB6" s="78"/>
      <c r="AC6" s="78"/>
    </row>
    <row r="7" customFormat="false" ht="13.5" hidden="false" customHeight="false" outlineLevel="0" collapsed="false">
      <c r="J7" s="78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8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6" t="s">
        <v>160</v>
      </c>
      <c r="O18" s="416" t="s">
        <v>78</v>
      </c>
    </row>
    <row r="19" customFormat="false" ht="11.1" hidden="false" customHeight="true" outlineLevel="0" collapsed="false">
      <c r="A19" s="118" t="s">
        <v>31</v>
      </c>
      <c r="B19" s="425" t="n">
        <v>15.8</v>
      </c>
      <c r="C19" s="425" t="n">
        <v>15.4</v>
      </c>
      <c r="D19" s="425" t="n">
        <v>15</v>
      </c>
      <c r="E19" s="425" t="n">
        <v>17.1</v>
      </c>
      <c r="F19" s="425" t="n">
        <v>15.4</v>
      </c>
      <c r="G19" s="425" t="n">
        <v>15.7</v>
      </c>
      <c r="H19" s="425" t="n">
        <v>16.6</v>
      </c>
      <c r="I19" s="425" t="n">
        <v>14.1</v>
      </c>
      <c r="J19" s="425" t="n">
        <v>15</v>
      </c>
      <c r="K19" s="425" t="n">
        <v>16</v>
      </c>
      <c r="L19" s="425" t="n">
        <v>14.4</v>
      </c>
      <c r="M19" s="425" t="n">
        <v>14.4</v>
      </c>
      <c r="N19" s="436" t="n">
        <v>184.9</v>
      </c>
      <c r="O19" s="436" t="n">
        <v>91.8</v>
      </c>
      <c r="Q19" s="437"/>
      <c r="R19" s="437"/>
    </row>
    <row r="20" customFormat="false" ht="11.1" hidden="false" customHeight="true" outlineLevel="0" collapsed="false">
      <c r="A20" s="118" t="s">
        <v>32</v>
      </c>
      <c r="B20" s="425" t="n">
        <v>12</v>
      </c>
      <c r="C20" s="425" t="n">
        <v>11.2</v>
      </c>
      <c r="D20" s="425" t="n">
        <v>11.2</v>
      </c>
      <c r="E20" s="425" t="n">
        <v>13.5</v>
      </c>
      <c r="F20" s="425" t="n">
        <v>13.4</v>
      </c>
      <c r="G20" s="425" t="n">
        <v>13</v>
      </c>
      <c r="H20" s="425" t="n">
        <v>15</v>
      </c>
      <c r="I20" s="425" t="n">
        <v>12.9</v>
      </c>
      <c r="J20" s="425" t="n">
        <v>14.4</v>
      </c>
      <c r="K20" s="425" t="n">
        <v>13.7</v>
      </c>
      <c r="L20" s="425" t="n">
        <v>14.6</v>
      </c>
      <c r="M20" s="425" t="n">
        <v>14.4</v>
      </c>
      <c r="N20" s="436" t="n">
        <f aca="false">SUM(B20:M20)</f>
        <v>159.3</v>
      </c>
      <c r="O20" s="436" t="n">
        <f aca="false">SUM(N20/N19)*100</f>
        <v>86.1546782044348</v>
      </c>
      <c r="Q20" s="437"/>
      <c r="R20" s="437"/>
    </row>
    <row r="21" customFormat="false" ht="11.1" hidden="false" customHeight="true" outlineLevel="0" collapsed="false">
      <c r="A21" s="118" t="s">
        <v>33</v>
      </c>
      <c r="B21" s="425" t="n">
        <v>12.4</v>
      </c>
      <c r="C21" s="425" t="n">
        <v>11.6</v>
      </c>
      <c r="D21" s="425" t="n">
        <v>15</v>
      </c>
      <c r="E21" s="425" t="n">
        <v>13.5</v>
      </c>
      <c r="F21" s="425" t="n">
        <v>15.8</v>
      </c>
      <c r="G21" s="425" t="n">
        <v>15.1</v>
      </c>
      <c r="H21" s="425" t="n">
        <v>15.2</v>
      </c>
      <c r="I21" s="425" t="n">
        <v>14.1</v>
      </c>
      <c r="J21" s="425" t="n">
        <v>14</v>
      </c>
      <c r="K21" s="425" t="n">
        <v>14</v>
      </c>
      <c r="L21" s="425" t="n">
        <v>13.8</v>
      </c>
      <c r="M21" s="425" t="n">
        <v>13.7</v>
      </c>
      <c r="N21" s="436" t="n">
        <f aca="false">SUM(B21:M21)</f>
        <v>168.2</v>
      </c>
      <c r="O21" s="436" t="n">
        <f aca="false">SUM(N21/N20)*100</f>
        <v>105.586942875078</v>
      </c>
      <c r="Q21" s="437"/>
      <c r="R21" s="437"/>
    </row>
    <row r="22" customFormat="false" ht="11.1" hidden="false" customHeight="true" outlineLevel="0" collapsed="false">
      <c r="A22" s="118" t="s">
        <v>34</v>
      </c>
      <c r="B22" s="425" t="n">
        <v>11.9</v>
      </c>
      <c r="C22" s="425" t="n">
        <v>14</v>
      </c>
      <c r="D22" s="425" t="n">
        <v>15.2</v>
      </c>
      <c r="E22" s="425" t="n">
        <v>13.4</v>
      </c>
      <c r="F22" s="425" t="n">
        <v>13.5</v>
      </c>
      <c r="G22" s="425" t="n">
        <v>14.5</v>
      </c>
      <c r="H22" s="425" t="n">
        <v>13.7</v>
      </c>
      <c r="I22" s="425" t="n">
        <v>11.7</v>
      </c>
      <c r="J22" s="425" t="n">
        <v>13.9</v>
      </c>
      <c r="K22" s="425" t="n">
        <v>13.3</v>
      </c>
      <c r="L22" s="425" t="n">
        <v>13.1</v>
      </c>
      <c r="M22" s="425" t="n">
        <v>12.7</v>
      </c>
      <c r="N22" s="436" t="n">
        <f aca="false">SUM(B22:M22)</f>
        <v>160.9</v>
      </c>
      <c r="O22" s="436" t="n">
        <f aca="false">SUM(N22/N21)*100</f>
        <v>95.6599286563615</v>
      </c>
      <c r="Q22" s="437"/>
      <c r="R22" s="437"/>
    </row>
    <row r="23" customFormat="false" ht="11.1" hidden="false" customHeight="true" outlineLevel="0" collapsed="false">
      <c r="A23" s="118" t="s">
        <v>79</v>
      </c>
      <c r="B23" s="425" t="n">
        <v>11.8</v>
      </c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38"/>
      <c r="O23" s="43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8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6" t="s">
        <v>161</v>
      </c>
      <c r="O42" s="416" t="s">
        <v>78</v>
      </c>
      <c r="P42" s="78"/>
      <c r="Q42" s="78"/>
      <c r="R42" s="78"/>
      <c r="S42" s="78"/>
      <c r="T42" s="78"/>
      <c r="U42" s="78"/>
      <c r="V42" s="78"/>
      <c r="W42" s="78"/>
      <c r="X42" s="121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8" t="s">
        <v>31</v>
      </c>
      <c r="B43" s="425" t="n">
        <v>29.2</v>
      </c>
      <c r="C43" s="425" t="n">
        <v>27.7</v>
      </c>
      <c r="D43" s="425" t="n">
        <v>25.7</v>
      </c>
      <c r="E43" s="425" t="n">
        <v>25.8</v>
      </c>
      <c r="F43" s="425" t="n">
        <v>25.9</v>
      </c>
      <c r="G43" s="425" t="n">
        <v>27.1</v>
      </c>
      <c r="H43" s="425" t="n">
        <v>26.4</v>
      </c>
      <c r="I43" s="425" t="n">
        <v>26.5</v>
      </c>
      <c r="J43" s="425" t="n">
        <v>26.6</v>
      </c>
      <c r="K43" s="425" t="n">
        <v>26.8</v>
      </c>
      <c r="L43" s="425" t="n">
        <v>27.2</v>
      </c>
      <c r="M43" s="425" t="n">
        <v>27.9</v>
      </c>
      <c r="N43" s="436" t="n">
        <v>26.9</v>
      </c>
      <c r="O43" s="436" t="n">
        <v>97.9</v>
      </c>
      <c r="P43" s="435"/>
      <c r="Q43" s="439"/>
      <c r="R43" s="439"/>
      <c r="S43" s="435"/>
      <c r="T43" s="435"/>
      <c r="U43" s="435"/>
      <c r="V43" s="435"/>
      <c r="W43" s="435"/>
      <c r="X43" s="435"/>
      <c r="Y43" s="435"/>
      <c r="Z43" s="435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8" t="s">
        <v>32</v>
      </c>
      <c r="B44" s="425" t="n">
        <v>28.5</v>
      </c>
      <c r="C44" s="425" t="n">
        <v>27.3</v>
      </c>
      <c r="D44" s="425" t="n">
        <v>25.9</v>
      </c>
      <c r="E44" s="425" t="n">
        <v>25.3</v>
      </c>
      <c r="F44" s="425" t="n">
        <v>25.8</v>
      </c>
      <c r="G44" s="425" t="n">
        <v>25.1</v>
      </c>
      <c r="H44" s="425" t="n">
        <v>25.2</v>
      </c>
      <c r="I44" s="425" t="n">
        <v>24.4</v>
      </c>
      <c r="J44" s="425" t="n">
        <v>24.5</v>
      </c>
      <c r="K44" s="425" t="n">
        <v>23.4</v>
      </c>
      <c r="L44" s="425" t="n">
        <v>23.9</v>
      </c>
      <c r="M44" s="425" t="n">
        <v>23.2</v>
      </c>
      <c r="N44" s="436" t="n">
        <f aca="false">SUM(B44:M44)/12</f>
        <v>25.2083333333333</v>
      </c>
      <c r="O44" s="436" t="n">
        <f aca="false">SUM(N44/N43)*100</f>
        <v>93.7112763320942</v>
      </c>
      <c r="P44" s="435"/>
      <c r="Q44" s="439"/>
      <c r="R44" s="439"/>
      <c r="S44" s="435"/>
      <c r="T44" s="435"/>
      <c r="U44" s="435"/>
      <c r="V44" s="435"/>
      <c r="W44" s="435"/>
      <c r="X44" s="435"/>
      <c r="Y44" s="435"/>
      <c r="Z44" s="435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8" t="s">
        <v>33</v>
      </c>
      <c r="B45" s="425" t="n">
        <v>22.5</v>
      </c>
      <c r="C45" s="425" t="n">
        <v>21.8</v>
      </c>
      <c r="D45" s="425" t="n">
        <v>22.5</v>
      </c>
      <c r="E45" s="425" t="n">
        <v>22.2</v>
      </c>
      <c r="F45" s="425" t="n">
        <v>25</v>
      </c>
      <c r="G45" s="425" t="n">
        <v>24.8</v>
      </c>
      <c r="H45" s="425" t="n">
        <v>23.9</v>
      </c>
      <c r="I45" s="425" t="n">
        <v>23.1</v>
      </c>
      <c r="J45" s="425" t="n">
        <v>22.6</v>
      </c>
      <c r="K45" s="425" t="n">
        <v>22.9</v>
      </c>
      <c r="L45" s="425" t="n">
        <v>23.4</v>
      </c>
      <c r="M45" s="425" t="n">
        <v>22.6</v>
      </c>
      <c r="N45" s="436" t="n">
        <f aca="false">SUM(B45:M45)/12</f>
        <v>23.1083333333333</v>
      </c>
      <c r="O45" s="436" t="n">
        <f aca="false">SUM(N45/N44)*100</f>
        <v>91.6694214876033</v>
      </c>
      <c r="P45" s="435"/>
      <c r="Q45" s="439"/>
      <c r="R45" s="439"/>
      <c r="S45" s="435"/>
      <c r="T45" s="435"/>
      <c r="U45" s="435"/>
      <c r="V45" s="435"/>
      <c r="W45" s="435"/>
      <c r="X45" s="435"/>
      <c r="Y45" s="435"/>
      <c r="Z45" s="435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8" t="s">
        <v>34</v>
      </c>
      <c r="B46" s="425" t="n">
        <v>22.9</v>
      </c>
      <c r="C46" s="425" t="n">
        <v>23.9</v>
      </c>
      <c r="D46" s="425" t="n">
        <v>24.2</v>
      </c>
      <c r="E46" s="425" t="n">
        <v>24.1</v>
      </c>
      <c r="F46" s="425" t="n">
        <v>25.1</v>
      </c>
      <c r="G46" s="425" t="n">
        <v>26.1</v>
      </c>
      <c r="H46" s="425" t="n">
        <v>26.4</v>
      </c>
      <c r="I46" s="425" t="n">
        <v>24.9</v>
      </c>
      <c r="J46" s="425" t="n">
        <v>24.4</v>
      </c>
      <c r="K46" s="425" t="n">
        <v>24.4</v>
      </c>
      <c r="L46" s="425" t="n">
        <v>24.6</v>
      </c>
      <c r="M46" s="425" t="n">
        <v>25</v>
      </c>
      <c r="N46" s="436" t="n">
        <f aca="false">SUM(B46:M46)/12</f>
        <v>24.6666666666667</v>
      </c>
      <c r="O46" s="436" t="n">
        <f aca="false">SUM(N46/N45)*100</f>
        <v>106.743598990263</v>
      </c>
      <c r="P46" s="435"/>
      <c r="Q46" s="439"/>
      <c r="R46" s="439"/>
      <c r="S46" s="435"/>
      <c r="T46" s="435"/>
      <c r="U46" s="435"/>
      <c r="V46" s="435"/>
      <c r="W46" s="435"/>
      <c r="X46" s="435"/>
      <c r="Y46" s="435"/>
      <c r="Z46" s="435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8" t="s">
        <v>79</v>
      </c>
      <c r="B47" s="425" t="n">
        <v>25.5</v>
      </c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36"/>
      <c r="O47" s="436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1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1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1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8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6" t="s">
        <v>161</v>
      </c>
      <c r="O70" s="416" t="s">
        <v>78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A71" s="118" t="s">
        <v>31</v>
      </c>
      <c r="B71" s="115" t="n">
        <v>53.4</v>
      </c>
      <c r="C71" s="115" t="n">
        <v>56.8</v>
      </c>
      <c r="D71" s="115" t="n">
        <v>60.1</v>
      </c>
      <c r="E71" s="115" t="n">
        <v>66.3</v>
      </c>
      <c r="F71" s="115" t="n">
        <v>59.5</v>
      </c>
      <c r="G71" s="115" t="n">
        <v>56.9</v>
      </c>
      <c r="H71" s="115" t="n">
        <v>63.3</v>
      </c>
      <c r="I71" s="115" t="n">
        <v>53.2</v>
      </c>
      <c r="J71" s="115" t="n">
        <v>56.2</v>
      </c>
      <c r="K71" s="115" t="n">
        <v>59.4</v>
      </c>
      <c r="L71" s="115" t="n">
        <v>52.6</v>
      </c>
      <c r="M71" s="115" t="n">
        <v>50.7</v>
      </c>
      <c r="N71" s="440" t="n">
        <v>57.4</v>
      </c>
      <c r="O71" s="436" t="n">
        <v>94</v>
      </c>
      <c r="P71" s="121"/>
      <c r="Q71" s="411"/>
      <c r="R71" s="411"/>
      <c r="S71" s="121"/>
      <c r="T71" s="121"/>
      <c r="U71" s="121"/>
      <c r="V71" s="121"/>
      <c r="W71" s="121"/>
      <c r="X71" s="121"/>
      <c r="Y71" s="121"/>
      <c r="Z71" s="121"/>
    </row>
    <row r="72" customFormat="false" ht="11.1" hidden="false" customHeight="true" outlineLevel="0" collapsed="false">
      <c r="A72" s="118" t="s">
        <v>32</v>
      </c>
      <c r="B72" s="115" t="n">
        <v>41.6</v>
      </c>
      <c r="C72" s="115" t="n">
        <v>42.1</v>
      </c>
      <c r="D72" s="115" t="n">
        <v>44.7</v>
      </c>
      <c r="E72" s="115" t="n">
        <v>54.4</v>
      </c>
      <c r="F72" s="115" t="n">
        <v>51.3</v>
      </c>
      <c r="G72" s="115" t="n">
        <v>52.5</v>
      </c>
      <c r="H72" s="115" t="n">
        <v>59.6</v>
      </c>
      <c r="I72" s="115" t="n">
        <v>53.8</v>
      </c>
      <c r="J72" s="115" t="n">
        <v>58.6</v>
      </c>
      <c r="K72" s="115" t="n">
        <v>59.2</v>
      </c>
      <c r="L72" s="115" t="n">
        <v>60.8</v>
      </c>
      <c r="M72" s="115" t="n">
        <v>62.6</v>
      </c>
      <c r="N72" s="440" t="n">
        <f aca="false">SUM(B72:M72)/12</f>
        <v>53.4333333333333</v>
      </c>
      <c r="O72" s="436" t="n">
        <f aca="false">SUM(N72/N71)*100</f>
        <v>93.089430894309</v>
      </c>
      <c r="P72" s="121"/>
      <c r="Q72" s="411"/>
      <c r="R72" s="411"/>
      <c r="S72" s="121"/>
      <c r="T72" s="121"/>
      <c r="U72" s="121"/>
      <c r="V72" s="121"/>
      <c r="W72" s="121"/>
      <c r="X72" s="121"/>
      <c r="Y72" s="121"/>
      <c r="Z72" s="121"/>
    </row>
    <row r="73" customFormat="false" ht="11.1" hidden="false" customHeight="true" outlineLevel="0" collapsed="false">
      <c r="A73" s="118" t="s">
        <v>33</v>
      </c>
      <c r="B73" s="115" t="n">
        <v>55.5</v>
      </c>
      <c r="C73" s="115" t="n">
        <v>53.8</v>
      </c>
      <c r="D73" s="115" t="n">
        <v>66.1</v>
      </c>
      <c r="E73" s="115" t="n">
        <v>60.9</v>
      </c>
      <c r="F73" s="115" t="n">
        <v>61.1</v>
      </c>
      <c r="G73" s="115" t="n">
        <v>61</v>
      </c>
      <c r="H73" s="115" t="n">
        <v>64.1</v>
      </c>
      <c r="I73" s="115" t="n">
        <v>61.6</v>
      </c>
      <c r="J73" s="115" t="n">
        <v>62.1</v>
      </c>
      <c r="K73" s="115" t="n">
        <v>63.9</v>
      </c>
      <c r="L73" s="115" t="n">
        <v>58.2</v>
      </c>
      <c r="M73" s="115" t="n">
        <v>61.2</v>
      </c>
      <c r="N73" s="440" t="n">
        <f aca="false">SUM(B73:M73)/12</f>
        <v>60.7916666666667</v>
      </c>
      <c r="O73" s="436" t="n">
        <f aca="false">SUM(N73/N72)*100</f>
        <v>113.771054273238</v>
      </c>
      <c r="Q73" s="441"/>
      <c r="R73" s="441"/>
    </row>
    <row r="74" customFormat="false" ht="11.1" hidden="false" customHeight="true" outlineLevel="0" collapsed="false">
      <c r="A74" s="118" t="s">
        <v>34</v>
      </c>
      <c r="B74" s="115" t="n">
        <v>51.5</v>
      </c>
      <c r="C74" s="115" t="n">
        <v>57.8</v>
      </c>
      <c r="D74" s="115" t="n">
        <v>62.5</v>
      </c>
      <c r="E74" s="115" t="n">
        <v>55.8</v>
      </c>
      <c r="F74" s="115" t="n">
        <v>52.9</v>
      </c>
      <c r="G74" s="115" t="n">
        <v>54.9</v>
      </c>
      <c r="H74" s="115" t="n">
        <v>51.8</v>
      </c>
      <c r="I74" s="115" t="n">
        <v>48.5</v>
      </c>
      <c r="J74" s="115" t="n">
        <v>57.5</v>
      </c>
      <c r="K74" s="115" t="n">
        <v>54.6</v>
      </c>
      <c r="L74" s="115" t="n">
        <v>52.7</v>
      </c>
      <c r="M74" s="115" t="n">
        <v>50.5</v>
      </c>
      <c r="N74" s="440" t="n">
        <f aca="false">SUM(B74:M74)/12</f>
        <v>54.25</v>
      </c>
      <c r="O74" s="436" t="n">
        <f aca="false">SUM(N74/N73)*100</f>
        <v>89.2392049348869</v>
      </c>
      <c r="Q74" s="441"/>
      <c r="R74" s="441"/>
    </row>
    <row r="75" customFormat="false" ht="11.1" hidden="false" customHeight="true" outlineLevel="0" collapsed="false">
      <c r="A75" s="118" t="s">
        <v>79</v>
      </c>
      <c r="B75" s="115" t="n">
        <v>45.5</v>
      </c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440"/>
      <c r="O75" s="436"/>
    </row>
    <row r="76" customFormat="false" ht="9.9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0"/>
      <c r="L76" s="128"/>
      <c r="M76" s="12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1"/>
      <c r="M3" s="73"/>
      <c r="N3" s="12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1"/>
      <c r="M4" s="435"/>
      <c r="N4" s="121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1"/>
      <c r="M5" s="435"/>
      <c r="N5" s="121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1"/>
      <c r="M6" s="435"/>
      <c r="N6" s="121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1"/>
      <c r="M7" s="435"/>
      <c r="N7" s="121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1"/>
      <c r="M8" s="435"/>
      <c r="N8" s="121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1"/>
      <c r="M9" s="121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78"/>
    </row>
    <row r="10" customFormat="false" ht="9.95" hidden="false" customHeight="true" outlineLevel="0" collapsed="false">
      <c r="L10" s="121"/>
      <c r="M10" s="121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78"/>
    </row>
    <row r="11" customFormat="false" ht="9.95" hidden="false" customHeight="true" outlineLevel="0" collapsed="false">
      <c r="L11" s="121"/>
      <c r="M11" s="121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78"/>
    </row>
    <row r="12" customFormat="false" ht="9.95" hidden="false" customHeight="true" outlineLevel="0" collapsed="false">
      <c r="L12" s="121"/>
      <c r="M12" s="121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78"/>
    </row>
    <row r="13" customFormat="false" ht="9.95" hidden="false" customHeight="true" outlineLevel="0" collapsed="false">
      <c r="L13" s="121"/>
      <c r="M13" s="121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78"/>
    </row>
    <row r="14" customFormat="false" ht="9.95" hidden="false" customHeight="true" outlineLevel="0" collapsed="false">
      <c r="L14" s="121"/>
      <c r="M14" s="73"/>
      <c r="AA14" s="78"/>
    </row>
    <row r="15" customFormat="false" ht="9.95" hidden="false" customHeight="true" outlineLevel="0" collapsed="false">
      <c r="L15" s="121"/>
      <c r="M15" s="435"/>
      <c r="AA15" s="78"/>
    </row>
    <row r="16" customFormat="false" ht="9.95" hidden="false" customHeight="true" outlineLevel="0" collapsed="false">
      <c r="L16" s="121"/>
      <c r="M16" s="435"/>
      <c r="AA16" s="78"/>
    </row>
    <row r="17" customFormat="false" ht="9.95" hidden="false" customHeight="true" outlineLevel="0" collapsed="false">
      <c r="L17" s="121"/>
      <c r="M17" s="435"/>
      <c r="AA17" s="78"/>
    </row>
    <row r="18" customFormat="false" ht="9.95" hidden="false" customHeight="true" outlineLevel="0" collapsed="false">
      <c r="L18" s="121"/>
      <c r="M18" s="435"/>
      <c r="AA18" s="78"/>
    </row>
    <row r="19" customFormat="false" ht="9.95" hidden="false" customHeight="true" outlineLevel="0" collapsed="false">
      <c r="L19" s="121"/>
      <c r="M19" s="435"/>
      <c r="AA19" s="78"/>
    </row>
    <row r="20" customFormat="false" ht="9.95" hidden="false" customHeight="true" outlineLevel="0" collapsed="false">
      <c r="L20" s="121"/>
      <c r="M20" s="121"/>
      <c r="AA20" s="78"/>
    </row>
    <row r="21" customFormat="false" ht="9.95" hidden="false" customHeight="true" outlineLevel="0" collapsed="false">
      <c r="L21" s="121"/>
      <c r="M21" s="121"/>
      <c r="AA21" s="78"/>
    </row>
    <row r="22" customFormat="false" ht="9.95" hidden="false" customHeight="true" outlineLevel="0" collapsed="false">
      <c r="L22" s="121"/>
      <c r="M22" s="121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0</v>
      </c>
      <c r="O24" s="442" t="s">
        <v>78</v>
      </c>
      <c r="AA24" s="78"/>
    </row>
    <row r="25" customFormat="false" ht="11.1" hidden="false" customHeight="true" outlineLevel="0" collapsed="false">
      <c r="A25" s="118" t="s">
        <v>31</v>
      </c>
      <c r="B25" s="425" t="n">
        <v>18.4</v>
      </c>
      <c r="C25" s="425" t="n">
        <v>19.4</v>
      </c>
      <c r="D25" s="425" t="n">
        <v>19.4</v>
      </c>
      <c r="E25" s="425" t="n">
        <v>24.5</v>
      </c>
      <c r="F25" s="425" t="n">
        <v>21</v>
      </c>
      <c r="G25" s="425" t="n">
        <v>21.8</v>
      </c>
      <c r="H25" s="425" t="n">
        <v>24.5</v>
      </c>
      <c r="I25" s="425" t="n">
        <v>18.9</v>
      </c>
      <c r="J25" s="425" t="n">
        <v>22</v>
      </c>
      <c r="K25" s="425" t="n">
        <v>20.3</v>
      </c>
      <c r="L25" s="425" t="n">
        <v>16.3</v>
      </c>
      <c r="M25" s="425" t="n">
        <v>18.9</v>
      </c>
      <c r="N25" s="427" t="n">
        <v>245.4</v>
      </c>
      <c r="O25" s="119" t="n">
        <v>97.1</v>
      </c>
      <c r="Q25" s="124"/>
      <c r="R25" s="124"/>
      <c r="AA25" s="78"/>
    </row>
    <row r="26" customFormat="false" ht="11.1" hidden="false" customHeight="true" outlineLevel="0" collapsed="false">
      <c r="A26" s="118" t="s">
        <v>32</v>
      </c>
      <c r="B26" s="425" t="n">
        <v>13.6</v>
      </c>
      <c r="C26" s="425" t="n">
        <v>16.7</v>
      </c>
      <c r="D26" s="425" t="n">
        <v>19.2</v>
      </c>
      <c r="E26" s="425" t="n">
        <v>16.9</v>
      </c>
      <c r="F26" s="425" t="n">
        <v>16.3</v>
      </c>
      <c r="G26" s="425" t="n">
        <v>17.7</v>
      </c>
      <c r="H26" s="425" t="n">
        <v>17</v>
      </c>
      <c r="I26" s="425" t="n">
        <v>16.3</v>
      </c>
      <c r="J26" s="425" t="n">
        <v>16.1</v>
      </c>
      <c r="K26" s="425" t="n">
        <v>18.4</v>
      </c>
      <c r="L26" s="425" t="n">
        <v>15.2</v>
      </c>
      <c r="M26" s="425" t="n">
        <v>17.5</v>
      </c>
      <c r="N26" s="427" t="n">
        <f aca="false">SUM(B26:M26)</f>
        <v>200.9</v>
      </c>
      <c r="O26" s="119" t="n">
        <f aca="false">SUM(N26/N25)*100</f>
        <v>81.8663406682967</v>
      </c>
      <c r="Q26" s="124"/>
      <c r="R26" s="124"/>
      <c r="AA26" s="78"/>
    </row>
    <row r="27" customFormat="false" ht="11.1" hidden="false" customHeight="true" outlineLevel="0" collapsed="false">
      <c r="A27" s="118" t="s">
        <v>33</v>
      </c>
      <c r="B27" s="425" t="n">
        <v>15.6</v>
      </c>
      <c r="C27" s="425" t="n">
        <v>13.7</v>
      </c>
      <c r="D27" s="425" t="n">
        <v>21.3</v>
      </c>
      <c r="E27" s="425" t="n">
        <v>22.8</v>
      </c>
      <c r="F27" s="425" t="n">
        <v>18.2</v>
      </c>
      <c r="G27" s="425" t="n">
        <v>22.9</v>
      </c>
      <c r="H27" s="425" t="n">
        <v>22.2</v>
      </c>
      <c r="I27" s="425" t="n">
        <v>19.5</v>
      </c>
      <c r="J27" s="425" t="n">
        <v>18.1</v>
      </c>
      <c r="K27" s="425" t="n">
        <v>18.1</v>
      </c>
      <c r="L27" s="425" t="n">
        <v>22.3</v>
      </c>
      <c r="M27" s="425" t="n">
        <v>22.5</v>
      </c>
      <c r="N27" s="427" t="n">
        <f aca="false">SUM(B27:M27)</f>
        <v>237.2</v>
      </c>
      <c r="O27" s="119" t="n">
        <f aca="false">SUM(N27/N26)*100</f>
        <v>118.068690890991</v>
      </c>
      <c r="Q27" s="124"/>
      <c r="R27" s="124"/>
      <c r="AA27" s="78"/>
    </row>
    <row r="28" customFormat="false" ht="11.1" hidden="false" customHeight="true" outlineLevel="0" collapsed="false">
      <c r="A28" s="118" t="s">
        <v>34</v>
      </c>
      <c r="B28" s="425" t="n">
        <v>21.2</v>
      </c>
      <c r="C28" s="425" t="n">
        <v>19.7</v>
      </c>
      <c r="D28" s="425" t="n">
        <v>19.8</v>
      </c>
      <c r="E28" s="425" t="n">
        <v>20.5</v>
      </c>
      <c r="F28" s="425" t="n">
        <v>20</v>
      </c>
      <c r="G28" s="425" t="n">
        <v>23.3</v>
      </c>
      <c r="H28" s="425" t="n">
        <v>18.9</v>
      </c>
      <c r="I28" s="425" t="n">
        <v>21.5</v>
      </c>
      <c r="J28" s="425" t="n">
        <v>18.4</v>
      </c>
      <c r="K28" s="425" t="n">
        <v>17.3</v>
      </c>
      <c r="L28" s="425" t="n">
        <v>17.3</v>
      </c>
      <c r="M28" s="425" t="n">
        <v>17.2</v>
      </c>
      <c r="N28" s="427" t="n">
        <f aca="false">SUM(B28:M28)</f>
        <v>235.1</v>
      </c>
      <c r="O28" s="119" t="n">
        <f aca="false">SUM(N28/N27)*100</f>
        <v>99.114671163575</v>
      </c>
      <c r="Q28" s="124"/>
      <c r="R28" s="124"/>
      <c r="AA28" s="78"/>
    </row>
    <row r="29" customFormat="false" ht="11.1" hidden="false" customHeight="true" outlineLevel="0" collapsed="false">
      <c r="A29" s="118" t="s">
        <v>79</v>
      </c>
      <c r="B29" s="425" t="n">
        <v>14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43"/>
      <c r="O29" s="119"/>
      <c r="AA29" s="78"/>
    </row>
    <row r="30" customFormat="false" ht="9.95" hidden="false" customHeight="true" outlineLevel="0" collapsed="false">
      <c r="N30" s="128"/>
      <c r="O30" s="128"/>
      <c r="AA30" s="78"/>
    </row>
    <row r="31" customFormat="false" ht="9.95" hidden="false" customHeight="true" outlineLevel="0" collapsed="false"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AA31" s="78"/>
    </row>
    <row r="51" customFormat="false" ht="9.95" hidden="false" customHeight="true" outlineLevel="0" collapsed="false">
      <c r="N51" s="78"/>
      <c r="O51" s="121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1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8" t="s">
        <v>31</v>
      </c>
      <c r="B54" s="425" t="n">
        <v>34.7</v>
      </c>
      <c r="C54" s="425" t="n">
        <v>34.4</v>
      </c>
      <c r="D54" s="425" t="n">
        <v>33.5</v>
      </c>
      <c r="E54" s="425" t="n">
        <v>36.6</v>
      </c>
      <c r="F54" s="425" t="n">
        <v>38</v>
      </c>
      <c r="G54" s="425" t="n">
        <v>38.1</v>
      </c>
      <c r="H54" s="425" t="n">
        <v>39.3</v>
      </c>
      <c r="I54" s="425" t="n">
        <v>38.5</v>
      </c>
      <c r="J54" s="425" t="n">
        <v>38.2</v>
      </c>
      <c r="K54" s="425" t="n">
        <v>38.6</v>
      </c>
      <c r="L54" s="425" t="n">
        <v>37.4</v>
      </c>
      <c r="M54" s="425" t="n">
        <v>36.8</v>
      </c>
      <c r="N54" s="436" t="n">
        <f aca="false">SUM(B54:M54)/12</f>
        <v>37.0083333333333</v>
      </c>
      <c r="O54" s="444" t="n">
        <v>101.4</v>
      </c>
      <c r="P54" s="435"/>
      <c r="Q54" s="445"/>
      <c r="R54" s="445"/>
      <c r="S54" s="435"/>
      <c r="T54" s="435"/>
      <c r="U54" s="435"/>
      <c r="V54" s="435"/>
      <c r="W54" s="435"/>
      <c r="X54" s="435"/>
      <c r="Y54" s="435"/>
      <c r="Z54" s="43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8" t="s">
        <v>32</v>
      </c>
      <c r="B55" s="425" t="n">
        <v>34.2</v>
      </c>
      <c r="C55" s="425" t="n">
        <v>34.5</v>
      </c>
      <c r="D55" s="425" t="n">
        <v>36.2</v>
      </c>
      <c r="E55" s="425" t="n">
        <v>34.8</v>
      </c>
      <c r="F55" s="425" t="n">
        <v>35.1</v>
      </c>
      <c r="G55" s="425" t="n">
        <v>34.9</v>
      </c>
      <c r="H55" s="425" t="n">
        <v>33.2</v>
      </c>
      <c r="I55" s="425" t="n">
        <v>33.6</v>
      </c>
      <c r="J55" s="425" t="n">
        <v>31.8</v>
      </c>
      <c r="K55" s="425" t="n">
        <v>33.1</v>
      </c>
      <c r="L55" s="425" t="n">
        <v>32.3</v>
      </c>
      <c r="M55" s="425" t="n">
        <v>30.6</v>
      </c>
      <c r="N55" s="436" t="n">
        <f aca="false">SUM(B55:M55)/12</f>
        <v>33.6916666666667</v>
      </c>
      <c r="O55" s="444" t="n">
        <v>91.1</v>
      </c>
      <c r="P55" s="435"/>
      <c r="Q55" s="445"/>
      <c r="R55" s="445"/>
      <c r="S55" s="435"/>
      <c r="T55" s="435"/>
      <c r="U55" s="435"/>
      <c r="V55" s="435"/>
      <c r="W55" s="435"/>
      <c r="X55" s="435"/>
      <c r="Y55" s="435"/>
      <c r="Z55" s="43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8" t="s">
        <v>33</v>
      </c>
      <c r="B56" s="425" t="n">
        <v>31.5</v>
      </c>
      <c r="C56" s="425" t="n">
        <v>30.4</v>
      </c>
      <c r="D56" s="425" t="n">
        <v>32.8</v>
      </c>
      <c r="E56" s="425" t="n">
        <v>33.6</v>
      </c>
      <c r="F56" s="425" t="n">
        <v>32.8</v>
      </c>
      <c r="G56" s="425" t="n">
        <v>35.8</v>
      </c>
      <c r="H56" s="425" t="n">
        <v>36.3</v>
      </c>
      <c r="I56" s="425" t="n">
        <v>34.8</v>
      </c>
      <c r="J56" s="425" t="n">
        <v>33.3</v>
      </c>
      <c r="K56" s="425" t="n">
        <v>33.3</v>
      </c>
      <c r="L56" s="425" t="n">
        <v>33.8</v>
      </c>
      <c r="M56" s="425" t="n">
        <v>33.2</v>
      </c>
      <c r="N56" s="436" t="n">
        <f aca="false">SUM(B56:M56)/12</f>
        <v>33.4666666666667</v>
      </c>
      <c r="O56" s="444" t="n">
        <v>99.4</v>
      </c>
      <c r="P56" s="435"/>
      <c r="Q56" s="445"/>
      <c r="R56" s="445"/>
      <c r="S56" s="435"/>
      <c r="T56" s="435"/>
      <c r="U56" s="435"/>
      <c r="V56" s="435"/>
      <c r="W56" s="435"/>
      <c r="X56" s="435"/>
      <c r="Y56" s="435"/>
      <c r="Z56" s="43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8" t="s">
        <v>34</v>
      </c>
      <c r="B57" s="425" t="n">
        <v>37.1</v>
      </c>
      <c r="C57" s="425" t="n">
        <v>38.7</v>
      </c>
      <c r="D57" s="425" t="n">
        <v>36.1</v>
      </c>
      <c r="E57" s="425" t="n">
        <v>31.8</v>
      </c>
      <c r="F57" s="425" t="n">
        <v>32.6</v>
      </c>
      <c r="G57" s="425" t="n">
        <v>35.3</v>
      </c>
      <c r="H57" s="425" t="n">
        <v>34.4</v>
      </c>
      <c r="I57" s="425" t="n">
        <v>36.5</v>
      </c>
      <c r="J57" s="425" t="n">
        <v>35.4</v>
      </c>
      <c r="K57" s="425" t="n">
        <v>34.7</v>
      </c>
      <c r="L57" s="425" t="n">
        <v>34.5</v>
      </c>
      <c r="M57" s="425" t="n">
        <v>33.4</v>
      </c>
      <c r="N57" s="436" t="n">
        <f aca="false">SUM(B57:M57)/12</f>
        <v>35.0416666666667</v>
      </c>
      <c r="O57" s="444" t="n">
        <v>104.5</v>
      </c>
      <c r="P57" s="435"/>
      <c r="Q57" s="445"/>
      <c r="R57" s="445"/>
      <c r="S57" s="435"/>
      <c r="T57" s="435"/>
      <c r="U57" s="435"/>
      <c r="V57" s="435"/>
      <c r="W57" s="435"/>
      <c r="X57" s="435"/>
      <c r="Y57" s="435"/>
      <c r="Z57" s="43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8" t="s">
        <v>79</v>
      </c>
      <c r="B58" s="425" t="n">
        <v>33.7</v>
      </c>
      <c r="C58" s="425"/>
      <c r="D58" s="425"/>
      <c r="E58" s="425"/>
      <c r="F58" s="425"/>
      <c r="G58" s="425"/>
      <c r="H58" s="425"/>
      <c r="I58" s="425"/>
      <c r="J58" s="425"/>
      <c r="K58" s="425"/>
      <c r="L58" s="425"/>
      <c r="M58" s="425"/>
      <c r="N58" s="436"/>
      <c r="O58" s="444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1"/>
      <c r="O59" s="446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37"/>
    </row>
    <row r="65" customFormat="false" ht="9.95" hidden="false" customHeight="true" outlineLevel="0" collapsed="false">
      <c r="G65" s="447"/>
    </row>
    <row r="66" customFormat="false" ht="9.95" hidden="false" customHeight="true" outlineLevel="0" collapsed="false"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</row>
    <row r="67" customFormat="false" ht="9.95" hidden="false" customHeight="true" outlineLevel="0" collapsed="false"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</row>
    <row r="68" customFormat="false" ht="9.95" hidden="false" customHeight="true" outlineLevel="0" collapsed="false"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</row>
    <row r="69" customFormat="false" ht="9.95" hidden="false" customHeight="true" outlineLevel="0" collapsed="false"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</row>
    <row r="70" customFormat="false" ht="9.95" hidden="false" customHeight="true" outlineLevel="0" collapsed="false">
      <c r="N70" s="12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78"/>
      <c r="AB71" s="78"/>
    </row>
    <row r="72" customFormat="false" ht="9.95" hidden="false" customHeight="true" outlineLevel="0" collapsed="false"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78"/>
      <c r="AB72" s="78"/>
    </row>
    <row r="73" customFormat="false" ht="9.95" hidden="false" customHeight="true" outlineLevel="0" collapsed="false"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78"/>
      <c r="AB73" s="78"/>
    </row>
    <row r="74" customFormat="false" ht="9.95" hidden="false" customHeight="true" outlineLevel="0" collapsed="false"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78"/>
      <c r="AB74" s="78"/>
    </row>
    <row r="75" customFormat="false" ht="9.95" hidden="false" customHeight="true" outlineLevel="0" collapsed="false"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1</v>
      </c>
      <c r="O83" s="117" t="s">
        <v>78</v>
      </c>
    </row>
    <row r="84" s="128" customFormat="true" ht="11.1" hidden="false" customHeight="true" outlineLevel="0" collapsed="false">
      <c r="A84" s="448" t="s">
        <v>162</v>
      </c>
      <c r="B84" s="115" t="n">
        <v>53.3</v>
      </c>
      <c r="C84" s="115" t="n">
        <v>56.6</v>
      </c>
      <c r="D84" s="115" t="n">
        <v>58.4</v>
      </c>
      <c r="E84" s="115" t="n">
        <v>65.3</v>
      </c>
      <c r="F84" s="115" t="n">
        <v>54.6</v>
      </c>
      <c r="G84" s="115" t="n">
        <v>57.2</v>
      </c>
      <c r="H84" s="115" t="n">
        <v>61.6</v>
      </c>
      <c r="I84" s="115" t="n">
        <v>49.6</v>
      </c>
      <c r="J84" s="115" t="n">
        <v>57.6</v>
      </c>
      <c r="K84" s="115" t="n">
        <v>52.3</v>
      </c>
      <c r="L84" s="115" t="n">
        <v>44.4</v>
      </c>
      <c r="M84" s="115" t="n">
        <v>51.7</v>
      </c>
      <c r="N84" s="430" t="n">
        <v>55.2</v>
      </c>
      <c r="O84" s="115" t="n">
        <v>95.8</v>
      </c>
      <c r="Q84" s="449"/>
      <c r="R84" s="449"/>
    </row>
    <row r="85" s="128" customFormat="true" ht="11.1" hidden="false" customHeight="true" outlineLevel="0" collapsed="false">
      <c r="A85" s="448" t="s">
        <v>163</v>
      </c>
      <c r="B85" s="115" t="n">
        <v>41.9</v>
      </c>
      <c r="C85" s="115" t="n">
        <v>48</v>
      </c>
      <c r="D85" s="115" t="n">
        <v>52.1</v>
      </c>
      <c r="E85" s="115" t="n">
        <v>49.1</v>
      </c>
      <c r="F85" s="115" t="n">
        <v>46.3</v>
      </c>
      <c r="G85" s="115" t="n">
        <v>50.8</v>
      </c>
      <c r="H85" s="115" t="n">
        <v>52.4</v>
      </c>
      <c r="I85" s="115" t="n">
        <v>48.3</v>
      </c>
      <c r="J85" s="115" t="n">
        <v>51.9</v>
      </c>
      <c r="K85" s="115" t="n">
        <v>54.7</v>
      </c>
      <c r="L85" s="115" t="n">
        <v>47.6</v>
      </c>
      <c r="M85" s="115" t="n">
        <v>58.4</v>
      </c>
      <c r="N85" s="430" t="n">
        <f aca="false">SUM(B85:M85)/12</f>
        <v>50.125</v>
      </c>
      <c r="O85" s="450" t="n">
        <f aca="false">SUM(N85/N84)*100</f>
        <v>90.8061594202899</v>
      </c>
      <c r="Q85" s="449"/>
      <c r="R85" s="449"/>
    </row>
    <row r="86" s="128" customFormat="true" ht="11.1" hidden="false" customHeight="true" outlineLevel="0" collapsed="false">
      <c r="A86" s="448" t="s">
        <v>164</v>
      </c>
      <c r="B86" s="115" t="n">
        <v>48.9</v>
      </c>
      <c r="C86" s="115" t="n">
        <v>45.9</v>
      </c>
      <c r="D86" s="115" t="n">
        <v>63.6</v>
      </c>
      <c r="E86" s="115" t="n">
        <v>67.4</v>
      </c>
      <c r="F86" s="115" t="n">
        <v>55.9</v>
      </c>
      <c r="G86" s="115" t="n">
        <v>62.3</v>
      </c>
      <c r="H86" s="115" t="n">
        <v>61</v>
      </c>
      <c r="I86" s="115" t="n">
        <v>57</v>
      </c>
      <c r="J86" s="115" t="n">
        <v>55.4</v>
      </c>
      <c r="K86" s="115" t="n">
        <v>65.8</v>
      </c>
      <c r="L86" s="115" t="n">
        <v>65.7</v>
      </c>
      <c r="M86" s="115" t="n">
        <v>68.2</v>
      </c>
      <c r="N86" s="430" t="n">
        <f aca="false">SUM(B86:M86)/12</f>
        <v>59.7583333333333</v>
      </c>
      <c r="O86" s="450" t="n">
        <v>119.4</v>
      </c>
      <c r="Q86" s="449"/>
      <c r="R86" s="449"/>
    </row>
    <row r="87" s="128" customFormat="true" ht="11.1" hidden="false" customHeight="true" outlineLevel="0" collapsed="false">
      <c r="A87" s="448" t="s">
        <v>165</v>
      </c>
      <c r="B87" s="115" t="n">
        <v>54.8</v>
      </c>
      <c r="C87" s="115" t="n">
        <v>49.8</v>
      </c>
      <c r="D87" s="115" t="n">
        <v>56.3</v>
      </c>
      <c r="E87" s="115" t="n">
        <v>66.7</v>
      </c>
      <c r="F87" s="115" t="n">
        <v>60.7</v>
      </c>
      <c r="G87" s="115" t="n">
        <v>64.6</v>
      </c>
      <c r="H87" s="115" t="n">
        <v>55.4</v>
      </c>
      <c r="I87" s="115" t="n">
        <v>57.5</v>
      </c>
      <c r="J87" s="115" t="n">
        <v>52.8</v>
      </c>
      <c r="K87" s="115" t="n">
        <v>50.3</v>
      </c>
      <c r="L87" s="115" t="n">
        <v>50.3</v>
      </c>
      <c r="M87" s="115" t="n">
        <v>52.2</v>
      </c>
      <c r="N87" s="430" t="n">
        <f aca="false">SUM(B87:M87)/12</f>
        <v>55.95</v>
      </c>
      <c r="O87" s="450" t="n">
        <f aca="false">SUM(N87/N86)*100</f>
        <v>93.6271091897922</v>
      </c>
      <c r="Q87" s="449"/>
      <c r="R87" s="449"/>
    </row>
    <row r="88" customFormat="false" ht="11.1" hidden="false" customHeight="true" outlineLevel="0" collapsed="false">
      <c r="A88" s="118" t="s">
        <v>79</v>
      </c>
      <c r="B88" s="115" t="n">
        <v>41.3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430"/>
      <c r="O88" s="444"/>
    </row>
    <row r="89" customFormat="false" ht="9.95" hidden="false" customHeight="true" outlineLevel="0" collapsed="false">
      <c r="O89" s="45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0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8" t="s">
        <v>31</v>
      </c>
      <c r="B25" s="452" t="n">
        <v>35.6</v>
      </c>
      <c r="C25" s="452" t="n">
        <v>51.2</v>
      </c>
      <c r="D25" s="452" t="n">
        <v>52.2</v>
      </c>
      <c r="E25" s="452" t="n">
        <v>73.5</v>
      </c>
      <c r="F25" s="452" t="n">
        <v>71.9</v>
      </c>
      <c r="G25" s="452" t="n">
        <v>77.5</v>
      </c>
      <c r="H25" s="452" t="n">
        <v>68.4</v>
      </c>
      <c r="I25" s="452" t="n">
        <v>45</v>
      </c>
      <c r="J25" s="452" t="n">
        <v>36.7</v>
      </c>
      <c r="K25" s="452" t="n">
        <v>41.6</v>
      </c>
      <c r="L25" s="452" t="n">
        <v>35</v>
      </c>
      <c r="M25" s="452" t="n">
        <v>33.5</v>
      </c>
      <c r="N25" s="436" t="n">
        <f aca="false">SUM(B25:M25)</f>
        <v>622.1</v>
      </c>
      <c r="O25" s="453" t="n">
        <v>100.9</v>
      </c>
      <c r="P25" s="435"/>
      <c r="Q25" s="445"/>
      <c r="R25" s="445"/>
      <c r="S25" s="435"/>
      <c r="T25" s="435"/>
      <c r="U25" s="435"/>
      <c r="V25" s="435"/>
      <c r="W25" s="435"/>
      <c r="X25" s="435"/>
      <c r="Y25" s="435"/>
      <c r="Z25" s="435"/>
      <c r="AA25" s="78"/>
      <c r="AB25" s="78"/>
      <c r="AC25" s="78"/>
    </row>
    <row r="26" customFormat="false" ht="11.1" hidden="false" customHeight="true" outlineLevel="0" collapsed="false">
      <c r="A26" s="118" t="s">
        <v>32</v>
      </c>
      <c r="B26" s="452" t="n">
        <v>28.1</v>
      </c>
      <c r="C26" s="452" t="n">
        <v>35.6</v>
      </c>
      <c r="D26" s="452" t="n">
        <v>40.9</v>
      </c>
      <c r="E26" s="452" t="n">
        <v>53.1</v>
      </c>
      <c r="F26" s="452" t="n">
        <v>36.7</v>
      </c>
      <c r="G26" s="452" t="n">
        <v>63.7</v>
      </c>
      <c r="H26" s="452" t="n">
        <v>68.9</v>
      </c>
      <c r="I26" s="452" t="n">
        <v>34.9</v>
      </c>
      <c r="J26" s="452" t="n">
        <v>40.1</v>
      </c>
      <c r="K26" s="452" t="n">
        <v>39.1</v>
      </c>
      <c r="L26" s="452" t="n">
        <v>34.2</v>
      </c>
      <c r="M26" s="452" t="n">
        <v>35</v>
      </c>
      <c r="N26" s="436" t="n">
        <f aca="false">SUM(B26:M26)</f>
        <v>510.3</v>
      </c>
      <c r="O26" s="453" t="n">
        <f aca="false">SUM(N26/N25)*100</f>
        <v>82.0286127632214</v>
      </c>
      <c r="P26" s="435"/>
      <c r="Q26" s="445"/>
      <c r="R26" s="445"/>
      <c r="S26" s="435"/>
      <c r="T26" s="435"/>
      <c r="U26" s="435"/>
      <c r="V26" s="435"/>
      <c r="W26" s="435"/>
      <c r="X26" s="435"/>
      <c r="Y26" s="435"/>
      <c r="Z26" s="435"/>
      <c r="AA26" s="78"/>
      <c r="AB26" s="78"/>
      <c r="AC26" s="78"/>
    </row>
    <row r="27" customFormat="false" ht="11.1" hidden="false" customHeight="true" outlineLevel="0" collapsed="false">
      <c r="A27" s="118" t="s">
        <v>33</v>
      </c>
      <c r="B27" s="452" t="n">
        <v>33.8</v>
      </c>
      <c r="C27" s="452" t="n">
        <v>44.4</v>
      </c>
      <c r="D27" s="452" t="n">
        <v>39.1</v>
      </c>
      <c r="E27" s="452" t="n">
        <v>42</v>
      </c>
      <c r="F27" s="452" t="n">
        <v>51.6</v>
      </c>
      <c r="G27" s="452" t="n">
        <v>68.5</v>
      </c>
      <c r="H27" s="452" t="n">
        <v>76.3</v>
      </c>
      <c r="I27" s="452" t="n">
        <v>42.2</v>
      </c>
      <c r="J27" s="452" t="n">
        <v>40.1</v>
      </c>
      <c r="K27" s="452" t="n">
        <v>59.5</v>
      </c>
      <c r="L27" s="452" t="n">
        <v>54.7</v>
      </c>
      <c r="M27" s="452" t="n">
        <v>45.2</v>
      </c>
      <c r="N27" s="436" t="n">
        <f aca="false">SUM(B27:M27)</f>
        <v>597.4</v>
      </c>
      <c r="O27" s="453" t="n">
        <f aca="false">SUM(N27/N26)*100</f>
        <v>117.068391142465</v>
      </c>
      <c r="P27" s="435"/>
      <c r="Q27" s="445"/>
      <c r="R27" s="445"/>
      <c r="S27" s="435"/>
      <c r="T27" s="435"/>
      <c r="U27" s="435"/>
      <c r="V27" s="435"/>
      <c r="W27" s="435"/>
      <c r="X27" s="435"/>
      <c r="Y27" s="435"/>
      <c r="Z27" s="435"/>
      <c r="AA27" s="78"/>
      <c r="AB27" s="78"/>
      <c r="AC27" s="78"/>
    </row>
    <row r="28" customFormat="false" ht="11.1" hidden="false" customHeight="true" outlineLevel="0" collapsed="false">
      <c r="A28" s="118" t="s">
        <v>34</v>
      </c>
      <c r="B28" s="452" t="n">
        <v>44.4</v>
      </c>
      <c r="C28" s="452" t="n">
        <v>44.7</v>
      </c>
      <c r="D28" s="452" t="n">
        <v>47.9</v>
      </c>
      <c r="E28" s="452" t="n">
        <v>47.3</v>
      </c>
      <c r="F28" s="452" t="n">
        <v>52.3</v>
      </c>
      <c r="G28" s="452" t="n">
        <v>65.9</v>
      </c>
      <c r="H28" s="452" t="n">
        <v>70.2</v>
      </c>
      <c r="I28" s="452" t="n">
        <v>54</v>
      </c>
      <c r="J28" s="452" t="n">
        <v>39.2</v>
      </c>
      <c r="K28" s="452" t="n">
        <v>52.5</v>
      </c>
      <c r="L28" s="452" t="n">
        <v>48.8</v>
      </c>
      <c r="M28" s="452" t="n">
        <v>44.1</v>
      </c>
      <c r="N28" s="436" t="n">
        <f aca="false">SUM(B28:M28)</f>
        <v>611.3</v>
      </c>
      <c r="O28" s="453" t="n">
        <f aca="false">SUM(N28/N27)*100</f>
        <v>102.326749246736</v>
      </c>
      <c r="P28" s="435"/>
      <c r="Q28" s="445"/>
      <c r="R28" s="445"/>
      <c r="S28" s="435"/>
      <c r="T28" s="435"/>
      <c r="U28" s="435"/>
      <c r="V28" s="435"/>
      <c r="W28" s="435"/>
      <c r="X28" s="435"/>
      <c r="Y28" s="435"/>
      <c r="Z28" s="435"/>
      <c r="AA28" s="78"/>
      <c r="AB28" s="78"/>
      <c r="AC28" s="78"/>
    </row>
    <row r="29" customFormat="false" ht="11.1" hidden="false" customHeight="true" outlineLevel="0" collapsed="false">
      <c r="A29" s="118" t="s">
        <v>79</v>
      </c>
      <c r="B29" s="452" t="n">
        <v>41.2</v>
      </c>
      <c r="C29" s="452"/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38"/>
      <c r="O29" s="453"/>
      <c r="P29" s="435"/>
      <c r="S29" s="435"/>
      <c r="T29" s="435"/>
      <c r="U29" s="435"/>
      <c r="V29" s="435"/>
      <c r="W29" s="435"/>
      <c r="X29" s="435"/>
      <c r="Y29" s="435"/>
      <c r="Z29" s="435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4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1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8" t="s">
        <v>31</v>
      </c>
      <c r="B54" s="452" t="n">
        <v>34.6</v>
      </c>
      <c r="C54" s="452" t="n">
        <v>38.9</v>
      </c>
      <c r="D54" s="452" t="n">
        <v>33.8</v>
      </c>
      <c r="E54" s="452" t="n">
        <v>39.4</v>
      </c>
      <c r="F54" s="452" t="n">
        <v>40.4</v>
      </c>
      <c r="G54" s="452" t="n">
        <v>43</v>
      </c>
      <c r="H54" s="452" t="n">
        <v>32.5</v>
      </c>
      <c r="I54" s="452" t="n">
        <v>31.2</v>
      </c>
      <c r="J54" s="452" t="n">
        <v>31.6</v>
      </c>
      <c r="K54" s="452" t="n">
        <v>33.2</v>
      </c>
      <c r="L54" s="452" t="n">
        <v>35.7</v>
      </c>
      <c r="M54" s="452" t="n">
        <v>33.7</v>
      </c>
      <c r="N54" s="436" t="n">
        <f aca="false">SUM(B54:M54)/12</f>
        <v>35.6666666666667</v>
      </c>
      <c r="O54" s="453" t="n">
        <v>94.7</v>
      </c>
      <c r="P54" s="435"/>
      <c r="Q54" s="454"/>
      <c r="R54" s="454"/>
      <c r="S54" s="435"/>
      <c r="T54" s="435"/>
      <c r="U54" s="435"/>
      <c r="V54" s="435"/>
      <c r="W54" s="435"/>
      <c r="X54" s="435"/>
      <c r="Y54" s="435"/>
      <c r="Z54" s="43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8" t="s">
        <v>32</v>
      </c>
      <c r="B55" s="452" t="n">
        <v>32.6</v>
      </c>
      <c r="C55" s="452" t="n">
        <v>33.2</v>
      </c>
      <c r="D55" s="452" t="n">
        <v>34.9</v>
      </c>
      <c r="E55" s="452" t="n">
        <v>32.2</v>
      </c>
      <c r="F55" s="452" t="n">
        <v>35.3</v>
      </c>
      <c r="G55" s="452" t="n">
        <v>35.5</v>
      </c>
      <c r="H55" s="452" t="n">
        <v>32</v>
      </c>
      <c r="I55" s="452" t="n">
        <v>29.3</v>
      </c>
      <c r="J55" s="452" t="n">
        <v>26.7</v>
      </c>
      <c r="K55" s="452" t="n">
        <v>30.4</v>
      </c>
      <c r="L55" s="452" t="n">
        <v>36.6</v>
      </c>
      <c r="M55" s="452" t="n">
        <v>31.7</v>
      </c>
      <c r="N55" s="436" t="n">
        <f aca="false">SUM(B55:M55)/12</f>
        <v>32.5333333333333</v>
      </c>
      <c r="O55" s="453" t="n">
        <f aca="false">SUM(N55/N54)*100</f>
        <v>91.214953271028</v>
      </c>
      <c r="P55" s="435"/>
      <c r="Q55" s="454"/>
      <c r="R55" s="454"/>
      <c r="S55" s="435"/>
      <c r="T55" s="435"/>
      <c r="U55" s="435"/>
      <c r="V55" s="435"/>
      <c r="W55" s="435"/>
      <c r="X55" s="435"/>
      <c r="Y55" s="435"/>
      <c r="Z55" s="43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8" t="s">
        <v>33</v>
      </c>
      <c r="B56" s="452" t="n">
        <v>32.2</v>
      </c>
      <c r="C56" s="452" t="n">
        <v>30.4</v>
      </c>
      <c r="D56" s="452" t="n">
        <v>28.3</v>
      </c>
      <c r="E56" s="452" t="n">
        <v>34.2</v>
      </c>
      <c r="F56" s="452" t="n">
        <v>34.9</v>
      </c>
      <c r="G56" s="452" t="n">
        <v>35.2</v>
      </c>
      <c r="H56" s="452" t="n">
        <v>33.3</v>
      </c>
      <c r="I56" s="452" t="n">
        <v>27.1</v>
      </c>
      <c r="J56" s="452" t="n">
        <v>26.1</v>
      </c>
      <c r="K56" s="452" t="n">
        <v>52.7</v>
      </c>
      <c r="L56" s="452" t="n">
        <v>30.3</v>
      </c>
      <c r="M56" s="452" t="n">
        <v>29.8</v>
      </c>
      <c r="N56" s="436" t="n">
        <f aca="false">SUM(B56:M56)/12</f>
        <v>32.875</v>
      </c>
      <c r="O56" s="453" t="n">
        <v>101.2</v>
      </c>
      <c r="P56" s="435"/>
      <c r="Q56" s="454"/>
      <c r="R56" s="454"/>
      <c r="S56" s="435"/>
      <c r="T56" s="435"/>
      <c r="U56" s="435"/>
      <c r="V56" s="435"/>
      <c r="W56" s="435"/>
      <c r="X56" s="435"/>
      <c r="Y56" s="435"/>
      <c r="Z56" s="43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8" t="s">
        <v>34</v>
      </c>
      <c r="B57" s="452" t="n">
        <v>29.3</v>
      </c>
      <c r="C57" s="452" t="n">
        <v>31.1</v>
      </c>
      <c r="D57" s="452" t="n">
        <v>30.4</v>
      </c>
      <c r="E57" s="452" t="n">
        <v>36.8</v>
      </c>
      <c r="F57" s="452" t="n">
        <v>40.4</v>
      </c>
      <c r="G57" s="452" t="n">
        <v>40.1</v>
      </c>
      <c r="H57" s="452" t="n">
        <v>40.1</v>
      </c>
      <c r="I57" s="452" t="n">
        <v>38</v>
      </c>
      <c r="J57" s="452" t="n">
        <v>33.8</v>
      </c>
      <c r="K57" s="452" t="n">
        <v>38.1</v>
      </c>
      <c r="L57" s="452" t="n">
        <v>38.3</v>
      </c>
      <c r="M57" s="452" t="n">
        <v>34.2</v>
      </c>
      <c r="N57" s="436" t="n">
        <f aca="false">SUM(B57:M57)/12</f>
        <v>35.8833333333333</v>
      </c>
      <c r="O57" s="453" t="n">
        <v>109.1</v>
      </c>
      <c r="P57" s="435"/>
      <c r="Q57" s="454"/>
      <c r="R57" s="454"/>
      <c r="S57" s="435"/>
      <c r="T57" s="435"/>
      <c r="U57" s="435"/>
      <c r="V57" s="435"/>
      <c r="W57" s="435"/>
      <c r="X57" s="435"/>
      <c r="Y57" s="435"/>
      <c r="Z57" s="43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8" t="s">
        <v>79</v>
      </c>
      <c r="B58" s="452" t="n">
        <v>32.9</v>
      </c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36"/>
      <c r="O58" s="453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55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1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8" t="s">
        <v>31</v>
      </c>
      <c r="B84" s="235" t="n">
        <v>103.1</v>
      </c>
      <c r="C84" s="235" t="n">
        <v>133.5</v>
      </c>
      <c r="D84" s="235" t="n">
        <v>150.6</v>
      </c>
      <c r="E84" s="235" t="n">
        <v>193.1</v>
      </c>
      <c r="F84" s="235" t="n">
        <v>179.1</v>
      </c>
      <c r="G84" s="235" t="n">
        <v>182.6</v>
      </c>
      <c r="H84" s="235" t="n">
        <v>194.9</v>
      </c>
      <c r="I84" s="235" t="n">
        <v>143.1</v>
      </c>
      <c r="J84" s="235" t="n">
        <v>116.2</v>
      </c>
      <c r="K84" s="235" t="n">
        <v>126</v>
      </c>
      <c r="L84" s="235" t="n">
        <v>97.9</v>
      </c>
      <c r="M84" s="235" t="n">
        <v>99.5</v>
      </c>
      <c r="N84" s="440" t="n">
        <f aca="false">SUM(B84:M84)/12</f>
        <v>143.3</v>
      </c>
      <c r="O84" s="125" t="n">
        <v>106.1</v>
      </c>
      <c r="P84" s="121"/>
      <c r="Q84" s="411"/>
      <c r="R84" s="411"/>
      <c r="S84" s="121"/>
      <c r="T84" s="121"/>
      <c r="U84" s="121"/>
      <c r="V84" s="121"/>
      <c r="W84" s="121"/>
      <c r="X84" s="121"/>
      <c r="Y84" s="121"/>
      <c r="Z84" s="121"/>
    </row>
    <row r="85" customFormat="false" ht="11.1" hidden="false" customHeight="true" outlineLevel="0" collapsed="false">
      <c r="A85" s="118" t="s">
        <v>32</v>
      </c>
      <c r="B85" s="235" t="n">
        <v>86.4</v>
      </c>
      <c r="C85" s="235" t="n">
        <v>107.2</v>
      </c>
      <c r="D85" s="235" t="n">
        <v>117.6</v>
      </c>
      <c r="E85" s="235" t="n">
        <v>162.2</v>
      </c>
      <c r="F85" s="235" t="n">
        <v>104.1</v>
      </c>
      <c r="G85" s="235" t="n">
        <v>179.7</v>
      </c>
      <c r="H85" s="235" t="n">
        <v>209.7</v>
      </c>
      <c r="I85" s="235" t="n">
        <v>118.3</v>
      </c>
      <c r="J85" s="235" t="n">
        <v>147.7</v>
      </c>
      <c r="K85" s="235" t="n">
        <v>130.6</v>
      </c>
      <c r="L85" s="235" t="n">
        <v>93.2</v>
      </c>
      <c r="M85" s="235" t="n">
        <v>109.9</v>
      </c>
      <c r="N85" s="440" t="n">
        <f aca="false">SUM(B85:M85)/12</f>
        <v>130.55</v>
      </c>
      <c r="O85" s="125" t="n">
        <f aca="false">SUM(N85/N84)*100</f>
        <v>91.102581995813</v>
      </c>
      <c r="P85" s="121"/>
      <c r="Q85" s="411"/>
      <c r="R85" s="411"/>
      <c r="S85" s="121"/>
      <c r="T85" s="121"/>
      <c r="U85" s="121"/>
      <c r="V85" s="121"/>
      <c r="W85" s="121"/>
      <c r="X85" s="121"/>
      <c r="Y85" s="121"/>
      <c r="Z85" s="121"/>
    </row>
    <row r="86" customFormat="false" ht="11.1" hidden="false" customHeight="true" outlineLevel="0" collapsed="false">
      <c r="A86" s="118" t="s">
        <v>33</v>
      </c>
      <c r="B86" s="235" t="n">
        <v>105.2</v>
      </c>
      <c r="C86" s="235" t="n">
        <v>144.7</v>
      </c>
      <c r="D86" s="235" t="n">
        <v>136.7</v>
      </c>
      <c r="E86" s="235" t="n">
        <v>125</v>
      </c>
      <c r="F86" s="235" t="n">
        <v>148.5</v>
      </c>
      <c r="G86" s="235" t="n">
        <v>195.1</v>
      </c>
      <c r="H86" s="235" t="n">
        <v>225.3</v>
      </c>
      <c r="I86" s="235" t="n">
        <v>150.2</v>
      </c>
      <c r="J86" s="235" t="n">
        <v>152.8</v>
      </c>
      <c r="K86" s="235" t="n">
        <v>117.2</v>
      </c>
      <c r="L86" s="235" t="n">
        <v>158.6</v>
      </c>
      <c r="M86" s="235" t="n">
        <v>151.3</v>
      </c>
      <c r="N86" s="440" t="n">
        <f aca="false">SUM(B86:M86)/12</f>
        <v>150.883333333333</v>
      </c>
      <c r="O86" s="125" t="n">
        <f aca="false">SUM(N86/N85)*100</f>
        <v>115.575130856632</v>
      </c>
      <c r="P86" s="121"/>
      <c r="Q86" s="411"/>
      <c r="R86" s="411"/>
      <c r="S86" s="121"/>
      <c r="T86" s="121"/>
      <c r="U86" s="121"/>
      <c r="V86" s="121"/>
      <c r="W86" s="121"/>
      <c r="X86" s="121"/>
      <c r="Y86" s="121"/>
      <c r="Z86" s="121"/>
    </row>
    <row r="87" customFormat="false" ht="11.1" hidden="false" customHeight="true" outlineLevel="0" collapsed="false">
      <c r="A87" s="118" t="s">
        <v>34</v>
      </c>
      <c r="B87" s="235" t="n">
        <v>151.6</v>
      </c>
      <c r="C87" s="235" t="n">
        <v>144.8</v>
      </c>
      <c r="D87" s="235" t="n">
        <v>157</v>
      </c>
      <c r="E87" s="235" t="n">
        <v>131.3</v>
      </c>
      <c r="F87" s="235" t="n">
        <v>130.6</v>
      </c>
      <c r="G87" s="235" t="n">
        <v>164.1</v>
      </c>
      <c r="H87" s="235" t="n">
        <v>140.8</v>
      </c>
      <c r="I87" s="235" t="n">
        <v>115</v>
      </c>
      <c r="J87" s="235" t="n">
        <v>139.9</v>
      </c>
      <c r="K87" s="235" t="n">
        <v>127.5</v>
      </c>
      <c r="L87" s="235" t="n">
        <v>127.5</v>
      </c>
      <c r="M87" s="235" t="n">
        <v>127.3</v>
      </c>
      <c r="N87" s="440" t="n">
        <f aca="false">SUM(B87:M87)/12</f>
        <v>138.116666666667</v>
      </c>
      <c r="O87" s="125" t="n">
        <f aca="false">SUM(N87/N86)*100</f>
        <v>91.5387164475864</v>
      </c>
      <c r="P87" s="121"/>
      <c r="Q87" s="411"/>
      <c r="R87" s="411"/>
      <c r="S87" s="121"/>
      <c r="T87" s="121"/>
      <c r="U87" s="121"/>
      <c r="V87" s="121"/>
      <c r="W87" s="121"/>
      <c r="X87" s="121"/>
      <c r="Y87" s="121"/>
      <c r="Z87" s="121"/>
    </row>
    <row r="88" customFormat="false" ht="11.1" hidden="false" customHeight="true" outlineLevel="0" collapsed="false">
      <c r="A88" s="118" t="s">
        <v>79</v>
      </c>
      <c r="B88" s="235" t="n">
        <v>124.9</v>
      </c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440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</row>
    <row r="12" customFormat="false" ht="9.95" hidden="false" customHeight="tru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3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0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8" t="s">
        <v>31</v>
      </c>
      <c r="B25" s="425" t="n">
        <v>9.1</v>
      </c>
      <c r="C25" s="425" t="n">
        <v>10.5</v>
      </c>
      <c r="D25" s="425" t="n">
        <v>13.7</v>
      </c>
      <c r="E25" s="425" t="n">
        <v>13.4</v>
      </c>
      <c r="F25" s="425" t="n">
        <v>13.6</v>
      </c>
      <c r="G25" s="425" t="n">
        <v>13.3</v>
      </c>
      <c r="H25" s="425" t="n">
        <v>15.1</v>
      </c>
      <c r="I25" s="425" t="n">
        <v>13.4</v>
      </c>
      <c r="J25" s="425" t="n">
        <v>13.3</v>
      </c>
      <c r="K25" s="425" t="n">
        <v>13.5</v>
      </c>
      <c r="L25" s="425" t="n">
        <v>11.8</v>
      </c>
      <c r="M25" s="425" t="n">
        <v>12.7</v>
      </c>
      <c r="N25" s="436" t="n">
        <f aca="false">SUM(B25:M25)</f>
        <v>153.4</v>
      </c>
      <c r="O25" s="453" t="n">
        <v>100.5</v>
      </c>
      <c r="P25" s="435"/>
      <c r="Q25" s="445"/>
      <c r="R25" s="445"/>
      <c r="S25" s="435"/>
      <c r="T25" s="435"/>
      <c r="U25" s="435"/>
      <c r="V25" s="435"/>
      <c r="W25" s="435"/>
      <c r="X25" s="435"/>
      <c r="Y25" s="435"/>
      <c r="Z25" s="43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8" t="s">
        <v>32</v>
      </c>
      <c r="B26" s="425" t="n">
        <v>9.4</v>
      </c>
      <c r="C26" s="425" t="n">
        <v>10.4</v>
      </c>
      <c r="D26" s="425" t="n">
        <v>13.7</v>
      </c>
      <c r="E26" s="425" t="n">
        <v>13.6</v>
      </c>
      <c r="F26" s="425" t="n">
        <v>14.1</v>
      </c>
      <c r="G26" s="425" t="n">
        <v>15.9</v>
      </c>
      <c r="H26" s="425" t="n">
        <v>15</v>
      </c>
      <c r="I26" s="425" t="n">
        <v>11.9</v>
      </c>
      <c r="J26" s="425" t="n">
        <v>13.4</v>
      </c>
      <c r="K26" s="425" t="n">
        <v>14.6</v>
      </c>
      <c r="L26" s="425" t="n">
        <v>12.4</v>
      </c>
      <c r="M26" s="425" t="n">
        <v>13</v>
      </c>
      <c r="N26" s="436" t="n">
        <f aca="false">SUM(B26:M26)</f>
        <v>157.4</v>
      </c>
      <c r="O26" s="453" t="n">
        <f aca="false">SUM(N26/N25)*100</f>
        <v>102.607561929596</v>
      </c>
      <c r="P26" s="435"/>
      <c r="Q26" s="445"/>
      <c r="R26" s="445"/>
      <c r="S26" s="435"/>
      <c r="T26" s="435"/>
      <c r="U26" s="435"/>
      <c r="V26" s="435"/>
      <c r="W26" s="435"/>
      <c r="X26" s="435"/>
      <c r="Y26" s="435"/>
      <c r="Z26" s="43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8" t="s">
        <v>33</v>
      </c>
      <c r="B27" s="425" t="n">
        <v>9.3</v>
      </c>
      <c r="C27" s="425" t="n">
        <v>9.5</v>
      </c>
      <c r="D27" s="425" t="n">
        <v>13.6</v>
      </c>
      <c r="E27" s="425" t="n">
        <v>13.2</v>
      </c>
      <c r="F27" s="425" t="n">
        <v>11.7</v>
      </c>
      <c r="G27" s="425" t="n">
        <v>13.7</v>
      </c>
      <c r="H27" s="425" t="n">
        <v>14.4</v>
      </c>
      <c r="I27" s="425" t="n">
        <v>14.3</v>
      </c>
      <c r="J27" s="425" t="n">
        <v>14.1</v>
      </c>
      <c r="K27" s="425" t="n">
        <v>12.3</v>
      </c>
      <c r="L27" s="425" t="n">
        <v>10.5</v>
      </c>
      <c r="M27" s="425" t="n">
        <v>13.3</v>
      </c>
      <c r="N27" s="436" t="n">
        <f aca="false">SUM(B27:M27)</f>
        <v>149.9</v>
      </c>
      <c r="O27" s="453" t="n">
        <f aca="false">SUM(N27/N26)*100</f>
        <v>95.2350698856417</v>
      </c>
      <c r="P27" s="435"/>
      <c r="Q27" s="445"/>
      <c r="R27" s="445"/>
      <c r="S27" s="435"/>
      <c r="T27" s="435"/>
      <c r="U27" s="435"/>
      <c r="V27" s="435"/>
      <c r="W27" s="435"/>
      <c r="X27" s="435"/>
      <c r="Y27" s="435"/>
      <c r="Z27" s="43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8" t="s">
        <v>34</v>
      </c>
      <c r="B28" s="425" t="n">
        <v>8.7</v>
      </c>
      <c r="C28" s="425" t="n">
        <v>8.7</v>
      </c>
      <c r="D28" s="425" t="n">
        <v>9.8</v>
      </c>
      <c r="E28" s="425" t="n">
        <v>11.1</v>
      </c>
      <c r="F28" s="425" t="n">
        <v>10.2</v>
      </c>
      <c r="G28" s="425" t="n">
        <v>12.6</v>
      </c>
      <c r="H28" s="425" t="n">
        <v>10.8</v>
      </c>
      <c r="I28" s="425" t="n">
        <v>11.3</v>
      </c>
      <c r="J28" s="425" t="n">
        <v>9.1</v>
      </c>
      <c r="K28" s="425" t="n">
        <v>9.2</v>
      </c>
      <c r="L28" s="425" t="n">
        <v>9.2</v>
      </c>
      <c r="M28" s="425" t="n">
        <v>8.8</v>
      </c>
      <c r="N28" s="436" t="n">
        <f aca="false">SUM(B28:M28)</f>
        <v>119.5</v>
      </c>
      <c r="O28" s="453" t="n">
        <f aca="false">SUM(N28/N27)*100</f>
        <v>79.7198132088059</v>
      </c>
      <c r="P28" s="435"/>
      <c r="Q28" s="445"/>
      <c r="R28" s="445"/>
      <c r="S28" s="435"/>
      <c r="T28" s="435"/>
      <c r="U28" s="435"/>
      <c r="V28" s="435"/>
      <c r="W28" s="435"/>
      <c r="X28" s="435"/>
      <c r="Y28" s="435"/>
      <c r="Z28" s="43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8" t="s">
        <v>79</v>
      </c>
      <c r="B29" s="425" t="n">
        <v>7.1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38"/>
      <c r="O29" s="453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56"/>
    </row>
    <row r="53" s="128" customFormat="true" ht="11.1" hidden="false" customHeight="true" outlineLevel="0" collapsed="false">
      <c r="A53" s="235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416" t="s">
        <v>161</v>
      </c>
      <c r="O53" s="117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8" customFormat="true" ht="11.1" hidden="false" customHeight="true" outlineLevel="0" collapsed="false">
      <c r="A54" s="118" t="s">
        <v>31</v>
      </c>
      <c r="B54" s="425" t="n">
        <v>11.4</v>
      </c>
      <c r="C54" s="425" t="n">
        <v>11.1</v>
      </c>
      <c r="D54" s="425" t="n">
        <v>12.3</v>
      </c>
      <c r="E54" s="425" t="n">
        <v>12.2</v>
      </c>
      <c r="F54" s="425" t="n">
        <v>12.9</v>
      </c>
      <c r="G54" s="425" t="n">
        <v>13.1</v>
      </c>
      <c r="H54" s="425" t="n">
        <v>13.2</v>
      </c>
      <c r="I54" s="425" t="n">
        <v>13.4</v>
      </c>
      <c r="J54" s="425" t="n">
        <v>13.6</v>
      </c>
      <c r="K54" s="425" t="n">
        <v>13.5</v>
      </c>
      <c r="L54" s="425" t="n">
        <v>13.2</v>
      </c>
      <c r="M54" s="425" t="n">
        <v>12.2</v>
      </c>
      <c r="N54" s="436" t="n">
        <f aca="false">SUM(B54:M54)/12</f>
        <v>12.675</v>
      </c>
      <c r="O54" s="418" t="n">
        <v>105.8</v>
      </c>
      <c r="P54" s="422"/>
      <c r="Q54" s="428"/>
      <c r="R54" s="428"/>
      <c r="S54" s="422"/>
      <c r="T54" s="422"/>
      <c r="U54" s="422"/>
      <c r="V54" s="422"/>
      <c r="W54" s="422"/>
      <c r="X54" s="422"/>
      <c r="Y54" s="422"/>
      <c r="Z54" s="422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8" customFormat="true" ht="11.1" hidden="false" customHeight="true" outlineLevel="0" collapsed="false">
      <c r="A55" s="118" t="s">
        <v>32</v>
      </c>
      <c r="B55" s="425" t="n">
        <v>11.9</v>
      </c>
      <c r="C55" s="425" t="n">
        <v>12.3</v>
      </c>
      <c r="D55" s="425" t="n">
        <v>13.3</v>
      </c>
      <c r="E55" s="425" t="n">
        <v>13.8</v>
      </c>
      <c r="F55" s="425" t="n">
        <v>14.8</v>
      </c>
      <c r="G55" s="425" t="n">
        <v>16.1</v>
      </c>
      <c r="H55" s="425" t="n">
        <v>14.3</v>
      </c>
      <c r="I55" s="425" t="n">
        <v>13.1</v>
      </c>
      <c r="J55" s="425" t="n">
        <v>12.7</v>
      </c>
      <c r="K55" s="425" t="n">
        <v>13.9</v>
      </c>
      <c r="L55" s="425" t="n">
        <v>13.2</v>
      </c>
      <c r="M55" s="425" t="n">
        <v>11.4</v>
      </c>
      <c r="N55" s="436" t="n">
        <f aca="false">SUM(B55:M55)/12</f>
        <v>13.4</v>
      </c>
      <c r="O55" s="418" t="n">
        <v>105.5</v>
      </c>
      <c r="P55" s="422"/>
      <c r="Q55" s="428"/>
      <c r="R55" s="428"/>
      <c r="S55" s="422"/>
      <c r="T55" s="422"/>
      <c r="U55" s="422"/>
      <c r="V55" s="422"/>
      <c r="W55" s="422"/>
      <c r="X55" s="422"/>
      <c r="Y55" s="422"/>
      <c r="Z55" s="422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28" customFormat="true" ht="11.1" hidden="false" customHeight="true" outlineLevel="0" collapsed="false">
      <c r="A56" s="118" t="s">
        <v>33</v>
      </c>
      <c r="B56" s="425" t="n">
        <v>10.4</v>
      </c>
      <c r="C56" s="425" t="n">
        <v>9.9</v>
      </c>
      <c r="D56" s="425" t="n">
        <v>11</v>
      </c>
      <c r="E56" s="425" t="n">
        <v>11.5</v>
      </c>
      <c r="F56" s="425" t="n">
        <v>11.9</v>
      </c>
      <c r="G56" s="425" t="n">
        <v>12.2</v>
      </c>
      <c r="H56" s="425" t="n">
        <v>11</v>
      </c>
      <c r="I56" s="425" t="n">
        <v>11.9</v>
      </c>
      <c r="J56" s="425" t="n">
        <v>12.1</v>
      </c>
      <c r="K56" s="425" t="n">
        <v>11.9</v>
      </c>
      <c r="L56" s="425" t="n">
        <v>11.3</v>
      </c>
      <c r="M56" s="425" t="n">
        <v>13.2</v>
      </c>
      <c r="N56" s="436" t="n">
        <f aca="false">SUM(B56:M56)/12</f>
        <v>11.525</v>
      </c>
      <c r="O56" s="418" t="n">
        <v>85.8</v>
      </c>
      <c r="P56" s="422"/>
      <c r="Q56" s="428"/>
      <c r="R56" s="428"/>
      <c r="S56" s="422"/>
      <c r="T56" s="422"/>
      <c r="U56" s="422"/>
      <c r="V56" s="422"/>
      <c r="W56" s="422"/>
      <c r="X56" s="422"/>
      <c r="Y56" s="422"/>
      <c r="Z56" s="422"/>
      <c r="AA56" s="120"/>
    </row>
    <row r="57" s="128" customFormat="true" ht="11.1" hidden="false" customHeight="true" outlineLevel="0" collapsed="false">
      <c r="A57" s="118" t="s">
        <v>34</v>
      </c>
      <c r="B57" s="425" t="n">
        <v>12</v>
      </c>
      <c r="C57" s="425" t="n">
        <v>11.2</v>
      </c>
      <c r="D57" s="425" t="n">
        <v>11.4</v>
      </c>
      <c r="E57" s="425" t="n">
        <v>11</v>
      </c>
      <c r="F57" s="425" t="n">
        <v>11.9</v>
      </c>
      <c r="G57" s="425" t="n">
        <v>12.4</v>
      </c>
      <c r="H57" s="425" t="n">
        <v>11.9</v>
      </c>
      <c r="I57" s="425" t="n">
        <v>11.9</v>
      </c>
      <c r="J57" s="425" t="n">
        <v>10.9</v>
      </c>
      <c r="K57" s="425" t="n">
        <v>11.2</v>
      </c>
      <c r="L57" s="425" t="n">
        <v>10.7</v>
      </c>
      <c r="M57" s="425" t="n">
        <v>9.8</v>
      </c>
      <c r="N57" s="436" t="n">
        <f aca="false">SUM(B57:M57)/12</f>
        <v>11.3583333333333</v>
      </c>
      <c r="O57" s="418" t="n">
        <v>99.1</v>
      </c>
      <c r="P57" s="422"/>
      <c r="Q57" s="428"/>
      <c r="R57" s="428"/>
      <c r="S57" s="422"/>
      <c r="T57" s="422"/>
      <c r="U57" s="422"/>
      <c r="V57" s="422"/>
      <c r="W57" s="422"/>
      <c r="X57" s="422"/>
      <c r="Y57" s="422"/>
      <c r="Z57" s="422"/>
      <c r="AA57" s="120"/>
    </row>
    <row r="58" s="128" customFormat="true" ht="11.1" hidden="false" customHeight="true" outlineLevel="0" collapsed="false">
      <c r="A58" s="118" t="s">
        <v>79</v>
      </c>
      <c r="B58" s="425" t="n">
        <v>9.4</v>
      </c>
      <c r="C58" s="425"/>
      <c r="D58" s="425"/>
      <c r="E58" s="425"/>
      <c r="F58" s="425"/>
      <c r="G58" s="425"/>
      <c r="H58" s="425"/>
      <c r="I58" s="425"/>
      <c r="J58" s="425"/>
      <c r="K58" s="425"/>
      <c r="L58" s="425"/>
      <c r="M58" s="425"/>
      <c r="N58" s="436"/>
      <c r="O58" s="418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120"/>
    </row>
    <row r="59" customFormat="false" ht="9.95" hidden="false" customHeight="true" outlineLevel="0" collapsed="false">
      <c r="A59" s="423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3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8" customFormat="true" ht="11.1" hidden="false" customHeight="true" outlineLevel="0" collapsed="false">
      <c r="A83" s="235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416" t="s">
        <v>161</v>
      </c>
      <c r="O83" s="117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28" customFormat="true" ht="11.1" hidden="false" customHeight="true" outlineLevel="0" collapsed="false">
      <c r="A84" s="118" t="s">
        <v>31</v>
      </c>
      <c r="B84" s="119" t="n">
        <v>79.6</v>
      </c>
      <c r="C84" s="119" t="n">
        <v>94</v>
      </c>
      <c r="D84" s="119" t="n">
        <v>112.1</v>
      </c>
      <c r="E84" s="119" t="n">
        <v>110.4</v>
      </c>
      <c r="F84" s="119" t="n">
        <v>105.4</v>
      </c>
      <c r="G84" s="119" t="n">
        <v>101.3</v>
      </c>
      <c r="H84" s="119" t="n">
        <v>114.2</v>
      </c>
      <c r="I84" s="119" t="n">
        <v>99.8</v>
      </c>
      <c r="J84" s="119" t="n">
        <v>97.3</v>
      </c>
      <c r="K84" s="119" t="n">
        <v>100.4</v>
      </c>
      <c r="L84" s="119" t="n">
        <v>89.5</v>
      </c>
      <c r="M84" s="119" t="n">
        <v>104</v>
      </c>
      <c r="N84" s="430" t="n">
        <f aca="false">SUM(B84:M84)/12</f>
        <v>100.666666666667</v>
      </c>
      <c r="O84" s="457" t="n">
        <v>95.5</v>
      </c>
      <c r="P84" s="120"/>
      <c r="Q84" s="458"/>
      <c r="R84" s="458"/>
      <c r="S84" s="120"/>
      <c r="T84" s="120"/>
      <c r="U84" s="120"/>
      <c r="V84" s="120"/>
      <c r="W84" s="120"/>
      <c r="X84" s="120"/>
      <c r="Y84" s="120"/>
      <c r="Z84" s="120"/>
    </row>
    <row r="85" s="128" customFormat="true" ht="11.1" hidden="false" customHeight="true" outlineLevel="0" collapsed="false">
      <c r="A85" s="118" t="s">
        <v>32</v>
      </c>
      <c r="B85" s="119" t="n">
        <v>79.3</v>
      </c>
      <c r="C85" s="119" t="n">
        <v>84.3</v>
      </c>
      <c r="D85" s="119" t="n">
        <v>103.6</v>
      </c>
      <c r="E85" s="119" t="n">
        <v>99.6</v>
      </c>
      <c r="F85" s="119" t="n">
        <v>94.9</v>
      </c>
      <c r="G85" s="119" t="n">
        <v>98.5</v>
      </c>
      <c r="H85" s="119" t="n">
        <v>104.5</v>
      </c>
      <c r="I85" s="119" t="n">
        <v>91</v>
      </c>
      <c r="J85" s="119" t="n">
        <v>105.2</v>
      </c>
      <c r="K85" s="119" t="n">
        <v>105.5</v>
      </c>
      <c r="L85" s="119" t="n">
        <v>94.2</v>
      </c>
      <c r="M85" s="119" t="n">
        <v>112.6</v>
      </c>
      <c r="N85" s="430" t="n">
        <f aca="false">SUM(B85:M85)/12</f>
        <v>97.7666666666667</v>
      </c>
      <c r="O85" s="457" t="n">
        <f aca="false">SUM(N85/N84)*100</f>
        <v>97.1192052980132</v>
      </c>
      <c r="P85" s="120"/>
      <c r="Q85" s="458"/>
      <c r="R85" s="458"/>
      <c r="S85" s="120"/>
      <c r="T85" s="120"/>
      <c r="U85" s="120"/>
      <c r="V85" s="120"/>
      <c r="W85" s="120"/>
      <c r="X85" s="120"/>
      <c r="Y85" s="120"/>
      <c r="Z85" s="120"/>
    </row>
    <row r="86" s="128" customFormat="true" ht="11.1" hidden="false" customHeight="true" outlineLevel="0" collapsed="false">
      <c r="A86" s="118" t="s">
        <v>33</v>
      </c>
      <c r="B86" s="119" t="n">
        <v>89.9</v>
      </c>
      <c r="C86" s="119" t="n">
        <v>95.7</v>
      </c>
      <c r="D86" s="119" t="n">
        <v>125.1</v>
      </c>
      <c r="E86" s="119" t="n">
        <v>115</v>
      </c>
      <c r="F86" s="119" t="n">
        <v>97.9</v>
      </c>
      <c r="G86" s="119" t="n">
        <v>112.2</v>
      </c>
      <c r="H86" s="119" t="n">
        <v>128.7</v>
      </c>
      <c r="I86" s="119" t="n">
        <v>121.1</v>
      </c>
      <c r="J86" s="119" t="n">
        <v>116.2</v>
      </c>
      <c r="K86" s="119" t="n">
        <v>103.2</v>
      </c>
      <c r="L86" s="119" t="n">
        <v>93.1</v>
      </c>
      <c r="M86" s="119" t="n">
        <v>100.5</v>
      </c>
      <c r="N86" s="430" t="n">
        <f aca="false">SUM(B86:M86)/12</f>
        <v>108.216666666667</v>
      </c>
      <c r="O86" s="457" t="n">
        <v>110.6</v>
      </c>
      <c r="P86" s="120"/>
      <c r="Q86" s="458"/>
      <c r="R86" s="458"/>
      <c r="S86" s="120"/>
      <c r="T86" s="120"/>
      <c r="U86" s="120"/>
      <c r="V86" s="120"/>
      <c r="W86" s="120"/>
      <c r="X86" s="120"/>
      <c r="Y86" s="120"/>
      <c r="Z86" s="120"/>
    </row>
    <row r="87" s="128" customFormat="true" ht="11.1" hidden="false" customHeight="true" outlineLevel="0" collapsed="false">
      <c r="A87" s="118" t="s">
        <v>34</v>
      </c>
      <c r="B87" s="119" t="n">
        <v>73.6</v>
      </c>
      <c r="C87" s="119" t="n">
        <v>78.4</v>
      </c>
      <c r="D87" s="119" t="n">
        <v>86.1</v>
      </c>
      <c r="E87" s="119" t="n">
        <v>100.8</v>
      </c>
      <c r="F87" s="119" t="n">
        <v>85.7</v>
      </c>
      <c r="G87" s="119" t="n">
        <v>101.1</v>
      </c>
      <c r="H87" s="119" t="n">
        <v>90.7</v>
      </c>
      <c r="I87" s="119" t="n">
        <v>95</v>
      </c>
      <c r="J87" s="119" t="n">
        <v>84.8</v>
      </c>
      <c r="K87" s="119" t="n">
        <v>86.1</v>
      </c>
      <c r="L87" s="119" t="n">
        <v>86.4</v>
      </c>
      <c r="M87" s="119" t="n">
        <v>90.4</v>
      </c>
      <c r="N87" s="430" t="n">
        <f aca="false">SUM(B87:M87)/12</f>
        <v>88.2583333333333</v>
      </c>
      <c r="O87" s="457" t="n">
        <f aca="false">SUM(N87/N86)*100</f>
        <v>81.5570614507932</v>
      </c>
      <c r="P87" s="120"/>
      <c r="Q87" s="458"/>
      <c r="R87" s="458"/>
      <c r="S87" s="120"/>
      <c r="T87" s="120"/>
      <c r="U87" s="120"/>
      <c r="V87" s="120"/>
      <c r="W87" s="120"/>
      <c r="X87" s="120"/>
      <c r="Y87" s="120"/>
      <c r="Z87" s="120"/>
    </row>
    <row r="88" s="128" customFormat="true" ht="11.1" hidden="false" customHeight="true" outlineLevel="0" collapsed="false">
      <c r="A88" s="118" t="s">
        <v>79</v>
      </c>
      <c r="B88" s="119" t="n">
        <v>75.8</v>
      </c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430"/>
      <c r="O88" s="457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</row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</row>
    <row r="14" customFormat="false" ht="9.95" hidden="false" customHeight="true" outlineLevel="0" collapsed="false">
      <c r="N14" s="129"/>
      <c r="O14" s="129"/>
    </row>
    <row r="17" customFormat="false" ht="9.95" hidden="false" customHeight="true" outlineLevel="0" collapsed="false">
      <c r="O17" s="129"/>
    </row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129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129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78"/>
      <c r="O22" s="121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0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8" t="s">
        <v>31</v>
      </c>
      <c r="B25" s="425" t="n">
        <v>15.2</v>
      </c>
      <c r="C25" s="425" t="n">
        <v>15.3</v>
      </c>
      <c r="D25" s="425" t="n">
        <v>16.6</v>
      </c>
      <c r="E25" s="425" t="n">
        <v>16.4</v>
      </c>
      <c r="F25" s="425" t="n">
        <v>14.4</v>
      </c>
      <c r="G25" s="425" t="n">
        <v>15.1</v>
      </c>
      <c r="H25" s="425" t="n">
        <v>15.1</v>
      </c>
      <c r="I25" s="425" t="n">
        <v>13.4</v>
      </c>
      <c r="J25" s="425" t="n">
        <v>20.8</v>
      </c>
      <c r="K25" s="425" t="n">
        <v>25.2</v>
      </c>
      <c r="L25" s="425" t="n">
        <v>24.7</v>
      </c>
      <c r="M25" s="425" t="n">
        <v>18.2</v>
      </c>
      <c r="N25" s="436" t="n">
        <f aca="false">SUM(B25:M25)</f>
        <v>210.4</v>
      </c>
      <c r="O25" s="453" t="n">
        <v>106</v>
      </c>
      <c r="P25" s="435"/>
      <c r="Q25" s="428"/>
      <c r="R25" s="428"/>
      <c r="S25" s="435"/>
      <c r="T25" s="435"/>
      <c r="U25" s="435"/>
      <c r="V25" s="435"/>
      <c r="W25" s="435"/>
      <c r="X25" s="435"/>
      <c r="Y25" s="435"/>
      <c r="Z25" s="43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8" t="s">
        <v>32</v>
      </c>
      <c r="B26" s="425" t="n">
        <v>14.3</v>
      </c>
      <c r="C26" s="425" t="n">
        <v>12.8</v>
      </c>
      <c r="D26" s="425" t="n">
        <v>16.6</v>
      </c>
      <c r="E26" s="425" t="n">
        <v>13.5</v>
      </c>
      <c r="F26" s="425" t="n">
        <v>11.3</v>
      </c>
      <c r="G26" s="425" t="n">
        <v>13.3</v>
      </c>
      <c r="H26" s="425" t="n">
        <v>13.8</v>
      </c>
      <c r="I26" s="425" t="n">
        <v>11.1</v>
      </c>
      <c r="J26" s="425" t="n">
        <v>12.6</v>
      </c>
      <c r="K26" s="425" t="n">
        <v>12.1</v>
      </c>
      <c r="L26" s="425" t="n">
        <v>13.4</v>
      </c>
      <c r="M26" s="425" t="n">
        <v>13.7</v>
      </c>
      <c r="N26" s="436" t="n">
        <f aca="false">SUM(B26:M26)</f>
        <v>158.5</v>
      </c>
      <c r="O26" s="453" t="n">
        <f aca="false">SUM(N26/N25)*100</f>
        <v>75.3326996197719</v>
      </c>
      <c r="P26" s="435"/>
      <c r="Q26" s="428"/>
      <c r="R26" s="428"/>
      <c r="S26" s="435"/>
      <c r="T26" s="435"/>
      <c r="U26" s="435"/>
      <c r="V26" s="435"/>
      <c r="W26" s="435"/>
      <c r="X26" s="435"/>
      <c r="Y26" s="435"/>
      <c r="Z26" s="43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8" t="s">
        <v>33</v>
      </c>
      <c r="B27" s="425" t="n">
        <v>11.5</v>
      </c>
      <c r="C27" s="425" t="n">
        <v>14.2</v>
      </c>
      <c r="D27" s="425" t="n">
        <v>13.7</v>
      </c>
      <c r="E27" s="425" t="n">
        <v>14.2</v>
      </c>
      <c r="F27" s="425" t="n">
        <v>12.3</v>
      </c>
      <c r="G27" s="425" t="n">
        <v>14.5</v>
      </c>
      <c r="H27" s="425" t="n">
        <v>14.6</v>
      </c>
      <c r="I27" s="425" t="n">
        <v>14.9</v>
      </c>
      <c r="J27" s="425" t="n">
        <v>16</v>
      </c>
      <c r="K27" s="425" t="n">
        <v>15</v>
      </c>
      <c r="L27" s="425" t="n">
        <v>15.5</v>
      </c>
      <c r="M27" s="425" t="n">
        <v>15.6</v>
      </c>
      <c r="N27" s="436" t="n">
        <f aca="false">SUM(B27:M27)</f>
        <v>172</v>
      </c>
      <c r="O27" s="453" t="n">
        <f aca="false">SUM(N27/N26)*100</f>
        <v>108.517350157729</v>
      </c>
      <c r="P27" s="435"/>
      <c r="Q27" s="428"/>
      <c r="R27" s="428"/>
      <c r="S27" s="435"/>
      <c r="T27" s="435"/>
      <c r="U27" s="435"/>
      <c r="V27" s="435"/>
      <c r="W27" s="435"/>
      <c r="X27" s="435"/>
      <c r="Y27" s="435"/>
      <c r="Z27" s="43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8" t="s">
        <v>34</v>
      </c>
      <c r="B28" s="425" t="n">
        <v>13.3</v>
      </c>
      <c r="C28" s="425" t="n">
        <v>12.6</v>
      </c>
      <c r="D28" s="425" t="n">
        <v>15.8</v>
      </c>
      <c r="E28" s="425" t="n">
        <v>19.2</v>
      </c>
      <c r="F28" s="425" t="n">
        <v>17.6</v>
      </c>
      <c r="G28" s="425" t="n">
        <v>19.5</v>
      </c>
      <c r="H28" s="425" t="n">
        <v>19.2</v>
      </c>
      <c r="I28" s="425" t="n">
        <v>16.9</v>
      </c>
      <c r="J28" s="425" t="n">
        <v>16.2</v>
      </c>
      <c r="K28" s="425" t="n">
        <v>15.6</v>
      </c>
      <c r="L28" s="425" t="n">
        <v>14.7</v>
      </c>
      <c r="M28" s="425" t="n">
        <v>16</v>
      </c>
      <c r="N28" s="436" t="n">
        <f aca="false">SUM(B28:M28)</f>
        <v>196.6</v>
      </c>
      <c r="O28" s="453" t="n">
        <f aca="false">SUM(N28/N27)*100</f>
        <v>114.302325581395</v>
      </c>
      <c r="P28" s="435"/>
      <c r="Q28" s="428"/>
      <c r="R28" s="428"/>
      <c r="S28" s="435"/>
      <c r="T28" s="435"/>
      <c r="U28" s="435"/>
      <c r="V28" s="435"/>
      <c r="W28" s="435"/>
      <c r="X28" s="435"/>
      <c r="Y28" s="435"/>
      <c r="Z28" s="43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8" t="s">
        <v>79</v>
      </c>
      <c r="B29" s="425" t="n">
        <v>14.9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53"/>
      <c r="O29" s="453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4"/>
    </row>
    <row r="46" customFormat="false" ht="9.95" hidden="false" customHeight="true" outlineLevel="0" collapsed="false">
      <c r="H46" s="124"/>
    </row>
    <row r="48" customFormat="false" ht="9.95" hidden="false" customHeight="true" outlineLevel="0" collapsed="false">
      <c r="N48" s="129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1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8" t="s">
        <v>31</v>
      </c>
      <c r="B54" s="425" t="n">
        <v>22.9</v>
      </c>
      <c r="C54" s="425" t="n">
        <v>23.8</v>
      </c>
      <c r="D54" s="425" t="n">
        <v>24.6</v>
      </c>
      <c r="E54" s="425" t="n">
        <v>26.1</v>
      </c>
      <c r="F54" s="425" t="n">
        <v>26.8</v>
      </c>
      <c r="G54" s="425" t="n">
        <v>27.4</v>
      </c>
      <c r="H54" s="425" t="n">
        <v>26.2</v>
      </c>
      <c r="I54" s="425" t="n">
        <v>25.4</v>
      </c>
      <c r="J54" s="425" t="n">
        <v>27.1</v>
      </c>
      <c r="K54" s="425" t="n">
        <v>27.7</v>
      </c>
      <c r="L54" s="425" t="n">
        <v>28.5</v>
      </c>
      <c r="M54" s="425" t="n">
        <v>27.5</v>
      </c>
      <c r="N54" s="436" t="n">
        <f aca="false">SUM(B54:M54)/12</f>
        <v>26.1666666666667</v>
      </c>
      <c r="O54" s="453" t="n">
        <v>120.2</v>
      </c>
      <c r="P54" s="435"/>
      <c r="Q54" s="459"/>
      <c r="R54" s="459"/>
      <c r="S54" s="435"/>
      <c r="T54" s="435"/>
      <c r="U54" s="435"/>
      <c r="V54" s="435"/>
      <c r="W54" s="435"/>
      <c r="X54" s="435"/>
      <c r="Y54" s="435"/>
      <c r="Z54" s="43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8" t="s">
        <v>32</v>
      </c>
      <c r="B55" s="425" t="n">
        <v>29</v>
      </c>
      <c r="C55" s="425" t="n">
        <v>28</v>
      </c>
      <c r="D55" s="425" t="n">
        <v>26.5</v>
      </c>
      <c r="E55" s="425" t="n">
        <v>25.4</v>
      </c>
      <c r="F55" s="425" t="n">
        <v>25</v>
      </c>
      <c r="G55" s="425" t="n">
        <v>24.5</v>
      </c>
      <c r="H55" s="425" t="n">
        <v>24.4</v>
      </c>
      <c r="I55" s="425" t="n">
        <v>23.2</v>
      </c>
      <c r="J55" s="425" t="n">
        <v>22.6</v>
      </c>
      <c r="K55" s="425" t="n">
        <v>22.2</v>
      </c>
      <c r="L55" s="425" t="n">
        <v>22.6</v>
      </c>
      <c r="M55" s="425" t="n">
        <v>21.7</v>
      </c>
      <c r="N55" s="436" t="n">
        <f aca="false">SUM(B55:M55)/12</f>
        <v>24.5916666666667</v>
      </c>
      <c r="O55" s="453" t="n">
        <v>93.9</v>
      </c>
      <c r="P55" s="435"/>
      <c r="Q55" s="459"/>
      <c r="R55" s="459"/>
      <c r="S55" s="435"/>
      <c r="T55" s="435"/>
      <c r="U55" s="435"/>
      <c r="V55" s="435"/>
      <c r="W55" s="435"/>
      <c r="X55" s="435"/>
      <c r="Y55" s="435"/>
      <c r="Z55" s="43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8" t="s">
        <v>33</v>
      </c>
      <c r="B56" s="425" t="n">
        <v>21.7</v>
      </c>
      <c r="C56" s="425" t="n">
        <v>22.6</v>
      </c>
      <c r="D56" s="425" t="n">
        <v>21</v>
      </c>
      <c r="E56" s="425" t="n">
        <v>21.6</v>
      </c>
      <c r="F56" s="425" t="n">
        <v>21.1</v>
      </c>
      <c r="G56" s="425" t="n">
        <v>22.1</v>
      </c>
      <c r="H56" s="425" t="n">
        <v>21.6</v>
      </c>
      <c r="I56" s="425" t="n">
        <v>21</v>
      </c>
      <c r="J56" s="425" t="n">
        <v>21.5</v>
      </c>
      <c r="K56" s="425" t="n">
        <v>21.6</v>
      </c>
      <c r="L56" s="425" t="n">
        <v>21.8</v>
      </c>
      <c r="M56" s="425" t="n">
        <v>21.2</v>
      </c>
      <c r="N56" s="436" t="n">
        <f aca="false">SUM(B56:M56)/12</f>
        <v>21.5666666666667</v>
      </c>
      <c r="O56" s="453" t="n">
        <f aca="false">SUM(N56/N55)*100</f>
        <v>87.6990850559132</v>
      </c>
      <c r="P56" s="435"/>
      <c r="Q56" s="459"/>
      <c r="R56" s="459"/>
      <c r="S56" s="435"/>
      <c r="T56" s="435"/>
      <c r="U56" s="435"/>
      <c r="V56" s="435"/>
      <c r="W56" s="435"/>
      <c r="X56" s="435"/>
      <c r="Y56" s="435"/>
      <c r="Z56" s="43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8" t="s">
        <v>34</v>
      </c>
      <c r="B57" s="425" t="n">
        <v>21.5</v>
      </c>
      <c r="C57" s="425" t="n">
        <v>20.6</v>
      </c>
      <c r="D57" s="425" t="n">
        <v>21.9</v>
      </c>
      <c r="E57" s="425" t="n">
        <v>22.2</v>
      </c>
      <c r="F57" s="425" t="n">
        <v>23.3</v>
      </c>
      <c r="G57" s="425" t="n">
        <v>24.6</v>
      </c>
      <c r="H57" s="425" t="n">
        <v>22.5</v>
      </c>
      <c r="I57" s="425" t="n">
        <v>23.5</v>
      </c>
      <c r="J57" s="425" t="n">
        <v>24.2</v>
      </c>
      <c r="K57" s="425" t="n">
        <v>25.2</v>
      </c>
      <c r="L57" s="425" t="n">
        <v>25.8</v>
      </c>
      <c r="M57" s="425" t="n">
        <v>25.5</v>
      </c>
      <c r="N57" s="436" t="n">
        <f aca="false">SUM(B57:M57)/12</f>
        <v>23.4</v>
      </c>
      <c r="O57" s="453" t="n">
        <v>108.3</v>
      </c>
      <c r="P57" s="435"/>
      <c r="Q57" s="459"/>
      <c r="R57" s="459"/>
      <c r="S57" s="435"/>
      <c r="T57" s="435"/>
      <c r="U57" s="435"/>
      <c r="V57" s="435"/>
      <c r="W57" s="435"/>
      <c r="X57" s="435"/>
      <c r="Y57" s="435"/>
      <c r="Z57" s="43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8" t="s">
        <v>79</v>
      </c>
      <c r="B58" s="425" t="n">
        <v>26</v>
      </c>
      <c r="C58" s="425"/>
      <c r="D58" s="425"/>
      <c r="E58" s="425"/>
      <c r="F58" s="425"/>
      <c r="G58" s="425"/>
      <c r="H58" s="425"/>
      <c r="I58" s="425"/>
      <c r="J58" s="425"/>
      <c r="K58" s="425"/>
      <c r="L58" s="425"/>
      <c r="M58" s="425"/>
      <c r="N58" s="436"/>
      <c r="O58" s="453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1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8" t="s">
        <v>31</v>
      </c>
      <c r="B84" s="115" t="n">
        <v>66.1</v>
      </c>
      <c r="C84" s="115" t="n">
        <v>63.9</v>
      </c>
      <c r="D84" s="115" t="n">
        <v>66.9</v>
      </c>
      <c r="E84" s="115" t="n">
        <v>61.9</v>
      </c>
      <c r="F84" s="115" t="n">
        <v>53.1</v>
      </c>
      <c r="G84" s="115" t="n">
        <v>54.6</v>
      </c>
      <c r="H84" s="115" t="n">
        <v>58.5</v>
      </c>
      <c r="I84" s="115" t="n">
        <v>53.5</v>
      </c>
      <c r="J84" s="115" t="n">
        <v>75.9</v>
      </c>
      <c r="K84" s="115" t="n">
        <v>90.8</v>
      </c>
      <c r="L84" s="115" t="n">
        <v>86.5</v>
      </c>
      <c r="M84" s="115" t="n">
        <v>66.8</v>
      </c>
      <c r="N84" s="440" t="n">
        <f aca="false">SUM(B84:M84)/12</f>
        <v>66.5416666666667</v>
      </c>
      <c r="O84" s="125" t="n">
        <v>87.6</v>
      </c>
      <c r="P84" s="121"/>
      <c r="Q84" s="432"/>
      <c r="R84" s="432"/>
      <c r="S84" s="121"/>
      <c r="T84" s="121"/>
      <c r="U84" s="121"/>
      <c r="V84" s="121"/>
      <c r="W84" s="121"/>
      <c r="X84" s="121"/>
      <c r="Y84" s="121"/>
      <c r="Z84" s="121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8" t="s">
        <v>32</v>
      </c>
      <c r="B85" s="115" t="n">
        <v>48.3</v>
      </c>
      <c r="C85" s="115" t="n">
        <v>46.8</v>
      </c>
      <c r="D85" s="115" t="n">
        <v>63.7</v>
      </c>
      <c r="E85" s="115" t="n">
        <v>54.6</v>
      </c>
      <c r="F85" s="115" t="n">
        <v>45.4</v>
      </c>
      <c r="G85" s="115" t="n">
        <v>54.9</v>
      </c>
      <c r="H85" s="115" t="n">
        <v>56.9</v>
      </c>
      <c r="I85" s="115" t="n">
        <v>49.3</v>
      </c>
      <c r="J85" s="115" t="n">
        <v>56.2</v>
      </c>
      <c r="K85" s="115" t="n">
        <v>55</v>
      </c>
      <c r="L85" s="115" t="n">
        <v>59</v>
      </c>
      <c r="M85" s="115" t="n">
        <v>64.1</v>
      </c>
      <c r="N85" s="440" t="n">
        <f aca="false">SUM(B85:M85)/12</f>
        <v>54.5166666666667</v>
      </c>
      <c r="O85" s="125" t="n">
        <v>82</v>
      </c>
      <c r="P85" s="121"/>
      <c r="Q85" s="432"/>
      <c r="R85" s="432"/>
      <c r="S85" s="121"/>
      <c r="T85" s="121"/>
      <c r="U85" s="121"/>
      <c r="V85" s="121"/>
      <c r="W85" s="121"/>
      <c r="X85" s="121"/>
      <c r="Y85" s="121"/>
      <c r="Z85" s="121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8" t="s">
        <v>33</v>
      </c>
      <c r="B86" s="115" t="n">
        <v>53.2</v>
      </c>
      <c r="C86" s="115" t="n">
        <v>62.3</v>
      </c>
      <c r="D86" s="115" t="n">
        <v>66.5</v>
      </c>
      <c r="E86" s="115" t="n">
        <v>65.2</v>
      </c>
      <c r="F86" s="115" t="n">
        <v>58.8</v>
      </c>
      <c r="G86" s="115" t="n">
        <v>64.6</v>
      </c>
      <c r="H86" s="115" t="n">
        <v>67.8</v>
      </c>
      <c r="I86" s="115" t="n">
        <v>71.4</v>
      </c>
      <c r="J86" s="115" t="n">
        <v>73.8</v>
      </c>
      <c r="K86" s="115" t="n">
        <v>69.4</v>
      </c>
      <c r="L86" s="115" t="n">
        <v>71</v>
      </c>
      <c r="M86" s="115" t="n">
        <v>74.3</v>
      </c>
      <c r="N86" s="440" t="n">
        <f aca="false">SUM(B86:M86)/12</f>
        <v>66.525</v>
      </c>
      <c r="O86" s="125" t="n">
        <f aca="false">SUM(N86/N85)*100</f>
        <v>122.026903087741</v>
      </c>
      <c r="P86" s="121"/>
      <c r="Q86" s="432"/>
      <c r="R86" s="432"/>
      <c r="S86" s="121"/>
      <c r="T86" s="121"/>
      <c r="U86" s="121"/>
      <c r="V86" s="121"/>
      <c r="W86" s="121"/>
      <c r="X86" s="121"/>
      <c r="Y86" s="121"/>
      <c r="Z86" s="121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8" t="s">
        <v>34</v>
      </c>
      <c r="B87" s="115" t="n">
        <v>61.5</v>
      </c>
      <c r="C87" s="115" t="n">
        <v>62.2</v>
      </c>
      <c r="D87" s="115" t="n">
        <v>71.5</v>
      </c>
      <c r="E87" s="115" t="n">
        <v>86.5</v>
      </c>
      <c r="F87" s="115" t="n">
        <v>74.8</v>
      </c>
      <c r="G87" s="115" t="n">
        <v>78.8</v>
      </c>
      <c r="H87" s="115" t="n">
        <v>85.9</v>
      </c>
      <c r="I87" s="115" t="n">
        <v>71.2</v>
      </c>
      <c r="J87" s="115" t="n">
        <v>66.4</v>
      </c>
      <c r="K87" s="115" t="n">
        <v>61.2</v>
      </c>
      <c r="L87" s="115" t="n">
        <v>56.5</v>
      </c>
      <c r="M87" s="115" t="n">
        <v>63.1</v>
      </c>
      <c r="N87" s="440" t="n">
        <f aca="false">SUM(B87:M87)/12</f>
        <v>69.9666666666667</v>
      </c>
      <c r="O87" s="125" t="n">
        <v>105.3</v>
      </c>
      <c r="P87" s="121"/>
      <c r="Q87" s="432"/>
      <c r="R87" s="432"/>
      <c r="S87" s="121"/>
      <c r="T87" s="121"/>
      <c r="U87" s="121"/>
      <c r="V87" s="121"/>
      <c r="W87" s="121"/>
      <c r="X87" s="121"/>
      <c r="Y87" s="121"/>
      <c r="Z87" s="121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8" t="s">
        <v>79</v>
      </c>
      <c r="B88" s="115" t="n">
        <v>56.6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440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1"/>
      <c r="O89" s="126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20.3</v>
      </c>
      <c r="D36" s="77" t="n">
        <v>113</v>
      </c>
      <c r="E36" s="77" t="n">
        <v>115.8</v>
      </c>
      <c r="F36" s="77" t="n">
        <v>115.1</v>
      </c>
      <c r="G36" s="77" t="n">
        <v>110.1</v>
      </c>
      <c r="H36" s="77" t="n">
        <v>110.6</v>
      </c>
      <c r="I36" s="77" t="n">
        <v>116.1</v>
      </c>
      <c r="J36" s="77" t="n">
        <v>108.8</v>
      </c>
      <c r="K36" s="77" t="n">
        <v>101.6</v>
      </c>
      <c r="L36" s="77" t="n">
        <v>107.2</v>
      </c>
      <c r="M36" s="77" t="n">
        <v>107.5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0.2</v>
      </c>
      <c r="D37" s="77" t="n">
        <v>191.7</v>
      </c>
      <c r="E37" s="77" t="n">
        <v>198.8</v>
      </c>
      <c r="F37" s="77" t="n">
        <v>201.7</v>
      </c>
      <c r="G37" s="77" t="n">
        <v>204</v>
      </c>
      <c r="H37" s="77" t="n">
        <v>205.5</v>
      </c>
      <c r="I37" s="77" t="n">
        <v>214.4</v>
      </c>
      <c r="J37" s="77" t="n">
        <v>218.3</v>
      </c>
      <c r="K37" s="77" t="n">
        <v>215.3</v>
      </c>
      <c r="L37" s="77" t="n">
        <v>214.8</v>
      </c>
      <c r="M37" s="77" t="n">
        <v>213.8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7</v>
      </c>
      <c r="D38" s="77" t="n">
        <v>185</v>
      </c>
      <c r="E38" s="77" t="n">
        <v>185</v>
      </c>
      <c r="F38" s="77" t="n">
        <v>182</v>
      </c>
      <c r="G38" s="77" t="n">
        <v>178</v>
      </c>
      <c r="H38" s="77" t="n">
        <v>177</v>
      </c>
      <c r="I38" s="77" t="n">
        <v>176</v>
      </c>
      <c r="J38" s="77" t="n">
        <v>176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2310</v>
      </c>
      <c r="K2" s="88" t="s">
        <v>43</v>
      </c>
      <c r="L2" s="87" t="n">
        <f aca="false">SUM(J2)</f>
        <v>192310</v>
      </c>
      <c r="M2" s="87" t="n">
        <v>129272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17280</v>
      </c>
    </row>
    <row r="4" customFormat="false" ht="13.5" hidden="false" customHeight="false" outlineLevel="0" collapsed="false">
      <c r="J4" s="87" t="n">
        <v>415786</v>
      </c>
      <c r="K4" s="86" t="s">
        <v>45</v>
      </c>
      <c r="L4" s="87" t="n">
        <f aca="false">SUM(J4)</f>
        <v>415786</v>
      </c>
      <c r="M4" s="87" t="n">
        <v>231919</v>
      </c>
    </row>
    <row r="5" customFormat="false" ht="13.5" hidden="false" customHeight="false" outlineLevel="0" collapsed="false">
      <c r="J5" s="87" t="n">
        <v>93354</v>
      </c>
      <c r="K5" s="86" t="s">
        <v>19</v>
      </c>
      <c r="L5" s="87" t="n">
        <f aca="false">SUM(J5)</f>
        <v>93354</v>
      </c>
      <c r="M5" s="87" t="n">
        <v>56650</v>
      </c>
    </row>
    <row r="6" customFormat="false" ht="13.5" hidden="false" customHeight="false" outlineLevel="0" collapsed="false">
      <c r="J6" s="87" t="n">
        <v>393112</v>
      </c>
      <c r="K6" s="86" t="s">
        <v>46</v>
      </c>
      <c r="L6" s="87" t="n">
        <f aca="false">SUM(J6)</f>
        <v>393112</v>
      </c>
      <c r="M6" s="87" t="n">
        <v>282071</v>
      </c>
    </row>
    <row r="7" customFormat="false" ht="13.5" hidden="false" customHeight="false" outlineLevel="0" collapsed="false">
      <c r="J7" s="87" t="n">
        <v>684290</v>
      </c>
      <c r="K7" s="86" t="s">
        <v>47</v>
      </c>
      <c r="L7" s="87" t="n">
        <f aca="false">SUM(J7)</f>
        <v>684290</v>
      </c>
      <c r="M7" s="87" t="n">
        <v>411121</v>
      </c>
    </row>
    <row r="8" customFormat="false" ht="13.5" hidden="false" customHeight="false" outlineLevel="0" collapsed="false">
      <c r="J8" s="87" t="n">
        <f aca="false">SUM(J2:J7)</f>
        <v>2138026</v>
      </c>
      <c r="K8" s="86" t="s">
        <v>48</v>
      </c>
      <c r="L8" s="89" t="n">
        <f aca="false">SUM(L2:L7)</f>
        <v>2138026</v>
      </c>
      <c r="M8" s="87" t="n">
        <f aca="false">SUM(M2:M7)</f>
        <v>1328313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9272</v>
      </c>
      <c r="M11" s="87" t="n">
        <f aca="false">SUM(N11-L11)</f>
        <v>63038</v>
      </c>
      <c r="N11" s="87" t="n">
        <f aca="false">SUM(L2)</f>
        <v>192310</v>
      </c>
      <c r="O11" s="91" t="n">
        <v>0.672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7280</v>
      </c>
      <c r="M12" s="87" t="n">
        <f aca="false">SUM(N12-L12)</f>
        <v>141894</v>
      </c>
      <c r="N12" s="87" t="n">
        <f aca="false">SUM(L3)</f>
        <v>359174</v>
      </c>
      <c r="O12" s="91" t="n">
        <v>0.605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31919</v>
      </c>
      <c r="M13" s="87" t="n">
        <f aca="false">SUM(N13-L13)</f>
        <v>183867</v>
      </c>
      <c r="N13" s="87" t="n">
        <f aca="false">SUM(L4)</f>
        <v>415786</v>
      </c>
      <c r="O13" s="91" t="n">
        <v>0.558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6650</v>
      </c>
      <c r="M14" s="87" t="n">
        <f aca="false">SUM(N14-L14)</f>
        <v>36704</v>
      </c>
      <c r="N14" s="87" t="n">
        <f aca="false">SUM(L5)</f>
        <v>93354</v>
      </c>
      <c r="O14" s="91" t="n">
        <v>0.607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2071</v>
      </c>
      <c r="M15" s="87" t="n">
        <f aca="false">SUM(N15-L15)</f>
        <v>111041</v>
      </c>
      <c r="N15" s="87" t="n">
        <f aca="false">SUM(L6)</f>
        <v>393112</v>
      </c>
      <c r="O15" s="91" t="n">
        <v>0.718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11121</v>
      </c>
      <c r="M16" s="87" t="n">
        <f aca="false">SUM(N16-L16)</f>
        <v>273169</v>
      </c>
      <c r="N16" s="87" t="n">
        <f aca="false">SUM(L7)</f>
        <v>684290</v>
      </c>
      <c r="O16" s="91" t="n">
        <v>0.601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28313</v>
      </c>
      <c r="M17" s="87" t="n">
        <f aca="false">SUM(N17-L17)</f>
        <v>809713</v>
      </c>
      <c r="N17" s="87" t="n">
        <f aca="false">SUM(L8)</f>
        <v>2138026</v>
      </c>
      <c r="O17" s="91" t="n">
        <v>0.538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4.1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9.4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2.5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6" t="s">
        <v>76</v>
      </c>
      <c r="N25" s="117" t="s">
        <v>77</v>
      </c>
      <c r="O25" s="117" t="s">
        <v>78</v>
      </c>
      <c r="AI25" s="0"/>
    </row>
    <row r="26" customFormat="false" ht="9.95" hidden="false" customHeight="true" outlineLevel="0" collapsed="false">
      <c r="A26" s="118" t="s">
        <v>31</v>
      </c>
      <c r="B26" s="115" t="n">
        <v>69.3</v>
      </c>
      <c r="C26" s="115" t="n">
        <v>74.9</v>
      </c>
      <c r="D26" s="119" t="n">
        <v>78.8</v>
      </c>
      <c r="E26" s="115" t="n">
        <v>86.8</v>
      </c>
      <c r="F26" s="115" t="n">
        <v>79.3</v>
      </c>
      <c r="G26" s="115" t="n">
        <v>81.6</v>
      </c>
      <c r="H26" s="115" t="n">
        <v>86.9</v>
      </c>
      <c r="I26" s="115" t="n">
        <v>72.6</v>
      </c>
      <c r="J26" s="115" t="n">
        <v>82.8</v>
      </c>
      <c r="K26" s="115" t="n">
        <v>88.5</v>
      </c>
      <c r="L26" s="115" t="n">
        <v>79.9</v>
      </c>
      <c r="M26" s="119" t="n">
        <v>75.4</v>
      </c>
      <c r="N26" s="115" t="n">
        <f aca="false">SUM(B26:M26)</f>
        <v>956.8</v>
      </c>
      <c r="O26" s="119" t="n">
        <v>99.6</v>
      </c>
    </row>
    <row r="27" customFormat="false" ht="9.95" hidden="false" customHeight="true" outlineLevel="0" collapsed="false">
      <c r="A27" s="118" t="s">
        <v>32</v>
      </c>
      <c r="B27" s="115" t="n">
        <v>58.3</v>
      </c>
      <c r="C27" s="115" t="n">
        <v>60.6</v>
      </c>
      <c r="D27" s="119" t="n">
        <v>70.7</v>
      </c>
      <c r="E27" s="115" t="n">
        <v>69.6</v>
      </c>
      <c r="F27" s="115" t="n">
        <v>66.6</v>
      </c>
      <c r="G27" s="115" t="n">
        <v>73.5</v>
      </c>
      <c r="H27" s="115" t="n">
        <v>74.6</v>
      </c>
      <c r="I27" s="115" t="n">
        <v>62.3</v>
      </c>
      <c r="J27" s="115" t="n">
        <v>66.7</v>
      </c>
      <c r="K27" s="115" t="n">
        <v>69.3</v>
      </c>
      <c r="L27" s="115" t="n">
        <v>65.3</v>
      </c>
      <c r="M27" s="119" t="n">
        <v>68.3</v>
      </c>
      <c r="N27" s="115" t="n">
        <f aca="false">SUM(B27:M27)</f>
        <v>805.8</v>
      </c>
      <c r="O27" s="119" t="n">
        <f aca="false">SUM(N27/N26)*100</f>
        <v>84.2182274247492</v>
      </c>
    </row>
    <row r="28" customFormat="false" ht="9.95" hidden="false" customHeight="true" outlineLevel="0" collapsed="false">
      <c r="A28" s="118" t="s">
        <v>33</v>
      </c>
      <c r="B28" s="115" t="n">
        <v>57.5</v>
      </c>
      <c r="C28" s="115" t="n">
        <v>61.2</v>
      </c>
      <c r="D28" s="119" t="n">
        <v>74.4</v>
      </c>
      <c r="E28" s="115" t="n">
        <v>74.4</v>
      </c>
      <c r="F28" s="115" t="n">
        <v>70.2</v>
      </c>
      <c r="G28" s="115" t="n">
        <v>80.9</v>
      </c>
      <c r="H28" s="115" t="n">
        <v>82.8</v>
      </c>
      <c r="I28" s="115" t="n">
        <v>76.2</v>
      </c>
      <c r="J28" s="115" t="n">
        <v>74.3</v>
      </c>
      <c r="K28" s="115" t="n">
        <v>78</v>
      </c>
      <c r="L28" s="115" t="n">
        <v>76.6</v>
      </c>
      <c r="M28" s="119" t="n">
        <v>78.2</v>
      </c>
      <c r="N28" s="115" t="n">
        <f aca="false">SUM(B28:M28)</f>
        <v>884.7</v>
      </c>
      <c r="O28" s="119" t="n">
        <f aca="false">SUM(N28/N27)*100</f>
        <v>109.791511541325</v>
      </c>
    </row>
    <row r="29" customFormat="false" ht="9.95" hidden="false" customHeight="true" outlineLevel="0" collapsed="false">
      <c r="A29" s="118" t="s">
        <v>34</v>
      </c>
      <c r="B29" s="115" t="n">
        <v>67</v>
      </c>
      <c r="C29" s="115" t="n">
        <v>66.9</v>
      </c>
      <c r="D29" s="119" t="n">
        <v>74.7</v>
      </c>
      <c r="E29" s="115" t="n">
        <v>77.8</v>
      </c>
      <c r="F29" s="115" t="n">
        <v>75.1</v>
      </c>
      <c r="G29" s="115" t="n">
        <v>84.9</v>
      </c>
      <c r="H29" s="115" t="n">
        <v>78.8</v>
      </c>
      <c r="I29" s="115" t="n">
        <v>76.2</v>
      </c>
      <c r="J29" s="115" t="n">
        <v>70.1</v>
      </c>
      <c r="K29" s="115" t="n">
        <v>68.6</v>
      </c>
      <c r="L29" s="115" t="n">
        <v>67.4</v>
      </c>
      <c r="M29" s="119" t="n">
        <v>66.1</v>
      </c>
      <c r="N29" s="115" t="n">
        <f aca="false">SUM(B29:M29)</f>
        <v>873.6</v>
      </c>
      <c r="O29" s="119" t="n">
        <f aca="false">SUM(N29/N28)*100</f>
        <v>98.7453374025093</v>
      </c>
    </row>
    <row r="30" customFormat="false" ht="9.95" hidden="false" customHeight="true" outlineLevel="0" collapsed="false">
      <c r="A30" s="118" t="s">
        <v>79</v>
      </c>
      <c r="B30" s="115" t="n">
        <v>58.2</v>
      </c>
      <c r="C30" s="115"/>
      <c r="D30" s="119"/>
      <c r="E30" s="115"/>
      <c r="F30" s="115"/>
      <c r="G30" s="115"/>
      <c r="H30" s="115"/>
      <c r="I30" s="115"/>
      <c r="J30" s="115"/>
      <c r="K30" s="115"/>
      <c r="L30" s="115"/>
      <c r="M30" s="119"/>
      <c r="N30" s="115"/>
      <c r="O30" s="119"/>
    </row>
    <row r="31" s="78" customFormat="true" ht="9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1"/>
      <c r="B52" s="122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1"/>
      <c r="B53" s="122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1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6" t="s">
        <v>76</v>
      </c>
      <c r="N55" s="117" t="s">
        <v>80</v>
      </c>
      <c r="O55" s="117" t="s">
        <v>78</v>
      </c>
    </row>
    <row r="56" customFormat="false" ht="9.95" hidden="false" customHeight="true" outlineLevel="0" collapsed="false">
      <c r="A56" s="118" t="s">
        <v>31</v>
      </c>
      <c r="B56" s="115" t="n">
        <v>110.6</v>
      </c>
      <c r="C56" s="115" t="n">
        <v>110.5</v>
      </c>
      <c r="D56" s="115" t="n">
        <v>109.7</v>
      </c>
      <c r="E56" s="115" t="n">
        <v>114.3</v>
      </c>
      <c r="F56" s="115" t="n">
        <v>117.7</v>
      </c>
      <c r="G56" s="115" t="n">
        <v>119.6</v>
      </c>
      <c r="H56" s="115" t="n">
        <v>118</v>
      </c>
      <c r="I56" s="115" t="n">
        <v>116.5</v>
      </c>
      <c r="J56" s="123" t="n">
        <v>118</v>
      </c>
      <c r="K56" s="115" t="n">
        <v>120</v>
      </c>
      <c r="L56" s="115" t="n">
        <v>120.3</v>
      </c>
      <c r="M56" s="115" t="n">
        <v>118</v>
      </c>
      <c r="N56" s="119" t="n">
        <v>116.1</v>
      </c>
      <c r="O56" s="119" t="n">
        <v>105</v>
      </c>
      <c r="P56" s="124"/>
      <c r="Q56" s="124"/>
    </row>
    <row r="57" customFormat="false" ht="9.95" hidden="false" customHeight="true" outlineLevel="0" collapsed="false">
      <c r="A57" s="118" t="s">
        <v>32</v>
      </c>
      <c r="B57" s="115" t="n">
        <v>116.1</v>
      </c>
      <c r="C57" s="115" t="n">
        <v>114.5</v>
      </c>
      <c r="D57" s="115" t="n">
        <v>114.7</v>
      </c>
      <c r="E57" s="115" t="n">
        <v>111.1</v>
      </c>
      <c r="F57" s="115" t="n">
        <v>114</v>
      </c>
      <c r="G57" s="115" t="n">
        <v>113.8</v>
      </c>
      <c r="H57" s="115" t="n">
        <v>108.8</v>
      </c>
      <c r="I57" s="115" t="n">
        <v>105.6</v>
      </c>
      <c r="J57" s="123" t="n">
        <v>102.2</v>
      </c>
      <c r="K57" s="115" t="n">
        <v>103.6</v>
      </c>
      <c r="L57" s="115" t="n">
        <v>103.7</v>
      </c>
      <c r="M57" s="115" t="n">
        <v>97.8</v>
      </c>
      <c r="N57" s="119" t="n">
        <f aca="false">SUM(B57:M57)/12</f>
        <v>108.825</v>
      </c>
      <c r="O57" s="119" t="n">
        <f aca="false">SUM(N57/N56)*100</f>
        <v>93.733850129199</v>
      </c>
      <c r="P57" s="124"/>
      <c r="Q57" s="124"/>
    </row>
    <row r="58" customFormat="false" ht="9.95" hidden="false" customHeight="true" outlineLevel="0" collapsed="false">
      <c r="A58" s="118" t="s">
        <v>33</v>
      </c>
      <c r="B58" s="115" t="n">
        <v>97</v>
      </c>
      <c r="C58" s="115" t="n">
        <v>97.2</v>
      </c>
      <c r="D58" s="115" t="n">
        <v>98.4</v>
      </c>
      <c r="E58" s="115" t="n">
        <v>100</v>
      </c>
      <c r="F58" s="115" t="n">
        <v>101.8</v>
      </c>
      <c r="G58" s="115" t="n">
        <v>106.6</v>
      </c>
      <c r="H58" s="115" t="n">
        <v>103.8</v>
      </c>
      <c r="I58" s="115" t="n">
        <v>101.9</v>
      </c>
      <c r="J58" s="123" t="n">
        <v>100.7</v>
      </c>
      <c r="K58" s="115" t="n">
        <v>104.7</v>
      </c>
      <c r="L58" s="115" t="n">
        <v>104.5</v>
      </c>
      <c r="M58" s="115" t="n">
        <v>103</v>
      </c>
      <c r="N58" s="119" t="n">
        <f aca="false">SUM(B58:M58)/12</f>
        <v>101.633333333333</v>
      </c>
      <c r="O58" s="119" t="n">
        <f aca="false">SUM(N58/N57)*100</f>
        <v>93.39153074508</v>
      </c>
      <c r="P58" s="124"/>
      <c r="Q58" s="124"/>
    </row>
    <row r="59" customFormat="false" ht="10.5" hidden="false" customHeight="true" outlineLevel="0" collapsed="false">
      <c r="A59" s="118" t="s">
        <v>34</v>
      </c>
      <c r="B59" s="115" t="n">
        <v>106.1</v>
      </c>
      <c r="C59" s="115" t="n">
        <v>106.6</v>
      </c>
      <c r="D59" s="115" t="n">
        <v>105</v>
      </c>
      <c r="E59" s="115" t="n">
        <v>101.4</v>
      </c>
      <c r="F59" s="115" t="n">
        <v>105.9</v>
      </c>
      <c r="G59" s="115" t="n">
        <v>111.6</v>
      </c>
      <c r="H59" s="115" t="n">
        <v>108.4</v>
      </c>
      <c r="I59" s="115" t="n">
        <v>110</v>
      </c>
      <c r="J59" s="123" t="n">
        <v>107.6</v>
      </c>
      <c r="K59" s="115" t="n">
        <v>108.5</v>
      </c>
      <c r="L59" s="115" t="n">
        <v>109.2</v>
      </c>
      <c r="M59" s="115" t="n">
        <v>106.3</v>
      </c>
      <c r="N59" s="119" t="n">
        <f aca="false">SUM(B59:M59)/12</f>
        <v>107.216666666667</v>
      </c>
      <c r="O59" s="119" t="n">
        <f aca="false">SUM(N59/N58)*100</f>
        <v>105.493604460479</v>
      </c>
      <c r="P59" s="124"/>
      <c r="Q59" s="124"/>
    </row>
    <row r="60" customFormat="false" ht="10.5" hidden="false" customHeight="true" outlineLevel="0" collapsed="false">
      <c r="A60" s="118" t="s">
        <v>79</v>
      </c>
      <c r="B60" s="115" t="n">
        <v>107.5</v>
      </c>
      <c r="C60" s="115"/>
      <c r="D60" s="115"/>
      <c r="E60" s="115"/>
      <c r="F60" s="115"/>
      <c r="G60" s="115"/>
      <c r="H60" s="115"/>
      <c r="I60" s="115"/>
      <c r="J60" s="123"/>
      <c r="K60" s="115"/>
      <c r="L60" s="115"/>
      <c r="M60" s="115"/>
      <c r="N60" s="119"/>
      <c r="O60" s="119"/>
    </row>
    <row r="62" customFormat="false" ht="9.95" hidden="false" customHeight="true" outlineLevel="0" collapsed="false">
      <c r="O62" s="121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1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6" t="s">
        <v>76</v>
      </c>
      <c r="N85" s="117" t="s">
        <v>80</v>
      </c>
      <c r="O85" s="117" t="s">
        <v>78</v>
      </c>
    </row>
    <row r="86" customFormat="false" ht="9.95" hidden="false" customHeight="true" outlineLevel="0" collapsed="false">
      <c r="A86" s="118" t="s">
        <v>31</v>
      </c>
      <c r="B86" s="115" t="n">
        <v>62.4</v>
      </c>
      <c r="C86" s="115" t="n">
        <v>67.8</v>
      </c>
      <c r="D86" s="115" t="n">
        <v>71.9</v>
      </c>
      <c r="E86" s="115" t="n">
        <v>75.5</v>
      </c>
      <c r="F86" s="115" t="n">
        <v>66.9</v>
      </c>
      <c r="G86" s="115" t="n">
        <v>68</v>
      </c>
      <c r="H86" s="115" t="n">
        <v>73.8</v>
      </c>
      <c r="I86" s="115" t="n">
        <v>62.6</v>
      </c>
      <c r="J86" s="123" t="n">
        <v>70</v>
      </c>
      <c r="K86" s="115" t="n">
        <v>73.5</v>
      </c>
      <c r="L86" s="115" t="n">
        <v>66.4</v>
      </c>
      <c r="M86" s="115" t="n">
        <v>64.2</v>
      </c>
      <c r="N86" s="125" t="n">
        <v>68.6</v>
      </c>
      <c r="O86" s="125" t="n">
        <v>95</v>
      </c>
      <c r="P86" s="73"/>
      <c r="Q86" s="126"/>
      <c r="R86" s="73"/>
      <c r="S86" s="73"/>
      <c r="T86" s="73"/>
      <c r="U86" s="73"/>
      <c r="V86" s="73"/>
      <c r="W86" s="73"/>
      <c r="X86" s="73"/>
      <c r="Y86" s="127"/>
    </row>
    <row r="87" customFormat="false" ht="9.95" hidden="false" customHeight="true" outlineLevel="0" collapsed="false">
      <c r="A87" s="118" t="s">
        <v>32</v>
      </c>
      <c r="B87" s="115" t="n">
        <v>50.6</v>
      </c>
      <c r="C87" s="115" t="n">
        <v>53.3</v>
      </c>
      <c r="D87" s="115" t="n">
        <v>61.6</v>
      </c>
      <c r="E87" s="115" t="n">
        <v>63.2</v>
      </c>
      <c r="F87" s="115" t="n">
        <v>57.9</v>
      </c>
      <c r="G87" s="115" t="n">
        <v>64.6</v>
      </c>
      <c r="H87" s="115" t="n">
        <v>69.3</v>
      </c>
      <c r="I87" s="115" t="n">
        <v>59.6</v>
      </c>
      <c r="J87" s="123" t="n">
        <v>65.9</v>
      </c>
      <c r="K87" s="115" t="n">
        <v>66.7</v>
      </c>
      <c r="L87" s="115" t="n">
        <v>63</v>
      </c>
      <c r="M87" s="115" t="n">
        <v>70.7</v>
      </c>
      <c r="N87" s="125" t="n">
        <f aca="false">SUM(B87:M87)/12</f>
        <v>62.2</v>
      </c>
      <c r="O87" s="125" t="n">
        <f aca="false">SUM(N87/N86)*100</f>
        <v>90.6705539358601</v>
      </c>
      <c r="P87" s="73"/>
      <c r="Q87" s="126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8" t="s">
        <v>33</v>
      </c>
      <c r="B88" s="115" t="n">
        <v>59.4</v>
      </c>
      <c r="C88" s="115" t="n">
        <v>62.9</v>
      </c>
      <c r="D88" s="115" t="n">
        <v>75.5</v>
      </c>
      <c r="E88" s="115" t="n">
        <v>74.2</v>
      </c>
      <c r="F88" s="115" t="n">
        <v>68.6</v>
      </c>
      <c r="G88" s="115" t="n">
        <v>75.3</v>
      </c>
      <c r="H88" s="115" t="n">
        <v>80</v>
      </c>
      <c r="I88" s="115" t="n">
        <v>75.1</v>
      </c>
      <c r="J88" s="123" t="n">
        <v>73.9</v>
      </c>
      <c r="K88" s="115" t="n">
        <v>74</v>
      </c>
      <c r="L88" s="115" t="n">
        <v>73.2</v>
      </c>
      <c r="M88" s="115" t="n">
        <v>76.2</v>
      </c>
      <c r="N88" s="125" t="n">
        <v>72.4</v>
      </c>
      <c r="O88" s="125" t="n">
        <f aca="false">SUM(N88/N87)*100</f>
        <v>116.398713826367</v>
      </c>
      <c r="P88" s="73"/>
      <c r="Q88" s="126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8" t="s">
        <v>34</v>
      </c>
      <c r="B89" s="115" t="n">
        <v>62.6</v>
      </c>
      <c r="C89" s="115" t="n">
        <v>62.6</v>
      </c>
      <c r="D89" s="115" t="n">
        <v>71.3</v>
      </c>
      <c r="E89" s="115" t="n">
        <v>77.2</v>
      </c>
      <c r="F89" s="115" t="n">
        <v>70.2</v>
      </c>
      <c r="G89" s="115" t="n">
        <v>75.4</v>
      </c>
      <c r="H89" s="115" t="n">
        <v>73</v>
      </c>
      <c r="I89" s="115" t="n">
        <v>69</v>
      </c>
      <c r="J89" s="123" t="n">
        <v>65.5</v>
      </c>
      <c r="K89" s="115" t="n">
        <v>63.1</v>
      </c>
      <c r="L89" s="115" t="n">
        <v>61.6</v>
      </c>
      <c r="M89" s="115" t="n">
        <v>62.7</v>
      </c>
      <c r="N89" s="125" t="n">
        <v>67.9</v>
      </c>
      <c r="O89" s="125" t="n">
        <f aca="false">SUM(N89/N88)*100</f>
        <v>93.7845303867403</v>
      </c>
      <c r="P89" s="73"/>
      <c r="Q89" s="126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8" t="s">
        <v>79</v>
      </c>
      <c r="B90" s="115" t="n">
        <v>53.8</v>
      </c>
      <c r="C90" s="115"/>
      <c r="D90" s="115"/>
      <c r="E90" s="115"/>
      <c r="F90" s="115"/>
      <c r="G90" s="115"/>
      <c r="H90" s="115"/>
      <c r="I90" s="115"/>
      <c r="J90" s="123"/>
      <c r="K90" s="115"/>
      <c r="L90" s="115"/>
      <c r="M90" s="115"/>
      <c r="N90" s="125"/>
      <c r="O90" s="12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0"/>
      <c r="L91" s="128"/>
      <c r="M91" s="12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9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0" t="s">
        <v>81</v>
      </c>
      <c r="B1" s="130"/>
      <c r="C1" s="130"/>
      <c r="D1" s="130"/>
      <c r="E1" s="130"/>
      <c r="F1" s="130"/>
      <c r="G1" s="130"/>
      <c r="M1" s="131"/>
      <c r="N1" s="90" t="s">
        <v>82</v>
      </c>
      <c r="P1" s="132"/>
      <c r="Q1" s="133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4" t="s">
        <v>84</v>
      </c>
      <c r="J2" s="134" t="s">
        <v>85</v>
      </c>
      <c r="K2" s="86" t="s">
        <v>86</v>
      </c>
      <c r="L2" s="85"/>
      <c r="M2" s="134" t="s">
        <v>84</v>
      </c>
      <c r="N2" s="71"/>
      <c r="O2" s="87"/>
      <c r="P2" s="135"/>
      <c r="Q2" s="13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5" t="n">
        <v>26</v>
      </c>
      <c r="I3" s="86" t="s">
        <v>87</v>
      </c>
      <c r="J3" s="136" t="n">
        <v>98612</v>
      </c>
      <c r="K3" s="137" t="n">
        <v>1</v>
      </c>
      <c r="L3" s="85" t="n">
        <f aca="false">SUM(H3)</f>
        <v>26</v>
      </c>
      <c r="M3" s="86" t="s">
        <v>87</v>
      </c>
      <c r="N3" s="136" t="n">
        <f aca="false">SUM(J3)</f>
        <v>98612</v>
      </c>
      <c r="O3" s="85" t="n">
        <f aca="false">SUM(H3)</f>
        <v>26</v>
      </c>
      <c r="P3" s="86" t="s">
        <v>87</v>
      </c>
      <c r="Q3" s="138" t="n">
        <v>119933</v>
      </c>
    </row>
    <row r="4" customFormat="false" ht="13.5" hidden="false" customHeight="true" outlineLevel="0" collapsed="false">
      <c r="H4" s="135" t="n">
        <v>16</v>
      </c>
      <c r="I4" s="86" t="s">
        <v>88</v>
      </c>
      <c r="J4" s="136" t="n">
        <v>85464</v>
      </c>
      <c r="K4" s="137" t="n">
        <v>2</v>
      </c>
      <c r="L4" s="85" t="n">
        <f aca="false">SUM(H4)</f>
        <v>16</v>
      </c>
      <c r="M4" s="86" t="s">
        <v>88</v>
      </c>
      <c r="N4" s="136" t="n">
        <f aca="false">SUM(J4)</f>
        <v>85464</v>
      </c>
      <c r="O4" s="85" t="n">
        <f aca="false">SUM(H4)</f>
        <v>16</v>
      </c>
      <c r="P4" s="86" t="s">
        <v>88</v>
      </c>
      <c r="Q4" s="138" t="n">
        <v>94583</v>
      </c>
    </row>
    <row r="5" customFormat="false" ht="13.5" hidden="false" customHeight="true" outlineLevel="0" collapsed="false">
      <c r="H5" s="135" t="n">
        <v>33</v>
      </c>
      <c r="I5" s="86" t="s">
        <v>89</v>
      </c>
      <c r="J5" s="136" t="n">
        <v>69152</v>
      </c>
      <c r="K5" s="137" t="n">
        <v>3</v>
      </c>
      <c r="L5" s="85" t="n">
        <f aca="false">SUM(H5)</f>
        <v>33</v>
      </c>
      <c r="M5" s="86" t="s">
        <v>89</v>
      </c>
      <c r="N5" s="136" t="n">
        <f aca="false">SUM(J5)</f>
        <v>69152</v>
      </c>
      <c r="O5" s="85" t="n">
        <f aca="false">SUM(H5)</f>
        <v>33</v>
      </c>
      <c r="P5" s="86" t="s">
        <v>89</v>
      </c>
      <c r="Q5" s="138" t="n">
        <v>100602</v>
      </c>
      <c r="S5" s="132"/>
    </row>
    <row r="6" customFormat="false" ht="13.5" hidden="false" customHeight="true" outlineLevel="0" collapsed="false">
      <c r="H6" s="135" t="n">
        <v>13</v>
      </c>
      <c r="I6" s="86" t="s">
        <v>90</v>
      </c>
      <c r="J6" s="136" t="n">
        <v>33773</v>
      </c>
      <c r="K6" s="137" t="n">
        <v>4</v>
      </c>
      <c r="L6" s="85" t="n">
        <f aca="false">SUM(H6)</f>
        <v>13</v>
      </c>
      <c r="M6" s="86" t="s">
        <v>90</v>
      </c>
      <c r="N6" s="136" t="n">
        <f aca="false">SUM(J6)</f>
        <v>33773</v>
      </c>
      <c r="O6" s="85" t="n">
        <f aca="false">SUM(H6)</f>
        <v>13</v>
      </c>
      <c r="P6" s="86" t="s">
        <v>90</v>
      </c>
      <c r="Q6" s="138" t="n">
        <v>51352</v>
      </c>
    </row>
    <row r="7" customFormat="false" ht="13.5" hidden="false" customHeight="true" outlineLevel="0" collapsed="false">
      <c r="H7" s="139" t="n">
        <v>40</v>
      </c>
      <c r="I7" s="140" t="s">
        <v>91</v>
      </c>
      <c r="J7" s="136" t="n">
        <v>32492</v>
      </c>
      <c r="K7" s="137" t="n">
        <v>5</v>
      </c>
      <c r="L7" s="85" t="n">
        <f aca="false">SUM(H7)</f>
        <v>40</v>
      </c>
      <c r="M7" s="140" t="s">
        <v>91</v>
      </c>
      <c r="N7" s="136" t="n">
        <f aca="false">SUM(J7)</f>
        <v>32492</v>
      </c>
      <c r="O7" s="85" t="n">
        <f aca="false">SUM(H7)</f>
        <v>40</v>
      </c>
      <c r="P7" s="140" t="s">
        <v>91</v>
      </c>
      <c r="Q7" s="138" t="n">
        <v>51352</v>
      </c>
    </row>
    <row r="8" customFormat="false" ht="13.5" hidden="false" customHeight="true" outlineLevel="0" collapsed="false">
      <c r="H8" s="135" t="n">
        <v>34</v>
      </c>
      <c r="I8" s="86" t="s">
        <v>92</v>
      </c>
      <c r="J8" s="136" t="n">
        <v>31726</v>
      </c>
      <c r="K8" s="137" t="n">
        <v>6</v>
      </c>
      <c r="L8" s="85" t="n">
        <f aca="false">SUM(H8)</f>
        <v>34</v>
      </c>
      <c r="M8" s="86" t="s">
        <v>92</v>
      </c>
      <c r="N8" s="136" t="n">
        <f aca="false">SUM(J8)</f>
        <v>31726</v>
      </c>
      <c r="O8" s="85" t="n">
        <f aca="false">SUM(H8)</f>
        <v>34</v>
      </c>
      <c r="P8" s="86" t="s">
        <v>92</v>
      </c>
      <c r="Q8" s="138" t="n">
        <v>30705</v>
      </c>
    </row>
    <row r="9" customFormat="false" ht="13.5" hidden="false" customHeight="true" outlineLevel="0" collapsed="false">
      <c r="H9" s="141" t="n">
        <v>36</v>
      </c>
      <c r="I9" s="142" t="s">
        <v>93</v>
      </c>
      <c r="J9" s="136" t="n">
        <v>26571</v>
      </c>
      <c r="K9" s="137" t="n">
        <v>7</v>
      </c>
      <c r="L9" s="85" t="n">
        <f aca="false">SUM(H9)</f>
        <v>36</v>
      </c>
      <c r="M9" s="142" t="s">
        <v>93</v>
      </c>
      <c r="N9" s="136" t="n">
        <f aca="false">SUM(J9)</f>
        <v>26571</v>
      </c>
      <c r="O9" s="85" t="n">
        <f aca="false">SUM(H9)</f>
        <v>36</v>
      </c>
      <c r="P9" s="142" t="s">
        <v>93</v>
      </c>
      <c r="Q9" s="138" t="n">
        <v>28876</v>
      </c>
    </row>
    <row r="10" customFormat="false" ht="13.5" hidden="false" customHeight="true" outlineLevel="0" collapsed="false">
      <c r="H10" s="135" t="n">
        <v>24</v>
      </c>
      <c r="I10" s="86" t="s">
        <v>94</v>
      </c>
      <c r="J10" s="136" t="n">
        <v>24649</v>
      </c>
      <c r="K10" s="137" t="n">
        <v>8</v>
      </c>
      <c r="L10" s="85" t="n">
        <f aca="false">SUM(H10)</f>
        <v>24</v>
      </c>
      <c r="M10" s="86" t="s">
        <v>94</v>
      </c>
      <c r="N10" s="136" t="n">
        <f aca="false">SUM(J10)</f>
        <v>24649</v>
      </c>
      <c r="O10" s="85" t="n">
        <f aca="false">SUM(H10)</f>
        <v>24</v>
      </c>
      <c r="P10" s="86" t="s">
        <v>94</v>
      </c>
      <c r="Q10" s="138" t="n">
        <v>21673</v>
      </c>
    </row>
    <row r="11" customFormat="false" ht="13.5" hidden="false" customHeight="true" outlineLevel="0" collapsed="false">
      <c r="H11" s="141" t="n">
        <v>18</v>
      </c>
      <c r="I11" s="142" t="s">
        <v>95</v>
      </c>
      <c r="J11" s="136" t="n">
        <v>23991</v>
      </c>
      <c r="K11" s="137" t="n">
        <v>9</v>
      </c>
      <c r="L11" s="85" t="n">
        <f aca="false">SUM(H11)</f>
        <v>18</v>
      </c>
      <c r="M11" s="142" t="s">
        <v>95</v>
      </c>
      <c r="N11" s="136" t="n">
        <f aca="false">SUM(J11)</f>
        <v>23991</v>
      </c>
      <c r="O11" s="85" t="n">
        <f aca="false">SUM(H11)</f>
        <v>18</v>
      </c>
      <c r="P11" s="142" t="s">
        <v>95</v>
      </c>
      <c r="Q11" s="138" t="n">
        <v>6157</v>
      </c>
    </row>
    <row r="12" customFormat="false" ht="13.5" hidden="false" customHeight="true" outlineLevel="0" collapsed="false">
      <c r="H12" s="143" t="n">
        <v>31</v>
      </c>
      <c r="I12" s="144" t="s">
        <v>96</v>
      </c>
      <c r="J12" s="145" t="n">
        <v>21352</v>
      </c>
      <c r="K12" s="146" t="n">
        <v>10</v>
      </c>
      <c r="L12" s="85" t="n">
        <f aca="false">SUM(H12)</f>
        <v>31</v>
      </c>
      <c r="M12" s="144" t="s">
        <v>96</v>
      </c>
      <c r="N12" s="147" t="n">
        <f aca="false">SUM(J12)</f>
        <v>21352</v>
      </c>
      <c r="O12" s="148" t="n">
        <f aca="false">SUM(H12)</f>
        <v>31</v>
      </c>
      <c r="P12" s="144" t="s">
        <v>96</v>
      </c>
      <c r="Q12" s="149" t="n">
        <v>23590</v>
      </c>
    </row>
    <row r="13" customFormat="false" ht="13.5" hidden="false" customHeight="true" outlineLevel="0" collapsed="false">
      <c r="H13" s="150" t="n">
        <v>17</v>
      </c>
      <c r="I13" s="151" t="s">
        <v>97</v>
      </c>
      <c r="J13" s="152" t="n">
        <v>19525</v>
      </c>
      <c r="K13" s="153"/>
      <c r="L13" s="154"/>
      <c r="M13" s="155"/>
      <c r="N13" s="136"/>
      <c r="O13" s="85"/>
      <c r="P13" s="156" t="s">
        <v>48</v>
      </c>
      <c r="Q13" s="157" t="n">
        <v>670230</v>
      </c>
    </row>
    <row r="14" customFormat="false" ht="13.5" hidden="false" customHeight="true" outlineLevel="0" collapsed="false">
      <c r="B14" s="158"/>
      <c r="H14" s="135" t="n">
        <v>38</v>
      </c>
      <c r="I14" s="86" t="s">
        <v>98</v>
      </c>
      <c r="J14" s="136" t="n">
        <v>18702</v>
      </c>
      <c r="K14" s="153"/>
      <c r="L14" s="129"/>
      <c r="N14" s="90" t="s">
        <v>99</v>
      </c>
      <c r="O14" s="0"/>
    </row>
    <row r="15" customFormat="false" ht="13.5" hidden="false" customHeight="true" outlineLevel="0" collapsed="false">
      <c r="H15" s="135" t="n">
        <v>25</v>
      </c>
      <c r="I15" s="86" t="s">
        <v>100</v>
      </c>
      <c r="J15" s="136" t="n">
        <v>15669</v>
      </c>
      <c r="K15" s="153"/>
      <c r="L15" s="129"/>
      <c r="M15" s="78" t="s">
        <v>101</v>
      </c>
      <c r="N15" s="159"/>
      <c r="O15" s="0"/>
      <c r="P15" s="0" t="s">
        <v>102</v>
      </c>
      <c r="Q15" s="160" t="s">
        <v>103</v>
      </c>
    </row>
    <row r="16" customFormat="false" ht="13.5" hidden="false" customHeight="true" outlineLevel="0" collapsed="false">
      <c r="B16" s="78"/>
      <c r="C16" s="159"/>
      <c r="D16" s="78"/>
      <c r="E16" s="161"/>
      <c r="F16" s="78"/>
      <c r="H16" s="135" t="n">
        <v>14</v>
      </c>
      <c r="I16" s="86" t="s">
        <v>104</v>
      </c>
      <c r="J16" s="136" t="n">
        <v>13636</v>
      </c>
      <c r="K16" s="153"/>
      <c r="L16" s="85" t="n">
        <f aca="false">SUM(L3)</f>
        <v>26</v>
      </c>
      <c r="M16" s="136" t="n">
        <f aca="false">SUM(N3)</f>
        <v>98612</v>
      </c>
      <c r="N16" s="86" t="s">
        <v>87</v>
      </c>
      <c r="O16" s="85" t="n">
        <f aca="false">SUM(O3)</f>
        <v>26</v>
      </c>
      <c r="P16" s="136" t="n">
        <f aca="false">SUM(M16)</f>
        <v>98612</v>
      </c>
      <c r="Q16" s="162" t="n">
        <v>103587</v>
      </c>
      <c r="R16" s="163"/>
    </row>
    <row r="17" customFormat="false" ht="13.5" hidden="false" customHeight="true" outlineLevel="0" collapsed="false">
      <c r="B17" s="78"/>
      <c r="C17" s="159"/>
      <c r="D17" s="78"/>
      <c r="E17" s="161"/>
      <c r="F17" s="78"/>
      <c r="H17" s="135" t="n">
        <v>3</v>
      </c>
      <c r="I17" s="86" t="s">
        <v>105</v>
      </c>
      <c r="J17" s="136" t="n">
        <v>11965</v>
      </c>
      <c r="K17" s="153"/>
      <c r="L17" s="85" t="n">
        <f aca="false">SUM(L4)</f>
        <v>16</v>
      </c>
      <c r="M17" s="136" t="n">
        <f aca="false">SUM(N4)</f>
        <v>85464</v>
      </c>
      <c r="N17" s="86" t="s">
        <v>88</v>
      </c>
      <c r="O17" s="85" t="n">
        <f aca="false">SUM(O4)</f>
        <v>16</v>
      </c>
      <c r="P17" s="136" t="n">
        <f aca="false">SUM(M17)</f>
        <v>85464</v>
      </c>
      <c r="Q17" s="162" t="n">
        <v>82326</v>
      </c>
      <c r="R17" s="163"/>
      <c r="S17" s="75"/>
    </row>
    <row r="18" customFormat="false" ht="13.5" hidden="false" customHeight="true" outlineLevel="0" collapsed="false">
      <c r="B18" s="78"/>
      <c r="C18" s="159"/>
      <c r="D18" s="78"/>
      <c r="E18" s="161"/>
      <c r="F18" s="78"/>
      <c r="H18" s="135" t="n">
        <v>2</v>
      </c>
      <c r="I18" s="86" t="s">
        <v>106</v>
      </c>
      <c r="J18" s="136" t="n">
        <v>10767</v>
      </c>
      <c r="K18" s="153"/>
      <c r="L18" s="85" t="n">
        <f aca="false">SUM(L5)</f>
        <v>33</v>
      </c>
      <c r="M18" s="136" t="n">
        <f aca="false">SUM(N5)</f>
        <v>69152</v>
      </c>
      <c r="N18" s="86" t="s">
        <v>89</v>
      </c>
      <c r="O18" s="85" t="n">
        <f aca="false">SUM(O5)</f>
        <v>33</v>
      </c>
      <c r="P18" s="136" t="n">
        <f aca="false">SUM(M18)</f>
        <v>69152</v>
      </c>
      <c r="Q18" s="162" t="n">
        <v>79566</v>
      </c>
      <c r="R18" s="163"/>
      <c r="S18" s="164"/>
    </row>
    <row r="19" customFormat="false" ht="13.5" hidden="false" customHeight="true" outlineLevel="0" collapsed="false">
      <c r="B19" s="78"/>
      <c r="C19" s="159"/>
      <c r="D19" s="78"/>
      <c r="E19" s="161"/>
      <c r="F19" s="78"/>
      <c r="G19" s="78"/>
      <c r="H19" s="135" t="n">
        <v>9</v>
      </c>
      <c r="I19" s="86" t="s">
        <v>107</v>
      </c>
      <c r="J19" s="136" t="n">
        <v>7468</v>
      </c>
      <c r="L19" s="85" t="n">
        <f aca="false">SUM(L6)</f>
        <v>13</v>
      </c>
      <c r="M19" s="136" t="n">
        <f aca="false">SUM(N6)</f>
        <v>33773</v>
      </c>
      <c r="N19" s="86" t="s">
        <v>90</v>
      </c>
      <c r="O19" s="85" t="n">
        <f aca="false">SUM(O6)</f>
        <v>13</v>
      </c>
      <c r="P19" s="136" t="n">
        <f aca="false">SUM(M19)</f>
        <v>33773</v>
      </c>
      <c r="Q19" s="162" t="n">
        <v>39085</v>
      </c>
      <c r="R19" s="163"/>
      <c r="S19" s="165"/>
    </row>
    <row r="20" customFormat="false" ht="13.5" hidden="false" customHeight="true" outlineLevel="0" collapsed="false">
      <c r="B20" s="166"/>
      <c r="C20" s="159"/>
      <c r="D20" s="78"/>
      <c r="E20" s="161"/>
      <c r="F20" s="78"/>
      <c r="H20" s="135" t="n">
        <v>22</v>
      </c>
      <c r="I20" s="86" t="s">
        <v>108</v>
      </c>
      <c r="J20" s="136" t="n">
        <v>4879</v>
      </c>
      <c r="L20" s="85" t="n">
        <f aca="false">SUM(L7)</f>
        <v>40</v>
      </c>
      <c r="M20" s="136" t="n">
        <f aca="false">SUM(N7)</f>
        <v>32492</v>
      </c>
      <c r="N20" s="140" t="s">
        <v>91</v>
      </c>
      <c r="O20" s="85" t="n">
        <f aca="false">SUM(O7)</f>
        <v>40</v>
      </c>
      <c r="P20" s="136" t="n">
        <f aca="false">SUM(M20)</f>
        <v>32492</v>
      </c>
      <c r="Q20" s="162" t="n">
        <v>50650</v>
      </c>
      <c r="R20" s="163"/>
      <c r="S20" s="165"/>
    </row>
    <row r="21" customFormat="false" ht="13.5" hidden="false" customHeight="true" outlineLevel="0" collapsed="false">
      <c r="B21" s="166"/>
      <c r="C21" s="159"/>
      <c r="D21" s="78"/>
      <c r="E21" s="161"/>
      <c r="F21" s="78"/>
      <c r="H21" s="135" t="n">
        <v>1</v>
      </c>
      <c r="I21" s="86" t="s">
        <v>109</v>
      </c>
      <c r="J21" s="136" t="n">
        <v>4644</v>
      </c>
      <c r="L21" s="85" t="n">
        <f aca="false">SUM(L8)</f>
        <v>34</v>
      </c>
      <c r="M21" s="136" t="n">
        <f aca="false">SUM(N8)</f>
        <v>31726</v>
      </c>
      <c r="N21" s="86" t="s">
        <v>92</v>
      </c>
      <c r="O21" s="85" t="n">
        <f aca="false">SUM(O8)</f>
        <v>34</v>
      </c>
      <c r="P21" s="136" t="n">
        <f aca="false">SUM(M21)</f>
        <v>31726</v>
      </c>
      <c r="Q21" s="162" t="n">
        <v>41160</v>
      </c>
      <c r="R21" s="163"/>
      <c r="S21" s="167"/>
    </row>
    <row r="22" customFormat="false" ht="13.5" hidden="false" customHeight="true" outlineLevel="0" collapsed="false">
      <c r="B22" s="78"/>
      <c r="C22" s="159"/>
      <c r="D22" s="78"/>
      <c r="E22" s="161"/>
      <c r="F22" s="78"/>
      <c r="H22" s="135" t="n">
        <v>30</v>
      </c>
      <c r="I22" s="86" t="s">
        <v>110</v>
      </c>
      <c r="J22" s="136" t="n">
        <v>4195</v>
      </c>
      <c r="K22" s="159"/>
      <c r="L22" s="85" t="n">
        <f aca="false">SUM(L9)</f>
        <v>36</v>
      </c>
      <c r="M22" s="136" t="n">
        <f aca="false">SUM(N9)</f>
        <v>26571</v>
      </c>
      <c r="N22" s="142" t="s">
        <v>93</v>
      </c>
      <c r="O22" s="85" t="n">
        <f aca="false">SUM(O9)</f>
        <v>36</v>
      </c>
      <c r="P22" s="136" t="n">
        <f aca="false">SUM(M22)</f>
        <v>26571</v>
      </c>
      <c r="Q22" s="162" t="n">
        <v>28492</v>
      </c>
      <c r="R22" s="163"/>
    </row>
    <row r="23" customFormat="false" ht="13.5" hidden="false" customHeight="true" outlineLevel="0" collapsed="false">
      <c r="B23" s="166"/>
      <c r="C23" s="159"/>
      <c r="D23" s="78"/>
      <c r="E23" s="161"/>
      <c r="F23" s="78"/>
      <c r="H23" s="135" t="n">
        <v>37</v>
      </c>
      <c r="I23" s="86" t="s">
        <v>111</v>
      </c>
      <c r="J23" s="136" t="n">
        <v>4194</v>
      </c>
      <c r="K23" s="159"/>
      <c r="L23" s="85" t="n">
        <f aca="false">SUM(L10)</f>
        <v>24</v>
      </c>
      <c r="M23" s="136" t="n">
        <f aca="false">SUM(N10)</f>
        <v>24649</v>
      </c>
      <c r="N23" s="86" t="s">
        <v>94</v>
      </c>
      <c r="O23" s="85" t="n">
        <f aca="false">SUM(O10)</f>
        <v>24</v>
      </c>
      <c r="P23" s="136" t="n">
        <f aca="false">SUM(M23)</f>
        <v>24649</v>
      </c>
      <c r="Q23" s="162" t="n">
        <v>24645</v>
      </c>
      <c r="R23" s="163"/>
      <c r="S23" s="75"/>
    </row>
    <row r="24" customFormat="false" ht="13.5" hidden="false" customHeight="true" outlineLevel="0" collapsed="false">
      <c r="B24" s="78"/>
      <c r="C24" s="159"/>
      <c r="D24" s="78"/>
      <c r="E24" s="161"/>
      <c r="F24" s="78"/>
      <c r="H24" s="135" t="n">
        <v>15</v>
      </c>
      <c r="I24" s="86" t="s">
        <v>112</v>
      </c>
      <c r="J24" s="136" t="n">
        <v>3433</v>
      </c>
      <c r="K24" s="159"/>
      <c r="L24" s="85" t="n">
        <f aca="false">SUM(L11)</f>
        <v>18</v>
      </c>
      <c r="M24" s="136" t="n">
        <f aca="false">SUM(N11)</f>
        <v>23991</v>
      </c>
      <c r="N24" s="142" t="s">
        <v>95</v>
      </c>
      <c r="O24" s="85" t="n">
        <f aca="false">SUM(O11)</f>
        <v>18</v>
      </c>
      <c r="P24" s="136" t="n">
        <f aca="false">SUM(M24)</f>
        <v>23991</v>
      </c>
      <c r="Q24" s="162" t="n">
        <v>4970</v>
      </c>
      <c r="R24" s="163"/>
      <c r="S24" s="164"/>
    </row>
    <row r="25" customFormat="false" ht="13.5" hidden="false" customHeight="true" outlineLevel="0" collapsed="false">
      <c r="B25" s="78"/>
      <c r="C25" s="159"/>
      <c r="D25" s="78"/>
      <c r="E25" s="161"/>
      <c r="F25" s="78"/>
      <c r="H25" s="135" t="n">
        <v>12</v>
      </c>
      <c r="I25" s="86" t="s">
        <v>113</v>
      </c>
      <c r="J25" s="136" t="n">
        <v>2964</v>
      </c>
      <c r="K25" s="159"/>
      <c r="L25" s="148" t="n">
        <f aca="false">SUM(L12)</f>
        <v>31</v>
      </c>
      <c r="M25" s="147" t="n">
        <f aca="false">SUM(N12)</f>
        <v>21352</v>
      </c>
      <c r="N25" s="144" t="s">
        <v>96</v>
      </c>
      <c r="O25" s="148" t="n">
        <f aca="false">SUM(O12)</f>
        <v>31</v>
      </c>
      <c r="P25" s="147" t="n">
        <f aca="false">SUM(M25)</f>
        <v>21352</v>
      </c>
      <c r="Q25" s="168" t="n">
        <v>20557</v>
      </c>
      <c r="R25" s="169" t="s">
        <v>114</v>
      </c>
      <c r="S25" s="167"/>
      <c r="T25" s="167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5" t="n">
        <v>39</v>
      </c>
      <c r="I26" s="86" t="s">
        <v>115</v>
      </c>
      <c r="J26" s="136" t="n">
        <v>2957</v>
      </c>
      <c r="K26" s="159"/>
      <c r="L26" s="170"/>
      <c r="M26" s="171" t="n">
        <f aca="false">SUM(J43-(M16+M17+M18+M19+M20+M21+M22+M23+M24+M25))</f>
        <v>134025</v>
      </c>
      <c r="N26" s="172" t="s">
        <v>116</v>
      </c>
      <c r="O26" s="173"/>
      <c r="P26" s="171" t="n">
        <f aca="false">SUM(M26)</f>
        <v>134025</v>
      </c>
      <c r="Q26" s="171" t="n">
        <f aca="false">SUM(R26-(Q16+Q17+Q18+Q19+Q20+Q21+Q22+Q23+Q24+Q25))</f>
        <v>185908</v>
      </c>
      <c r="R26" s="174" t="n">
        <v>660946</v>
      </c>
      <c r="T26" s="167"/>
    </row>
    <row r="27" customFormat="false" ht="13.5" hidden="false" customHeight="true" outlineLevel="0" collapsed="false">
      <c r="H27" s="135" t="n">
        <v>21</v>
      </c>
      <c r="I27" s="86" t="s">
        <v>117</v>
      </c>
      <c r="J27" s="136" t="n">
        <v>1842</v>
      </c>
      <c r="K27" s="159"/>
      <c r="M27" s="132" t="s">
        <v>118</v>
      </c>
      <c r="N27" s="132"/>
      <c r="P27" s="175" t="s">
        <v>119</v>
      </c>
    </row>
    <row r="28" customFormat="false" ht="13.5" hidden="false" customHeight="true" outlineLevel="0" collapsed="false">
      <c r="H28" s="135" t="n">
        <v>35</v>
      </c>
      <c r="I28" s="86" t="s">
        <v>120</v>
      </c>
      <c r="J28" s="136" t="n">
        <v>1686</v>
      </c>
      <c r="K28" s="159"/>
      <c r="M28" s="138" t="n">
        <f aca="false">SUM(Q3)</f>
        <v>119933</v>
      </c>
      <c r="N28" s="86" t="s">
        <v>87</v>
      </c>
      <c r="O28" s="85" t="n">
        <f aca="false">SUM(L3)</f>
        <v>26</v>
      </c>
      <c r="P28" s="138" t="n">
        <f aca="false">SUM(Q3)</f>
        <v>119933</v>
      </c>
    </row>
    <row r="29" customFormat="false" ht="13.5" hidden="false" customHeight="true" outlineLevel="0" collapsed="false">
      <c r="H29" s="135" t="n">
        <v>4</v>
      </c>
      <c r="I29" s="86" t="s">
        <v>121</v>
      </c>
      <c r="J29" s="136" t="n">
        <v>1085</v>
      </c>
      <c r="K29" s="159"/>
      <c r="M29" s="138" t="n">
        <f aca="false">SUM(Q4)</f>
        <v>94583</v>
      </c>
      <c r="N29" s="86" t="s">
        <v>88</v>
      </c>
      <c r="O29" s="85" t="n">
        <f aca="false">SUM(L4)</f>
        <v>16</v>
      </c>
      <c r="P29" s="138" t="n">
        <f aca="false">SUM(Q4)</f>
        <v>94583</v>
      </c>
    </row>
    <row r="30" customFormat="false" ht="13.5" hidden="false" customHeight="true" outlineLevel="0" collapsed="false">
      <c r="H30" s="135" t="n">
        <v>29</v>
      </c>
      <c r="I30" s="86" t="s">
        <v>122</v>
      </c>
      <c r="J30" s="136" t="n">
        <v>793</v>
      </c>
      <c r="K30" s="159"/>
      <c r="M30" s="138" t="n">
        <f aca="false">SUM(Q5)</f>
        <v>100602</v>
      </c>
      <c r="N30" s="86" t="s">
        <v>89</v>
      </c>
      <c r="O30" s="85" t="n">
        <f aca="false">SUM(L5)</f>
        <v>33</v>
      </c>
      <c r="P30" s="138" t="n">
        <f aca="false">SUM(Q5)</f>
        <v>100602</v>
      </c>
    </row>
    <row r="31" customFormat="false" ht="13.5" hidden="false" customHeight="true" outlineLevel="0" collapsed="false">
      <c r="H31" s="135" t="n">
        <v>11</v>
      </c>
      <c r="I31" s="86" t="s">
        <v>123</v>
      </c>
      <c r="J31" s="136" t="n">
        <v>688</v>
      </c>
      <c r="K31" s="159"/>
      <c r="M31" s="138" t="n">
        <f aca="false">SUM(Q6)</f>
        <v>51352</v>
      </c>
      <c r="N31" s="86" t="s">
        <v>90</v>
      </c>
      <c r="O31" s="85" t="n">
        <f aca="false">SUM(L6)</f>
        <v>13</v>
      </c>
      <c r="P31" s="138" t="n">
        <f aca="false">SUM(Q6)</f>
        <v>51352</v>
      </c>
    </row>
    <row r="32" customFormat="false" ht="13.5" hidden="false" customHeight="true" outlineLevel="0" collapsed="false">
      <c r="H32" s="135" t="n">
        <v>6</v>
      </c>
      <c r="I32" s="86" t="s">
        <v>124</v>
      </c>
      <c r="J32" s="136" t="n">
        <v>625</v>
      </c>
      <c r="K32" s="159"/>
      <c r="M32" s="138" t="n">
        <f aca="false">SUM(Q7)</f>
        <v>51352</v>
      </c>
      <c r="N32" s="140" t="s">
        <v>91</v>
      </c>
      <c r="O32" s="85" t="n">
        <f aca="false">SUM(L7)</f>
        <v>40</v>
      </c>
      <c r="P32" s="138" t="n">
        <f aca="false">SUM(Q7)</f>
        <v>51352</v>
      </c>
      <c r="S32" s="129"/>
    </row>
    <row r="33" customFormat="false" ht="13.5" hidden="false" customHeight="true" outlineLevel="0" collapsed="false">
      <c r="H33" s="135" t="n">
        <v>19</v>
      </c>
      <c r="I33" s="86" t="s">
        <v>125</v>
      </c>
      <c r="J33" s="136" t="n">
        <v>575</v>
      </c>
      <c r="K33" s="159"/>
      <c r="M33" s="138" t="n">
        <f aca="false">SUM(Q8)</f>
        <v>30705</v>
      </c>
      <c r="N33" s="86" t="s">
        <v>92</v>
      </c>
      <c r="O33" s="85" t="n">
        <f aca="false">SUM(L8)</f>
        <v>34</v>
      </c>
      <c r="P33" s="138" t="n">
        <f aca="false">SUM(Q8)</f>
        <v>30705</v>
      </c>
      <c r="S33" s="167"/>
      <c r="T33" s="167"/>
    </row>
    <row r="34" customFormat="false" ht="13.5" hidden="false" customHeight="true" outlineLevel="0" collapsed="false">
      <c r="H34" s="135" t="n">
        <v>10</v>
      </c>
      <c r="I34" s="86" t="s">
        <v>126</v>
      </c>
      <c r="J34" s="136" t="n">
        <v>433</v>
      </c>
      <c r="K34" s="159"/>
      <c r="M34" s="138" t="n">
        <f aca="false">SUM(Q9)</f>
        <v>28876</v>
      </c>
      <c r="N34" s="142" t="s">
        <v>93</v>
      </c>
      <c r="O34" s="85" t="n">
        <f aca="false">SUM(L9)</f>
        <v>36</v>
      </c>
      <c r="P34" s="138" t="n">
        <f aca="false">SUM(Q9)</f>
        <v>28876</v>
      </c>
      <c r="S34" s="167"/>
      <c r="T34" s="167"/>
    </row>
    <row r="35" customFormat="false" ht="13.5" hidden="false" customHeight="true" outlineLevel="0" collapsed="false">
      <c r="H35" s="135" t="n">
        <v>20</v>
      </c>
      <c r="I35" s="86" t="s">
        <v>127</v>
      </c>
      <c r="J35" s="136" t="n">
        <v>410</v>
      </c>
      <c r="K35" s="159"/>
      <c r="M35" s="138" t="n">
        <f aca="false">SUM(Q10)</f>
        <v>21673</v>
      </c>
      <c r="N35" s="86" t="s">
        <v>94</v>
      </c>
      <c r="O35" s="85" t="n">
        <f aca="false">SUM(L10)</f>
        <v>24</v>
      </c>
      <c r="P35" s="138" t="n">
        <f aca="false">SUM(Q10)</f>
        <v>21673</v>
      </c>
      <c r="S35" s="167"/>
    </row>
    <row r="36" customFormat="false" ht="13.5" hidden="false" customHeight="true" outlineLevel="0" collapsed="false">
      <c r="H36" s="135" t="n">
        <v>32</v>
      </c>
      <c r="I36" s="86" t="s">
        <v>128</v>
      </c>
      <c r="J36" s="136" t="n">
        <v>293</v>
      </c>
      <c r="K36" s="159"/>
      <c r="M36" s="138" t="n">
        <f aca="false">SUM(Q11)</f>
        <v>6157</v>
      </c>
      <c r="N36" s="142" t="s">
        <v>95</v>
      </c>
      <c r="O36" s="85" t="n">
        <f aca="false">SUM(L11)</f>
        <v>18</v>
      </c>
      <c r="P36" s="138" t="n">
        <f aca="false">SUM(Q11)</f>
        <v>6157</v>
      </c>
      <c r="S36" s="167"/>
    </row>
    <row r="37" customFormat="false" ht="13.5" hidden="false" customHeight="true" outlineLevel="0" collapsed="false">
      <c r="H37" s="135" t="n">
        <v>28</v>
      </c>
      <c r="I37" s="86" t="s">
        <v>129</v>
      </c>
      <c r="J37" s="136" t="n">
        <v>280</v>
      </c>
      <c r="K37" s="159"/>
      <c r="M37" s="176" t="n">
        <f aca="false">SUM(Q12)</f>
        <v>23590</v>
      </c>
      <c r="N37" s="144" t="s">
        <v>96</v>
      </c>
      <c r="O37" s="148" t="n">
        <f aca="false">SUM(L12)</f>
        <v>31</v>
      </c>
      <c r="P37" s="176" t="n">
        <f aca="false">SUM(Q12)</f>
        <v>23590</v>
      </c>
      <c r="S37" s="167"/>
    </row>
    <row r="38" customFormat="false" ht="13.5" hidden="false" customHeight="true" outlineLevel="0" collapsed="false">
      <c r="G38" s="124"/>
      <c r="H38" s="135" t="n">
        <v>23</v>
      </c>
      <c r="I38" s="86" t="s">
        <v>130</v>
      </c>
      <c r="J38" s="136" t="n">
        <v>260</v>
      </c>
      <c r="K38" s="159"/>
      <c r="M38" s="177" t="n">
        <f aca="false">SUM(Q13-(Q3+Q4+Q5+Q6+Q7+Q8+Q9+Q10+Q11+Q12))</f>
        <v>141407</v>
      </c>
      <c r="N38" s="134" t="s">
        <v>116</v>
      </c>
      <c r="O38" s="178"/>
      <c r="P38" s="178" t="n">
        <f aca="false">SUM(M38)</f>
        <v>141407</v>
      </c>
      <c r="U38" s="167"/>
    </row>
    <row r="39" customFormat="false" ht="13.5" hidden="false" customHeight="true" outlineLevel="0" collapsed="false">
      <c r="H39" s="135" t="n">
        <v>27</v>
      </c>
      <c r="I39" s="86" t="s">
        <v>131</v>
      </c>
      <c r="J39" s="136" t="n">
        <v>37</v>
      </c>
      <c r="K39" s="159"/>
      <c r="P39" s="167"/>
    </row>
    <row r="40" customFormat="false" ht="13.5" hidden="false" customHeight="true" outlineLevel="0" collapsed="false">
      <c r="H40" s="135" t="n">
        <v>5</v>
      </c>
      <c r="I40" s="86" t="s">
        <v>132</v>
      </c>
      <c r="J40" s="136" t="n">
        <v>17</v>
      </c>
      <c r="K40" s="159"/>
    </row>
    <row r="41" customFormat="false" ht="13.5" hidden="false" customHeight="true" outlineLevel="0" collapsed="false">
      <c r="H41" s="135" t="n">
        <v>7</v>
      </c>
      <c r="I41" s="86" t="s">
        <v>133</v>
      </c>
      <c r="J41" s="136" t="n">
        <v>3</v>
      </c>
      <c r="K41" s="159"/>
    </row>
    <row r="42" customFormat="false" ht="13.5" hidden="false" customHeight="true" outlineLevel="0" collapsed="false">
      <c r="H42" s="135" t="n">
        <v>8</v>
      </c>
      <c r="I42" s="86" t="s">
        <v>134</v>
      </c>
      <c r="J42" s="136" t="n">
        <v>0</v>
      </c>
      <c r="K42" s="159"/>
    </row>
    <row r="43" customFormat="false" ht="13.5" hidden="false" customHeight="true" outlineLevel="0" collapsed="false">
      <c r="H43" s="78"/>
      <c r="I43" s="179" t="s">
        <v>48</v>
      </c>
      <c r="J43" s="180" t="n">
        <f aca="false">SUM(J3:J42)</f>
        <v>58180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1" t="s">
        <v>84</v>
      </c>
      <c r="C52" s="182" t="s">
        <v>82</v>
      </c>
      <c r="D52" s="182" t="s">
        <v>83</v>
      </c>
      <c r="E52" s="183" t="s">
        <v>135</v>
      </c>
      <c r="F52" s="134" t="s">
        <v>136</v>
      </c>
      <c r="G52" s="134" t="s">
        <v>54</v>
      </c>
      <c r="I52" s="129"/>
    </row>
    <row r="53" customFormat="false" ht="13.5" hidden="false" customHeight="true" outlineLevel="0" collapsed="false">
      <c r="A53" s="184" t="n">
        <v>1</v>
      </c>
      <c r="B53" s="86" t="s">
        <v>87</v>
      </c>
      <c r="C53" s="136" t="n">
        <f aca="false">SUM(J3)</f>
        <v>98612</v>
      </c>
      <c r="D53" s="136" t="n">
        <f aca="false">SUM(Q3)</f>
        <v>119933</v>
      </c>
      <c r="E53" s="185" t="n">
        <f aca="false">SUM(P16/Q16*100)</f>
        <v>95.197273789182</v>
      </c>
      <c r="F53" s="186" t="n">
        <f aca="false">SUM(C53/D53*100)</f>
        <v>82.2225742706344</v>
      </c>
      <c r="G53" s="187"/>
      <c r="I53" s="129"/>
    </row>
    <row r="54" customFormat="false" ht="13.5" hidden="false" customHeight="true" outlineLevel="0" collapsed="false">
      <c r="A54" s="184" t="n">
        <v>2</v>
      </c>
      <c r="B54" s="86" t="s">
        <v>88</v>
      </c>
      <c r="C54" s="136" t="n">
        <f aca="false">SUM(J4)</f>
        <v>85464</v>
      </c>
      <c r="D54" s="136" t="n">
        <f aca="false">SUM(Q4)</f>
        <v>94583</v>
      </c>
      <c r="E54" s="185" t="n">
        <f aca="false">SUM(P17/Q17*100)</f>
        <v>103.811675533853</v>
      </c>
      <c r="F54" s="186" t="n">
        <f aca="false">SUM(C54/D54*100)</f>
        <v>90.3587325417887</v>
      </c>
      <c r="G54" s="187"/>
      <c r="I54" s="129"/>
    </row>
    <row r="55" customFormat="false" ht="13.5" hidden="false" customHeight="true" outlineLevel="0" collapsed="false">
      <c r="A55" s="184" t="n">
        <v>3</v>
      </c>
      <c r="B55" s="86" t="s">
        <v>89</v>
      </c>
      <c r="C55" s="136" t="n">
        <f aca="false">SUM(J5)</f>
        <v>69152</v>
      </c>
      <c r="D55" s="136" t="n">
        <f aca="false">SUM(Q5)</f>
        <v>100602</v>
      </c>
      <c r="E55" s="185" t="n">
        <f aca="false">SUM(P18/Q18*100)</f>
        <v>86.9114948596134</v>
      </c>
      <c r="F55" s="186" t="n">
        <f aca="false">SUM(C55/D55*100)</f>
        <v>68.7381960597205</v>
      </c>
      <c r="G55" s="187"/>
      <c r="I55" s="129"/>
    </row>
    <row r="56" customFormat="false" ht="13.5" hidden="false" customHeight="true" outlineLevel="0" collapsed="false">
      <c r="A56" s="184" t="n">
        <v>4</v>
      </c>
      <c r="B56" s="86" t="s">
        <v>90</v>
      </c>
      <c r="C56" s="136" t="n">
        <f aca="false">SUM(J6)</f>
        <v>33773</v>
      </c>
      <c r="D56" s="136" t="n">
        <f aca="false">SUM(Q6)</f>
        <v>51352</v>
      </c>
      <c r="E56" s="185" t="n">
        <f aca="false">SUM(P19/Q19*100)</f>
        <v>86.4091083535883</v>
      </c>
      <c r="F56" s="186" t="n">
        <f aca="false">SUM(C56/D56*100)</f>
        <v>65.7676429350366</v>
      </c>
      <c r="G56" s="187"/>
      <c r="I56" s="129"/>
    </row>
    <row r="57" customFormat="false" ht="13.5" hidden="false" customHeight="true" outlineLevel="0" collapsed="false">
      <c r="A57" s="184" t="n">
        <v>5</v>
      </c>
      <c r="B57" s="140" t="s">
        <v>91</v>
      </c>
      <c r="C57" s="136" t="n">
        <f aca="false">SUM(J7)</f>
        <v>32492</v>
      </c>
      <c r="D57" s="136" t="n">
        <f aca="false">SUM(Q7)</f>
        <v>51352</v>
      </c>
      <c r="E57" s="185" t="n">
        <f aca="false">SUM(P20/Q20*100)</f>
        <v>64.1500493583416</v>
      </c>
      <c r="F57" s="186" t="n">
        <f aca="false">SUM(C57/D57*100)</f>
        <v>63.2730954977411</v>
      </c>
      <c r="G57" s="187"/>
      <c r="I57" s="129"/>
      <c r="P57" s="167"/>
    </row>
    <row r="58" customFormat="false" ht="13.5" hidden="false" customHeight="true" outlineLevel="0" collapsed="false">
      <c r="A58" s="184" t="n">
        <v>6</v>
      </c>
      <c r="B58" s="86" t="s">
        <v>92</v>
      </c>
      <c r="C58" s="136" t="n">
        <f aca="false">SUM(J8)</f>
        <v>31726</v>
      </c>
      <c r="D58" s="136" t="n">
        <f aca="false">SUM(Q8)</f>
        <v>30705</v>
      </c>
      <c r="E58" s="185" t="n">
        <f aca="false">SUM(P21/Q21*100)</f>
        <v>77.0796890184645</v>
      </c>
      <c r="F58" s="186" t="n">
        <f aca="false">SUM(C58/D58*100)</f>
        <v>103.325191336916</v>
      </c>
      <c r="G58" s="187"/>
    </row>
    <row r="59" customFormat="false" ht="13.5" hidden="false" customHeight="true" outlineLevel="0" collapsed="false">
      <c r="A59" s="184" t="n">
        <v>7</v>
      </c>
      <c r="B59" s="142" t="s">
        <v>93</v>
      </c>
      <c r="C59" s="136" t="n">
        <f aca="false">SUM(J9)</f>
        <v>26571</v>
      </c>
      <c r="D59" s="136" t="n">
        <f aca="false">SUM(Q9)</f>
        <v>28876</v>
      </c>
      <c r="E59" s="185" t="n">
        <f aca="false">SUM(P22/Q22*100)</f>
        <v>93.2577565632458</v>
      </c>
      <c r="F59" s="186" t="n">
        <f aca="false">SUM(C59/D59*100)</f>
        <v>92.0175924643303</v>
      </c>
      <c r="G59" s="187"/>
    </row>
    <row r="60" customFormat="false" ht="13.5" hidden="false" customHeight="true" outlineLevel="0" collapsed="false">
      <c r="A60" s="184" t="n">
        <v>8</v>
      </c>
      <c r="B60" s="86" t="s">
        <v>94</v>
      </c>
      <c r="C60" s="136" t="n">
        <f aca="false">SUM(J10)</f>
        <v>24649</v>
      </c>
      <c r="D60" s="136" t="n">
        <f aca="false">SUM(Q10)</f>
        <v>21673</v>
      </c>
      <c r="E60" s="185" t="n">
        <f aca="false">SUM(P23/Q23*100)</f>
        <v>100.016230472713</v>
      </c>
      <c r="F60" s="186" t="n">
        <f aca="false">SUM(C60/D60*100)</f>
        <v>113.731370830065</v>
      </c>
      <c r="G60" s="187"/>
    </row>
    <row r="61" customFormat="false" ht="13.5" hidden="false" customHeight="true" outlineLevel="0" collapsed="false">
      <c r="A61" s="184" t="n">
        <v>9</v>
      </c>
      <c r="B61" s="142" t="s">
        <v>95</v>
      </c>
      <c r="C61" s="136" t="n">
        <f aca="false">SUM(J11)</f>
        <v>23991</v>
      </c>
      <c r="D61" s="136" t="n">
        <f aca="false">SUM(Q11)</f>
        <v>6157</v>
      </c>
      <c r="E61" s="185" t="n">
        <f aca="false">SUM(P24/Q24*100)</f>
        <v>482.71629778672</v>
      </c>
      <c r="F61" s="186" t="n">
        <f aca="false">SUM(C61/D61*100)</f>
        <v>389.654052298197</v>
      </c>
      <c r="G61" s="187"/>
    </row>
    <row r="62" customFormat="false" ht="13.5" hidden="false" customHeight="true" outlineLevel="0" collapsed="false">
      <c r="A62" s="188" t="n">
        <v>10</v>
      </c>
      <c r="B62" s="144" t="s">
        <v>96</v>
      </c>
      <c r="C62" s="147" t="n">
        <f aca="false">SUM(J12)</f>
        <v>21352</v>
      </c>
      <c r="D62" s="147" t="n">
        <f aca="false">SUM(Q12)</f>
        <v>23590</v>
      </c>
      <c r="E62" s="189" t="n">
        <f aca="false">SUM(P25/Q25*100)</f>
        <v>103.867295811646</v>
      </c>
      <c r="F62" s="190" t="n">
        <f aca="false">SUM(C62/D62*100)</f>
        <v>90.5129292072912</v>
      </c>
      <c r="G62" s="191"/>
    </row>
    <row r="63" customFormat="false" ht="13.5" hidden="false" customHeight="true" outlineLevel="0" collapsed="false">
      <c r="A63" s="170"/>
      <c r="B63" s="192" t="s">
        <v>137</v>
      </c>
      <c r="C63" s="173" t="n">
        <f aca="false">SUM(J43)</f>
        <v>581807</v>
      </c>
      <c r="D63" s="173" t="n">
        <f aca="false">SUM(Q13)</f>
        <v>670230</v>
      </c>
      <c r="E63" s="193" t="n">
        <f aca="false">SUM(C63/R26*100)</f>
        <v>88.0264045776811</v>
      </c>
      <c r="F63" s="194" t="n">
        <f aca="false">SUM(C63/D63*100)</f>
        <v>86.8070662309953</v>
      </c>
      <c r="G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2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1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5" t="s">
        <v>138</v>
      </c>
      <c r="J1" s="90" t="s">
        <v>139</v>
      </c>
      <c r="R1" s="196"/>
    </row>
    <row r="2" customFormat="false" ht="13.5" hidden="false" customHeight="false" outlineLevel="0" collapsed="false">
      <c r="H2" s="197" t="s">
        <v>82</v>
      </c>
      <c r="I2" s="135"/>
      <c r="J2" s="198" t="s">
        <v>43</v>
      </c>
      <c r="K2" s="85"/>
      <c r="L2" s="199" t="s">
        <v>83</v>
      </c>
      <c r="R2" s="73"/>
      <c r="S2" s="200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1" t="s">
        <v>140</v>
      </c>
      <c r="I3" s="135"/>
      <c r="J3" s="134" t="s">
        <v>84</v>
      </c>
      <c r="K3" s="85"/>
      <c r="L3" s="202" t="s">
        <v>140</v>
      </c>
      <c r="M3" s="78"/>
      <c r="N3" s="203"/>
      <c r="O3" s="203"/>
      <c r="S3" s="129"/>
      <c r="T3" s="129"/>
      <c r="U3" s="129"/>
    </row>
    <row r="4" customFormat="false" ht="13.5" hidden="false" customHeight="false" outlineLevel="0" collapsed="false">
      <c r="H4" s="87" t="n">
        <v>15650</v>
      </c>
      <c r="I4" s="135" t="n">
        <v>26</v>
      </c>
      <c r="J4" s="86" t="s">
        <v>87</v>
      </c>
      <c r="K4" s="204" t="n">
        <f aca="false">SUM(I4)</f>
        <v>26</v>
      </c>
      <c r="L4" s="205" t="n">
        <v>16066</v>
      </c>
      <c r="M4" s="206"/>
      <c r="N4" s="129"/>
      <c r="O4" s="129"/>
      <c r="S4" s="129"/>
      <c r="T4" s="129"/>
      <c r="U4" s="129"/>
    </row>
    <row r="5" customFormat="false" ht="13.5" hidden="false" customHeight="false" outlineLevel="0" collapsed="false">
      <c r="H5" s="207" t="n">
        <v>12614</v>
      </c>
      <c r="I5" s="135" t="n">
        <v>33</v>
      </c>
      <c r="J5" s="86" t="s">
        <v>89</v>
      </c>
      <c r="K5" s="204" t="n">
        <f aca="false">SUM(I5)</f>
        <v>33</v>
      </c>
      <c r="L5" s="208" t="n">
        <v>21193</v>
      </c>
      <c r="M5" s="206"/>
      <c r="N5" s="129"/>
      <c r="O5" s="129"/>
      <c r="S5" s="129"/>
      <c r="T5" s="129"/>
      <c r="U5" s="129"/>
    </row>
    <row r="6" customFormat="false" ht="13.5" hidden="false" customHeight="false" outlineLevel="0" collapsed="false">
      <c r="H6" s="207" t="n">
        <v>7468</v>
      </c>
      <c r="I6" s="135" t="n">
        <v>16</v>
      </c>
      <c r="J6" s="86" t="s">
        <v>88</v>
      </c>
      <c r="K6" s="204" t="n">
        <f aca="false">SUM(I6)</f>
        <v>16</v>
      </c>
      <c r="L6" s="208" t="n">
        <v>8882</v>
      </c>
      <c r="M6" s="206"/>
      <c r="N6" s="209"/>
      <c r="O6" s="129"/>
      <c r="S6" s="129"/>
      <c r="T6" s="129"/>
      <c r="U6" s="129"/>
    </row>
    <row r="7" customFormat="false" ht="13.5" hidden="false" customHeight="false" outlineLevel="0" collapsed="false">
      <c r="H7" s="207" t="n">
        <v>6253</v>
      </c>
      <c r="I7" s="135" t="n">
        <v>17</v>
      </c>
      <c r="J7" s="86" t="s">
        <v>97</v>
      </c>
      <c r="K7" s="204" t="n">
        <f aca="false">SUM(I7)</f>
        <v>17</v>
      </c>
      <c r="L7" s="208" t="n">
        <v>4556</v>
      </c>
      <c r="M7" s="206"/>
      <c r="N7" s="129"/>
      <c r="O7" s="129"/>
      <c r="S7" s="129"/>
      <c r="T7" s="129"/>
      <c r="U7" s="129"/>
    </row>
    <row r="8" customFormat="false" ht="13.5" hidden="false" customHeight="false" outlineLevel="0" collapsed="false">
      <c r="H8" s="207" t="n">
        <v>4993</v>
      </c>
      <c r="I8" s="135" t="n">
        <v>38</v>
      </c>
      <c r="J8" s="86" t="s">
        <v>98</v>
      </c>
      <c r="K8" s="204" t="n">
        <f aca="false">SUM(I8)</f>
        <v>38</v>
      </c>
      <c r="L8" s="208" t="n">
        <v>4058</v>
      </c>
      <c r="M8" s="206"/>
      <c r="N8" s="129"/>
      <c r="O8" s="129"/>
      <c r="S8" s="129"/>
      <c r="T8" s="129"/>
      <c r="U8" s="129"/>
    </row>
    <row r="9" customFormat="false" ht="13.5" hidden="false" customHeight="false" outlineLevel="0" collapsed="false">
      <c r="H9" s="207" t="n">
        <v>4959</v>
      </c>
      <c r="I9" s="135" t="n">
        <v>14</v>
      </c>
      <c r="J9" s="86" t="s">
        <v>104</v>
      </c>
      <c r="K9" s="204" t="n">
        <f aca="false">SUM(I9)</f>
        <v>14</v>
      </c>
      <c r="L9" s="208" t="n">
        <v>3583</v>
      </c>
      <c r="M9" s="206"/>
      <c r="N9" s="129"/>
      <c r="O9" s="129"/>
      <c r="S9" s="129"/>
      <c r="T9" s="129"/>
      <c r="U9" s="129"/>
    </row>
    <row r="10" customFormat="false" ht="13.5" hidden="false" customHeight="false" outlineLevel="0" collapsed="false">
      <c r="H10" s="207" t="n">
        <v>3444</v>
      </c>
      <c r="I10" s="141" t="n">
        <v>24</v>
      </c>
      <c r="J10" s="142" t="s">
        <v>94</v>
      </c>
      <c r="K10" s="204" t="n">
        <f aca="false">SUM(I10)</f>
        <v>24</v>
      </c>
      <c r="L10" s="208" t="n">
        <v>4135</v>
      </c>
      <c r="S10" s="129"/>
      <c r="T10" s="129"/>
      <c r="U10" s="129"/>
    </row>
    <row r="11" customFormat="false" ht="13.5" hidden="false" customHeight="false" outlineLevel="0" collapsed="false">
      <c r="H11" s="87" t="n">
        <v>1605</v>
      </c>
      <c r="I11" s="135" t="n">
        <v>25</v>
      </c>
      <c r="J11" s="86" t="s">
        <v>100</v>
      </c>
      <c r="K11" s="204" t="n">
        <f aca="false">SUM(I11)</f>
        <v>25</v>
      </c>
      <c r="L11" s="208" t="n">
        <v>1226</v>
      </c>
      <c r="M11" s="206"/>
      <c r="N11" s="129"/>
      <c r="O11" s="129"/>
      <c r="S11" s="129"/>
      <c r="T11" s="129"/>
      <c r="U11" s="129"/>
    </row>
    <row r="12" customFormat="false" ht="13.5" hidden="false" customHeight="false" outlineLevel="0" collapsed="false">
      <c r="H12" s="210" t="n">
        <v>1535</v>
      </c>
      <c r="I12" s="211" t="n">
        <v>40</v>
      </c>
      <c r="J12" s="212" t="s">
        <v>91</v>
      </c>
      <c r="K12" s="204" t="n">
        <f aca="false">SUM(I12)</f>
        <v>40</v>
      </c>
      <c r="L12" s="208" t="n">
        <v>1103</v>
      </c>
      <c r="M12" s="206"/>
      <c r="N12" s="129"/>
      <c r="O12" s="129"/>
      <c r="S12" s="129"/>
      <c r="T12" s="129"/>
      <c r="U12" s="129"/>
    </row>
    <row r="13" customFormat="false" ht="14.25" hidden="false" customHeight="false" outlineLevel="0" collapsed="false">
      <c r="H13" s="213" t="n">
        <v>1439</v>
      </c>
      <c r="I13" s="214" t="n">
        <v>36</v>
      </c>
      <c r="J13" s="215" t="s">
        <v>93</v>
      </c>
      <c r="K13" s="204" t="n">
        <f aca="false">SUM(I13)</f>
        <v>36</v>
      </c>
      <c r="L13" s="208" t="n">
        <v>6157</v>
      </c>
      <c r="M13" s="206"/>
      <c r="N13" s="129"/>
      <c r="O13" s="129"/>
      <c r="S13" s="129"/>
      <c r="T13" s="129"/>
      <c r="U13" s="129"/>
    </row>
    <row r="14" customFormat="false" ht="14.25" hidden="false" customHeight="false" outlineLevel="0" collapsed="false">
      <c r="H14" s="207" t="n">
        <v>1185</v>
      </c>
      <c r="I14" s="150" t="n">
        <v>37</v>
      </c>
      <c r="J14" s="151" t="s">
        <v>111</v>
      </c>
      <c r="K14" s="216" t="s">
        <v>48</v>
      </c>
      <c r="L14" s="217" t="n">
        <v>75593</v>
      </c>
      <c r="S14" s="129"/>
      <c r="T14" s="129"/>
      <c r="U14" s="129"/>
    </row>
    <row r="15" customFormat="false" ht="13.5" hidden="false" customHeight="false" outlineLevel="0" collapsed="false">
      <c r="H15" s="207" t="n">
        <v>718</v>
      </c>
      <c r="I15" s="135" t="n">
        <v>34</v>
      </c>
      <c r="J15" s="86" t="s">
        <v>92</v>
      </c>
      <c r="K15" s="218"/>
      <c r="L15" s="219" t="s">
        <v>141</v>
      </c>
      <c r="M15" s="220" t="s">
        <v>103</v>
      </c>
      <c r="N15" s="221" t="s">
        <v>142</v>
      </c>
      <c r="S15" s="129"/>
      <c r="T15" s="129"/>
      <c r="U15" s="129"/>
    </row>
    <row r="16" customFormat="false" ht="13.5" hidden="false" customHeight="false" outlineLevel="0" collapsed="false">
      <c r="H16" s="207" t="n">
        <v>345</v>
      </c>
      <c r="I16" s="135" t="n">
        <v>18</v>
      </c>
      <c r="J16" s="86" t="s">
        <v>95</v>
      </c>
      <c r="K16" s="204" t="n">
        <f aca="false">SUM(I4)</f>
        <v>26</v>
      </c>
      <c r="L16" s="86" t="s">
        <v>87</v>
      </c>
      <c r="M16" s="222" t="n">
        <v>22035</v>
      </c>
      <c r="N16" s="87" t="n">
        <f aca="false">SUM(H4)</f>
        <v>15650</v>
      </c>
      <c r="O16" s="206"/>
      <c r="P16" s="124"/>
      <c r="S16" s="129"/>
      <c r="T16" s="129"/>
      <c r="U16" s="129"/>
    </row>
    <row r="17" customFormat="false" ht="13.5" hidden="false" customHeight="false" outlineLevel="0" collapsed="false">
      <c r="H17" s="207" t="n">
        <v>256</v>
      </c>
      <c r="I17" s="135" t="n">
        <v>6</v>
      </c>
      <c r="J17" s="86" t="s">
        <v>124</v>
      </c>
      <c r="K17" s="204" t="n">
        <f aca="false">SUM(I5)</f>
        <v>33</v>
      </c>
      <c r="L17" s="86" t="s">
        <v>89</v>
      </c>
      <c r="M17" s="223" t="n">
        <v>10867</v>
      </c>
      <c r="N17" s="87" t="n">
        <f aca="false">SUM(H5)</f>
        <v>12614</v>
      </c>
      <c r="O17" s="206"/>
      <c r="P17" s="124"/>
      <c r="S17" s="129"/>
      <c r="T17" s="129"/>
      <c r="U17" s="129"/>
    </row>
    <row r="18" customFormat="false" ht="13.5" hidden="false" customHeight="false" outlineLevel="0" collapsed="false">
      <c r="H18" s="224" t="n">
        <v>218</v>
      </c>
      <c r="I18" s="135" t="n">
        <v>15</v>
      </c>
      <c r="J18" s="86" t="s">
        <v>112</v>
      </c>
      <c r="K18" s="204" t="n">
        <f aca="false">SUM(I6)</f>
        <v>16</v>
      </c>
      <c r="L18" s="86" t="s">
        <v>88</v>
      </c>
      <c r="M18" s="223" t="n">
        <v>7477</v>
      </c>
      <c r="N18" s="87" t="n">
        <f aca="false">SUM(H6)</f>
        <v>7468</v>
      </c>
      <c r="O18" s="206"/>
      <c r="P18" s="124"/>
      <c r="S18" s="129"/>
      <c r="T18" s="129"/>
      <c r="U18" s="129"/>
    </row>
    <row r="19" customFormat="false" ht="13.5" hidden="false" customHeight="false" outlineLevel="0" collapsed="false">
      <c r="H19" s="87" t="n">
        <v>200</v>
      </c>
      <c r="I19" s="135" t="n">
        <v>19</v>
      </c>
      <c r="J19" s="86" t="s">
        <v>125</v>
      </c>
      <c r="K19" s="204" t="n">
        <f aca="false">SUM(I7)</f>
        <v>17</v>
      </c>
      <c r="L19" s="86" t="s">
        <v>97</v>
      </c>
      <c r="M19" s="223" t="n">
        <v>4582</v>
      </c>
      <c r="N19" s="87" t="n">
        <f aca="false">SUM(H7)</f>
        <v>6253</v>
      </c>
      <c r="O19" s="206"/>
      <c r="P19" s="124"/>
      <c r="S19" s="129"/>
      <c r="T19" s="129"/>
      <c r="U19" s="129"/>
    </row>
    <row r="20" customFormat="false" ht="14.25" hidden="false" customHeight="false" outlineLevel="0" collapsed="false">
      <c r="H20" s="207" t="n">
        <v>190</v>
      </c>
      <c r="I20" s="135" t="n">
        <v>1</v>
      </c>
      <c r="J20" s="86" t="s">
        <v>109</v>
      </c>
      <c r="K20" s="204" t="n">
        <f aca="false">SUM(I8)</f>
        <v>38</v>
      </c>
      <c r="L20" s="86" t="s">
        <v>98</v>
      </c>
      <c r="M20" s="223" t="n">
        <v>5424</v>
      </c>
      <c r="N20" s="87" t="n">
        <f aca="false">SUM(H8)</f>
        <v>4993</v>
      </c>
      <c r="O20" s="206"/>
      <c r="P20" s="124"/>
      <c r="S20" s="129"/>
      <c r="T20" s="129"/>
      <c r="U20" s="129"/>
    </row>
    <row r="21" customFormat="false" ht="13.5" hidden="false" customHeight="false" outlineLevel="0" collapsed="false">
      <c r="A21" s="225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182" t="s">
        <v>54</v>
      </c>
      <c r="H21" s="207" t="n">
        <v>119</v>
      </c>
      <c r="I21" s="135" t="n">
        <v>21</v>
      </c>
      <c r="J21" s="86" t="s">
        <v>117</v>
      </c>
      <c r="K21" s="204" t="n">
        <f aca="false">SUM(I9)</f>
        <v>14</v>
      </c>
      <c r="L21" s="86" t="s">
        <v>104</v>
      </c>
      <c r="M21" s="223" t="n">
        <v>5175</v>
      </c>
      <c r="N21" s="87" t="n">
        <f aca="false">SUM(H9)</f>
        <v>4959</v>
      </c>
      <c r="O21" s="206"/>
      <c r="P21" s="124"/>
      <c r="S21" s="129"/>
      <c r="T21" s="129"/>
      <c r="U21" s="129"/>
    </row>
    <row r="22" customFormat="false" ht="13.5" hidden="false" customHeight="false" outlineLevel="0" collapsed="false">
      <c r="A22" s="226" t="n">
        <v>1</v>
      </c>
      <c r="B22" s="86" t="s">
        <v>87</v>
      </c>
      <c r="C22" s="87" t="n">
        <f aca="false">SUM(H4)</f>
        <v>15650</v>
      </c>
      <c r="D22" s="87" t="n">
        <f aca="false">SUM(L4)</f>
        <v>16066</v>
      </c>
      <c r="E22" s="227" t="n">
        <f aca="false">SUM(N16/M16*100)</f>
        <v>71.0233719083277</v>
      </c>
      <c r="F22" s="228" t="n">
        <f aca="false">SUM(C22/D22*100)</f>
        <v>97.4106809411179</v>
      </c>
      <c r="G22" s="85"/>
      <c r="H22" s="229" t="n">
        <v>84</v>
      </c>
      <c r="I22" s="135" t="n">
        <v>23</v>
      </c>
      <c r="J22" s="86" t="s">
        <v>130</v>
      </c>
      <c r="K22" s="204" t="n">
        <f aca="false">SUM(I10)</f>
        <v>24</v>
      </c>
      <c r="L22" s="142" t="s">
        <v>94</v>
      </c>
      <c r="M22" s="223" t="n">
        <v>4323</v>
      </c>
      <c r="N22" s="87" t="n">
        <f aca="false">SUM(H10)</f>
        <v>3444</v>
      </c>
      <c r="O22" s="206"/>
      <c r="P22" s="124"/>
      <c r="S22" s="129"/>
      <c r="T22" s="129"/>
      <c r="U22" s="129"/>
    </row>
    <row r="23" customFormat="false" ht="13.5" hidden="false" customHeight="false" outlineLevel="0" collapsed="false">
      <c r="A23" s="226" t="n">
        <v>2</v>
      </c>
      <c r="B23" s="86" t="s">
        <v>89</v>
      </c>
      <c r="C23" s="87" t="n">
        <f aca="false">SUM(H5)</f>
        <v>12614</v>
      </c>
      <c r="D23" s="87" t="n">
        <f aca="false">SUM(L5)</f>
        <v>21193</v>
      </c>
      <c r="E23" s="227" t="n">
        <f aca="false">SUM(N17/M17*100)</f>
        <v>116.07619398178</v>
      </c>
      <c r="F23" s="228" t="n">
        <f aca="false">SUM(C23/D23*100)</f>
        <v>59.5196527155193</v>
      </c>
      <c r="G23" s="85"/>
      <c r="H23" s="229" t="n">
        <v>62</v>
      </c>
      <c r="I23" s="135" t="n">
        <v>2</v>
      </c>
      <c r="J23" s="86" t="s">
        <v>106</v>
      </c>
      <c r="K23" s="204" t="n">
        <f aca="false">SUM(I11)</f>
        <v>25</v>
      </c>
      <c r="L23" s="86" t="s">
        <v>100</v>
      </c>
      <c r="M23" s="223" t="n">
        <v>903</v>
      </c>
      <c r="N23" s="87" t="n">
        <f aca="false">SUM(H11)</f>
        <v>1605</v>
      </c>
      <c r="O23" s="206"/>
      <c r="P23" s="124"/>
      <c r="S23" s="129"/>
      <c r="T23" s="129"/>
      <c r="U23" s="129"/>
    </row>
    <row r="24" customFormat="false" ht="13.5" hidden="false" customHeight="false" outlineLevel="0" collapsed="false">
      <c r="A24" s="226" t="n">
        <v>3</v>
      </c>
      <c r="B24" s="86" t="s">
        <v>88</v>
      </c>
      <c r="C24" s="87" t="n">
        <f aca="false">SUM(H6)</f>
        <v>7468</v>
      </c>
      <c r="D24" s="87" t="n">
        <f aca="false">SUM(L6)</f>
        <v>8882</v>
      </c>
      <c r="E24" s="227" t="n">
        <f aca="false">SUM(N18/M18*100)</f>
        <v>99.8796308679952</v>
      </c>
      <c r="F24" s="228" t="n">
        <f aca="false">SUM(C24/D24*100)</f>
        <v>84.0801621256474</v>
      </c>
      <c r="G24" s="85"/>
      <c r="H24" s="229" t="n">
        <v>24</v>
      </c>
      <c r="I24" s="135" t="n">
        <v>32</v>
      </c>
      <c r="J24" s="86" t="s">
        <v>128</v>
      </c>
      <c r="K24" s="204" t="n">
        <f aca="false">SUM(I12)</f>
        <v>40</v>
      </c>
      <c r="L24" s="212" t="s">
        <v>91</v>
      </c>
      <c r="M24" s="223" t="n">
        <v>2344</v>
      </c>
      <c r="N24" s="87" t="n">
        <f aca="false">SUM(H12)</f>
        <v>1535</v>
      </c>
      <c r="O24" s="206"/>
      <c r="P24" s="124"/>
      <c r="S24" s="129"/>
      <c r="T24" s="129"/>
      <c r="U24" s="129"/>
    </row>
    <row r="25" customFormat="false" ht="14.25" hidden="false" customHeight="false" outlineLevel="0" collapsed="false">
      <c r="A25" s="226" t="n">
        <v>4</v>
      </c>
      <c r="B25" s="86" t="s">
        <v>97</v>
      </c>
      <c r="C25" s="87" t="n">
        <f aca="false">SUM(H7)</f>
        <v>6253</v>
      </c>
      <c r="D25" s="87" t="n">
        <f aca="false">SUM(L7)</f>
        <v>4556</v>
      </c>
      <c r="E25" s="227" t="n">
        <f aca="false">SUM(N19/M19*100)</f>
        <v>136.468790920995</v>
      </c>
      <c r="F25" s="228" t="n">
        <f aca="false">SUM(C25/D25*100)</f>
        <v>137.247585601405</v>
      </c>
      <c r="G25" s="85"/>
      <c r="H25" s="229" t="n">
        <v>20</v>
      </c>
      <c r="I25" s="135" t="n">
        <v>39</v>
      </c>
      <c r="J25" s="86" t="s">
        <v>115</v>
      </c>
      <c r="K25" s="230" t="n">
        <f aca="false">SUM(I13)</f>
        <v>36</v>
      </c>
      <c r="L25" s="142" t="s">
        <v>93</v>
      </c>
      <c r="M25" s="231" t="n">
        <v>1456</v>
      </c>
      <c r="N25" s="210" t="n">
        <f aca="false">SUM(H13)</f>
        <v>1439</v>
      </c>
      <c r="O25" s="206"/>
      <c r="P25" s="124"/>
      <c r="S25" s="129"/>
      <c r="T25" s="129"/>
      <c r="U25" s="129"/>
    </row>
    <row r="26" customFormat="false" ht="13.5" hidden="false" customHeight="false" outlineLevel="0" collapsed="false">
      <c r="A26" s="226" t="n">
        <v>5</v>
      </c>
      <c r="B26" s="86" t="s">
        <v>98</v>
      </c>
      <c r="C26" s="87" t="n">
        <f aca="false">SUM(H8)</f>
        <v>4993</v>
      </c>
      <c r="D26" s="87" t="n">
        <f aca="false">SUM(L8)</f>
        <v>4058</v>
      </c>
      <c r="E26" s="227" t="n">
        <f aca="false">SUM(N20/M20*100)</f>
        <v>92.0538348082596</v>
      </c>
      <c r="F26" s="228" t="n">
        <f aca="false">SUM(C26/D26*100)</f>
        <v>123.040906850665</v>
      </c>
      <c r="G26" s="232"/>
      <c r="H26" s="229" t="n">
        <v>14</v>
      </c>
      <c r="I26" s="135" t="n">
        <v>9</v>
      </c>
      <c r="J26" s="86" t="s">
        <v>107</v>
      </c>
      <c r="K26" s="85"/>
      <c r="L26" s="85" t="s">
        <v>143</v>
      </c>
      <c r="M26" s="233" t="n">
        <v>70339</v>
      </c>
      <c r="N26" s="234" t="n">
        <f aca="false">SUM(H44)</f>
        <v>63430</v>
      </c>
      <c r="S26" s="129"/>
      <c r="T26" s="129"/>
      <c r="U26" s="129"/>
    </row>
    <row r="27" customFormat="false" ht="13.5" hidden="false" customHeight="false" outlineLevel="0" collapsed="false">
      <c r="A27" s="226" t="n">
        <v>6</v>
      </c>
      <c r="B27" s="86" t="s">
        <v>104</v>
      </c>
      <c r="C27" s="87" t="n">
        <f aca="false">SUM(H9)</f>
        <v>4959</v>
      </c>
      <c r="D27" s="87" t="n">
        <f aca="false">SUM(L9)</f>
        <v>3583</v>
      </c>
      <c r="E27" s="227" t="n">
        <f aca="false">SUM(N21/M21*100)</f>
        <v>95.8260869565217</v>
      </c>
      <c r="F27" s="228" t="n">
        <f aca="false">SUM(C27/D27*100)</f>
        <v>138.403572425342</v>
      </c>
      <c r="G27" s="85"/>
      <c r="H27" s="229" t="n">
        <v>13</v>
      </c>
      <c r="I27" s="135" t="n">
        <v>12</v>
      </c>
      <c r="J27" s="86" t="s">
        <v>113</v>
      </c>
      <c r="L27" s="122"/>
      <c r="M27" s="129"/>
      <c r="S27" s="129"/>
      <c r="T27" s="129"/>
      <c r="U27" s="129"/>
    </row>
    <row r="28" customFormat="false" ht="13.5" hidden="false" customHeight="false" outlineLevel="0" collapsed="false">
      <c r="A28" s="226" t="n">
        <v>7</v>
      </c>
      <c r="B28" s="142" t="s">
        <v>94</v>
      </c>
      <c r="C28" s="87" t="n">
        <f aca="false">SUM(H10)</f>
        <v>3444</v>
      </c>
      <c r="D28" s="87" t="n">
        <f aca="false">SUM(L10)</f>
        <v>4135</v>
      </c>
      <c r="E28" s="227" t="n">
        <f aca="false">SUM(N22/M22*100)</f>
        <v>79.6668979875087</v>
      </c>
      <c r="F28" s="228" t="n">
        <f aca="false">SUM(C28/D28*100)</f>
        <v>83.2889963724305</v>
      </c>
      <c r="G28" s="85"/>
      <c r="H28" s="229" t="n">
        <v>13</v>
      </c>
      <c r="I28" s="135" t="n">
        <v>22</v>
      </c>
      <c r="J28" s="86" t="s">
        <v>108</v>
      </c>
      <c r="L28" s="122"/>
      <c r="S28" s="129"/>
      <c r="T28" s="129"/>
      <c r="U28" s="129"/>
    </row>
    <row r="29" customFormat="false" ht="13.5" hidden="false" customHeight="false" outlineLevel="0" collapsed="false">
      <c r="A29" s="226" t="n">
        <v>8</v>
      </c>
      <c r="B29" s="86" t="s">
        <v>100</v>
      </c>
      <c r="C29" s="87" t="n">
        <f aca="false">SUM(H11)</f>
        <v>1605</v>
      </c>
      <c r="D29" s="87" t="n">
        <f aca="false">SUM(L11)</f>
        <v>1226</v>
      </c>
      <c r="E29" s="227" t="n">
        <f aca="false">SUM(N23/M23*100)</f>
        <v>177.740863787375</v>
      </c>
      <c r="F29" s="228" t="n">
        <f aca="false">SUM(C29/D29*100)</f>
        <v>130.913539967374</v>
      </c>
      <c r="G29" s="235"/>
      <c r="H29" s="229" t="n">
        <v>6</v>
      </c>
      <c r="I29" s="135" t="n">
        <v>4</v>
      </c>
      <c r="J29" s="86" t="s">
        <v>121</v>
      </c>
      <c r="L29" s="122"/>
      <c r="M29" s="129"/>
      <c r="S29" s="129"/>
      <c r="T29" s="129"/>
      <c r="U29" s="129"/>
    </row>
    <row r="30" customFormat="false" ht="13.5" hidden="false" customHeight="false" outlineLevel="0" collapsed="false">
      <c r="A30" s="226" t="n">
        <v>9</v>
      </c>
      <c r="B30" s="212" t="s">
        <v>91</v>
      </c>
      <c r="C30" s="87" t="n">
        <f aca="false">SUM(H12)</f>
        <v>1535</v>
      </c>
      <c r="D30" s="87" t="n">
        <f aca="false">SUM(L12)</f>
        <v>1103</v>
      </c>
      <c r="E30" s="227" t="n">
        <f aca="false">SUM(N24/M24*100)</f>
        <v>65.4863481228669</v>
      </c>
      <c r="F30" s="228" t="n">
        <f aca="false">SUM(C30/D30*100)</f>
        <v>139.165911151405</v>
      </c>
      <c r="G30" s="232"/>
      <c r="H30" s="229" t="n">
        <v>3</v>
      </c>
      <c r="I30" s="135" t="n">
        <v>7</v>
      </c>
      <c r="J30" s="86" t="s">
        <v>133</v>
      </c>
      <c r="L30" s="122"/>
      <c r="M30" s="129"/>
      <c r="S30" s="129"/>
      <c r="T30" s="129"/>
      <c r="U30" s="129"/>
    </row>
    <row r="31" customFormat="false" ht="14.25" hidden="false" customHeight="false" outlineLevel="0" collapsed="false">
      <c r="A31" s="236" t="n">
        <v>10</v>
      </c>
      <c r="B31" s="215" t="s">
        <v>93</v>
      </c>
      <c r="C31" s="87" t="n">
        <f aca="false">SUM(H13)</f>
        <v>1439</v>
      </c>
      <c r="D31" s="87" t="n">
        <f aca="false">SUM(L13)</f>
        <v>6157</v>
      </c>
      <c r="E31" s="227" t="n">
        <f aca="false">SUM(N25/M25*100)</f>
        <v>98.8324175824176</v>
      </c>
      <c r="F31" s="228" t="n">
        <f aca="false">SUM(C31/D31*100)</f>
        <v>23.371771966867</v>
      </c>
      <c r="G31" s="237"/>
      <c r="H31" s="238" t="n">
        <v>0</v>
      </c>
      <c r="I31" s="135" t="n">
        <v>3</v>
      </c>
      <c r="J31" s="86" t="s">
        <v>105</v>
      </c>
      <c r="L31" s="122"/>
      <c r="M31" s="129"/>
      <c r="S31" s="129"/>
      <c r="T31" s="129"/>
      <c r="U31" s="129"/>
    </row>
    <row r="32" customFormat="false" ht="14.25" hidden="false" customHeight="false" outlineLevel="0" collapsed="false">
      <c r="A32" s="239"/>
      <c r="B32" s="240" t="s">
        <v>143</v>
      </c>
      <c r="C32" s="241" t="n">
        <f aca="false">SUM(H44)</f>
        <v>63430</v>
      </c>
      <c r="D32" s="241" t="n">
        <f aca="false">SUM(L14)</f>
        <v>75593</v>
      </c>
      <c r="E32" s="242" t="n">
        <f aca="false">SUM(N26/M26*100)</f>
        <v>90.1775686319112</v>
      </c>
      <c r="F32" s="243" t="n">
        <f aca="false">SUM(C32/D32*100)</f>
        <v>83.9098858359901</v>
      </c>
      <c r="G32" s="244"/>
      <c r="H32" s="245" t="n">
        <v>0</v>
      </c>
      <c r="I32" s="135" t="n">
        <v>5</v>
      </c>
      <c r="J32" s="86" t="s">
        <v>132</v>
      </c>
      <c r="L32" s="122"/>
      <c r="M32" s="129"/>
      <c r="S32" s="129"/>
      <c r="T32" s="129"/>
      <c r="U32" s="129"/>
    </row>
    <row r="33" customFormat="false" ht="13.5" hidden="false" customHeight="false" outlineLevel="0" collapsed="false">
      <c r="H33" s="87" t="n">
        <v>0</v>
      </c>
      <c r="I33" s="135" t="n">
        <v>8</v>
      </c>
      <c r="J33" s="86" t="s">
        <v>134</v>
      </c>
      <c r="L33" s="122"/>
      <c r="M33" s="129"/>
      <c r="S33" s="129"/>
      <c r="T33" s="129"/>
      <c r="U33" s="12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35" t="n">
        <v>10</v>
      </c>
      <c r="J34" s="86" t="s">
        <v>126</v>
      </c>
      <c r="L34" s="246"/>
      <c r="M34" s="129"/>
      <c r="S34" s="129"/>
      <c r="T34" s="129"/>
      <c r="U34" s="129"/>
    </row>
    <row r="35" customFormat="false" ht="13.5" hidden="false" customHeight="false" outlineLevel="0" collapsed="false">
      <c r="H35" s="224" t="n">
        <v>0</v>
      </c>
      <c r="I35" s="135" t="n">
        <v>11</v>
      </c>
      <c r="J35" s="86" t="s">
        <v>123</v>
      </c>
      <c r="L35" s="122"/>
      <c r="M35" s="129"/>
      <c r="N35" s="78"/>
      <c r="S35" s="129"/>
      <c r="T35" s="129"/>
      <c r="U35" s="129"/>
    </row>
    <row r="36" customFormat="false" ht="13.5" hidden="false" customHeight="false" outlineLevel="0" collapsed="false">
      <c r="A36" s="78"/>
      <c r="B36" s="121"/>
      <c r="C36" s="129"/>
      <c r="E36" s="124"/>
      <c r="F36" s="78"/>
      <c r="G36" s="78"/>
      <c r="H36" s="87" t="n">
        <v>0</v>
      </c>
      <c r="I36" s="135" t="n">
        <v>13</v>
      </c>
      <c r="J36" s="86" t="s">
        <v>90</v>
      </c>
      <c r="L36" s="121"/>
      <c r="M36" s="129"/>
      <c r="S36" s="129"/>
      <c r="T36" s="129"/>
      <c r="U36" s="129"/>
    </row>
    <row r="37" customFormat="false" ht="13.5" hidden="false" customHeight="false" outlineLevel="0" collapsed="false">
      <c r="A37" s="78"/>
      <c r="B37" s="166"/>
      <c r="C37" s="129"/>
      <c r="F37" s="129"/>
      <c r="G37" s="121"/>
      <c r="H37" s="207" t="n">
        <v>0</v>
      </c>
      <c r="I37" s="135" t="n">
        <v>20</v>
      </c>
      <c r="J37" s="86" t="s">
        <v>127</v>
      </c>
      <c r="L37" s="121"/>
      <c r="M37" s="129"/>
      <c r="S37" s="129"/>
      <c r="T37" s="129"/>
      <c r="U37" s="129"/>
    </row>
    <row r="38" customFormat="false" ht="13.5" hidden="false" customHeight="false" outlineLevel="0" collapsed="false">
      <c r="A38" s="78"/>
      <c r="B38" s="78"/>
      <c r="C38" s="129"/>
      <c r="F38" s="129"/>
      <c r="G38" s="78"/>
      <c r="H38" s="207" t="n">
        <v>0</v>
      </c>
      <c r="I38" s="135" t="n">
        <v>27</v>
      </c>
      <c r="J38" s="86" t="s">
        <v>131</v>
      </c>
      <c r="L38" s="121"/>
      <c r="M38" s="129"/>
      <c r="S38" s="129"/>
      <c r="T38" s="129"/>
      <c r="U38" s="129"/>
    </row>
    <row r="39" customFormat="false" ht="13.5" hidden="false" customHeight="false" outlineLevel="0" collapsed="false">
      <c r="A39" s="78"/>
      <c r="B39" s="121"/>
      <c r="C39" s="129"/>
      <c r="F39" s="129"/>
      <c r="G39" s="166"/>
      <c r="H39" s="207" t="n">
        <v>0</v>
      </c>
      <c r="I39" s="135" t="n">
        <v>28</v>
      </c>
      <c r="J39" s="86" t="s">
        <v>129</v>
      </c>
      <c r="L39" s="121"/>
      <c r="M39" s="129"/>
      <c r="S39" s="129"/>
      <c r="T39" s="129"/>
      <c r="U39" s="129"/>
    </row>
    <row r="40" customFormat="false" ht="13.5" hidden="false" customHeight="false" outlineLevel="0" collapsed="false">
      <c r="A40" s="78"/>
      <c r="B40" s="78"/>
      <c r="C40" s="129"/>
      <c r="F40" s="78"/>
      <c r="G40" s="78"/>
      <c r="H40" s="207" t="n">
        <v>0</v>
      </c>
      <c r="I40" s="135" t="n">
        <v>29</v>
      </c>
      <c r="J40" s="86" t="s">
        <v>122</v>
      </c>
      <c r="L40" s="121"/>
      <c r="M40" s="129"/>
      <c r="S40" s="129"/>
      <c r="T40" s="129"/>
      <c r="U40" s="129"/>
    </row>
    <row r="41" customFormat="false" ht="13.5" hidden="false" customHeight="false" outlineLevel="0" collapsed="false">
      <c r="H41" s="207" t="n">
        <v>0</v>
      </c>
      <c r="I41" s="135" t="n">
        <v>30</v>
      </c>
      <c r="J41" s="86" t="s">
        <v>110</v>
      </c>
      <c r="L41" s="121"/>
      <c r="M41" s="129"/>
      <c r="S41" s="129"/>
      <c r="T41" s="129"/>
      <c r="U41" s="129"/>
    </row>
    <row r="42" customFormat="false" ht="13.5" hidden="false" customHeight="false" outlineLevel="0" collapsed="false">
      <c r="H42" s="207" t="n">
        <v>0</v>
      </c>
      <c r="I42" s="135" t="n">
        <v>31</v>
      </c>
      <c r="J42" s="86" t="s">
        <v>96</v>
      </c>
      <c r="L42" s="121"/>
      <c r="M42" s="129"/>
      <c r="S42" s="129"/>
      <c r="T42" s="129"/>
      <c r="U42" s="129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20</v>
      </c>
      <c r="L43" s="121"/>
      <c r="M43" s="129"/>
      <c r="S43" s="247"/>
      <c r="T43" s="247"/>
      <c r="U43" s="247"/>
    </row>
    <row r="44" customFormat="false" ht="13.5" hidden="false" customHeight="false" outlineLevel="0" collapsed="false">
      <c r="H44" s="248" t="n">
        <f aca="false">SUM(H4:H43)</f>
        <v>63430</v>
      </c>
      <c r="I44" s="135"/>
      <c r="J44" s="249" t="s">
        <v>144</v>
      </c>
      <c r="L44" s="121"/>
      <c r="M44" s="129"/>
    </row>
    <row r="45" customFormat="false" ht="13.5" hidden="false" customHeight="false" outlineLevel="0" collapsed="false">
      <c r="R45" s="196"/>
    </row>
    <row r="46" customFormat="false" ht="13.5" hidden="false" customHeight="true" outlineLevel="0" collapsed="false"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0" t="s">
        <v>82</v>
      </c>
      <c r="I47" s="135"/>
      <c r="J47" s="251" t="s">
        <v>44</v>
      </c>
      <c r="K47" s="85"/>
      <c r="L47" s="252" t="s">
        <v>145</v>
      </c>
      <c r="S47" s="129"/>
      <c r="T47" s="129"/>
      <c r="U47" s="129"/>
      <c r="V47" s="129"/>
    </row>
    <row r="48" customFormat="false" ht="13.5" hidden="false" customHeight="false" outlineLevel="0" collapsed="false">
      <c r="H48" s="253" t="s">
        <v>140</v>
      </c>
      <c r="I48" s="150"/>
      <c r="J48" s="254" t="s">
        <v>84</v>
      </c>
      <c r="K48" s="255"/>
      <c r="L48" s="256" t="s">
        <v>140</v>
      </c>
      <c r="S48" s="129"/>
      <c r="T48" s="129"/>
      <c r="U48" s="129"/>
      <c r="V48" s="129"/>
    </row>
    <row r="49" customFormat="false" ht="13.5" hidden="false" customHeight="false" outlineLevel="0" collapsed="false">
      <c r="H49" s="87" t="n">
        <v>58321</v>
      </c>
      <c r="I49" s="135" t="n">
        <v>26</v>
      </c>
      <c r="J49" s="86" t="s">
        <v>87</v>
      </c>
      <c r="K49" s="85" t="n">
        <f aca="false">SUM(I49)</f>
        <v>26</v>
      </c>
      <c r="L49" s="257" t="n">
        <v>58716</v>
      </c>
      <c r="M49" s="78"/>
      <c r="N49" s="203"/>
      <c r="O49" s="203"/>
      <c r="S49" s="129"/>
      <c r="T49" s="129"/>
      <c r="U49" s="129"/>
      <c r="V49" s="129"/>
    </row>
    <row r="50" customFormat="false" ht="13.5" hidden="false" customHeight="false" outlineLevel="0" collapsed="false">
      <c r="H50" s="87" t="n">
        <v>11922</v>
      </c>
      <c r="I50" s="135" t="n">
        <v>13</v>
      </c>
      <c r="J50" s="86" t="s">
        <v>90</v>
      </c>
      <c r="K50" s="85" t="n">
        <f aca="false">SUM(I50)</f>
        <v>13</v>
      </c>
      <c r="L50" s="257" t="n">
        <v>12220</v>
      </c>
      <c r="M50" s="129"/>
      <c r="N50" s="129"/>
      <c r="O50" s="129"/>
      <c r="S50" s="129"/>
      <c r="T50" s="129"/>
      <c r="U50" s="129"/>
      <c r="V50" s="129"/>
    </row>
    <row r="51" customFormat="false" ht="13.5" hidden="false" customHeight="false" outlineLevel="0" collapsed="false">
      <c r="H51" s="207" t="n">
        <v>10525</v>
      </c>
      <c r="I51" s="135" t="n">
        <v>34</v>
      </c>
      <c r="J51" s="86" t="s">
        <v>92</v>
      </c>
      <c r="K51" s="85" t="n">
        <f aca="false">SUM(I51)</f>
        <v>34</v>
      </c>
      <c r="L51" s="257" t="n">
        <v>9470</v>
      </c>
      <c r="M51" s="129"/>
      <c r="N51" s="129"/>
      <c r="O51" s="129"/>
      <c r="S51" s="129"/>
      <c r="T51" s="129"/>
      <c r="U51" s="129"/>
      <c r="V51" s="129"/>
    </row>
    <row r="52" customFormat="false" ht="14.25" hidden="false" customHeight="false" outlineLevel="0" collapsed="false">
      <c r="H52" s="207" t="n">
        <v>9596</v>
      </c>
      <c r="I52" s="135" t="n">
        <v>16</v>
      </c>
      <c r="J52" s="86" t="s">
        <v>88</v>
      </c>
      <c r="K52" s="85" t="n">
        <f aca="false">SUM(I52)</f>
        <v>16</v>
      </c>
      <c r="L52" s="257" t="n">
        <v>10064</v>
      </c>
      <c r="M52" s="129"/>
      <c r="N52" s="129"/>
      <c r="O52" s="129"/>
      <c r="S52" s="129"/>
      <c r="T52" s="129"/>
      <c r="U52" s="129"/>
      <c r="V52" s="129"/>
    </row>
    <row r="53" customFormat="false" ht="13.5" hidden="false" customHeight="false" outlineLevel="0" collapsed="false">
      <c r="A53" s="22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182" t="s">
        <v>54</v>
      </c>
      <c r="H53" s="207" t="n">
        <v>7151</v>
      </c>
      <c r="I53" s="135" t="n">
        <v>33</v>
      </c>
      <c r="J53" s="86" t="s">
        <v>89</v>
      </c>
      <c r="K53" s="85" t="n">
        <f aca="false">SUM(I53)</f>
        <v>33</v>
      </c>
      <c r="L53" s="257" t="n">
        <v>8223</v>
      </c>
      <c r="M53" s="129"/>
      <c r="N53" s="129"/>
      <c r="O53" s="129"/>
      <c r="S53" s="129"/>
      <c r="T53" s="129"/>
      <c r="U53" s="129"/>
      <c r="V53" s="129"/>
    </row>
    <row r="54" customFormat="false" ht="13.5" hidden="false" customHeight="false" outlineLevel="0" collapsed="false">
      <c r="A54" s="226" t="n">
        <v>1</v>
      </c>
      <c r="B54" s="86" t="s">
        <v>87</v>
      </c>
      <c r="C54" s="87" t="n">
        <f aca="false">SUM(H49)</f>
        <v>58321</v>
      </c>
      <c r="D54" s="87" t="n">
        <f aca="false">SUM(L49)</f>
        <v>58716</v>
      </c>
      <c r="E54" s="227" t="n">
        <f aca="false">SUM(N63/M63*100)</f>
        <v>104.166964349503</v>
      </c>
      <c r="F54" s="227" t="n">
        <f aca="false">SUM(C54/D54*100)</f>
        <v>99.327270250017</v>
      </c>
      <c r="G54" s="85"/>
      <c r="H54" s="207" t="n">
        <v>5227</v>
      </c>
      <c r="I54" s="135" t="n">
        <v>25</v>
      </c>
      <c r="J54" s="86" t="s">
        <v>100</v>
      </c>
      <c r="K54" s="85" t="n">
        <f aca="false">SUM(I54)</f>
        <v>25</v>
      </c>
      <c r="L54" s="257" t="n">
        <v>5463</v>
      </c>
      <c r="M54" s="129"/>
      <c r="N54" s="129"/>
      <c r="O54" s="129"/>
      <c r="S54" s="129"/>
      <c r="T54" s="129"/>
      <c r="U54" s="129"/>
      <c r="V54" s="129"/>
    </row>
    <row r="55" customFormat="false" ht="13.5" hidden="false" customHeight="false" outlineLevel="0" collapsed="false">
      <c r="A55" s="226" t="n">
        <v>2</v>
      </c>
      <c r="B55" s="86" t="s">
        <v>90</v>
      </c>
      <c r="C55" s="87" t="n">
        <f aca="false">SUM(H50)</f>
        <v>11922</v>
      </c>
      <c r="D55" s="87" t="n">
        <f aca="false">SUM(L50)</f>
        <v>12220</v>
      </c>
      <c r="E55" s="227" t="n">
        <f aca="false">SUM(N64/M64*100)</f>
        <v>73.7291280148423</v>
      </c>
      <c r="F55" s="227" t="n">
        <f aca="false">SUM(C55/D55*100)</f>
        <v>97.5613747954174</v>
      </c>
      <c r="G55" s="85"/>
      <c r="H55" s="207" t="n">
        <v>3350</v>
      </c>
      <c r="I55" s="135" t="n">
        <v>24</v>
      </c>
      <c r="J55" s="86" t="s">
        <v>94</v>
      </c>
      <c r="K55" s="85" t="n">
        <f aca="false">SUM(I55)</f>
        <v>24</v>
      </c>
      <c r="L55" s="257" t="n">
        <v>3965</v>
      </c>
      <c r="M55" s="129"/>
      <c r="N55" s="129"/>
      <c r="O55" s="129"/>
      <c r="S55" s="129"/>
      <c r="T55" s="129"/>
      <c r="U55" s="129"/>
      <c r="V55" s="129"/>
    </row>
    <row r="56" customFormat="false" ht="13.5" hidden="false" customHeight="false" outlineLevel="0" collapsed="false">
      <c r="A56" s="226" t="n">
        <v>3</v>
      </c>
      <c r="B56" s="86" t="s">
        <v>92</v>
      </c>
      <c r="C56" s="87" t="n">
        <f aca="false">SUM(H51)</f>
        <v>10525</v>
      </c>
      <c r="D56" s="87" t="n">
        <f aca="false">SUM(L51)</f>
        <v>9470</v>
      </c>
      <c r="E56" s="227" t="n">
        <f aca="false">SUM(N65/M65*100)</f>
        <v>82.5166601332811</v>
      </c>
      <c r="F56" s="227" t="n">
        <f aca="false">SUM(C56/D56*100)</f>
        <v>111.140443505808</v>
      </c>
      <c r="G56" s="85"/>
      <c r="H56" s="207" t="n">
        <v>2530</v>
      </c>
      <c r="I56" s="135" t="n">
        <v>40</v>
      </c>
      <c r="J56" s="86" t="s">
        <v>91</v>
      </c>
      <c r="K56" s="85" t="n">
        <f aca="false">SUM(I56)</f>
        <v>40</v>
      </c>
      <c r="L56" s="257" t="n">
        <v>355</v>
      </c>
      <c r="M56" s="129"/>
      <c r="N56" s="129"/>
      <c r="O56" s="129"/>
      <c r="S56" s="129"/>
      <c r="T56" s="129"/>
      <c r="U56" s="129"/>
      <c r="V56" s="129"/>
    </row>
    <row r="57" customFormat="false" ht="13.5" hidden="false" customHeight="false" outlineLevel="0" collapsed="false">
      <c r="A57" s="226" t="n">
        <v>4</v>
      </c>
      <c r="B57" s="86" t="s">
        <v>88</v>
      </c>
      <c r="C57" s="87" t="n">
        <f aca="false">SUM(H52)</f>
        <v>9596</v>
      </c>
      <c r="D57" s="87" t="n">
        <f aca="false">SUM(L52)</f>
        <v>10064</v>
      </c>
      <c r="E57" s="227" t="n">
        <f aca="false">SUM(N66/M66*100)</f>
        <v>105.161643835616</v>
      </c>
      <c r="F57" s="227" t="n">
        <f aca="false">SUM(C57/D57*100)</f>
        <v>95.3497615262321</v>
      </c>
      <c r="G57" s="85"/>
      <c r="H57" s="229" t="n">
        <v>2512</v>
      </c>
      <c r="I57" s="135" t="n">
        <v>22</v>
      </c>
      <c r="J57" s="86" t="s">
        <v>108</v>
      </c>
      <c r="K57" s="85" t="n">
        <f aca="false">SUM(I57)</f>
        <v>22</v>
      </c>
      <c r="L57" s="257" t="n">
        <v>2467</v>
      </c>
      <c r="M57" s="129"/>
      <c r="N57" s="129"/>
      <c r="O57" s="129"/>
      <c r="S57" s="129"/>
      <c r="T57" s="129"/>
      <c r="U57" s="129"/>
      <c r="V57" s="129"/>
    </row>
    <row r="58" customFormat="false" ht="14.25" hidden="false" customHeight="false" outlineLevel="0" collapsed="false">
      <c r="A58" s="226" t="n">
        <v>5</v>
      </c>
      <c r="B58" s="86" t="s">
        <v>89</v>
      </c>
      <c r="C58" s="87" t="n">
        <f aca="false">SUM(H53)</f>
        <v>7151</v>
      </c>
      <c r="D58" s="87" t="n">
        <f aca="false">SUM(L53)</f>
        <v>8223</v>
      </c>
      <c r="E58" s="227" t="n">
        <f aca="false">SUM(N67/M67*100)</f>
        <v>73.7216494845361</v>
      </c>
      <c r="F58" s="227" t="n">
        <f aca="false">SUM(C58/D58*100)</f>
        <v>86.9633953544935</v>
      </c>
      <c r="G58" s="232"/>
      <c r="H58" s="258" t="n">
        <v>1807</v>
      </c>
      <c r="I58" s="259" t="n">
        <v>36</v>
      </c>
      <c r="J58" s="260" t="s">
        <v>93</v>
      </c>
      <c r="K58" s="148" t="n">
        <f aca="false">SUM(I58)</f>
        <v>36</v>
      </c>
      <c r="L58" s="261" t="n">
        <v>2185</v>
      </c>
      <c r="M58" s="129"/>
      <c r="N58" s="129"/>
      <c r="O58" s="129"/>
      <c r="S58" s="129"/>
      <c r="T58" s="129"/>
      <c r="U58" s="129"/>
      <c r="V58" s="129"/>
    </row>
    <row r="59" customFormat="false" ht="14.25" hidden="false" customHeight="false" outlineLevel="0" collapsed="false">
      <c r="A59" s="226" t="n">
        <v>6</v>
      </c>
      <c r="B59" s="86" t="s">
        <v>100</v>
      </c>
      <c r="C59" s="87" t="n">
        <f aca="false">SUM(H54)</f>
        <v>5227</v>
      </c>
      <c r="D59" s="87" t="n">
        <f aca="false">SUM(L54)</f>
        <v>5463</v>
      </c>
      <c r="E59" s="227" t="n">
        <f aca="false">SUM(N68/M68*100)</f>
        <v>68.4610347085789</v>
      </c>
      <c r="F59" s="227" t="n">
        <f aca="false">SUM(C59/D59*100)</f>
        <v>95.680029287937</v>
      </c>
      <c r="G59" s="85"/>
      <c r="H59" s="229" t="n">
        <v>1595</v>
      </c>
      <c r="I59" s="262" t="n">
        <v>15</v>
      </c>
      <c r="J59" s="151" t="s">
        <v>112</v>
      </c>
      <c r="K59" s="134" t="s">
        <v>146</v>
      </c>
      <c r="L59" s="263" t="n">
        <v>118605</v>
      </c>
      <c r="M59" s="129"/>
      <c r="N59" s="129"/>
      <c r="O59" s="129"/>
      <c r="S59" s="129"/>
      <c r="T59" s="129"/>
      <c r="U59" s="129"/>
      <c r="V59" s="129"/>
    </row>
    <row r="60" customFormat="false" ht="13.5" hidden="false" customHeight="false" outlineLevel="0" collapsed="false">
      <c r="A60" s="226" t="n">
        <v>7</v>
      </c>
      <c r="B60" s="86" t="s">
        <v>94</v>
      </c>
      <c r="C60" s="87" t="n">
        <f aca="false">SUM(H55)</f>
        <v>3350</v>
      </c>
      <c r="D60" s="87" t="n">
        <f aca="false">SUM(L55)</f>
        <v>3965</v>
      </c>
      <c r="E60" s="227" t="n">
        <f aca="false">SUM(N69/M69*100)</f>
        <v>116.806136680614</v>
      </c>
      <c r="F60" s="227" t="n">
        <f aca="false">SUM(C60/D60*100)</f>
        <v>84.4892812105927</v>
      </c>
      <c r="G60" s="85"/>
      <c r="H60" s="229" t="n">
        <v>1126</v>
      </c>
      <c r="I60" s="262" t="n">
        <v>38</v>
      </c>
      <c r="J60" s="86" t="s">
        <v>98</v>
      </c>
      <c r="K60" s="78"/>
      <c r="L60" s="264"/>
      <c r="M60" s="129"/>
      <c r="N60" s="78"/>
      <c r="O60" s="78"/>
      <c r="S60" s="129"/>
      <c r="T60" s="129"/>
      <c r="U60" s="129"/>
      <c r="V60" s="129"/>
    </row>
    <row r="61" customFormat="false" ht="13.5" hidden="false" customHeight="false" outlineLevel="0" collapsed="false">
      <c r="A61" s="226" t="n">
        <v>8</v>
      </c>
      <c r="B61" s="86" t="s">
        <v>91</v>
      </c>
      <c r="C61" s="87" t="n">
        <f aca="false">SUM(H56)</f>
        <v>2530</v>
      </c>
      <c r="D61" s="87" t="n">
        <f aca="false">SUM(L56)</f>
        <v>355</v>
      </c>
      <c r="E61" s="227" t="n">
        <f aca="false">SUM(N70/M70*100)</f>
        <v>94.4382232176185</v>
      </c>
      <c r="F61" s="227" t="n">
        <f aca="false">SUM(C61/D61*100)</f>
        <v>712.676056338028</v>
      </c>
      <c r="G61" s="235"/>
      <c r="H61" s="229" t="n">
        <v>578</v>
      </c>
      <c r="I61" s="262" t="n">
        <v>21</v>
      </c>
      <c r="J61" s="86" t="s">
        <v>117</v>
      </c>
      <c r="K61" s="218"/>
      <c r="S61" s="129"/>
      <c r="T61" s="129"/>
      <c r="U61" s="129"/>
      <c r="V61" s="129"/>
    </row>
    <row r="62" customFormat="false" ht="13.5" hidden="false" customHeight="false" outlineLevel="0" collapsed="false">
      <c r="A62" s="226" t="n">
        <v>9</v>
      </c>
      <c r="B62" s="86" t="s">
        <v>108</v>
      </c>
      <c r="C62" s="87" t="n">
        <f aca="false">SUM(H57)</f>
        <v>2512</v>
      </c>
      <c r="D62" s="87" t="n">
        <f aca="false">SUM(L57)</f>
        <v>2467</v>
      </c>
      <c r="E62" s="227" t="n">
        <f aca="false">SUM(N71/M71*100)</f>
        <v>62.2090143635463</v>
      </c>
      <c r="F62" s="227" t="n">
        <f aca="false">SUM(C62/D62*100)</f>
        <v>101.824077827321</v>
      </c>
      <c r="G62" s="232"/>
      <c r="H62" s="229" t="n">
        <v>566</v>
      </c>
      <c r="I62" s="265" t="n">
        <v>14</v>
      </c>
      <c r="J62" s="86" t="s">
        <v>104</v>
      </c>
      <c r="K62" s="218"/>
      <c r="L62" s="219" t="s">
        <v>147</v>
      </c>
      <c r="M62" s="266" t="s">
        <v>103</v>
      </c>
      <c r="N62" s="221" t="s">
        <v>142</v>
      </c>
      <c r="O62" s="78"/>
      <c r="S62" s="129"/>
      <c r="T62" s="129"/>
      <c r="U62" s="129"/>
      <c r="V62" s="129"/>
    </row>
    <row r="63" customFormat="false" ht="14.25" hidden="false" customHeight="false" outlineLevel="0" collapsed="false">
      <c r="A63" s="236" t="n">
        <v>10</v>
      </c>
      <c r="B63" s="260" t="s">
        <v>93</v>
      </c>
      <c r="C63" s="87" t="n">
        <f aca="false">SUM(H58)</f>
        <v>1807</v>
      </c>
      <c r="D63" s="210" t="n">
        <f aca="false">SUM(L58)</f>
        <v>2185</v>
      </c>
      <c r="E63" s="267" t="n">
        <f aca="false">SUM(N72/M72*100)</f>
        <v>82.7380952380952</v>
      </c>
      <c r="F63" s="227" t="n">
        <f aca="false">SUM(C63/D63*100)</f>
        <v>82.700228832952</v>
      </c>
      <c r="G63" s="237"/>
      <c r="H63" s="229" t="n">
        <v>282</v>
      </c>
      <c r="I63" s="135" t="n">
        <v>30</v>
      </c>
      <c r="J63" s="86" t="s">
        <v>110</v>
      </c>
      <c r="K63" s="85" t="n">
        <f aca="false">SUM(K49)</f>
        <v>26</v>
      </c>
      <c r="L63" s="86" t="s">
        <v>87</v>
      </c>
      <c r="M63" s="268" t="n">
        <v>55988</v>
      </c>
      <c r="N63" s="87" t="n">
        <f aca="false">SUM(H49)</f>
        <v>58321</v>
      </c>
      <c r="O63" s="206"/>
      <c r="S63" s="129"/>
      <c r="T63" s="129"/>
      <c r="U63" s="129"/>
      <c r="V63" s="129"/>
    </row>
    <row r="64" customFormat="false" ht="15" hidden="false" customHeight="false" outlineLevel="0" collapsed="false">
      <c r="A64" s="239"/>
      <c r="B64" s="240" t="s">
        <v>143</v>
      </c>
      <c r="C64" s="241" t="n">
        <f aca="false">SUM(H89)</f>
        <v>117543</v>
      </c>
      <c r="D64" s="241" t="n">
        <f aca="false">SUM(L59)</f>
        <v>118605</v>
      </c>
      <c r="E64" s="242" t="n">
        <f aca="false">SUM(N73/M73*100)</f>
        <v>92.5098378718716</v>
      </c>
      <c r="F64" s="242" t="n">
        <f aca="false">SUM(C64/D64*100)</f>
        <v>99.1045908688504</v>
      </c>
      <c r="G64" s="244"/>
      <c r="H64" s="269" t="n">
        <v>136</v>
      </c>
      <c r="I64" s="135" t="n">
        <v>23</v>
      </c>
      <c r="J64" s="86" t="s">
        <v>130</v>
      </c>
      <c r="K64" s="85" t="n">
        <f aca="false">SUM(K50)</f>
        <v>13</v>
      </c>
      <c r="L64" s="86" t="s">
        <v>90</v>
      </c>
      <c r="M64" s="268" t="n">
        <v>16170</v>
      </c>
      <c r="N64" s="87" t="n">
        <f aca="false">SUM(H50)</f>
        <v>11922</v>
      </c>
      <c r="O64" s="206"/>
      <c r="S64" s="129"/>
      <c r="T64" s="129"/>
      <c r="U64" s="129"/>
      <c r="V64" s="129"/>
    </row>
    <row r="65" customFormat="false" ht="13.5" hidden="false" customHeight="false" outlineLevel="0" collapsed="false">
      <c r="H65" s="87" t="n">
        <v>119</v>
      </c>
      <c r="I65" s="135" t="n">
        <v>9</v>
      </c>
      <c r="J65" s="86" t="s">
        <v>107</v>
      </c>
      <c r="K65" s="85" t="n">
        <f aca="false">SUM(K51)</f>
        <v>34</v>
      </c>
      <c r="L65" s="86" t="s">
        <v>92</v>
      </c>
      <c r="M65" s="268" t="n">
        <v>12755</v>
      </c>
      <c r="N65" s="87" t="n">
        <f aca="false">SUM(H51)</f>
        <v>10525</v>
      </c>
      <c r="O65" s="206"/>
      <c r="S65" s="129"/>
      <c r="T65" s="129"/>
      <c r="U65" s="129"/>
      <c r="V65" s="129"/>
    </row>
    <row r="66" customFormat="false" ht="13.5" hidden="false" customHeight="false" outlineLevel="0" collapsed="false">
      <c r="H66" s="207" t="n">
        <v>46</v>
      </c>
      <c r="I66" s="135" t="n">
        <v>3</v>
      </c>
      <c r="J66" s="86" t="s">
        <v>105</v>
      </c>
      <c r="K66" s="85" t="n">
        <f aca="false">SUM(K52)</f>
        <v>16</v>
      </c>
      <c r="L66" s="86" t="s">
        <v>88</v>
      </c>
      <c r="M66" s="268" t="n">
        <v>9125</v>
      </c>
      <c r="N66" s="87" t="n">
        <f aca="false">SUM(H52)</f>
        <v>9596</v>
      </c>
      <c r="O66" s="206"/>
      <c r="S66" s="129"/>
      <c r="T66" s="129"/>
      <c r="U66" s="129"/>
      <c r="V66" s="129"/>
    </row>
    <row r="67" customFormat="false" ht="13.5" hidden="false" customHeight="false" outlineLevel="0" collapsed="false">
      <c r="B67" s="78"/>
      <c r="C67" s="78"/>
      <c r="D67" s="78"/>
      <c r="E67" s="78"/>
      <c r="H67" s="207" t="n">
        <v>45</v>
      </c>
      <c r="I67" s="135" t="n">
        <v>29</v>
      </c>
      <c r="J67" s="86" t="s">
        <v>122</v>
      </c>
      <c r="K67" s="85" t="n">
        <f aca="false">SUM(K53)</f>
        <v>33</v>
      </c>
      <c r="L67" s="86" t="s">
        <v>89</v>
      </c>
      <c r="M67" s="268" t="n">
        <v>9700</v>
      </c>
      <c r="N67" s="87" t="n">
        <f aca="false">SUM(H53)</f>
        <v>7151</v>
      </c>
      <c r="O67" s="206"/>
      <c r="S67" s="129"/>
      <c r="T67" s="129"/>
      <c r="U67" s="129"/>
      <c r="V67" s="129"/>
    </row>
    <row r="68" customFormat="false" ht="13.5" hidden="false" customHeight="false" outlineLevel="0" collapsed="false">
      <c r="B68" s="270"/>
      <c r="C68" s="129"/>
      <c r="D68" s="78"/>
      <c r="F68" s="78"/>
      <c r="H68" s="207" t="n">
        <v>42</v>
      </c>
      <c r="I68" s="135" t="n">
        <v>17</v>
      </c>
      <c r="J68" s="86" t="s">
        <v>97</v>
      </c>
      <c r="K68" s="85" t="n">
        <f aca="false">SUM(K54)</f>
        <v>25</v>
      </c>
      <c r="L68" s="86" t="s">
        <v>100</v>
      </c>
      <c r="M68" s="268" t="n">
        <v>7635</v>
      </c>
      <c r="N68" s="87" t="n">
        <f aca="false">SUM(H54)</f>
        <v>5227</v>
      </c>
      <c r="O68" s="206"/>
      <c r="S68" s="129"/>
      <c r="T68" s="129"/>
      <c r="U68" s="129"/>
      <c r="V68" s="129"/>
    </row>
    <row r="69" customFormat="false" ht="13.5" hidden="false" customHeight="false" outlineLevel="0" collapsed="false">
      <c r="B69" s="270"/>
      <c r="C69" s="129"/>
      <c r="D69" s="78"/>
      <c r="F69" s="78"/>
      <c r="H69" s="207" t="n">
        <v>30</v>
      </c>
      <c r="I69" s="135" t="n">
        <v>27</v>
      </c>
      <c r="J69" s="86" t="s">
        <v>131</v>
      </c>
      <c r="K69" s="85" t="n">
        <f aca="false">SUM(K55)</f>
        <v>24</v>
      </c>
      <c r="L69" s="86" t="s">
        <v>94</v>
      </c>
      <c r="M69" s="268" t="n">
        <v>2868</v>
      </c>
      <c r="N69" s="87" t="n">
        <f aca="false">SUM(H55)</f>
        <v>3350</v>
      </c>
      <c r="O69" s="206"/>
      <c r="S69" s="129"/>
      <c r="T69" s="129"/>
      <c r="U69" s="129"/>
      <c r="V69" s="129"/>
    </row>
    <row r="70" customFormat="false" ht="13.5" hidden="false" customHeight="false" outlineLevel="0" collapsed="false">
      <c r="B70" s="271"/>
      <c r="C70" s="78"/>
      <c r="D70" s="78"/>
      <c r="F70" s="78"/>
      <c r="H70" s="207" t="n">
        <v>20</v>
      </c>
      <c r="I70" s="135" t="n">
        <v>1</v>
      </c>
      <c r="J70" s="86" t="s">
        <v>109</v>
      </c>
      <c r="K70" s="85" t="n">
        <f aca="false">SUM(K56)</f>
        <v>40</v>
      </c>
      <c r="L70" s="86" t="s">
        <v>91</v>
      </c>
      <c r="M70" s="268" t="n">
        <v>2679</v>
      </c>
      <c r="N70" s="87" t="n">
        <f aca="false">SUM(H56)</f>
        <v>2530</v>
      </c>
      <c r="O70" s="206"/>
      <c r="S70" s="129"/>
      <c r="T70" s="129"/>
      <c r="U70" s="129"/>
      <c r="V70" s="129"/>
    </row>
    <row r="71" customFormat="false" ht="13.5" hidden="false" customHeight="false" outlineLevel="0" collapsed="false">
      <c r="B71" s="218"/>
      <c r="C71" s="78"/>
      <c r="D71" s="78"/>
      <c r="H71" s="207" t="n">
        <v>17</v>
      </c>
      <c r="I71" s="135" t="n">
        <v>12</v>
      </c>
      <c r="J71" s="86" t="s">
        <v>113</v>
      </c>
      <c r="K71" s="85" t="n">
        <f aca="false">SUM(K57)</f>
        <v>22</v>
      </c>
      <c r="L71" s="86" t="s">
        <v>108</v>
      </c>
      <c r="M71" s="268" t="n">
        <v>4038</v>
      </c>
      <c r="N71" s="87" t="n">
        <f aca="false">SUM(H57)</f>
        <v>2512</v>
      </c>
      <c r="O71" s="206"/>
      <c r="S71" s="129"/>
      <c r="T71" s="129"/>
      <c r="U71" s="129"/>
      <c r="V71" s="129"/>
    </row>
    <row r="72" customFormat="false" ht="14.25" hidden="false" customHeight="false" outlineLevel="0" collapsed="false">
      <c r="B72" s="218"/>
      <c r="C72" s="78"/>
      <c r="D72" s="78"/>
      <c r="H72" s="207" t="n">
        <v>0</v>
      </c>
      <c r="I72" s="135" t="n">
        <v>2</v>
      </c>
      <c r="J72" s="86" t="s">
        <v>106</v>
      </c>
      <c r="K72" s="85" t="n">
        <f aca="false">SUM(K58)</f>
        <v>36</v>
      </c>
      <c r="L72" s="260" t="s">
        <v>93</v>
      </c>
      <c r="M72" s="272" t="n">
        <v>2184</v>
      </c>
      <c r="N72" s="210" t="n">
        <f aca="false">SUM(H58)</f>
        <v>1807</v>
      </c>
      <c r="O72" s="206"/>
      <c r="S72" s="129"/>
      <c r="T72" s="129"/>
      <c r="U72" s="129"/>
      <c r="V72" s="129"/>
    </row>
    <row r="73" customFormat="false" ht="14.25" hidden="false" customHeight="false" outlineLevel="0" collapsed="false">
      <c r="B73" s="218"/>
      <c r="C73" s="78"/>
      <c r="D73" s="78"/>
      <c r="H73" s="207" t="n">
        <v>0</v>
      </c>
      <c r="I73" s="135" t="n">
        <v>4</v>
      </c>
      <c r="J73" s="86" t="s">
        <v>121</v>
      </c>
      <c r="K73" s="87"/>
      <c r="L73" s="192" t="s">
        <v>137</v>
      </c>
      <c r="M73" s="273" t="n">
        <v>127060</v>
      </c>
      <c r="N73" s="173" t="n">
        <f aca="false">SUM(H89)</f>
        <v>117543</v>
      </c>
      <c r="O73" s="206"/>
      <c r="S73" s="129"/>
      <c r="T73" s="129"/>
      <c r="U73" s="129"/>
      <c r="V73" s="129"/>
    </row>
    <row r="74" customFormat="false" ht="13.5" hidden="false" customHeight="false" outlineLevel="0" collapsed="false">
      <c r="B74" s="218"/>
      <c r="C74" s="78"/>
      <c r="D74" s="78"/>
      <c r="H74" s="207" t="n">
        <v>0</v>
      </c>
      <c r="I74" s="135" t="n">
        <v>5</v>
      </c>
      <c r="J74" s="86" t="s">
        <v>132</v>
      </c>
      <c r="K74" s="129"/>
      <c r="L74" s="129"/>
      <c r="M74" s="78"/>
      <c r="N74" s="129"/>
      <c r="O74" s="129"/>
      <c r="S74" s="129"/>
      <c r="T74" s="129"/>
      <c r="U74" s="129"/>
      <c r="V74" s="129"/>
    </row>
    <row r="75" customFormat="false" ht="13.5" hidden="false" customHeight="false" outlineLevel="0" collapsed="false">
      <c r="B75" s="218"/>
      <c r="C75" s="78"/>
      <c r="D75" s="78"/>
      <c r="H75" s="207" t="n">
        <v>0</v>
      </c>
      <c r="I75" s="135" t="n">
        <v>6</v>
      </c>
      <c r="J75" s="86" t="s">
        <v>124</v>
      </c>
      <c r="L75" s="121"/>
      <c r="M75" s="129"/>
      <c r="N75" s="129"/>
      <c r="O75" s="129"/>
      <c r="S75" s="129"/>
      <c r="T75" s="129"/>
      <c r="U75" s="129"/>
      <c r="V75" s="129"/>
    </row>
    <row r="76" customFormat="false" ht="13.5" hidden="false" customHeight="false" outlineLevel="0" collapsed="false">
      <c r="B76" s="218"/>
      <c r="C76" s="78"/>
      <c r="D76" s="78"/>
      <c r="H76" s="207" t="n">
        <v>0</v>
      </c>
      <c r="I76" s="135" t="n">
        <v>7</v>
      </c>
      <c r="J76" s="86" t="s">
        <v>133</v>
      </c>
      <c r="L76" s="121"/>
      <c r="M76" s="129"/>
      <c r="N76" s="78"/>
      <c r="O76" s="78"/>
      <c r="S76" s="129"/>
      <c r="T76" s="129"/>
      <c r="U76" s="129"/>
      <c r="V76" s="129"/>
    </row>
    <row r="77" customFormat="false" ht="13.5" hidden="false" customHeight="false" outlineLevel="0" collapsed="false">
      <c r="B77" s="218"/>
      <c r="C77" s="78"/>
      <c r="D77" s="78"/>
      <c r="H77" s="207" t="n">
        <v>0</v>
      </c>
      <c r="I77" s="135" t="n">
        <v>8</v>
      </c>
      <c r="J77" s="86" t="s">
        <v>134</v>
      </c>
      <c r="L77" s="121"/>
      <c r="M77" s="129"/>
      <c r="N77" s="129"/>
      <c r="O77" s="129"/>
      <c r="S77" s="129"/>
      <c r="T77" s="129"/>
      <c r="U77" s="129"/>
      <c r="V77" s="129"/>
    </row>
    <row r="78" customFormat="false" ht="13.5" hidden="false" customHeight="false" outlineLevel="0" collapsed="false">
      <c r="H78" s="87" t="n">
        <v>0</v>
      </c>
      <c r="I78" s="135" t="n">
        <v>10</v>
      </c>
      <c r="J78" s="86" t="s">
        <v>126</v>
      </c>
      <c r="L78" s="121"/>
      <c r="M78" s="129"/>
      <c r="N78" s="129"/>
      <c r="O78" s="129"/>
      <c r="S78" s="129"/>
      <c r="T78" s="129"/>
      <c r="U78" s="129"/>
      <c r="V78" s="129"/>
    </row>
    <row r="79" customFormat="false" ht="13.5" hidden="false" customHeight="false" outlineLevel="0" collapsed="false">
      <c r="H79" s="207" t="n">
        <v>0</v>
      </c>
      <c r="I79" s="135" t="n">
        <v>11</v>
      </c>
      <c r="J79" s="86" t="s">
        <v>123</v>
      </c>
      <c r="L79" s="121"/>
      <c r="M79" s="129"/>
      <c r="N79" s="129"/>
      <c r="O79" s="129"/>
      <c r="S79" s="129"/>
      <c r="T79" s="129"/>
      <c r="U79" s="129"/>
      <c r="V79" s="129"/>
    </row>
    <row r="80" customFormat="false" ht="13.5" hidden="false" customHeight="false" outlineLevel="0" collapsed="false">
      <c r="H80" s="224" t="n">
        <v>0</v>
      </c>
      <c r="I80" s="135" t="n">
        <v>18</v>
      </c>
      <c r="J80" s="86" t="s">
        <v>95</v>
      </c>
      <c r="L80" s="121"/>
      <c r="M80" s="129"/>
      <c r="N80" s="129"/>
      <c r="O80" s="129"/>
      <c r="S80" s="129"/>
      <c r="T80" s="129"/>
      <c r="U80" s="129"/>
      <c r="V80" s="129"/>
    </row>
    <row r="81" customFormat="false" ht="13.5" hidden="false" customHeight="false" outlineLevel="0" collapsed="false">
      <c r="H81" s="87" t="n">
        <v>0</v>
      </c>
      <c r="I81" s="135" t="n">
        <v>19</v>
      </c>
      <c r="J81" s="86" t="s">
        <v>125</v>
      </c>
      <c r="L81" s="121"/>
      <c r="M81" s="129"/>
      <c r="N81" s="129"/>
      <c r="O81" s="129"/>
      <c r="S81" s="129"/>
      <c r="T81" s="129"/>
      <c r="U81" s="129"/>
      <c r="V81" s="129"/>
    </row>
    <row r="82" customFormat="false" ht="13.5" hidden="false" customHeight="false" outlineLevel="0" collapsed="false">
      <c r="H82" s="207" t="n">
        <v>0</v>
      </c>
      <c r="I82" s="135" t="n">
        <v>20</v>
      </c>
      <c r="J82" s="86" t="s">
        <v>127</v>
      </c>
      <c r="L82" s="121"/>
      <c r="M82" s="129"/>
      <c r="N82" s="129"/>
      <c r="O82" s="129"/>
      <c r="S82" s="129"/>
      <c r="T82" s="129"/>
      <c r="U82" s="129"/>
      <c r="V82" s="129"/>
    </row>
    <row r="83" customFormat="false" ht="13.5" hidden="false" customHeight="false" outlineLevel="0" collapsed="false">
      <c r="H83" s="207" t="n">
        <v>0</v>
      </c>
      <c r="I83" s="135" t="n">
        <v>28</v>
      </c>
      <c r="J83" s="86" t="s">
        <v>129</v>
      </c>
      <c r="L83" s="121"/>
      <c r="M83" s="129"/>
      <c r="N83" s="129"/>
      <c r="O83" s="129"/>
      <c r="S83" s="129"/>
      <c r="T83" s="129"/>
      <c r="U83" s="129"/>
      <c r="V83" s="129"/>
    </row>
    <row r="84" customFormat="false" ht="13.5" hidden="false" customHeight="false" outlineLevel="0" collapsed="false">
      <c r="H84" s="207" t="n">
        <v>0</v>
      </c>
      <c r="I84" s="135" t="n">
        <v>31</v>
      </c>
      <c r="J84" s="86" t="s">
        <v>96</v>
      </c>
      <c r="L84" s="121"/>
      <c r="M84" s="129"/>
      <c r="N84" s="129"/>
      <c r="O84" s="129"/>
      <c r="S84" s="129"/>
      <c r="T84" s="129"/>
      <c r="U84" s="129"/>
      <c r="V84" s="129"/>
    </row>
    <row r="85" customFormat="false" ht="13.5" hidden="false" customHeight="false" outlineLevel="0" collapsed="false">
      <c r="H85" s="207" t="n">
        <v>0</v>
      </c>
      <c r="I85" s="135" t="n">
        <v>32</v>
      </c>
      <c r="J85" s="86" t="s">
        <v>128</v>
      </c>
      <c r="L85" s="129"/>
      <c r="M85" s="129"/>
      <c r="N85" s="129"/>
      <c r="O85" s="129"/>
      <c r="S85" s="129"/>
      <c r="T85" s="129"/>
      <c r="U85" s="129"/>
      <c r="V85" s="129"/>
    </row>
    <row r="86" customFormat="false" ht="13.5" hidden="false" customHeight="false" outlineLevel="0" collapsed="false">
      <c r="H86" s="207" t="n">
        <v>0</v>
      </c>
      <c r="I86" s="135" t="n">
        <v>35</v>
      </c>
      <c r="J86" s="86" t="s">
        <v>120</v>
      </c>
      <c r="L86" s="121"/>
      <c r="M86" s="129"/>
      <c r="N86" s="129"/>
      <c r="O86" s="129"/>
      <c r="S86" s="129"/>
      <c r="T86" s="129"/>
      <c r="U86" s="129"/>
      <c r="V86" s="129"/>
    </row>
    <row r="87" customFormat="false" ht="13.5" hidden="false" customHeight="false" outlineLevel="0" collapsed="false">
      <c r="H87" s="207" t="n">
        <v>0</v>
      </c>
      <c r="I87" s="135" t="n">
        <v>37</v>
      </c>
      <c r="J87" s="86" t="s">
        <v>111</v>
      </c>
      <c r="L87" s="121"/>
      <c r="M87" s="129"/>
      <c r="N87" s="129"/>
      <c r="O87" s="129"/>
      <c r="S87" s="247"/>
      <c r="T87" s="247"/>
    </row>
    <row r="88" customFormat="false" ht="13.5" hidden="false" customHeight="false" outlineLevel="0" collapsed="false">
      <c r="H88" s="207" t="n">
        <v>0</v>
      </c>
      <c r="I88" s="135" t="n">
        <v>39</v>
      </c>
      <c r="J88" s="86" t="s">
        <v>115</v>
      </c>
      <c r="L88" s="121"/>
      <c r="M88" s="129"/>
      <c r="N88" s="129"/>
      <c r="O88" s="129"/>
      <c r="Q88" s="129"/>
    </row>
    <row r="89" customFormat="false" ht="13.5" hidden="false" customHeight="false" outlineLevel="0" collapsed="false">
      <c r="H89" s="274" t="n">
        <f aca="false">SUM(H49:H88)</f>
        <v>117543</v>
      </c>
      <c r="I89" s="135"/>
      <c r="J89" s="86" t="s">
        <v>48</v>
      </c>
      <c r="L89" s="121"/>
      <c r="M89" s="129"/>
      <c r="N89" s="129"/>
      <c r="O89" s="129"/>
    </row>
    <row r="90" customFormat="false" ht="13.5" hidden="false" customHeight="false" outlineLevel="0" collapsed="false">
      <c r="I90" s="275"/>
      <c r="J90" s="154"/>
      <c r="L90" s="121"/>
      <c r="M90" s="129"/>
      <c r="N90" s="129"/>
      <c r="O90" s="129"/>
      <c r="P90" s="78"/>
    </row>
    <row r="91" customFormat="false" ht="18.75" hidden="false" customHeight="false" outlineLevel="0" collapsed="false">
      <c r="I91" s="203"/>
      <c r="J91" s="247"/>
      <c r="L91" s="121"/>
      <c r="M91" s="129"/>
      <c r="N91" s="129"/>
      <c r="O91" s="129"/>
      <c r="P91" s="276"/>
    </row>
    <row r="92" customFormat="false" ht="13.5" hidden="false" customHeight="false" outlineLevel="0" collapsed="false">
      <c r="I92" s="203"/>
      <c r="J92" s="78"/>
      <c r="L92" s="121"/>
      <c r="M92" s="129"/>
      <c r="N92" s="129"/>
      <c r="O92" s="129"/>
      <c r="P92" s="78"/>
    </row>
    <row r="93" customFormat="false" ht="13.5" hidden="false" customHeight="false" outlineLevel="0" collapsed="false">
      <c r="J93" s="78"/>
      <c r="L93" s="121"/>
      <c r="M93" s="129"/>
      <c r="N93" s="78"/>
      <c r="O93" s="78"/>
      <c r="P93" s="73"/>
    </row>
    <row r="94" customFormat="false" ht="13.5" hidden="false" customHeight="false" outlineLevel="0" collapsed="false">
      <c r="J94" s="78"/>
      <c r="L94" s="121"/>
      <c r="M94" s="129"/>
      <c r="N94" s="129"/>
      <c r="O94" s="129"/>
      <c r="P94" s="129"/>
    </row>
    <row r="95" customFormat="false" ht="13.5" hidden="false" customHeight="false" outlineLevel="0" collapsed="false">
      <c r="J95" s="78"/>
      <c r="L95" s="121"/>
      <c r="M95" s="129"/>
      <c r="N95" s="129"/>
      <c r="O95" s="129"/>
      <c r="P95" s="129"/>
    </row>
    <row r="96" customFormat="false" ht="13.5" hidden="false" customHeight="false" outlineLevel="0" collapsed="false">
      <c r="J96" s="78"/>
      <c r="L96" s="121"/>
      <c r="M96" s="129"/>
      <c r="N96" s="129"/>
      <c r="O96" s="129"/>
      <c r="P96" s="129"/>
    </row>
    <row r="97" customFormat="false" ht="13.5" hidden="false" customHeight="false" outlineLevel="0" collapsed="false">
      <c r="J97" s="78"/>
      <c r="L97" s="121"/>
      <c r="M97" s="129"/>
      <c r="N97" s="129"/>
      <c r="O97" s="129"/>
      <c r="P97" s="129"/>
    </row>
    <row r="98" customFormat="false" ht="13.5" hidden="false" customHeight="false" outlineLevel="0" collapsed="false">
      <c r="J98" s="78"/>
      <c r="L98" s="121"/>
      <c r="M98" s="129"/>
      <c r="N98" s="129"/>
      <c r="O98" s="129"/>
      <c r="P98" s="129"/>
    </row>
    <row r="99" customFormat="false" ht="13.5" hidden="false" customHeight="false" outlineLevel="0" collapsed="false">
      <c r="J99" s="78"/>
      <c r="L99" s="121"/>
      <c r="M99" s="129"/>
      <c r="N99" s="129"/>
      <c r="O99" s="129"/>
      <c r="P99" s="129"/>
    </row>
    <row r="100" customFormat="false" ht="13.5" hidden="false" customHeight="false" outlineLevel="0" collapsed="false">
      <c r="J100" s="78"/>
      <c r="L100" s="121"/>
      <c r="M100" s="129"/>
      <c r="N100" s="129"/>
      <c r="O100" s="129"/>
      <c r="P100" s="129"/>
    </row>
    <row r="101" customFormat="false" ht="13.5" hidden="false" customHeight="false" outlineLevel="0" collapsed="false">
      <c r="J101" s="78"/>
      <c r="L101" s="121"/>
      <c r="M101" s="129"/>
      <c r="N101" s="129"/>
      <c r="O101" s="129"/>
      <c r="P101" s="129"/>
    </row>
    <row r="102" customFormat="false" ht="13.5" hidden="false" customHeight="false" outlineLevel="0" collapsed="false">
      <c r="J102" s="78"/>
      <c r="L102" s="121"/>
      <c r="M102" s="129"/>
      <c r="N102" s="129"/>
      <c r="O102" s="129"/>
      <c r="P102" s="129"/>
    </row>
    <row r="103" customFormat="false" ht="13.5" hidden="false" customHeight="false" outlineLevel="0" collapsed="false">
      <c r="J103" s="78"/>
      <c r="L103" s="121"/>
      <c r="M103" s="129"/>
      <c r="N103" s="129"/>
      <c r="O103" s="129"/>
      <c r="P103" s="129"/>
    </row>
    <row r="104" customFormat="false" ht="13.5" hidden="false" customHeight="false" outlineLevel="0" collapsed="false">
      <c r="J104" s="78"/>
      <c r="L104" s="121"/>
      <c r="M104" s="129"/>
      <c r="N104" s="129"/>
      <c r="O104" s="129"/>
      <c r="P104" s="129"/>
    </row>
    <row r="105" customFormat="false" ht="13.5" hidden="false" customHeight="false" outlineLevel="0" collapsed="false">
      <c r="J105" s="78"/>
      <c r="L105" s="121"/>
      <c r="M105" s="129"/>
      <c r="N105" s="129"/>
      <c r="O105" s="129"/>
      <c r="P105" s="129"/>
    </row>
    <row r="106" customFormat="false" ht="13.5" hidden="false" customHeight="false" outlineLevel="0" collapsed="false">
      <c r="J106" s="78"/>
      <c r="L106" s="121"/>
      <c r="M106" s="129"/>
      <c r="N106" s="129"/>
      <c r="O106" s="129"/>
      <c r="P106" s="129"/>
      <c r="Q106" s="129"/>
    </row>
    <row r="107" customFormat="false" ht="13.5" hidden="false" customHeight="false" outlineLevel="0" collapsed="false">
      <c r="J107" s="78"/>
      <c r="L107" s="121"/>
      <c r="M107" s="129"/>
      <c r="N107" s="129"/>
      <c r="O107" s="129"/>
      <c r="P107" s="129"/>
      <c r="Q107" s="129"/>
    </row>
    <row r="108" customFormat="false" ht="13.5" hidden="false" customHeight="false" outlineLevel="0" collapsed="false">
      <c r="J108" s="78"/>
      <c r="L108" s="121"/>
      <c r="M108" s="129"/>
      <c r="N108" s="129"/>
      <c r="O108" s="129"/>
      <c r="P108" s="129"/>
      <c r="Q108" s="129"/>
    </row>
    <row r="109" customFormat="false" ht="13.5" hidden="false" customHeight="false" outlineLevel="0" collapsed="false">
      <c r="J109" s="78"/>
      <c r="L109" s="121"/>
      <c r="M109" s="129"/>
      <c r="N109" s="129"/>
      <c r="O109" s="129"/>
      <c r="P109" s="129"/>
      <c r="Q109" s="129"/>
    </row>
    <row r="110" customFormat="false" ht="13.5" hidden="false" customHeight="false" outlineLevel="0" collapsed="false">
      <c r="J110" s="78"/>
      <c r="L110" s="121"/>
      <c r="M110" s="129"/>
      <c r="N110" s="129"/>
      <c r="O110" s="129"/>
      <c r="P110" s="129"/>
      <c r="Q110" s="129"/>
    </row>
    <row r="111" customFormat="false" ht="13.5" hidden="false" customHeight="false" outlineLevel="0" collapsed="false">
      <c r="J111" s="78"/>
      <c r="K111" s="129"/>
      <c r="L111" s="129"/>
      <c r="M111" s="78"/>
      <c r="N111" s="129"/>
      <c r="O111" s="129"/>
      <c r="P111" s="129"/>
      <c r="Q111" s="129"/>
    </row>
    <row r="112" customFormat="false" ht="13.5" hidden="false" customHeight="false" outlineLevel="0" collapsed="false">
      <c r="J112" s="78"/>
      <c r="K112" s="129"/>
      <c r="L112" s="129"/>
      <c r="M112" s="78"/>
      <c r="N112" s="129"/>
      <c r="O112" s="129"/>
      <c r="P112" s="129"/>
      <c r="Q112" s="129"/>
    </row>
    <row r="113" customFormat="false" ht="13.5" hidden="false" customHeight="false" outlineLevel="0" collapsed="false">
      <c r="J113" s="78"/>
      <c r="K113" s="129"/>
      <c r="L113" s="129"/>
      <c r="M113" s="78"/>
      <c r="N113" s="129"/>
      <c r="O113" s="129"/>
      <c r="P113" s="129"/>
      <c r="Q113" s="129"/>
    </row>
    <row r="114" customFormat="false" ht="13.5" hidden="false" customHeight="false" outlineLevel="0" collapsed="false">
      <c r="J114" s="78"/>
      <c r="K114" s="129"/>
      <c r="L114" s="129"/>
      <c r="M114" s="78"/>
      <c r="N114" s="129"/>
      <c r="O114" s="129"/>
      <c r="P114" s="129"/>
      <c r="Q114" s="129"/>
    </row>
    <row r="115" customFormat="false" ht="13.5" hidden="false" customHeight="false" outlineLevel="0" collapsed="false">
      <c r="J115" s="78"/>
      <c r="K115" s="129"/>
      <c r="L115" s="129"/>
      <c r="M115" s="78"/>
      <c r="N115" s="129"/>
      <c r="O115" s="129"/>
      <c r="P115" s="129"/>
      <c r="Q115" s="129"/>
    </row>
    <row r="116" customFormat="false" ht="13.5" hidden="false" customHeight="false" outlineLevel="0" collapsed="false">
      <c r="J116" s="78"/>
      <c r="K116" s="129"/>
      <c r="L116" s="129"/>
      <c r="M116" s="78"/>
      <c r="N116" s="129"/>
      <c r="O116" s="129"/>
      <c r="P116" s="129"/>
      <c r="Q116" s="129"/>
    </row>
    <row r="117" customFormat="false" ht="13.5" hidden="false" customHeight="false" outlineLevel="0" collapsed="false">
      <c r="J117" s="78"/>
      <c r="K117" s="129"/>
      <c r="L117" s="129"/>
      <c r="M117" s="78"/>
      <c r="N117" s="129"/>
      <c r="O117" s="129"/>
      <c r="P117" s="129"/>
      <c r="Q117" s="129"/>
    </row>
    <row r="118" customFormat="false" ht="13.5" hidden="false" customHeight="false" outlineLevel="0" collapsed="false">
      <c r="J118" s="78"/>
      <c r="K118" s="129"/>
      <c r="L118" s="129"/>
      <c r="M118" s="78"/>
      <c r="N118" s="129"/>
      <c r="O118" s="129"/>
      <c r="P118" s="129"/>
      <c r="Q118" s="129"/>
    </row>
    <row r="119" customFormat="false" ht="13.5" hidden="false" customHeight="false" outlineLevel="0" collapsed="false">
      <c r="J119" s="78"/>
      <c r="K119" s="129"/>
      <c r="L119" s="129"/>
      <c r="M119" s="78"/>
      <c r="N119" s="129"/>
      <c r="O119" s="129"/>
      <c r="P119" s="129"/>
      <c r="Q119" s="129"/>
    </row>
    <row r="120" customFormat="false" ht="13.5" hidden="false" customHeight="false" outlineLevel="0" collapsed="false">
      <c r="J120" s="78"/>
      <c r="K120" s="129"/>
      <c r="L120" s="129"/>
      <c r="M120" s="78"/>
      <c r="N120" s="129"/>
      <c r="O120" s="129"/>
      <c r="P120" s="129"/>
      <c r="Q120" s="129"/>
    </row>
    <row r="121" customFormat="false" ht="13.5" hidden="false" customHeight="false" outlineLevel="0" collapsed="false">
      <c r="J121" s="78"/>
      <c r="K121" s="129"/>
      <c r="L121" s="129"/>
      <c r="M121" s="78"/>
      <c r="N121" s="129"/>
      <c r="O121" s="129"/>
      <c r="P121" s="129"/>
      <c r="Q121" s="129"/>
    </row>
    <row r="122" customFormat="false" ht="13.5" hidden="false" customHeight="false" outlineLevel="0" collapsed="false">
      <c r="J122" s="78"/>
      <c r="K122" s="129"/>
      <c r="L122" s="129"/>
      <c r="M122" s="78"/>
      <c r="N122" s="129"/>
      <c r="O122" s="129"/>
      <c r="P122" s="129"/>
    </row>
    <row r="123" customFormat="false" ht="13.5" hidden="false" customHeight="false" outlineLevel="0" collapsed="false">
      <c r="J123" s="78"/>
      <c r="K123" s="129"/>
      <c r="L123" s="129"/>
      <c r="M123" s="78"/>
      <c r="N123" s="129"/>
      <c r="O123" s="129"/>
      <c r="P123" s="129"/>
    </row>
    <row r="124" customFormat="false" ht="13.5" hidden="false" customHeight="false" outlineLevel="0" collapsed="false">
      <c r="J124" s="78"/>
      <c r="K124" s="129"/>
      <c r="L124" s="129"/>
      <c r="M124" s="78"/>
      <c r="N124" s="129"/>
      <c r="O124" s="129"/>
      <c r="P124" s="129"/>
    </row>
    <row r="125" customFormat="false" ht="13.5" hidden="false" customHeight="false" outlineLevel="0" collapsed="false">
      <c r="J125" s="78"/>
      <c r="K125" s="129"/>
      <c r="L125" s="129"/>
      <c r="M125" s="78"/>
      <c r="N125" s="129"/>
      <c r="O125" s="129"/>
      <c r="P125" s="129"/>
    </row>
    <row r="126" customFormat="false" ht="13.5" hidden="false" customHeight="false" outlineLevel="0" collapsed="false">
      <c r="J126" s="78"/>
      <c r="K126" s="129"/>
      <c r="L126" s="129"/>
      <c r="M126" s="78"/>
      <c r="N126" s="129"/>
      <c r="O126" s="129"/>
      <c r="P126" s="129"/>
    </row>
    <row r="127" customFormat="false" ht="13.5" hidden="false" customHeight="false" outlineLevel="0" collapsed="false">
      <c r="J127" s="78"/>
      <c r="K127" s="129"/>
      <c r="L127" s="129"/>
      <c r="M127" s="78"/>
      <c r="N127" s="129"/>
      <c r="O127" s="129"/>
      <c r="P127" s="129"/>
    </row>
    <row r="128" customFormat="false" ht="13.5" hidden="false" customHeight="false" outlineLevel="0" collapsed="false">
      <c r="J128" s="78"/>
      <c r="K128" s="129"/>
      <c r="L128" s="129"/>
      <c r="M128" s="78"/>
      <c r="N128" s="129"/>
      <c r="O128" s="129"/>
      <c r="P128" s="129"/>
    </row>
    <row r="129" customFormat="false" ht="13.5" hidden="false" customHeight="false" outlineLevel="0" collapsed="false">
      <c r="J129" s="78"/>
      <c r="K129" s="129"/>
      <c r="L129" s="129"/>
      <c r="M129" s="78"/>
      <c r="N129" s="129"/>
      <c r="O129" s="129"/>
      <c r="P129" s="129"/>
    </row>
    <row r="130" customFormat="false" ht="13.5" hidden="false" customHeight="false" outlineLevel="0" collapsed="false">
      <c r="J130" s="78"/>
      <c r="K130" s="129"/>
      <c r="L130" s="129"/>
      <c r="M130" s="78"/>
      <c r="N130" s="129"/>
      <c r="O130" s="129"/>
      <c r="P130" s="129"/>
    </row>
    <row r="131" customFormat="false" ht="13.5" hidden="false" customHeight="false" outlineLevel="0" collapsed="false">
      <c r="J131" s="78"/>
      <c r="K131" s="129"/>
      <c r="L131" s="129"/>
      <c r="M131" s="78"/>
      <c r="N131" s="129"/>
      <c r="O131" s="129"/>
      <c r="P131" s="129"/>
    </row>
    <row r="132" customFormat="false" ht="13.5" hidden="false" customHeight="false" outlineLevel="0" collapsed="false">
      <c r="J132" s="78"/>
      <c r="K132" s="129"/>
      <c r="L132" s="129"/>
      <c r="M132" s="78"/>
      <c r="N132" s="129"/>
      <c r="O132" s="129"/>
      <c r="P132" s="129"/>
    </row>
    <row r="133" customFormat="false" ht="13.5" hidden="false" customHeight="false" outlineLevel="0" collapsed="false">
      <c r="J133" s="78"/>
      <c r="K133" s="129"/>
      <c r="L133" s="129"/>
      <c r="M133" s="78"/>
      <c r="N133" s="129"/>
      <c r="O133" s="129"/>
      <c r="P133" s="129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2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7" t="s">
        <v>138</v>
      </c>
      <c r="J1" s="278"/>
      <c r="Q1" s="129"/>
      <c r="R1" s="279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0" t="s">
        <v>82</v>
      </c>
      <c r="I2" s="135"/>
      <c r="J2" s="281" t="s">
        <v>45</v>
      </c>
      <c r="K2" s="85"/>
      <c r="L2" s="282" t="s">
        <v>148</v>
      </c>
      <c r="Q2" s="78"/>
      <c r="R2" s="28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02" t="s">
        <v>140</v>
      </c>
      <c r="I3" s="135"/>
      <c r="J3" s="134" t="s">
        <v>84</v>
      </c>
      <c r="K3" s="85"/>
      <c r="L3" s="221" t="s">
        <v>140</v>
      </c>
      <c r="M3" s="284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0356</v>
      </c>
      <c r="I4" s="135" t="n">
        <v>31</v>
      </c>
      <c r="J4" s="86" t="s">
        <v>96</v>
      </c>
      <c r="K4" s="285" t="n">
        <f aca="false">SUM(I4)</f>
        <v>31</v>
      </c>
      <c r="L4" s="286" t="n">
        <v>22594</v>
      </c>
      <c r="M4" s="206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7" t="n">
        <v>14786</v>
      </c>
      <c r="I5" s="135" t="n">
        <v>13</v>
      </c>
      <c r="J5" s="86" t="s">
        <v>90</v>
      </c>
      <c r="K5" s="285" t="n">
        <f aca="false">SUM(I5)</f>
        <v>13</v>
      </c>
      <c r="L5" s="286" t="n">
        <v>34556</v>
      </c>
      <c r="M5" s="206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7" t="n">
        <v>11919</v>
      </c>
      <c r="I6" s="135" t="n">
        <v>3</v>
      </c>
      <c r="J6" s="86" t="s">
        <v>105</v>
      </c>
      <c r="K6" s="285" t="n">
        <f aca="false">SUM(I6)</f>
        <v>3</v>
      </c>
      <c r="L6" s="286" t="n">
        <v>22443</v>
      </c>
      <c r="M6" s="206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7" t="n">
        <v>10779</v>
      </c>
      <c r="I7" s="135" t="n">
        <v>33</v>
      </c>
      <c r="J7" s="86" t="s">
        <v>89</v>
      </c>
      <c r="K7" s="285" t="n">
        <f aca="false">SUM(I7)</f>
        <v>33</v>
      </c>
      <c r="L7" s="286" t="n">
        <v>12779</v>
      </c>
      <c r="M7" s="206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7" t="n">
        <v>10631</v>
      </c>
      <c r="I8" s="135" t="n">
        <v>2</v>
      </c>
      <c r="J8" s="86" t="s">
        <v>106</v>
      </c>
      <c r="K8" s="285" t="n">
        <f aca="false">SUM(I8)</f>
        <v>2</v>
      </c>
      <c r="L8" s="286" t="n">
        <v>14994</v>
      </c>
      <c r="M8" s="206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7" t="n">
        <v>10513</v>
      </c>
      <c r="I9" s="135" t="n">
        <v>34</v>
      </c>
      <c r="J9" s="86" t="s">
        <v>92</v>
      </c>
      <c r="K9" s="285" t="n">
        <f aca="false">SUM(I9)</f>
        <v>34</v>
      </c>
      <c r="L9" s="286" t="n">
        <v>9184</v>
      </c>
      <c r="M9" s="206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7" t="n">
        <v>9802</v>
      </c>
      <c r="I10" s="135" t="n">
        <v>26</v>
      </c>
      <c r="J10" s="86" t="s">
        <v>87</v>
      </c>
      <c r="K10" s="285" t="n">
        <f aca="false">SUM(I10)</f>
        <v>26</v>
      </c>
      <c r="L10" s="286" t="n">
        <v>29713</v>
      </c>
      <c r="M10" s="206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7" t="n">
        <v>9227</v>
      </c>
      <c r="I11" s="135" t="n">
        <v>40</v>
      </c>
      <c r="J11" s="86" t="s">
        <v>91</v>
      </c>
      <c r="K11" s="285" t="n">
        <f aca="false">SUM(I11)</f>
        <v>40</v>
      </c>
      <c r="L11" s="286" t="n">
        <v>22817</v>
      </c>
      <c r="M11" s="206"/>
      <c r="N11" s="110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6977</v>
      </c>
      <c r="I12" s="135" t="n">
        <v>16</v>
      </c>
      <c r="J12" s="86" t="s">
        <v>88</v>
      </c>
      <c r="K12" s="285" t="n">
        <f aca="false">SUM(I12)</f>
        <v>16</v>
      </c>
      <c r="L12" s="286" t="n">
        <v>9696</v>
      </c>
      <c r="M12" s="206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4"/>
      <c r="H13" s="287" t="n">
        <v>6226</v>
      </c>
      <c r="I13" s="288" t="n">
        <v>38</v>
      </c>
      <c r="J13" s="289" t="s">
        <v>98</v>
      </c>
      <c r="K13" s="285" t="n">
        <f aca="false">SUM(I13)</f>
        <v>38</v>
      </c>
      <c r="L13" s="290" t="n">
        <v>7458</v>
      </c>
      <c r="M13" s="206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4"/>
      <c r="H14" s="207" t="n">
        <v>5793</v>
      </c>
      <c r="I14" s="150" t="n">
        <v>36</v>
      </c>
      <c r="J14" s="151" t="s">
        <v>93</v>
      </c>
      <c r="K14" s="216" t="s">
        <v>48</v>
      </c>
      <c r="L14" s="291" t="n">
        <v>211830</v>
      </c>
      <c r="M14" s="78"/>
      <c r="N14" s="122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7" t="n">
        <v>5578</v>
      </c>
      <c r="I15" s="135" t="n">
        <v>9</v>
      </c>
      <c r="J15" s="86" t="s">
        <v>107</v>
      </c>
      <c r="K15" s="218"/>
      <c r="L15" s="129"/>
      <c r="M15" s="78"/>
      <c r="N15" s="122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7" t="n">
        <v>3945</v>
      </c>
      <c r="I16" s="135" t="n">
        <v>17</v>
      </c>
      <c r="J16" s="86" t="s">
        <v>97</v>
      </c>
      <c r="K16" s="218"/>
      <c r="L16" s="110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7" t="n">
        <v>3820</v>
      </c>
      <c r="I17" s="135" t="n">
        <v>1</v>
      </c>
      <c r="J17" s="86" t="s">
        <v>109</v>
      </c>
      <c r="L17" s="110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4" t="n">
        <v>2333</v>
      </c>
      <c r="I18" s="135" t="n">
        <v>14</v>
      </c>
      <c r="J18" s="86" t="s">
        <v>104</v>
      </c>
      <c r="K18" s="78"/>
      <c r="L18" s="292" t="s">
        <v>45</v>
      </c>
      <c r="M18" s="90" t="s">
        <v>103</v>
      </c>
      <c r="N18" s="221" t="s">
        <v>142</v>
      </c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846</v>
      </c>
      <c r="I19" s="135" t="n">
        <v>24</v>
      </c>
      <c r="J19" s="86" t="s">
        <v>94</v>
      </c>
      <c r="K19" s="204" t="n">
        <f aca="false">SUM(I4)</f>
        <v>31</v>
      </c>
      <c r="L19" s="86" t="s">
        <v>96</v>
      </c>
      <c r="M19" s="205" t="n">
        <v>19482</v>
      </c>
      <c r="N19" s="87" t="n">
        <f aca="false">SUM(H4)</f>
        <v>20356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5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3" t="s">
        <v>54</v>
      </c>
      <c r="H20" s="207" t="n">
        <v>1381</v>
      </c>
      <c r="I20" s="135" t="n">
        <v>25</v>
      </c>
      <c r="J20" s="86" t="s">
        <v>100</v>
      </c>
      <c r="K20" s="204" t="n">
        <f aca="false">SUM(I5)</f>
        <v>13</v>
      </c>
      <c r="L20" s="86" t="s">
        <v>90</v>
      </c>
      <c r="M20" s="208" t="n">
        <v>16775</v>
      </c>
      <c r="N20" s="87" t="n">
        <f aca="false">SUM(H5)</f>
        <v>14786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6" t="n">
        <v>1</v>
      </c>
      <c r="B21" s="86" t="s">
        <v>96</v>
      </c>
      <c r="C21" s="249" t="n">
        <f aca="false">SUM(H4)</f>
        <v>20356</v>
      </c>
      <c r="D21" s="87" t="n">
        <f aca="false">SUM(L4)</f>
        <v>22594</v>
      </c>
      <c r="E21" s="227" t="n">
        <f aca="false">SUM(N19/M19*100)</f>
        <v>104.486192382712</v>
      </c>
      <c r="F21" s="227" t="n">
        <f aca="false">SUM(C21/D21*100)</f>
        <v>90.0947154111711</v>
      </c>
      <c r="G21" s="294"/>
      <c r="H21" s="207" t="n">
        <v>1101</v>
      </c>
      <c r="I21" s="135" t="n">
        <v>39</v>
      </c>
      <c r="J21" s="86" t="s">
        <v>115</v>
      </c>
      <c r="K21" s="204" t="n">
        <f aca="false">SUM(I6)</f>
        <v>3</v>
      </c>
      <c r="L21" s="86" t="s">
        <v>105</v>
      </c>
      <c r="M21" s="208" t="n">
        <v>35259</v>
      </c>
      <c r="N21" s="87" t="n">
        <f aca="false">SUM(H6)</f>
        <v>11919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6" t="n">
        <v>2</v>
      </c>
      <c r="B22" s="86" t="s">
        <v>90</v>
      </c>
      <c r="C22" s="249" t="n">
        <f aca="false">SUM(H5)</f>
        <v>14786</v>
      </c>
      <c r="D22" s="87" t="n">
        <f aca="false">SUM(L5)</f>
        <v>34556</v>
      </c>
      <c r="E22" s="227" t="n">
        <f aca="false">SUM(N20/M20*100)</f>
        <v>88.1430700447094</v>
      </c>
      <c r="F22" s="227" t="n">
        <f aca="false">SUM(C22/D22*100)</f>
        <v>42.7885171894895</v>
      </c>
      <c r="G22" s="294"/>
      <c r="H22" s="207" t="n">
        <v>866</v>
      </c>
      <c r="I22" s="135" t="n">
        <v>4</v>
      </c>
      <c r="J22" s="86" t="s">
        <v>121</v>
      </c>
      <c r="K22" s="204" t="n">
        <f aca="false">SUM(I7)</f>
        <v>33</v>
      </c>
      <c r="L22" s="86" t="s">
        <v>89</v>
      </c>
      <c r="M22" s="208" t="n">
        <v>16311</v>
      </c>
      <c r="N22" s="87" t="n">
        <f aca="false">SUM(H7)</f>
        <v>10779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6" t="n">
        <v>3</v>
      </c>
      <c r="B23" s="86" t="s">
        <v>105</v>
      </c>
      <c r="C23" s="295" t="n">
        <f aca="false">SUM(H6)</f>
        <v>11919</v>
      </c>
      <c r="D23" s="87" t="n">
        <f aca="false">SUM(L6)</f>
        <v>22443</v>
      </c>
      <c r="E23" s="296" t="n">
        <f aca="false">SUM(N21/M21*100)</f>
        <v>33.8041351144389</v>
      </c>
      <c r="F23" s="296" t="n">
        <f aca="false">SUM(C23/D23*100)</f>
        <v>53.1078732789734</v>
      </c>
      <c r="G23" s="294"/>
      <c r="H23" s="207" t="n">
        <v>477</v>
      </c>
      <c r="I23" s="135" t="n">
        <v>11</v>
      </c>
      <c r="J23" s="86" t="s">
        <v>123</v>
      </c>
      <c r="K23" s="204" t="n">
        <f aca="false">SUM(I8)</f>
        <v>2</v>
      </c>
      <c r="L23" s="86" t="s">
        <v>106</v>
      </c>
      <c r="M23" s="208" t="n">
        <v>12236</v>
      </c>
      <c r="N23" s="87" t="n">
        <f aca="false">SUM(H8)</f>
        <v>10631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6" t="n">
        <v>4</v>
      </c>
      <c r="B24" s="86" t="s">
        <v>89</v>
      </c>
      <c r="C24" s="249" t="n">
        <f aca="false">SUM(H7)</f>
        <v>10779</v>
      </c>
      <c r="D24" s="87" t="n">
        <f aca="false">SUM(L7)</f>
        <v>12779</v>
      </c>
      <c r="E24" s="227" t="n">
        <f aca="false">SUM(N22/M22*100)</f>
        <v>66.0842376310465</v>
      </c>
      <c r="F24" s="227" t="n">
        <f aca="false">SUM(C24/D24*100)</f>
        <v>84.3493231082244</v>
      </c>
      <c r="G24" s="294"/>
      <c r="H24" s="207" t="n">
        <v>433</v>
      </c>
      <c r="I24" s="135" t="n">
        <v>10</v>
      </c>
      <c r="J24" s="86" t="s">
        <v>126</v>
      </c>
      <c r="K24" s="204" t="n">
        <f aca="false">SUM(I9)</f>
        <v>34</v>
      </c>
      <c r="L24" s="86" t="s">
        <v>92</v>
      </c>
      <c r="M24" s="208" t="n">
        <v>14390</v>
      </c>
      <c r="N24" s="87" t="n">
        <f aca="false">SUM(H9)</f>
        <v>10513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6" t="n">
        <v>5</v>
      </c>
      <c r="B25" s="86" t="s">
        <v>106</v>
      </c>
      <c r="C25" s="249" t="n">
        <f aca="false">SUM(H8)</f>
        <v>10631</v>
      </c>
      <c r="D25" s="87" t="n">
        <f aca="false">SUM(L8)</f>
        <v>14994</v>
      </c>
      <c r="E25" s="227" t="n">
        <f aca="false">SUM(N23/M23*100)</f>
        <v>86.882968290291</v>
      </c>
      <c r="F25" s="227" t="n">
        <f aca="false">SUM(C25/D25*100)</f>
        <v>70.9016940109377</v>
      </c>
      <c r="G25" s="297"/>
      <c r="H25" s="207" t="n">
        <v>275</v>
      </c>
      <c r="I25" s="135" t="n">
        <v>19</v>
      </c>
      <c r="J25" s="86" t="s">
        <v>125</v>
      </c>
      <c r="K25" s="204" t="n">
        <f aca="false">SUM(I10)</f>
        <v>26</v>
      </c>
      <c r="L25" s="86" t="s">
        <v>87</v>
      </c>
      <c r="M25" s="208" t="n">
        <v>7839</v>
      </c>
      <c r="N25" s="87" t="n">
        <f aca="false">SUM(H10)</f>
        <v>9802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6" t="n">
        <v>6</v>
      </c>
      <c r="B26" s="86" t="s">
        <v>92</v>
      </c>
      <c r="C26" s="249" t="n">
        <f aca="false">SUM(H9)</f>
        <v>10513</v>
      </c>
      <c r="D26" s="87" t="n">
        <f aca="false">SUM(L9)</f>
        <v>9184</v>
      </c>
      <c r="E26" s="227" t="n">
        <f aca="false">SUM(N24/M24*100)</f>
        <v>73.0576789437109</v>
      </c>
      <c r="F26" s="227" t="n">
        <f aca="false">SUM(C26/D26*100)</f>
        <v>114.470818815331</v>
      </c>
      <c r="G26" s="294"/>
      <c r="H26" s="207" t="n">
        <v>258</v>
      </c>
      <c r="I26" s="135" t="n">
        <v>21</v>
      </c>
      <c r="J26" s="86" t="s">
        <v>117</v>
      </c>
      <c r="K26" s="204" t="n">
        <f aca="false">SUM(I11)</f>
        <v>40</v>
      </c>
      <c r="L26" s="86" t="s">
        <v>91</v>
      </c>
      <c r="M26" s="208" t="n">
        <v>11535</v>
      </c>
      <c r="N26" s="87" t="n">
        <f aca="false">SUM(H11)</f>
        <v>9227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6" t="n">
        <v>7</v>
      </c>
      <c r="B27" s="86" t="s">
        <v>87</v>
      </c>
      <c r="C27" s="249" t="n">
        <f aca="false">SUM(H10)</f>
        <v>9802</v>
      </c>
      <c r="D27" s="87" t="n">
        <f aca="false">SUM(L10)</f>
        <v>29713</v>
      </c>
      <c r="E27" s="227" t="n">
        <f aca="false">SUM(N25/M25*100)</f>
        <v>125.041459369818</v>
      </c>
      <c r="F27" s="227" t="n">
        <f aca="false">SUM(C27/D27*100)</f>
        <v>32.9889274055127</v>
      </c>
      <c r="G27" s="294"/>
      <c r="H27" s="207" t="n">
        <v>245</v>
      </c>
      <c r="I27" s="135" t="n">
        <v>12</v>
      </c>
      <c r="J27" s="86" t="s">
        <v>113</v>
      </c>
      <c r="K27" s="204" t="n">
        <f aca="false">SUM(I12)</f>
        <v>16</v>
      </c>
      <c r="L27" s="86" t="s">
        <v>88</v>
      </c>
      <c r="M27" s="208" t="n">
        <v>8633</v>
      </c>
      <c r="N27" s="87" t="n">
        <f aca="false">SUM(H12)</f>
        <v>6977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6" t="n">
        <v>8</v>
      </c>
      <c r="B28" s="86" t="s">
        <v>91</v>
      </c>
      <c r="C28" s="249" t="n">
        <f aca="false">SUM(H11)</f>
        <v>9227</v>
      </c>
      <c r="D28" s="87" t="n">
        <f aca="false">SUM(L11)</f>
        <v>22817</v>
      </c>
      <c r="E28" s="227" t="n">
        <f aca="false">SUM(N26/M26*100)</f>
        <v>79.9913307325531</v>
      </c>
      <c r="F28" s="227" t="n">
        <f aca="false">SUM(C28/D28*100)</f>
        <v>40.4391462506026</v>
      </c>
      <c r="G28" s="298"/>
      <c r="H28" s="207" t="n">
        <v>240</v>
      </c>
      <c r="I28" s="135" t="n">
        <v>32</v>
      </c>
      <c r="J28" s="86" t="s">
        <v>128</v>
      </c>
      <c r="K28" s="230" t="n">
        <f aca="false">SUM(I13)</f>
        <v>38</v>
      </c>
      <c r="L28" s="289" t="s">
        <v>98</v>
      </c>
      <c r="M28" s="299" t="n">
        <v>5657</v>
      </c>
      <c r="N28" s="210" t="n">
        <f aca="false">SUM(H13)</f>
        <v>6226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6" t="n">
        <v>9</v>
      </c>
      <c r="B29" s="86" t="s">
        <v>88</v>
      </c>
      <c r="C29" s="249" t="n">
        <f aca="false">SUM(H12)</f>
        <v>6977</v>
      </c>
      <c r="D29" s="87" t="n">
        <f aca="false">SUM(L12)</f>
        <v>9696</v>
      </c>
      <c r="E29" s="227" t="n">
        <f aca="false">SUM(N27/M27*100)</f>
        <v>80.8177921927488</v>
      </c>
      <c r="F29" s="227" t="n">
        <f aca="false">SUM(C29/D29*100)</f>
        <v>71.9575082508251</v>
      </c>
      <c r="G29" s="297"/>
      <c r="H29" s="207" t="n">
        <v>159</v>
      </c>
      <c r="I29" s="135" t="n">
        <v>37</v>
      </c>
      <c r="J29" s="86" t="s">
        <v>111</v>
      </c>
      <c r="K29" s="170"/>
      <c r="L29" s="170" t="s">
        <v>143</v>
      </c>
      <c r="M29" s="300" t="n">
        <v>171600</v>
      </c>
      <c r="N29" s="301" t="n">
        <f aca="false">SUM(H44)</f>
        <v>140211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2" t="n">
        <v>10</v>
      </c>
      <c r="B30" s="289" t="s">
        <v>98</v>
      </c>
      <c r="C30" s="249" t="n">
        <f aca="false">SUM(H13)</f>
        <v>6226</v>
      </c>
      <c r="D30" s="87" t="n">
        <f aca="false">SUM(L13)</f>
        <v>7458</v>
      </c>
      <c r="E30" s="267" t="n">
        <f aca="false">SUM(N28/M28*100)</f>
        <v>110.058334806435</v>
      </c>
      <c r="F30" s="303" t="n">
        <f aca="false">SUM(C30/D30*100)</f>
        <v>83.4808259587021</v>
      </c>
      <c r="G30" s="304"/>
      <c r="H30" s="207" t="n">
        <v>59</v>
      </c>
      <c r="I30" s="135" t="n">
        <v>15</v>
      </c>
      <c r="J30" s="86" t="s">
        <v>112</v>
      </c>
      <c r="K30" s="78"/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9"/>
      <c r="B31" s="305" t="s">
        <v>137</v>
      </c>
      <c r="C31" s="241" t="n">
        <f aca="false">SUM(H44)</f>
        <v>140211</v>
      </c>
      <c r="D31" s="241" t="n">
        <f aca="false">SUM(L14)</f>
        <v>211830</v>
      </c>
      <c r="E31" s="242" t="n">
        <f aca="false">SUM(N29/M29*100)</f>
        <v>81.708041958042</v>
      </c>
      <c r="F31" s="303" t="n">
        <f aca="false">SUM(C31/D31*100)</f>
        <v>66.190341311429</v>
      </c>
      <c r="G31" s="306"/>
      <c r="H31" s="207" t="n">
        <v>57</v>
      </c>
      <c r="I31" s="135" t="n">
        <v>18</v>
      </c>
      <c r="J31" s="86" t="s">
        <v>95</v>
      </c>
      <c r="K31" s="78"/>
      <c r="L31" s="122"/>
      <c r="M31" s="129"/>
      <c r="N31" s="12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47</v>
      </c>
      <c r="I32" s="135" t="n">
        <v>6</v>
      </c>
      <c r="J32" s="86" t="s">
        <v>124</v>
      </c>
      <c r="K32" s="78"/>
      <c r="L32" s="122"/>
      <c r="M32" s="129"/>
      <c r="N32" s="129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9"/>
      <c r="D33" s="78"/>
      <c r="E33" s="161"/>
      <c r="H33" s="207" t="n">
        <v>47</v>
      </c>
      <c r="I33" s="135" t="n">
        <v>20</v>
      </c>
      <c r="J33" s="86" t="s">
        <v>127</v>
      </c>
      <c r="K33" s="78"/>
      <c r="L33" s="122"/>
      <c r="M33" s="129"/>
      <c r="N33" s="129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7" t="n">
        <v>22</v>
      </c>
      <c r="I34" s="135" t="n">
        <v>23</v>
      </c>
      <c r="J34" s="86" t="s">
        <v>130</v>
      </c>
      <c r="K34" s="78"/>
      <c r="L34" s="122"/>
      <c r="M34" s="129"/>
      <c r="N34" s="129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9"/>
      <c r="D35" s="78"/>
      <c r="E35" s="161"/>
      <c r="F35" s="78"/>
      <c r="H35" s="224" t="n">
        <v>7</v>
      </c>
      <c r="I35" s="135" t="n">
        <v>5</v>
      </c>
      <c r="J35" s="86" t="s">
        <v>132</v>
      </c>
      <c r="K35" s="78"/>
      <c r="L35" s="122"/>
      <c r="M35" s="129"/>
      <c r="N35" s="129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6</v>
      </c>
      <c r="I36" s="135" t="n">
        <v>22</v>
      </c>
      <c r="J36" s="86" t="s">
        <v>108</v>
      </c>
      <c r="K36" s="78"/>
      <c r="L36" s="122"/>
      <c r="M36" s="129"/>
      <c r="N36" s="129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7" t="n">
        <v>0</v>
      </c>
      <c r="I37" s="135" t="n">
        <v>7</v>
      </c>
      <c r="J37" s="86" t="s">
        <v>133</v>
      </c>
      <c r="K37" s="78"/>
      <c r="L37" s="122"/>
      <c r="M37" s="129"/>
      <c r="N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7" t="n">
        <v>0</v>
      </c>
      <c r="I38" s="135" t="n">
        <v>8</v>
      </c>
      <c r="J38" s="86" t="s">
        <v>134</v>
      </c>
      <c r="K38" s="78"/>
      <c r="L38" s="122"/>
      <c r="M38" s="129"/>
      <c r="N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7" t="n">
        <v>0</v>
      </c>
      <c r="I39" s="135" t="n">
        <v>27</v>
      </c>
      <c r="J39" s="86" t="s">
        <v>131</v>
      </c>
      <c r="K39" s="78"/>
      <c r="L39" s="122"/>
      <c r="M39" s="129"/>
      <c r="N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7" t="n">
        <v>0</v>
      </c>
      <c r="I40" s="135" t="n">
        <v>28</v>
      </c>
      <c r="J40" s="86" t="s">
        <v>129</v>
      </c>
      <c r="K40" s="78"/>
      <c r="L40" s="122"/>
      <c r="M40" s="129"/>
      <c r="N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7" t="n">
        <v>0</v>
      </c>
      <c r="I41" s="135" t="n">
        <v>29</v>
      </c>
      <c r="J41" s="86" t="s">
        <v>122</v>
      </c>
      <c r="K41" s="78"/>
      <c r="L41" s="78"/>
      <c r="N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7" t="n">
        <v>0</v>
      </c>
      <c r="I42" s="135" t="n">
        <v>30</v>
      </c>
      <c r="J42" s="86" t="s">
        <v>110</v>
      </c>
      <c r="K42" s="78"/>
      <c r="L42" s="78"/>
      <c r="M42" s="121"/>
      <c r="N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20</v>
      </c>
      <c r="K43" s="78"/>
      <c r="L43" s="78"/>
      <c r="M43" s="121"/>
      <c r="N43" s="129"/>
      <c r="Q43" s="78"/>
      <c r="R43" s="121"/>
      <c r="S43" s="247"/>
      <c r="T43" s="247"/>
      <c r="U43" s="247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7" t="n">
        <f aca="false">SUM(H4:H43)</f>
        <v>140211</v>
      </c>
      <c r="I44" s="135"/>
      <c r="J44" s="86" t="s">
        <v>48</v>
      </c>
      <c r="K44" s="78"/>
      <c r="L44" s="78"/>
      <c r="M44" s="121"/>
      <c r="N44" s="129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1"/>
      <c r="N45" s="129"/>
      <c r="Q45" s="78"/>
      <c r="R45" s="12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1"/>
      <c r="N46" s="129"/>
      <c r="Q46" s="78"/>
      <c r="R46" s="279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1"/>
      <c r="N47" s="129"/>
      <c r="Q47" s="78"/>
      <c r="R47" s="28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0" t="s">
        <v>82</v>
      </c>
      <c r="I48" s="135"/>
      <c r="J48" s="308" t="s">
        <v>19</v>
      </c>
      <c r="K48" s="85"/>
      <c r="L48" s="252" t="s">
        <v>145</v>
      </c>
      <c r="M48" s="121"/>
      <c r="N48" s="129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9" t="s">
        <v>140</v>
      </c>
      <c r="I49" s="135"/>
      <c r="J49" s="134" t="s">
        <v>84</v>
      </c>
      <c r="K49" s="85"/>
      <c r="L49" s="310" t="s">
        <v>140</v>
      </c>
      <c r="M49" s="284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32650</v>
      </c>
      <c r="I50" s="135" t="n">
        <v>16</v>
      </c>
      <c r="J50" s="86" t="s">
        <v>88</v>
      </c>
      <c r="K50" s="311" t="n">
        <f aca="false">SUM(I50)</f>
        <v>16</v>
      </c>
      <c r="L50" s="257" t="n">
        <v>37207</v>
      </c>
      <c r="M50" s="206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7" t="n">
        <v>3241</v>
      </c>
      <c r="I51" s="135" t="n">
        <v>36</v>
      </c>
      <c r="J51" s="86" t="s">
        <v>93</v>
      </c>
      <c r="K51" s="311" t="n">
        <f aca="false">SUM(I51)</f>
        <v>36</v>
      </c>
      <c r="L51" s="257" t="n">
        <v>2579</v>
      </c>
      <c r="M51" s="206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7" t="n">
        <v>1236</v>
      </c>
      <c r="I52" s="135" t="n">
        <v>40</v>
      </c>
      <c r="J52" s="86" t="s">
        <v>91</v>
      </c>
      <c r="K52" s="311" t="n">
        <f aca="false">SUM(I52)</f>
        <v>40</v>
      </c>
      <c r="L52" s="257" t="n">
        <v>676</v>
      </c>
      <c r="M52" s="206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5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3" t="s">
        <v>54</v>
      </c>
      <c r="H53" s="207" t="n">
        <v>766</v>
      </c>
      <c r="I53" s="135" t="n">
        <v>38</v>
      </c>
      <c r="J53" s="86" t="s">
        <v>98</v>
      </c>
      <c r="K53" s="311" t="n">
        <f aca="false">SUM(I53)</f>
        <v>38</v>
      </c>
      <c r="L53" s="257" t="n">
        <v>29</v>
      </c>
      <c r="M53" s="206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6" t="n">
        <v>1</v>
      </c>
      <c r="B54" s="86" t="s">
        <v>88</v>
      </c>
      <c r="C54" s="87" t="n">
        <f aca="false">SUM(H50)</f>
        <v>32650</v>
      </c>
      <c r="D54" s="87" t="n">
        <f aca="false">SUM(L50)</f>
        <v>37207</v>
      </c>
      <c r="E54" s="227" t="n">
        <f aca="false">SUM(N67/M67*100)</f>
        <v>98.8734782872025</v>
      </c>
      <c r="F54" s="227" t="n">
        <f aca="false">SUM(C54/D54*100)</f>
        <v>87.7523046738517</v>
      </c>
      <c r="G54" s="294"/>
      <c r="H54" s="207" t="n">
        <v>740</v>
      </c>
      <c r="I54" s="135" t="n">
        <v>26</v>
      </c>
      <c r="J54" s="86" t="s">
        <v>87</v>
      </c>
      <c r="K54" s="311" t="n">
        <f aca="false">SUM(I54)</f>
        <v>26</v>
      </c>
      <c r="L54" s="257" t="n">
        <v>755</v>
      </c>
      <c r="M54" s="206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6" t="n">
        <v>2</v>
      </c>
      <c r="B55" s="86" t="s">
        <v>93</v>
      </c>
      <c r="C55" s="87" t="n">
        <f aca="false">SUM(H51)</f>
        <v>3241</v>
      </c>
      <c r="D55" s="87" t="n">
        <f aca="false">SUM(L51)</f>
        <v>2579</v>
      </c>
      <c r="E55" s="227" t="n">
        <f aca="false">SUM(N68/M68*100)</f>
        <v>87.6893939393939</v>
      </c>
      <c r="F55" s="227" t="n">
        <f aca="false">SUM(C55/D55*100)</f>
        <v>125.668863900737</v>
      </c>
      <c r="G55" s="294"/>
      <c r="H55" s="207" t="n">
        <v>615</v>
      </c>
      <c r="I55" s="135" t="n">
        <v>34</v>
      </c>
      <c r="J55" s="86" t="s">
        <v>92</v>
      </c>
      <c r="K55" s="311" t="n">
        <f aca="false">SUM(I55)</f>
        <v>34</v>
      </c>
      <c r="L55" s="257" t="n">
        <v>430</v>
      </c>
      <c r="M55" s="206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6" t="n">
        <v>3</v>
      </c>
      <c r="B56" s="86" t="s">
        <v>91</v>
      </c>
      <c r="C56" s="87" t="n">
        <f aca="false">SUM(H52)</f>
        <v>1236</v>
      </c>
      <c r="D56" s="87" t="n">
        <f aca="false">SUM(L52)</f>
        <v>676</v>
      </c>
      <c r="E56" s="227" t="n">
        <f aca="false">SUM(N69/M69*100)</f>
        <v>74.1007194244604</v>
      </c>
      <c r="F56" s="227" t="n">
        <f aca="false">SUM(C56/D56*100)</f>
        <v>182.840236686391</v>
      </c>
      <c r="G56" s="294"/>
      <c r="H56" s="207" t="n">
        <v>544</v>
      </c>
      <c r="I56" s="135" t="n">
        <v>25</v>
      </c>
      <c r="J56" s="86" t="s">
        <v>100</v>
      </c>
      <c r="K56" s="311" t="n">
        <f aca="false">SUM(I56)</f>
        <v>25</v>
      </c>
      <c r="L56" s="257" t="n">
        <v>552</v>
      </c>
      <c r="M56" s="206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6" t="n">
        <v>4</v>
      </c>
      <c r="B57" s="86" t="s">
        <v>98</v>
      </c>
      <c r="C57" s="87" t="n">
        <f aca="false">SUM(H53)</f>
        <v>766</v>
      </c>
      <c r="D57" s="87" t="n">
        <f aca="false">SUM(L53)</f>
        <v>29</v>
      </c>
      <c r="E57" s="227" t="n">
        <f aca="false">SUM(N70/M70*100)</f>
        <v>76.370887337986</v>
      </c>
      <c r="F57" s="227" t="n">
        <f aca="false">SUM(C57/D57*100)</f>
        <v>2641.37931034483</v>
      </c>
      <c r="G57" s="294"/>
      <c r="H57" s="207" t="n">
        <v>382</v>
      </c>
      <c r="I57" s="135" t="n">
        <v>33</v>
      </c>
      <c r="J57" s="86" t="s">
        <v>89</v>
      </c>
      <c r="K57" s="311" t="n">
        <f aca="false">SUM(I57)</f>
        <v>33</v>
      </c>
      <c r="L57" s="257" t="n">
        <v>787</v>
      </c>
      <c r="M57" s="206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6" t="n">
        <v>5</v>
      </c>
      <c r="B58" s="86" t="s">
        <v>87</v>
      </c>
      <c r="C58" s="87" t="n">
        <f aca="false">SUM(H54)</f>
        <v>740</v>
      </c>
      <c r="D58" s="87" t="n">
        <f aca="false">SUM(L54)</f>
        <v>755</v>
      </c>
      <c r="E58" s="227" t="n">
        <f aca="false">SUM(N71/M71*100)</f>
        <v>97.3684210526316</v>
      </c>
      <c r="F58" s="227" t="n">
        <f aca="false">SUM(C58/D58*100)</f>
        <v>98.0132450331126</v>
      </c>
      <c r="G58" s="297"/>
      <c r="H58" s="207" t="n">
        <v>227</v>
      </c>
      <c r="I58" s="135" t="n">
        <v>24</v>
      </c>
      <c r="J58" s="86" t="s">
        <v>94</v>
      </c>
      <c r="K58" s="311" t="n">
        <f aca="false">SUM(I58)</f>
        <v>24</v>
      </c>
      <c r="L58" s="257" t="n">
        <v>312</v>
      </c>
      <c r="M58" s="206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6" t="n">
        <v>6</v>
      </c>
      <c r="B59" s="86" t="s">
        <v>92</v>
      </c>
      <c r="C59" s="87" t="n">
        <f aca="false">SUM(H55)</f>
        <v>615</v>
      </c>
      <c r="D59" s="87" t="n">
        <f aca="false">SUM(L55)</f>
        <v>430</v>
      </c>
      <c r="E59" s="227" t="n">
        <f aca="false">SUM(N72/M72*100)</f>
        <v>109.430604982206</v>
      </c>
      <c r="F59" s="227" t="n">
        <f aca="false">SUM(C59/D59*100)</f>
        <v>143.023255813954</v>
      </c>
      <c r="G59" s="294"/>
      <c r="H59" s="312" t="n">
        <v>178</v>
      </c>
      <c r="I59" s="141" t="n">
        <v>14</v>
      </c>
      <c r="J59" s="142" t="s">
        <v>104</v>
      </c>
      <c r="K59" s="313" t="n">
        <f aca="false">SUM(I59)</f>
        <v>14</v>
      </c>
      <c r="L59" s="261" t="n">
        <v>221</v>
      </c>
      <c r="M59" s="206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6" t="n">
        <v>7</v>
      </c>
      <c r="B60" s="86" t="s">
        <v>100</v>
      </c>
      <c r="C60" s="87" t="n">
        <f aca="false">SUM(H56)</f>
        <v>544</v>
      </c>
      <c r="D60" s="87" t="n">
        <f aca="false">SUM(L56)</f>
        <v>552</v>
      </c>
      <c r="E60" s="227" t="n">
        <f aca="false">SUM(N73/M73*100)</f>
        <v>125.925925925926</v>
      </c>
      <c r="F60" s="227" t="n">
        <f aca="false">SUM(C60/D60*100)</f>
        <v>98.5507246376812</v>
      </c>
      <c r="G60" s="294"/>
      <c r="H60" s="314" t="n">
        <v>161</v>
      </c>
      <c r="I60" s="315" t="n">
        <v>31</v>
      </c>
      <c r="J60" s="316" t="s">
        <v>96</v>
      </c>
      <c r="K60" s="317" t="s">
        <v>48</v>
      </c>
      <c r="L60" s="318" t="n">
        <v>44449</v>
      </c>
      <c r="M60" s="121"/>
      <c r="N60" s="129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6" t="n">
        <v>8</v>
      </c>
      <c r="B61" s="86" t="s">
        <v>89</v>
      </c>
      <c r="C61" s="87" t="n">
        <f aca="false">SUM(H57)</f>
        <v>382</v>
      </c>
      <c r="D61" s="87" t="n">
        <f aca="false">SUM(L57)</f>
        <v>787</v>
      </c>
      <c r="E61" s="227" t="n">
        <f aca="false">SUM(N74/M74*100)</f>
        <v>23.7562189054726</v>
      </c>
      <c r="F61" s="227" t="n">
        <f aca="false">SUM(C61/D61*100)</f>
        <v>48.5387547649301</v>
      </c>
      <c r="G61" s="298"/>
      <c r="H61" s="207" t="n">
        <v>103</v>
      </c>
      <c r="I61" s="135" t="n">
        <v>1</v>
      </c>
      <c r="J61" s="86" t="s">
        <v>109</v>
      </c>
      <c r="K61" s="271"/>
      <c r="L61" s="78"/>
      <c r="M61" s="121"/>
      <c r="N61" s="129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6" t="n">
        <v>9</v>
      </c>
      <c r="B62" s="86" t="s">
        <v>94</v>
      </c>
      <c r="C62" s="87" t="n">
        <f aca="false">SUM(H58)</f>
        <v>227</v>
      </c>
      <c r="D62" s="87" t="n">
        <f aca="false">SUM(L58)</f>
        <v>312</v>
      </c>
      <c r="E62" s="227" t="n">
        <f aca="false">SUM(N75/M75*100)</f>
        <v>95.7805907172996</v>
      </c>
      <c r="F62" s="227" t="n">
        <f aca="false">SUM(C62/D62*100)</f>
        <v>72.7564102564103</v>
      </c>
      <c r="G62" s="297"/>
      <c r="H62" s="207" t="n">
        <v>100</v>
      </c>
      <c r="I62" s="135" t="n">
        <v>19</v>
      </c>
      <c r="J62" s="86" t="s">
        <v>125</v>
      </c>
      <c r="K62" s="271"/>
      <c r="L62" s="78"/>
      <c r="M62" s="121"/>
      <c r="N62" s="129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2" t="n">
        <v>10</v>
      </c>
      <c r="B63" s="142" t="s">
        <v>104</v>
      </c>
      <c r="C63" s="87" t="n">
        <f aca="false">SUM(H59)</f>
        <v>178</v>
      </c>
      <c r="D63" s="87" t="n">
        <f aca="false">SUM(L59)</f>
        <v>221</v>
      </c>
      <c r="E63" s="267" t="n">
        <f aca="false">SUM(N76/M76*100)</f>
        <v>94.1798941798942</v>
      </c>
      <c r="F63" s="267" t="n">
        <f aca="false">SUM(C63/D63*100)</f>
        <v>80.5429864253394</v>
      </c>
      <c r="G63" s="304"/>
      <c r="H63" s="207" t="n">
        <v>83</v>
      </c>
      <c r="I63" s="135" t="n">
        <v>13</v>
      </c>
      <c r="J63" s="86" t="s">
        <v>90</v>
      </c>
      <c r="K63" s="271"/>
      <c r="L63" s="78"/>
      <c r="M63" s="121"/>
      <c r="N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9"/>
      <c r="B64" s="305" t="s">
        <v>137</v>
      </c>
      <c r="C64" s="241" t="n">
        <f aca="false">SUM(H90)</f>
        <v>41236</v>
      </c>
      <c r="D64" s="241" t="n">
        <f aca="false">SUM(L60)</f>
        <v>44449</v>
      </c>
      <c r="E64" s="242" t="n">
        <f aca="false">SUM(N77/M77*100)</f>
        <v>93.5247556190606</v>
      </c>
      <c r="F64" s="242" t="n">
        <f aca="false">SUM(C64/D64*100)</f>
        <v>92.7714909221805</v>
      </c>
      <c r="G64" s="306"/>
      <c r="H64" s="224" t="n">
        <v>80</v>
      </c>
      <c r="I64" s="135" t="n">
        <v>9</v>
      </c>
      <c r="J64" s="86" t="s">
        <v>107</v>
      </c>
      <c r="K64" s="218"/>
      <c r="L64" s="78"/>
      <c r="M64" s="121"/>
      <c r="N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59</v>
      </c>
      <c r="I65" s="135" t="n">
        <v>17</v>
      </c>
      <c r="J65" s="86" t="s">
        <v>97</v>
      </c>
      <c r="L65" s="78"/>
      <c r="M65" s="121"/>
      <c r="N65" s="129"/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7" t="n">
        <v>48</v>
      </c>
      <c r="I66" s="135" t="n">
        <v>15</v>
      </c>
      <c r="J66" s="86" t="s">
        <v>112</v>
      </c>
      <c r="K66" s="78"/>
      <c r="L66" s="319" t="s">
        <v>19</v>
      </c>
      <c r="M66" s="320" t="s">
        <v>103</v>
      </c>
      <c r="N66" s="221" t="s">
        <v>14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9"/>
      <c r="H67" s="207" t="n">
        <v>23</v>
      </c>
      <c r="I67" s="135" t="n">
        <v>32</v>
      </c>
      <c r="J67" s="86" t="s">
        <v>128</v>
      </c>
      <c r="K67" s="85" t="n">
        <f aca="false">SUM(I50)</f>
        <v>16</v>
      </c>
      <c r="L67" s="86" t="s">
        <v>88</v>
      </c>
      <c r="M67" s="321" t="n">
        <v>33022</v>
      </c>
      <c r="N67" s="87" t="n">
        <f aca="false">SUM(H50)</f>
        <v>32650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9"/>
      <c r="H68" s="207" t="n">
        <v>0</v>
      </c>
      <c r="I68" s="135" t="n">
        <v>2</v>
      </c>
      <c r="J68" s="86" t="s">
        <v>106</v>
      </c>
      <c r="K68" s="85" t="n">
        <f aca="false">SUM(I51)</f>
        <v>36</v>
      </c>
      <c r="L68" s="86" t="s">
        <v>93</v>
      </c>
      <c r="M68" s="322" t="n">
        <v>3696</v>
      </c>
      <c r="N68" s="87" t="n">
        <f aca="false">SUM(H51)</f>
        <v>3241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7" t="n">
        <v>0</v>
      </c>
      <c r="I69" s="135" t="n">
        <v>3</v>
      </c>
      <c r="J69" s="86" t="s">
        <v>105</v>
      </c>
      <c r="K69" s="85" t="n">
        <f aca="false">SUM(I52)</f>
        <v>40</v>
      </c>
      <c r="L69" s="86" t="s">
        <v>91</v>
      </c>
      <c r="M69" s="322" t="n">
        <v>1668</v>
      </c>
      <c r="N69" s="87" t="n">
        <f aca="false">SUM(H52)</f>
        <v>1236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7" t="n">
        <v>0</v>
      </c>
      <c r="I70" s="135" t="n">
        <v>4</v>
      </c>
      <c r="J70" s="86" t="s">
        <v>121</v>
      </c>
      <c r="K70" s="85" t="n">
        <f aca="false">SUM(I53)</f>
        <v>38</v>
      </c>
      <c r="L70" s="86" t="s">
        <v>98</v>
      </c>
      <c r="M70" s="322" t="n">
        <v>1003</v>
      </c>
      <c r="N70" s="87" t="n">
        <f aca="false">SUM(H53)</f>
        <v>766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7" t="n">
        <v>0</v>
      </c>
      <c r="I71" s="135" t="n">
        <v>5</v>
      </c>
      <c r="J71" s="86" t="s">
        <v>132</v>
      </c>
      <c r="K71" s="85" t="n">
        <f aca="false">SUM(I54)</f>
        <v>26</v>
      </c>
      <c r="L71" s="86" t="s">
        <v>87</v>
      </c>
      <c r="M71" s="322" t="n">
        <v>760</v>
      </c>
      <c r="N71" s="87" t="n">
        <f aca="false">SUM(H54)</f>
        <v>740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7" t="n">
        <v>0</v>
      </c>
      <c r="I72" s="135" t="n">
        <v>6</v>
      </c>
      <c r="J72" s="86" t="s">
        <v>124</v>
      </c>
      <c r="K72" s="85" t="n">
        <f aca="false">SUM(I55)</f>
        <v>34</v>
      </c>
      <c r="L72" s="86" t="s">
        <v>92</v>
      </c>
      <c r="M72" s="322" t="n">
        <v>562</v>
      </c>
      <c r="N72" s="87" t="n">
        <f aca="false">SUM(H55)</f>
        <v>615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7" t="n">
        <v>0</v>
      </c>
      <c r="I73" s="135" t="n">
        <v>7</v>
      </c>
      <c r="J73" s="86" t="s">
        <v>133</v>
      </c>
      <c r="K73" s="85" t="n">
        <f aca="false">SUM(I56)</f>
        <v>25</v>
      </c>
      <c r="L73" s="86" t="s">
        <v>100</v>
      </c>
      <c r="M73" s="322" t="n">
        <v>432</v>
      </c>
      <c r="N73" s="87" t="n">
        <f aca="false">SUM(H56)</f>
        <v>544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7" t="n">
        <v>0</v>
      </c>
      <c r="I74" s="135" t="n">
        <v>8</v>
      </c>
      <c r="J74" s="86" t="s">
        <v>134</v>
      </c>
      <c r="K74" s="85" t="n">
        <f aca="false">SUM(I57)</f>
        <v>33</v>
      </c>
      <c r="L74" s="86" t="s">
        <v>89</v>
      </c>
      <c r="M74" s="322" t="n">
        <v>1608</v>
      </c>
      <c r="N74" s="87" t="n">
        <f aca="false">SUM(H57)</f>
        <v>382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7" t="n">
        <v>0</v>
      </c>
      <c r="I75" s="135" t="n">
        <v>10</v>
      </c>
      <c r="J75" s="86" t="s">
        <v>126</v>
      </c>
      <c r="K75" s="85" t="n">
        <f aca="false">SUM(I58)</f>
        <v>24</v>
      </c>
      <c r="L75" s="86" t="s">
        <v>94</v>
      </c>
      <c r="M75" s="322" t="n">
        <v>237</v>
      </c>
      <c r="N75" s="87" t="n">
        <f aca="false">SUM(H58)</f>
        <v>227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7" t="n">
        <v>0</v>
      </c>
      <c r="I76" s="135" t="n">
        <v>11</v>
      </c>
      <c r="J76" s="86" t="s">
        <v>123</v>
      </c>
      <c r="K76" s="148" t="n">
        <f aca="false">SUM(I59)</f>
        <v>14</v>
      </c>
      <c r="L76" s="142" t="s">
        <v>104</v>
      </c>
      <c r="M76" s="323" t="n">
        <v>189</v>
      </c>
      <c r="N76" s="210" t="n">
        <f aca="false">SUM(H59)</f>
        <v>178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7" t="n">
        <v>0</v>
      </c>
      <c r="I77" s="135" t="n">
        <v>12</v>
      </c>
      <c r="J77" s="86" t="s">
        <v>113</v>
      </c>
      <c r="K77" s="85"/>
      <c r="L77" s="170" t="s">
        <v>143</v>
      </c>
      <c r="M77" s="324" t="n">
        <v>44091</v>
      </c>
      <c r="N77" s="301" t="n">
        <f aca="false">SUM(H90)</f>
        <v>41236</v>
      </c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35" t="n">
        <v>18</v>
      </c>
      <c r="J78" s="86" t="s">
        <v>95</v>
      </c>
      <c r="M78" s="132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7" t="n">
        <v>0</v>
      </c>
      <c r="I79" s="135" t="n">
        <v>20</v>
      </c>
      <c r="J79" s="86" t="s">
        <v>127</v>
      </c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4" t="n">
        <v>0</v>
      </c>
      <c r="I80" s="135" t="n">
        <v>21</v>
      </c>
      <c r="J80" s="86" t="s">
        <v>149</v>
      </c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35" t="n">
        <v>22</v>
      </c>
      <c r="J81" s="86" t="s">
        <v>108</v>
      </c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7" t="n">
        <v>0</v>
      </c>
      <c r="I82" s="135" t="n">
        <v>23</v>
      </c>
      <c r="J82" s="86" t="s">
        <v>130</v>
      </c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7" t="n">
        <v>0</v>
      </c>
      <c r="I83" s="135" t="n">
        <v>27</v>
      </c>
      <c r="J83" s="86" t="s">
        <v>131</v>
      </c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7" t="n">
        <v>0</v>
      </c>
      <c r="I84" s="135" t="n">
        <v>28</v>
      </c>
      <c r="J84" s="86" t="s">
        <v>129</v>
      </c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7" t="n">
        <v>0</v>
      </c>
      <c r="I85" s="135" t="n">
        <v>29</v>
      </c>
      <c r="J85" s="86" t="s">
        <v>122</v>
      </c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7" t="n">
        <v>0</v>
      </c>
      <c r="I86" s="135" t="n">
        <v>30</v>
      </c>
      <c r="J86" s="86" t="s">
        <v>110</v>
      </c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7" t="n">
        <v>0</v>
      </c>
      <c r="I87" s="135" t="n">
        <v>35</v>
      </c>
      <c r="J87" s="86" t="s">
        <v>120</v>
      </c>
      <c r="Q87" s="78"/>
      <c r="R87" s="121"/>
      <c r="S87" s="129"/>
      <c r="T87" s="129"/>
      <c r="U87" s="129"/>
      <c r="V87" s="129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7" t="n">
        <v>0</v>
      </c>
      <c r="I88" s="135" t="n">
        <v>37</v>
      </c>
      <c r="J88" s="86" t="s">
        <v>111</v>
      </c>
      <c r="Q88" s="78"/>
      <c r="R88" s="121"/>
      <c r="S88" s="247"/>
      <c r="T88" s="247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7" t="n">
        <v>0</v>
      </c>
      <c r="I89" s="135" t="n">
        <v>39</v>
      </c>
      <c r="J89" s="86" t="s">
        <v>115</v>
      </c>
      <c r="Q89" s="78"/>
      <c r="R89" s="121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8" t="n">
        <f aca="false">SUM(H50:H89)</f>
        <v>41236</v>
      </c>
      <c r="I90" s="135"/>
      <c r="J90" s="86" t="s">
        <v>48</v>
      </c>
      <c r="Q90" s="78"/>
      <c r="R90" s="122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2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2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2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2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2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0" t="s">
        <v>46</v>
      </c>
      <c r="I1" s="90" t="s">
        <v>139</v>
      </c>
      <c r="J1" s="276"/>
      <c r="K1" s="78"/>
      <c r="L1" s="73"/>
      <c r="N1" s="73"/>
      <c r="O1" s="121"/>
      <c r="Q1" s="78"/>
      <c r="R1" s="279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5" t="s">
        <v>83</v>
      </c>
      <c r="I2" s="85"/>
      <c r="J2" s="326" t="s">
        <v>46</v>
      </c>
      <c r="K2" s="327"/>
      <c r="L2" s="252" t="s">
        <v>145</v>
      </c>
      <c r="N2" s="121"/>
      <c r="O2" s="129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4" t="s">
        <v>140</v>
      </c>
      <c r="I3" s="85"/>
      <c r="J3" s="134" t="s">
        <v>84</v>
      </c>
      <c r="K3" s="327"/>
      <c r="L3" s="310" t="s">
        <v>140</v>
      </c>
      <c r="N3" s="121"/>
      <c r="O3" s="12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32507</v>
      </c>
      <c r="I4" s="135" t="n">
        <v>33</v>
      </c>
      <c r="J4" s="140" t="s">
        <v>89</v>
      </c>
      <c r="K4" s="328" t="n">
        <f aca="false">SUM(I4)</f>
        <v>33</v>
      </c>
      <c r="L4" s="257" t="n">
        <v>43663</v>
      </c>
      <c r="M4" s="329"/>
      <c r="N4" s="330"/>
      <c r="O4" s="129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7" t="n">
        <v>7462</v>
      </c>
      <c r="I5" s="135" t="n">
        <v>34</v>
      </c>
      <c r="J5" s="140" t="s">
        <v>92</v>
      </c>
      <c r="K5" s="328" t="n">
        <f aca="false">SUM(I5)</f>
        <v>34</v>
      </c>
      <c r="L5" s="331" t="n">
        <v>9590</v>
      </c>
      <c r="M5" s="329"/>
      <c r="N5" s="330"/>
      <c r="O5" s="129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7" t="n">
        <v>6705</v>
      </c>
      <c r="I6" s="135" t="n">
        <v>13</v>
      </c>
      <c r="J6" s="140" t="s">
        <v>90</v>
      </c>
      <c r="K6" s="328" t="n">
        <f aca="false">SUM(I6)</f>
        <v>13</v>
      </c>
      <c r="L6" s="331" t="n">
        <v>4213</v>
      </c>
      <c r="M6" s="329"/>
      <c r="N6" s="203"/>
      <c r="O6" s="129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7" t="n">
        <v>4634</v>
      </c>
      <c r="I7" s="135" t="n">
        <v>40</v>
      </c>
      <c r="J7" s="140" t="s">
        <v>91</v>
      </c>
      <c r="K7" s="328" t="n">
        <f aca="false">SUM(I7)</f>
        <v>40</v>
      </c>
      <c r="L7" s="331" t="n">
        <v>8463</v>
      </c>
      <c r="M7" s="329"/>
      <c r="O7" s="129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7" t="n">
        <v>4424</v>
      </c>
      <c r="I8" s="135" t="n">
        <v>24</v>
      </c>
      <c r="J8" s="140" t="s">
        <v>94</v>
      </c>
      <c r="K8" s="328" t="n">
        <f aca="false">SUM(I8)</f>
        <v>24</v>
      </c>
      <c r="L8" s="331" t="n">
        <v>4196</v>
      </c>
      <c r="M8" s="329"/>
      <c r="N8" s="330"/>
      <c r="O8" s="129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7" t="n">
        <v>2689</v>
      </c>
      <c r="I9" s="135" t="n">
        <v>12</v>
      </c>
      <c r="J9" s="140" t="s">
        <v>113</v>
      </c>
      <c r="K9" s="328" t="n">
        <f aca="false">SUM(I9)</f>
        <v>12</v>
      </c>
      <c r="L9" s="331" t="n">
        <v>2316</v>
      </c>
      <c r="M9" s="329"/>
      <c r="O9" s="129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7" t="n">
        <v>1963</v>
      </c>
      <c r="I10" s="135" t="n">
        <v>14</v>
      </c>
      <c r="J10" s="140" t="s">
        <v>104</v>
      </c>
      <c r="K10" s="328" t="n">
        <f aca="false">SUM(I10)</f>
        <v>14</v>
      </c>
      <c r="L10" s="331" t="n">
        <v>1743</v>
      </c>
      <c r="M10" s="329"/>
      <c r="O10" s="129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7" t="n">
        <v>1836</v>
      </c>
      <c r="I11" s="135" t="n">
        <v>25</v>
      </c>
      <c r="J11" s="140" t="s">
        <v>100</v>
      </c>
      <c r="K11" s="328" t="n">
        <f aca="false">SUM(I11)</f>
        <v>25</v>
      </c>
      <c r="L11" s="331" t="n">
        <v>3371</v>
      </c>
      <c r="M11" s="329"/>
      <c r="O11" s="129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7" t="n">
        <v>1707</v>
      </c>
      <c r="I12" s="135" t="n">
        <v>22</v>
      </c>
      <c r="J12" s="140" t="s">
        <v>108</v>
      </c>
      <c r="K12" s="328" t="n">
        <f aca="false">SUM(I12)</f>
        <v>22</v>
      </c>
      <c r="L12" s="331" t="n">
        <v>1206</v>
      </c>
      <c r="M12" s="329"/>
      <c r="O12" s="78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0" t="n">
        <v>1099</v>
      </c>
      <c r="I13" s="141" t="n">
        <v>9</v>
      </c>
      <c r="J13" s="212" t="s">
        <v>107</v>
      </c>
      <c r="K13" s="332" t="n">
        <f aca="false">SUM(I13)</f>
        <v>9</v>
      </c>
      <c r="L13" s="261" t="n">
        <v>1729</v>
      </c>
      <c r="M13" s="333"/>
      <c r="N13" s="330"/>
      <c r="O13" s="78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34" t="n">
        <v>991</v>
      </c>
      <c r="I14" s="315" t="n">
        <v>17</v>
      </c>
      <c r="J14" s="335" t="s">
        <v>97</v>
      </c>
      <c r="K14" s="336" t="s">
        <v>48</v>
      </c>
      <c r="L14" s="318" t="n">
        <v>86705</v>
      </c>
      <c r="N14" s="121"/>
      <c r="O14" s="78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7" t="n">
        <v>835</v>
      </c>
      <c r="I15" s="135" t="n">
        <v>31</v>
      </c>
      <c r="J15" s="140" t="s">
        <v>96</v>
      </c>
      <c r="K15" s="218"/>
      <c r="L15" s="129"/>
      <c r="N15" s="122"/>
      <c r="O15" s="78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7" t="n">
        <v>831</v>
      </c>
      <c r="I16" s="135" t="n">
        <v>26</v>
      </c>
      <c r="J16" s="140" t="s">
        <v>87</v>
      </c>
      <c r="K16" s="218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7" t="n">
        <v>629</v>
      </c>
      <c r="I17" s="135" t="n">
        <v>21</v>
      </c>
      <c r="J17" s="140" t="s">
        <v>117</v>
      </c>
      <c r="K17" s="206"/>
      <c r="L17" s="129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4" t="n">
        <v>600</v>
      </c>
      <c r="I18" s="135" t="n">
        <v>36</v>
      </c>
      <c r="J18" s="140" t="s">
        <v>93</v>
      </c>
      <c r="K18" s="206"/>
      <c r="L18" s="129"/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578</v>
      </c>
      <c r="I19" s="135" t="n">
        <v>39</v>
      </c>
      <c r="J19" s="140" t="s">
        <v>115</v>
      </c>
      <c r="K19" s="78"/>
      <c r="L19" s="219" t="s">
        <v>46</v>
      </c>
      <c r="M19" s="266" t="s">
        <v>103</v>
      </c>
      <c r="N19" s="221" t="s">
        <v>14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7" t="n">
        <v>362</v>
      </c>
      <c r="I20" s="135" t="n">
        <v>20</v>
      </c>
      <c r="J20" s="140" t="s">
        <v>127</v>
      </c>
      <c r="K20" s="328" t="n">
        <f aca="false">SUM(I4)</f>
        <v>33</v>
      </c>
      <c r="L20" s="140" t="s">
        <v>89</v>
      </c>
      <c r="M20" s="337" t="n">
        <v>34634</v>
      </c>
      <c r="N20" s="87" t="n">
        <f aca="false">SUM(H4)</f>
        <v>32507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5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3" t="s">
        <v>54</v>
      </c>
      <c r="H21" s="207" t="n">
        <v>322</v>
      </c>
      <c r="I21" s="135" t="n">
        <v>6</v>
      </c>
      <c r="J21" s="140" t="s">
        <v>124</v>
      </c>
      <c r="K21" s="328" t="n">
        <f aca="false">SUM(I5)</f>
        <v>34</v>
      </c>
      <c r="L21" s="140" t="s">
        <v>92</v>
      </c>
      <c r="M21" s="338" t="n">
        <v>9340</v>
      </c>
      <c r="N21" s="87" t="n">
        <f aca="false">SUM(H5)</f>
        <v>7462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6" t="n">
        <v>1</v>
      </c>
      <c r="B22" s="140" t="s">
        <v>89</v>
      </c>
      <c r="C22" s="87" t="n">
        <f aca="false">SUM(H4)</f>
        <v>32507</v>
      </c>
      <c r="D22" s="87" t="n">
        <f aca="false">SUM(L4)</f>
        <v>43663</v>
      </c>
      <c r="E22" s="228" t="n">
        <f aca="false">SUM(N20/M20*100)</f>
        <v>93.8586360224057</v>
      </c>
      <c r="F22" s="227" t="n">
        <f aca="false">SUM(C22/D22*100)</f>
        <v>74.4497629571949</v>
      </c>
      <c r="G22" s="294"/>
      <c r="H22" s="207" t="n">
        <v>209</v>
      </c>
      <c r="I22" s="135" t="n">
        <v>11</v>
      </c>
      <c r="J22" s="140" t="s">
        <v>123</v>
      </c>
      <c r="K22" s="328" t="n">
        <f aca="false">SUM(I6)</f>
        <v>13</v>
      </c>
      <c r="L22" s="140" t="s">
        <v>90</v>
      </c>
      <c r="M22" s="338" t="n">
        <v>5751</v>
      </c>
      <c r="N22" s="87" t="n">
        <f aca="false">SUM(H6)</f>
        <v>6705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6" t="n">
        <v>2</v>
      </c>
      <c r="B23" s="140" t="s">
        <v>92</v>
      </c>
      <c r="C23" s="87" t="n">
        <f aca="false">SUM(H5)</f>
        <v>7462</v>
      </c>
      <c r="D23" s="87" t="n">
        <f aca="false">SUM(L5)</f>
        <v>9590</v>
      </c>
      <c r="E23" s="228" t="n">
        <f aca="false">SUM(N21/M21*100)</f>
        <v>79.8929336188437</v>
      </c>
      <c r="F23" s="227" t="n">
        <f aca="false">SUM(C23/D23*100)</f>
        <v>77.8102189781022</v>
      </c>
      <c r="G23" s="294"/>
      <c r="H23" s="207" t="n">
        <v>180</v>
      </c>
      <c r="I23" s="135" t="n">
        <v>18</v>
      </c>
      <c r="J23" s="140" t="s">
        <v>95</v>
      </c>
      <c r="K23" s="328" t="n">
        <f aca="false">SUM(I7)</f>
        <v>40</v>
      </c>
      <c r="L23" s="140" t="s">
        <v>91</v>
      </c>
      <c r="M23" s="338" t="n">
        <v>18619</v>
      </c>
      <c r="N23" s="87" t="n">
        <f aca="false">SUM(H7)</f>
        <v>4634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6" t="n">
        <v>3</v>
      </c>
      <c r="B24" s="140" t="s">
        <v>90</v>
      </c>
      <c r="C24" s="87" t="n">
        <f aca="false">SUM(H6)</f>
        <v>6705</v>
      </c>
      <c r="D24" s="87" t="n">
        <f aca="false">SUM(L6)</f>
        <v>4213</v>
      </c>
      <c r="E24" s="228" t="n">
        <f aca="false">SUM(N22/M22*100)</f>
        <v>116.588419405321</v>
      </c>
      <c r="F24" s="227" t="n">
        <f aca="false">SUM(C24/D24*100)</f>
        <v>159.150249228578</v>
      </c>
      <c r="G24" s="294"/>
      <c r="H24" s="207" t="n">
        <v>124</v>
      </c>
      <c r="I24" s="135" t="n">
        <v>38</v>
      </c>
      <c r="J24" s="140" t="s">
        <v>98</v>
      </c>
      <c r="K24" s="328" t="n">
        <f aca="false">SUM(I8)</f>
        <v>24</v>
      </c>
      <c r="L24" s="140" t="s">
        <v>94</v>
      </c>
      <c r="M24" s="338" t="n">
        <v>4788</v>
      </c>
      <c r="N24" s="87" t="n">
        <f aca="false">SUM(H8)</f>
        <v>4424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6" t="n">
        <v>4</v>
      </c>
      <c r="B25" s="140" t="s">
        <v>91</v>
      </c>
      <c r="C25" s="87" t="n">
        <f aca="false">SUM(H7)</f>
        <v>4634</v>
      </c>
      <c r="D25" s="87" t="n">
        <f aca="false">SUM(L7)</f>
        <v>8463</v>
      </c>
      <c r="E25" s="228" t="n">
        <f aca="false">SUM(N23/M23*100)</f>
        <v>24.8885547021859</v>
      </c>
      <c r="F25" s="227" t="n">
        <f aca="false">SUM(C25/D25*100)</f>
        <v>54.7559966914806</v>
      </c>
      <c r="G25" s="294"/>
      <c r="H25" s="207" t="n">
        <v>105</v>
      </c>
      <c r="I25" s="135" t="n">
        <v>4</v>
      </c>
      <c r="J25" s="140" t="s">
        <v>121</v>
      </c>
      <c r="K25" s="328" t="n">
        <f aca="false">SUM(I9)</f>
        <v>12</v>
      </c>
      <c r="L25" s="140" t="s">
        <v>113</v>
      </c>
      <c r="M25" s="338" t="n">
        <v>2307</v>
      </c>
      <c r="N25" s="87" t="n">
        <f aca="false">SUM(H9)</f>
        <v>2689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6" t="n">
        <v>5</v>
      </c>
      <c r="B26" s="140" t="s">
        <v>94</v>
      </c>
      <c r="C26" s="87" t="n">
        <f aca="false">SUM(H8)</f>
        <v>4424</v>
      </c>
      <c r="D26" s="87" t="n">
        <f aca="false">SUM(L8)</f>
        <v>4196</v>
      </c>
      <c r="E26" s="228" t="n">
        <f aca="false">SUM(N24/M24*100)</f>
        <v>92.3976608187135</v>
      </c>
      <c r="F26" s="227" t="n">
        <f aca="false">SUM(C26/D26*100)</f>
        <v>105.433746425167</v>
      </c>
      <c r="G26" s="297"/>
      <c r="H26" s="207" t="n">
        <v>32</v>
      </c>
      <c r="I26" s="135" t="n">
        <v>15</v>
      </c>
      <c r="J26" s="140" t="s">
        <v>112</v>
      </c>
      <c r="K26" s="328" t="n">
        <f aca="false">SUM(I10)</f>
        <v>14</v>
      </c>
      <c r="L26" s="140" t="s">
        <v>104</v>
      </c>
      <c r="M26" s="338" t="n">
        <v>2188</v>
      </c>
      <c r="N26" s="87" t="n">
        <f aca="false">SUM(H10)</f>
        <v>1963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6" t="n">
        <v>6</v>
      </c>
      <c r="B27" s="140" t="s">
        <v>113</v>
      </c>
      <c r="C27" s="87" t="n">
        <f aca="false">SUM(H9)</f>
        <v>2689</v>
      </c>
      <c r="D27" s="87" t="n">
        <f aca="false">SUM(L9)</f>
        <v>2316</v>
      </c>
      <c r="E27" s="228" t="n">
        <f aca="false">SUM(N25/M25*100)</f>
        <v>116.55830082358</v>
      </c>
      <c r="F27" s="227" t="n">
        <f aca="false">SUM(C27/D27*100)</f>
        <v>116.105354058722</v>
      </c>
      <c r="G27" s="339"/>
      <c r="H27" s="207" t="n">
        <v>13</v>
      </c>
      <c r="I27" s="135" t="n">
        <v>1</v>
      </c>
      <c r="J27" s="140" t="s">
        <v>109</v>
      </c>
      <c r="K27" s="328" t="n">
        <f aca="false">SUM(I11)</f>
        <v>25</v>
      </c>
      <c r="L27" s="140" t="s">
        <v>100</v>
      </c>
      <c r="M27" s="338" t="n">
        <v>2209</v>
      </c>
      <c r="N27" s="87" t="n">
        <f aca="false">SUM(H11)</f>
        <v>1836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6" t="n">
        <v>7</v>
      </c>
      <c r="B28" s="140" t="s">
        <v>104</v>
      </c>
      <c r="C28" s="87" t="n">
        <f aca="false">SUM(H10)</f>
        <v>1963</v>
      </c>
      <c r="D28" s="87" t="n">
        <f aca="false">SUM(L10)</f>
        <v>1743</v>
      </c>
      <c r="E28" s="228" t="n">
        <f aca="false">SUM(N26/M26*100)</f>
        <v>89.7166361974406</v>
      </c>
      <c r="F28" s="227" t="n">
        <f aca="false">SUM(C28/D28*100)</f>
        <v>112.621916236374</v>
      </c>
      <c r="G28" s="294"/>
      <c r="H28" s="207" t="n">
        <v>13</v>
      </c>
      <c r="I28" s="135" t="n">
        <v>29</v>
      </c>
      <c r="J28" s="140" t="s">
        <v>122</v>
      </c>
      <c r="K28" s="328" t="n">
        <f aca="false">SUM(I12)</f>
        <v>22</v>
      </c>
      <c r="L28" s="140" t="s">
        <v>108</v>
      </c>
      <c r="M28" s="338" t="n">
        <v>657</v>
      </c>
      <c r="N28" s="87" t="n">
        <f aca="false">SUM(H12)</f>
        <v>1707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6" t="n">
        <v>8</v>
      </c>
      <c r="B29" s="140" t="s">
        <v>100</v>
      </c>
      <c r="C29" s="87" t="n">
        <f aca="false">SUM(H11)</f>
        <v>1836</v>
      </c>
      <c r="D29" s="87" t="n">
        <f aca="false">SUM(L11)</f>
        <v>3371</v>
      </c>
      <c r="E29" s="228" t="n">
        <f aca="false">SUM(N27/M27*100)</f>
        <v>83.1145314622001</v>
      </c>
      <c r="F29" s="227" t="n">
        <f aca="false">SUM(C29/D29*100)</f>
        <v>54.4645505784634</v>
      </c>
      <c r="G29" s="298"/>
      <c r="H29" s="207" t="n">
        <v>7</v>
      </c>
      <c r="I29" s="135" t="n">
        <v>16</v>
      </c>
      <c r="J29" s="140" t="s">
        <v>88</v>
      </c>
      <c r="K29" s="332" t="n">
        <f aca="false">SUM(I13)</f>
        <v>9</v>
      </c>
      <c r="L29" s="212" t="s">
        <v>107</v>
      </c>
      <c r="M29" s="340" t="n">
        <v>1220</v>
      </c>
      <c r="N29" s="87" t="n">
        <f aca="false">SUM(H13)</f>
        <v>1099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6" t="n">
        <v>9</v>
      </c>
      <c r="B30" s="140" t="s">
        <v>108</v>
      </c>
      <c r="C30" s="87" t="n">
        <f aca="false">SUM(H12)</f>
        <v>1707</v>
      </c>
      <c r="D30" s="87" t="n">
        <f aca="false">SUM(L12)</f>
        <v>1206</v>
      </c>
      <c r="E30" s="228" t="n">
        <f aca="false">SUM(N28/M28*100)</f>
        <v>259.817351598174</v>
      </c>
      <c r="F30" s="227" t="n">
        <f aca="false">SUM(C30/D30*100)</f>
        <v>141.542288557214</v>
      </c>
      <c r="G30" s="297"/>
      <c r="H30" s="207" t="n">
        <v>6</v>
      </c>
      <c r="I30" s="135" t="n">
        <v>32</v>
      </c>
      <c r="J30" s="140" t="s">
        <v>128</v>
      </c>
      <c r="K30" s="170"/>
      <c r="L30" s="341" t="s">
        <v>143</v>
      </c>
      <c r="M30" s="342" t="n">
        <v>87940</v>
      </c>
      <c r="N30" s="87" t="n">
        <f aca="false">SUM(H44)</f>
        <v>70864</v>
      </c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2" t="n">
        <v>10</v>
      </c>
      <c r="B31" s="212" t="s">
        <v>107</v>
      </c>
      <c r="C31" s="87" t="n">
        <f aca="false">SUM(H13)</f>
        <v>1099</v>
      </c>
      <c r="D31" s="87" t="n">
        <f aca="false">SUM(L13)</f>
        <v>1729</v>
      </c>
      <c r="E31" s="343" t="n">
        <f aca="false">SUM(N29/M29*100)</f>
        <v>90.0819672131148</v>
      </c>
      <c r="F31" s="303" t="n">
        <f aca="false">SUM(C31/D31*100)</f>
        <v>63.5627530364373</v>
      </c>
      <c r="G31" s="304"/>
      <c r="H31" s="207" t="n">
        <v>1</v>
      </c>
      <c r="I31" s="135" t="n">
        <v>23</v>
      </c>
      <c r="J31" s="140" t="s">
        <v>130</v>
      </c>
      <c r="K31" s="206"/>
      <c r="L31" s="344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9"/>
      <c r="B32" s="305" t="s">
        <v>137</v>
      </c>
      <c r="C32" s="241" t="n">
        <f aca="false">SUM(H44)</f>
        <v>70864</v>
      </c>
      <c r="D32" s="241" t="n">
        <f aca="false">SUM(L14)</f>
        <v>86705</v>
      </c>
      <c r="E32" s="243" t="n">
        <f aca="false">SUM(N30/M30*100)</f>
        <v>80.5822151466909</v>
      </c>
      <c r="F32" s="303" t="n">
        <f aca="false">SUM(C32/D32*100)</f>
        <v>81.7300040366761</v>
      </c>
      <c r="G32" s="306"/>
      <c r="H32" s="87" t="n">
        <v>0</v>
      </c>
      <c r="I32" s="135" t="n">
        <v>2</v>
      </c>
      <c r="J32" s="140" t="s">
        <v>106</v>
      </c>
      <c r="K32" s="206"/>
      <c r="L32" s="246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7" t="n">
        <v>0</v>
      </c>
      <c r="I33" s="135" t="n">
        <v>3</v>
      </c>
      <c r="J33" s="140" t="s">
        <v>105</v>
      </c>
      <c r="K33" s="206"/>
      <c r="L33" s="246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9"/>
      <c r="D34" s="129"/>
      <c r="H34" s="224" t="n">
        <v>0</v>
      </c>
      <c r="I34" s="135" t="n">
        <v>5</v>
      </c>
      <c r="J34" s="140" t="s">
        <v>132</v>
      </c>
      <c r="K34" s="206"/>
      <c r="L34" s="246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35" t="n">
        <v>7</v>
      </c>
      <c r="J35" s="140" t="s">
        <v>133</v>
      </c>
      <c r="K35" s="206"/>
      <c r="L35" s="246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7" t="n">
        <v>0</v>
      </c>
      <c r="I36" s="135" t="n">
        <v>8</v>
      </c>
      <c r="J36" s="140" t="s">
        <v>134</v>
      </c>
      <c r="K36" s="206"/>
      <c r="L36" s="246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7" t="n">
        <v>0</v>
      </c>
      <c r="I37" s="135" t="n">
        <v>10</v>
      </c>
      <c r="J37" s="140" t="s">
        <v>126</v>
      </c>
      <c r="K37" s="206"/>
      <c r="L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7" t="n">
        <v>0</v>
      </c>
      <c r="I38" s="135" t="n">
        <v>19</v>
      </c>
      <c r="J38" s="140" t="s">
        <v>125</v>
      </c>
      <c r="K38" s="206"/>
      <c r="L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7" t="n">
        <v>0</v>
      </c>
      <c r="I39" s="135" t="n">
        <v>27</v>
      </c>
      <c r="J39" s="140" t="s">
        <v>131</v>
      </c>
      <c r="K39" s="206"/>
      <c r="L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7" t="n">
        <v>0</v>
      </c>
      <c r="I40" s="135" t="n">
        <v>28</v>
      </c>
      <c r="J40" s="140" t="s">
        <v>129</v>
      </c>
      <c r="K40" s="206"/>
      <c r="L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7" t="n">
        <v>0</v>
      </c>
      <c r="I41" s="135" t="n">
        <v>30</v>
      </c>
      <c r="J41" s="140" t="s">
        <v>110</v>
      </c>
      <c r="K41" s="206"/>
      <c r="L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7" t="n">
        <v>0</v>
      </c>
      <c r="I42" s="135" t="n">
        <v>35</v>
      </c>
      <c r="J42" s="140" t="s">
        <v>120</v>
      </c>
      <c r="K42" s="206"/>
      <c r="L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7" t="n">
        <v>0</v>
      </c>
      <c r="I43" s="135" t="n">
        <v>37</v>
      </c>
      <c r="J43" s="140" t="s">
        <v>111</v>
      </c>
      <c r="K43" s="206"/>
      <c r="L43" s="129"/>
      <c r="Q43" s="78"/>
      <c r="R43" s="121"/>
      <c r="S43" s="247"/>
      <c r="T43" s="247"/>
      <c r="U43" s="247"/>
      <c r="V43" s="247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8" t="n">
        <f aca="false">SUM(H4:H43)</f>
        <v>70864</v>
      </c>
      <c r="I44" s="85"/>
      <c r="J44" s="86" t="s">
        <v>48</v>
      </c>
      <c r="K44" s="345"/>
      <c r="L44" s="78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9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39</v>
      </c>
      <c r="J47" s="276"/>
      <c r="K47" s="78"/>
      <c r="L47" s="73"/>
      <c r="N47" s="73"/>
      <c r="Q47" s="78"/>
      <c r="R47" s="121"/>
      <c r="S47" s="129"/>
      <c r="T47" s="129"/>
      <c r="U47" s="129"/>
      <c r="V47" s="129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7" t="s">
        <v>83</v>
      </c>
      <c r="I48" s="85"/>
      <c r="J48" s="251" t="s">
        <v>47</v>
      </c>
      <c r="K48" s="336"/>
      <c r="L48" s="346" t="s">
        <v>145</v>
      </c>
      <c r="N48" s="121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4" t="s">
        <v>84</v>
      </c>
      <c r="K49" s="347"/>
      <c r="L49" s="309" t="s">
        <v>140</v>
      </c>
      <c r="N49" s="12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8766</v>
      </c>
      <c r="I50" s="139" t="n">
        <v>16</v>
      </c>
      <c r="J50" s="86" t="s">
        <v>88</v>
      </c>
      <c r="K50" s="348" t="n">
        <f aca="false">SUM(I50)</f>
        <v>16</v>
      </c>
      <c r="L50" s="349" t="n">
        <v>28688</v>
      </c>
      <c r="M50" s="163"/>
      <c r="N50" s="121"/>
      <c r="O50" s="129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7" t="n">
        <v>23409</v>
      </c>
      <c r="I51" s="86" t="n">
        <v>18</v>
      </c>
      <c r="J51" s="86" t="s">
        <v>95</v>
      </c>
      <c r="K51" s="348" t="n">
        <f aca="false">SUM(I51)</f>
        <v>18</v>
      </c>
      <c r="L51" s="350" t="n">
        <v>5500</v>
      </c>
      <c r="M51" s="163"/>
      <c r="N51" s="121"/>
      <c r="O51" s="129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7" t="n">
        <v>13691</v>
      </c>
      <c r="I52" s="139" t="n">
        <v>36</v>
      </c>
      <c r="J52" s="86" t="s">
        <v>93</v>
      </c>
      <c r="K52" s="348" t="n">
        <f aca="false">SUM(I52)</f>
        <v>36</v>
      </c>
      <c r="L52" s="350" t="n">
        <v>12766</v>
      </c>
      <c r="M52" s="163"/>
      <c r="N52" s="121"/>
      <c r="O52" s="129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7" t="n">
        <v>13330</v>
      </c>
      <c r="I53" s="139" t="n">
        <v>40</v>
      </c>
      <c r="J53" s="86" t="s">
        <v>91</v>
      </c>
      <c r="K53" s="348" t="n">
        <f aca="false">SUM(I53)</f>
        <v>40</v>
      </c>
      <c r="L53" s="350" t="n">
        <v>8333</v>
      </c>
      <c r="M53" s="163"/>
      <c r="N53" s="121"/>
      <c r="O53" s="78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5" t="s">
        <v>86</v>
      </c>
      <c r="B54" s="182" t="s">
        <v>84</v>
      </c>
      <c r="C54" s="182" t="s">
        <v>82</v>
      </c>
      <c r="D54" s="182" t="s">
        <v>83</v>
      </c>
      <c r="E54" s="182" t="s">
        <v>135</v>
      </c>
      <c r="F54" s="182" t="s">
        <v>136</v>
      </c>
      <c r="G54" s="293" t="s">
        <v>54</v>
      </c>
      <c r="H54" s="207" t="n">
        <v>13268</v>
      </c>
      <c r="I54" s="139" t="n">
        <v>26</v>
      </c>
      <c r="J54" s="86" t="s">
        <v>87</v>
      </c>
      <c r="K54" s="348" t="n">
        <f aca="false">SUM(I54)</f>
        <v>26</v>
      </c>
      <c r="L54" s="350" t="n">
        <v>13210</v>
      </c>
      <c r="M54" s="163"/>
      <c r="N54" s="121"/>
      <c r="O54" s="78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6" t="n">
        <v>1</v>
      </c>
      <c r="B55" s="86" t="s">
        <v>88</v>
      </c>
      <c r="C55" s="87" t="n">
        <f aca="false">SUM(H50)</f>
        <v>28766</v>
      </c>
      <c r="D55" s="87" t="n">
        <f aca="false">SUM(L50)</f>
        <v>28688</v>
      </c>
      <c r="E55" s="227" t="n">
        <f aca="false">SUM(N66/M66*100)</f>
        <v>119.534593808436</v>
      </c>
      <c r="F55" s="227" t="n">
        <f aca="false">SUM(C55/D55*100)</f>
        <v>100.271890686001</v>
      </c>
      <c r="G55" s="294"/>
      <c r="H55" s="207" t="n">
        <v>11358</v>
      </c>
      <c r="I55" s="139" t="n">
        <v>24</v>
      </c>
      <c r="J55" s="86" t="s">
        <v>94</v>
      </c>
      <c r="K55" s="348" t="n">
        <f aca="false">SUM(I55)</f>
        <v>24</v>
      </c>
      <c r="L55" s="350" t="n">
        <v>7630</v>
      </c>
      <c r="M55" s="163"/>
      <c r="N55" s="121"/>
      <c r="O55" s="78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6" t="n">
        <v>2</v>
      </c>
      <c r="B56" s="86" t="s">
        <v>95</v>
      </c>
      <c r="C56" s="87" t="n">
        <f aca="false">SUM(H51)</f>
        <v>23409</v>
      </c>
      <c r="D56" s="87" t="n">
        <f aca="false">SUM(L51)</f>
        <v>5500</v>
      </c>
      <c r="E56" s="227" t="n">
        <f aca="false">SUM(N67/M67*100)</f>
        <v>532.022727272727</v>
      </c>
      <c r="F56" s="227" t="n">
        <f aca="false">SUM(C56/D56*100)</f>
        <v>425.618181818182</v>
      </c>
      <c r="G56" s="294"/>
      <c r="H56" s="207" t="n">
        <v>8235</v>
      </c>
      <c r="I56" s="139" t="n">
        <v>17</v>
      </c>
      <c r="J56" s="86" t="s">
        <v>97</v>
      </c>
      <c r="K56" s="348" t="n">
        <f aca="false">SUM(I56)</f>
        <v>17</v>
      </c>
      <c r="L56" s="350" t="n">
        <v>12473</v>
      </c>
      <c r="M56" s="163"/>
      <c r="N56" s="121"/>
      <c r="O56" s="78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6" t="n">
        <v>3</v>
      </c>
      <c r="B57" s="86" t="s">
        <v>93</v>
      </c>
      <c r="C57" s="87" t="n">
        <f aca="false">SUM(H52)</f>
        <v>13691</v>
      </c>
      <c r="D57" s="87" t="n">
        <f aca="false">SUM(L52)</f>
        <v>12766</v>
      </c>
      <c r="E57" s="227" t="n">
        <f aca="false">SUM(N68/M68*100)</f>
        <v>85.49394280005</v>
      </c>
      <c r="F57" s="227" t="n">
        <f aca="false">SUM(C57/D57*100)</f>
        <v>107.245809180636</v>
      </c>
      <c r="G57" s="294"/>
      <c r="H57" s="207" t="n">
        <v>5719</v>
      </c>
      <c r="I57" s="139" t="n">
        <v>33</v>
      </c>
      <c r="J57" s="86" t="s">
        <v>89</v>
      </c>
      <c r="K57" s="348" t="n">
        <f aca="false">SUM(I57)</f>
        <v>33</v>
      </c>
      <c r="L57" s="350" t="n">
        <v>13957</v>
      </c>
      <c r="M57" s="163"/>
      <c r="N57" s="121"/>
      <c r="O57" s="78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6" t="n">
        <v>4</v>
      </c>
      <c r="B58" s="86" t="s">
        <v>91</v>
      </c>
      <c r="C58" s="87" t="n">
        <f aca="false">SUM(H53)</f>
        <v>13330</v>
      </c>
      <c r="D58" s="87" t="n">
        <f aca="false">SUM(L53)</f>
        <v>8333</v>
      </c>
      <c r="E58" s="227" t="n">
        <f aca="false">SUM(N69/M69*100)</f>
        <v>96.5592176747555</v>
      </c>
      <c r="F58" s="227" t="n">
        <f aca="false">SUM(C58/D58*100)</f>
        <v>159.966398655946</v>
      </c>
      <c r="G58" s="294"/>
      <c r="H58" s="312" t="n">
        <v>5467</v>
      </c>
      <c r="I58" s="211" t="n">
        <v>38</v>
      </c>
      <c r="J58" s="142" t="s">
        <v>98</v>
      </c>
      <c r="K58" s="348" t="n">
        <f aca="false">SUM(I58)</f>
        <v>38</v>
      </c>
      <c r="L58" s="350" t="n">
        <v>6607</v>
      </c>
      <c r="M58" s="163"/>
      <c r="N58" s="121"/>
      <c r="O58" s="78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6" t="n">
        <v>5</v>
      </c>
      <c r="B59" s="86" t="s">
        <v>87</v>
      </c>
      <c r="C59" s="87" t="n">
        <f aca="false">SUM(H54)</f>
        <v>13268</v>
      </c>
      <c r="D59" s="87" t="n">
        <f aca="false">SUM(L54)</f>
        <v>13210</v>
      </c>
      <c r="E59" s="227" t="n">
        <f aca="false">SUM(N70/M70*100)</f>
        <v>82.9405513533788</v>
      </c>
      <c r="F59" s="227" t="n">
        <f aca="false">SUM(C59/D59*100)</f>
        <v>100.439061317184</v>
      </c>
      <c r="G59" s="297"/>
      <c r="H59" s="312" t="n">
        <v>5076</v>
      </c>
      <c r="I59" s="341" t="n">
        <v>25</v>
      </c>
      <c r="J59" s="142" t="s">
        <v>100</v>
      </c>
      <c r="K59" s="348" t="n">
        <f aca="false">SUM(I59)</f>
        <v>25</v>
      </c>
      <c r="L59" s="351" t="n">
        <v>4456</v>
      </c>
      <c r="M59" s="163"/>
      <c r="N59" s="121"/>
      <c r="O59" s="78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6" t="n">
        <v>6</v>
      </c>
      <c r="B60" s="86" t="s">
        <v>94</v>
      </c>
      <c r="C60" s="87" t="n">
        <f aca="false">SUM(H55)</f>
        <v>11358</v>
      </c>
      <c r="D60" s="87" t="n">
        <f aca="false">SUM(L55)</f>
        <v>7630</v>
      </c>
      <c r="E60" s="227" t="n">
        <f aca="false">SUM(N71/M71*100)</f>
        <v>102.324324324324</v>
      </c>
      <c r="F60" s="227" t="n">
        <f aca="false">SUM(C60/D60*100)</f>
        <v>148.859764089122</v>
      </c>
      <c r="G60" s="294"/>
      <c r="H60" s="314" t="n">
        <v>3913</v>
      </c>
      <c r="I60" s="335" t="n">
        <v>30</v>
      </c>
      <c r="J60" s="316" t="s">
        <v>110</v>
      </c>
      <c r="K60" s="336" t="s">
        <v>48</v>
      </c>
      <c r="L60" s="352" t="n">
        <v>133048</v>
      </c>
      <c r="O60" s="78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6" t="n">
        <v>7</v>
      </c>
      <c r="B61" s="86" t="s">
        <v>97</v>
      </c>
      <c r="C61" s="87" t="n">
        <f aca="false">SUM(H56)</f>
        <v>8235</v>
      </c>
      <c r="D61" s="87" t="n">
        <f aca="false">SUM(L56)</f>
        <v>12473</v>
      </c>
      <c r="E61" s="227" t="n">
        <f aca="false">SUM(N72/M72*100)</f>
        <v>106.121134020619</v>
      </c>
      <c r="F61" s="227" t="n">
        <f aca="false">SUM(C61/D61*100)</f>
        <v>66.0226088350838</v>
      </c>
      <c r="G61" s="294"/>
      <c r="H61" s="207" t="n">
        <v>3637</v>
      </c>
      <c r="I61" s="139" t="n">
        <v>14</v>
      </c>
      <c r="J61" s="86" t="s">
        <v>104</v>
      </c>
      <c r="K61" s="218"/>
      <c r="L61" s="129"/>
      <c r="N61" s="122"/>
      <c r="O61" s="78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6" t="n">
        <v>8</v>
      </c>
      <c r="B62" s="86" t="s">
        <v>89</v>
      </c>
      <c r="C62" s="87" t="n">
        <f aca="false">SUM(H57)</f>
        <v>5719</v>
      </c>
      <c r="D62" s="87" t="n">
        <f aca="false">SUM(L57)</f>
        <v>13957</v>
      </c>
      <c r="E62" s="227" t="n">
        <f aca="false">SUM(N73/M73*100)</f>
        <v>88.7216878684455</v>
      </c>
      <c r="F62" s="227" t="n">
        <f aca="false">SUM(C62/D62*100)</f>
        <v>40.9758544099735</v>
      </c>
      <c r="G62" s="298"/>
      <c r="H62" s="207" t="n">
        <v>2850</v>
      </c>
      <c r="I62" s="139" t="n">
        <v>37</v>
      </c>
      <c r="J62" s="86" t="s">
        <v>111</v>
      </c>
      <c r="K62" s="218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6" t="n">
        <v>9</v>
      </c>
      <c r="B63" s="142" t="s">
        <v>98</v>
      </c>
      <c r="C63" s="87" t="n">
        <f aca="false">SUM(H58)</f>
        <v>5467</v>
      </c>
      <c r="D63" s="87" t="n">
        <f aca="false">SUM(L58)</f>
        <v>6607</v>
      </c>
      <c r="E63" s="227" t="n">
        <f aca="false">SUM(N74/M74*100)</f>
        <v>63.3194347926801</v>
      </c>
      <c r="F63" s="227" t="n">
        <f aca="false">SUM(C63/D63*100)</f>
        <v>82.7455728772514</v>
      </c>
      <c r="G63" s="297"/>
      <c r="H63" s="207" t="n">
        <v>1893</v>
      </c>
      <c r="I63" s="139" t="n">
        <v>34</v>
      </c>
      <c r="J63" s="86" t="s">
        <v>92</v>
      </c>
      <c r="K63" s="206"/>
      <c r="L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2" t="n">
        <v>10</v>
      </c>
      <c r="B64" s="142" t="s">
        <v>100</v>
      </c>
      <c r="C64" s="87" t="n">
        <f aca="false">SUM(H59)</f>
        <v>5076</v>
      </c>
      <c r="D64" s="87" t="n">
        <f aca="false">SUM(L59)</f>
        <v>4456</v>
      </c>
      <c r="E64" s="267" t="n">
        <f aca="false">SUM(N75/M75*100)</f>
        <v>84.6</v>
      </c>
      <c r="F64" s="227" t="n">
        <f aca="false">SUM(C64/D64*100)</f>
        <v>113.913824057451</v>
      </c>
      <c r="G64" s="304"/>
      <c r="H64" s="224" t="n">
        <v>1686</v>
      </c>
      <c r="I64" s="139" t="n">
        <v>35</v>
      </c>
      <c r="J64" s="86" t="s">
        <v>120</v>
      </c>
      <c r="K64" s="206"/>
      <c r="L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9"/>
      <c r="B65" s="305" t="s">
        <v>137</v>
      </c>
      <c r="C65" s="241" t="n">
        <f aca="false">SUM(H90)</f>
        <v>148523</v>
      </c>
      <c r="D65" s="241" t="n">
        <f aca="false">SUM(L60)</f>
        <v>133048</v>
      </c>
      <c r="E65" s="242" t="n">
        <f aca="false">SUM(N76/M76*100)</f>
        <v>92.8756347082218</v>
      </c>
      <c r="F65" s="242" t="n">
        <f aca="false">SUM(C65/D65*100)</f>
        <v>111.631140640972</v>
      </c>
      <c r="G65" s="306"/>
      <c r="H65" s="87" t="n">
        <v>1481</v>
      </c>
      <c r="I65" s="86" t="n">
        <v>15</v>
      </c>
      <c r="J65" s="86" t="s">
        <v>112</v>
      </c>
      <c r="K65" s="78"/>
      <c r="L65" s="353" t="s">
        <v>47</v>
      </c>
      <c r="M65" s="354" t="s">
        <v>103</v>
      </c>
      <c r="N65" s="90" t="s">
        <v>142</v>
      </c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7" t="n">
        <v>1258</v>
      </c>
      <c r="I66" s="86" t="n">
        <v>39</v>
      </c>
      <c r="J66" s="86" t="s">
        <v>115</v>
      </c>
      <c r="K66" s="204" t="n">
        <f aca="false">SUM(I50)</f>
        <v>16</v>
      </c>
      <c r="L66" s="86" t="s">
        <v>88</v>
      </c>
      <c r="M66" s="355" t="n">
        <v>24065</v>
      </c>
      <c r="N66" s="87" t="n">
        <f aca="false">SUM(H50)</f>
        <v>28766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7" t="n">
        <v>735</v>
      </c>
      <c r="I67" s="139" t="n">
        <v>29</v>
      </c>
      <c r="J67" s="86" t="s">
        <v>122</v>
      </c>
      <c r="K67" s="204" t="n">
        <f aca="false">SUM(I51)</f>
        <v>18</v>
      </c>
      <c r="L67" s="86" t="s">
        <v>95</v>
      </c>
      <c r="M67" s="356" t="n">
        <v>4400</v>
      </c>
      <c r="N67" s="87" t="n">
        <f aca="false">SUM(H51)</f>
        <v>23409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9"/>
      <c r="D68" s="78"/>
      <c r="H68" s="207" t="n">
        <v>641</v>
      </c>
      <c r="I68" s="86" t="n">
        <v>22</v>
      </c>
      <c r="J68" s="86" t="s">
        <v>108</v>
      </c>
      <c r="K68" s="204" t="n">
        <f aca="false">SUM(I52)</f>
        <v>36</v>
      </c>
      <c r="L68" s="86" t="s">
        <v>93</v>
      </c>
      <c r="M68" s="356" t="n">
        <v>16014</v>
      </c>
      <c r="N68" s="87" t="n">
        <f aca="false">SUM(H52)</f>
        <v>13691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7" t="n">
        <v>578</v>
      </c>
      <c r="I69" s="86" t="n">
        <v>9</v>
      </c>
      <c r="J69" s="86" t="s">
        <v>107</v>
      </c>
      <c r="K69" s="204" t="n">
        <f aca="false">SUM(I53)</f>
        <v>40</v>
      </c>
      <c r="L69" s="86" t="s">
        <v>91</v>
      </c>
      <c r="M69" s="356" t="n">
        <v>13805</v>
      </c>
      <c r="N69" s="87" t="n">
        <f aca="false">SUM(H53)</f>
        <v>13330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7" t="n">
        <v>498</v>
      </c>
      <c r="I70" s="86" t="n">
        <v>1</v>
      </c>
      <c r="J70" s="86" t="s">
        <v>109</v>
      </c>
      <c r="K70" s="204" t="n">
        <f aca="false">SUM(I54)</f>
        <v>26</v>
      </c>
      <c r="L70" s="86" t="s">
        <v>87</v>
      </c>
      <c r="M70" s="356" t="n">
        <v>15997</v>
      </c>
      <c r="N70" s="87" t="n">
        <f aca="false">SUM(H54)</f>
        <v>13268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7" t="n">
        <v>280</v>
      </c>
      <c r="I71" s="86" t="n">
        <v>28</v>
      </c>
      <c r="J71" s="86" t="s">
        <v>129</v>
      </c>
      <c r="K71" s="204" t="n">
        <f aca="false">SUM(I55)</f>
        <v>24</v>
      </c>
      <c r="L71" s="86" t="s">
        <v>94</v>
      </c>
      <c r="M71" s="356" t="n">
        <v>11100</v>
      </c>
      <c r="N71" s="87" t="n">
        <f aca="false">SUM(H55)</f>
        <v>11358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7" t="n">
        <v>277</v>
      </c>
      <c r="I72" s="86" t="n">
        <v>13</v>
      </c>
      <c r="J72" s="86" t="s">
        <v>90</v>
      </c>
      <c r="K72" s="204" t="n">
        <f aca="false">SUM(I56)</f>
        <v>17</v>
      </c>
      <c r="L72" s="86" t="s">
        <v>97</v>
      </c>
      <c r="M72" s="356" t="n">
        <v>7760</v>
      </c>
      <c r="N72" s="87" t="n">
        <f aca="false">SUM(H56)</f>
        <v>8235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7" t="n">
        <v>258</v>
      </c>
      <c r="I73" s="86" t="n">
        <v>21</v>
      </c>
      <c r="J73" s="86" t="s">
        <v>117</v>
      </c>
      <c r="K73" s="204" t="n">
        <f aca="false">SUM(I57)</f>
        <v>33</v>
      </c>
      <c r="L73" s="86" t="s">
        <v>89</v>
      </c>
      <c r="M73" s="356" t="n">
        <v>6446</v>
      </c>
      <c r="N73" s="87" t="n">
        <f aca="false">SUM(H57)</f>
        <v>5719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7" t="n">
        <v>108</v>
      </c>
      <c r="I74" s="86" t="n">
        <v>4</v>
      </c>
      <c r="J74" s="86" t="s">
        <v>121</v>
      </c>
      <c r="K74" s="204" t="n">
        <f aca="false">SUM(I58)</f>
        <v>38</v>
      </c>
      <c r="L74" s="142" t="s">
        <v>98</v>
      </c>
      <c r="M74" s="356" t="n">
        <v>8634</v>
      </c>
      <c r="N74" s="87" t="n">
        <f aca="false">SUM(H58)</f>
        <v>5467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7" t="n">
        <v>74</v>
      </c>
      <c r="I75" s="86" t="n">
        <v>2</v>
      </c>
      <c r="J75" s="86" t="s">
        <v>106</v>
      </c>
      <c r="K75" s="204" t="n">
        <f aca="false">SUM(I59)</f>
        <v>25</v>
      </c>
      <c r="L75" s="142" t="s">
        <v>100</v>
      </c>
      <c r="M75" s="357" t="n">
        <v>6000</v>
      </c>
      <c r="N75" s="87" t="n">
        <f aca="false">SUM(H59)</f>
        <v>5076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7" t="n">
        <v>17</v>
      </c>
      <c r="I76" s="86" t="n">
        <v>23</v>
      </c>
      <c r="J76" s="86" t="s">
        <v>130</v>
      </c>
      <c r="K76" s="85"/>
      <c r="L76" s="155" t="s">
        <v>143</v>
      </c>
      <c r="M76" s="358" t="n">
        <v>159916</v>
      </c>
      <c r="N76" s="359" t="n">
        <f aca="false">SUM(H90)</f>
        <v>148523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7" t="n">
        <v>10</v>
      </c>
      <c r="I77" s="86" t="n">
        <v>5</v>
      </c>
      <c r="J77" s="86" t="s">
        <v>132</v>
      </c>
      <c r="K77" s="206"/>
      <c r="L77" s="129"/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7</v>
      </c>
      <c r="I78" s="86" t="n">
        <v>27</v>
      </c>
      <c r="J78" s="86" t="s">
        <v>131</v>
      </c>
      <c r="K78" s="206"/>
      <c r="L78" s="129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7" t="n">
        <v>2</v>
      </c>
      <c r="I79" s="86" t="n">
        <v>11</v>
      </c>
      <c r="J79" s="86" t="s">
        <v>123</v>
      </c>
      <c r="K79" s="206"/>
      <c r="L79" s="129"/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4" t="n">
        <v>1</v>
      </c>
      <c r="I80" s="86" t="n">
        <v>20</v>
      </c>
      <c r="J80" s="86" t="s">
        <v>127</v>
      </c>
      <c r="K80" s="206"/>
      <c r="L80" s="129"/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3</v>
      </c>
      <c r="J81" s="86" t="s">
        <v>105</v>
      </c>
      <c r="K81" s="206"/>
      <c r="L81" s="129"/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7" t="n">
        <v>0</v>
      </c>
      <c r="I82" s="86" t="n">
        <v>6</v>
      </c>
      <c r="J82" s="86" t="s">
        <v>124</v>
      </c>
      <c r="K82" s="206"/>
      <c r="L82" s="129"/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7" t="n">
        <v>0</v>
      </c>
      <c r="I83" s="86" t="n">
        <v>7</v>
      </c>
      <c r="J83" s="86" t="s">
        <v>133</v>
      </c>
      <c r="K83" s="206"/>
      <c r="L83" s="129"/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7" t="n">
        <v>0</v>
      </c>
      <c r="I84" s="86" t="n">
        <v>8</v>
      </c>
      <c r="J84" s="86" t="s">
        <v>134</v>
      </c>
      <c r="K84" s="206"/>
      <c r="L84" s="129"/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7" t="n">
        <v>0</v>
      </c>
      <c r="I85" s="86" t="n">
        <v>10</v>
      </c>
      <c r="J85" s="86" t="s">
        <v>126</v>
      </c>
      <c r="K85" s="206"/>
      <c r="L85" s="129"/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7" t="n">
        <v>0</v>
      </c>
      <c r="I86" s="139" t="n">
        <v>12</v>
      </c>
      <c r="J86" s="140" t="s">
        <v>113</v>
      </c>
      <c r="K86" s="206"/>
      <c r="L86" s="129"/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7" t="n">
        <v>0</v>
      </c>
      <c r="I87" s="86" t="n">
        <v>19</v>
      </c>
      <c r="J87" s="86" t="s">
        <v>125</v>
      </c>
      <c r="K87" s="206"/>
      <c r="L87" s="129"/>
      <c r="Q87" s="78"/>
      <c r="R87" s="121"/>
      <c r="S87" s="247"/>
      <c r="T87" s="247"/>
      <c r="U87" s="247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7" t="n">
        <v>0</v>
      </c>
      <c r="I88" s="86" t="n">
        <v>31</v>
      </c>
      <c r="J88" s="86" t="s">
        <v>150</v>
      </c>
      <c r="K88" s="206"/>
      <c r="L88" s="129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7" t="n">
        <v>0</v>
      </c>
      <c r="I89" s="86" t="n">
        <v>32</v>
      </c>
      <c r="J89" s="86" t="s">
        <v>128</v>
      </c>
      <c r="K89" s="206"/>
      <c r="L89" s="129"/>
    </row>
    <row r="90" customFormat="false" ht="13.5" hidden="false" customHeight="true" outlineLevel="0" collapsed="false">
      <c r="H90" s="248" t="n">
        <f aca="false">SUM(H50:H89)</f>
        <v>148523</v>
      </c>
      <c r="I90" s="85"/>
      <c r="J90" s="118" t="s">
        <v>48</v>
      </c>
      <c r="K90" s="345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130"/>
      <c r="I1" s="360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1" t="s">
        <v>82</v>
      </c>
      <c r="J2" s="362" t="s">
        <v>153</v>
      </c>
      <c r="K2" s="199" t="s">
        <v>83</v>
      </c>
      <c r="L2" s="363" t="s">
        <v>154</v>
      </c>
    </row>
    <row r="3" customFormat="false" ht="13.5" hidden="false" customHeight="false" outlineLevel="0" collapsed="false">
      <c r="I3" s="86" t="s">
        <v>87</v>
      </c>
      <c r="J3" s="352" t="n">
        <v>212414</v>
      </c>
      <c r="K3" s="86" t="s">
        <v>87</v>
      </c>
      <c r="L3" s="178" t="n">
        <v>210524</v>
      </c>
    </row>
    <row r="4" customFormat="false" ht="13.5" hidden="false" customHeight="false" outlineLevel="0" collapsed="false">
      <c r="I4" s="86" t="s">
        <v>91</v>
      </c>
      <c r="J4" s="352" t="n">
        <v>92127</v>
      </c>
      <c r="K4" s="86" t="s">
        <v>91</v>
      </c>
      <c r="L4" s="178" t="n">
        <v>86297</v>
      </c>
    </row>
    <row r="5" customFormat="false" ht="13.5" hidden="false" customHeight="false" outlineLevel="0" collapsed="false">
      <c r="I5" s="86" t="s">
        <v>89</v>
      </c>
      <c r="J5" s="352" t="n">
        <v>80324</v>
      </c>
      <c r="K5" s="86" t="s">
        <v>89</v>
      </c>
      <c r="L5" s="178" t="n">
        <v>101530</v>
      </c>
    </row>
    <row r="6" customFormat="false" ht="13.5" hidden="false" customHeight="false" outlineLevel="0" collapsed="false">
      <c r="I6" s="86" t="s">
        <v>88</v>
      </c>
      <c r="J6" s="352" t="n">
        <v>76100</v>
      </c>
      <c r="K6" s="86" t="s">
        <v>88</v>
      </c>
      <c r="L6" s="178" t="n">
        <v>100147</v>
      </c>
    </row>
    <row r="7" customFormat="false" ht="13.5" hidden="false" customHeight="false" outlineLevel="0" collapsed="false">
      <c r="I7" s="142" t="s">
        <v>93</v>
      </c>
      <c r="J7" s="352" t="n">
        <v>59063</v>
      </c>
      <c r="K7" s="142" t="s">
        <v>93</v>
      </c>
      <c r="L7" s="178" t="n">
        <v>63921</v>
      </c>
    </row>
    <row r="8" customFormat="false" ht="13.5" hidden="false" customHeight="false" outlineLevel="0" collapsed="false">
      <c r="I8" s="142" t="s">
        <v>106</v>
      </c>
      <c r="J8" s="352" t="n">
        <v>56549</v>
      </c>
      <c r="K8" s="142" t="s">
        <v>106</v>
      </c>
      <c r="L8" s="178" t="n">
        <v>46814</v>
      </c>
    </row>
    <row r="9" customFormat="false" ht="13.5" hidden="false" customHeight="false" outlineLevel="0" collapsed="false">
      <c r="I9" s="142" t="s">
        <v>92</v>
      </c>
      <c r="J9" s="352" t="n">
        <v>50622</v>
      </c>
      <c r="K9" s="142" t="s">
        <v>92</v>
      </c>
      <c r="L9" s="178" t="n">
        <v>43378</v>
      </c>
    </row>
    <row r="10" customFormat="false" ht="13.5" hidden="false" customHeight="false" outlineLevel="0" collapsed="false">
      <c r="I10" s="142" t="s">
        <v>90</v>
      </c>
      <c r="J10" s="352" t="n">
        <v>49689</v>
      </c>
      <c r="K10" s="142" t="s">
        <v>90</v>
      </c>
      <c r="L10" s="178" t="n">
        <v>69346</v>
      </c>
    </row>
    <row r="11" customFormat="false" ht="13.5" hidden="false" customHeight="false" outlineLevel="0" collapsed="false">
      <c r="I11" s="142" t="s">
        <v>94</v>
      </c>
      <c r="J11" s="352" t="n">
        <v>42276</v>
      </c>
      <c r="K11" s="142" t="s">
        <v>94</v>
      </c>
      <c r="L11" s="178" t="n">
        <v>36566</v>
      </c>
    </row>
    <row r="12" customFormat="false" ht="14.25" hidden="false" customHeight="false" outlineLevel="0" collapsed="false">
      <c r="I12" s="142" t="s">
        <v>98</v>
      </c>
      <c r="J12" s="364" t="n">
        <v>36838</v>
      </c>
      <c r="K12" s="142" t="s">
        <v>98</v>
      </c>
      <c r="L12" s="178" t="n">
        <v>24065</v>
      </c>
    </row>
    <row r="13" customFormat="false" ht="15.75" hidden="false" customHeight="false" outlineLevel="0" collapsed="false">
      <c r="A13" s="122"/>
      <c r="B13" s="120"/>
      <c r="C13" s="365"/>
      <c r="D13" s="366"/>
      <c r="E13" s="122"/>
      <c r="F13" s="110"/>
      <c r="G13" s="110"/>
      <c r="I13" s="367" t="s">
        <v>48</v>
      </c>
      <c r="J13" s="368" t="n">
        <v>1075231</v>
      </c>
      <c r="K13" s="367" t="s">
        <v>48</v>
      </c>
      <c r="L13" s="369" t="n">
        <v>1060750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9"/>
    </row>
    <row r="16" customFormat="false" ht="13.5" hidden="false" customHeight="false" outlineLevel="0" collapsed="false">
      <c r="I16" s="110"/>
      <c r="J16" s="370"/>
    </row>
    <row r="17" customFormat="false" ht="13.5" hidden="false" customHeight="false" outlineLevel="0" collapsed="false">
      <c r="I17" s="122"/>
      <c r="J17" s="247"/>
      <c r="K17" s="78"/>
      <c r="L17" s="78"/>
    </row>
    <row r="18" customFormat="false" ht="13.5" hidden="false" customHeight="false" outlineLevel="0" collapsed="false">
      <c r="I18" s="14"/>
      <c r="J18" s="129"/>
      <c r="K18" s="129"/>
      <c r="L18" s="161"/>
    </row>
    <row r="19" customFormat="false" ht="13.5" hidden="false" customHeight="false" outlineLevel="0" collapsed="false">
      <c r="I19" s="14"/>
      <c r="J19" s="129"/>
      <c r="K19" s="129"/>
      <c r="L19" s="161"/>
      <c r="M19" s="370"/>
    </row>
    <row r="20" customFormat="false" ht="13.5" hidden="false" customHeight="false" outlineLevel="0" collapsed="false">
      <c r="I20" s="14"/>
      <c r="J20" s="129"/>
      <c r="K20" s="129"/>
      <c r="L20" s="161"/>
      <c r="M20" s="370"/>
    </row>
    <row r="21" customFormat="false" ht="13.5" hidden="false" customHeight="false" outlineLevel="0" collapsed="false">
      <c r="I21" s="14"/>
      <c r="J21" s="129"/>
      <c r="K21" s="129"/>
      <c r="L21" s="161"/>
    </row>
    <row r="22" customFormat="false" ht="14.25" hidden="false" customHeight="false" outlineLevel="0" collapsed="false">
      <c r="I22" s="371" t="s">
        <v>155</v>
      </c>
      <c r="J22" s="372"/>
      <c r="L22" s="161"/>
    </row>
    <row r="23" customFormat="false" ht="13.5" hidden="false" customHeight="false" outlineLevel="0" collapsed="false">
      <c r="I23" s="0" t="s">
        <v>153</v>
      </c>
      <c r="K23" s="0" t="s">
        <v>153</v>
      </c>
      <c r="L23" s="373" t="s">
        <v>103</v>
      </c>
      <c r="M23" s="370"/>
    </row>
    <row r="24" customFormat="false" ht="13.5" hidden="false" customHeight="false" outlineLevel="0" collapsed="false">
      <c r="I24" s="352" t="n">
        <f aca="false">SUM(J3)</f>
        <v>212414</v>
      </c>
      <c r="J24" s="86" t="s">
        <v>87</v>
      </c>
      <c r="K24" s="352" t="n">
        <f aca="false">SUM(I24)</f>
        <v>212414</v>
      </c>
      <c r="L24" s="374" t="n">
        <v>203635</v>
      </c>
      <c r="M24" s="11"/>
      <c r="N24" s="78"/>
    </row>
    <row r="25" customFormat="false" ht="13.5" hidden="false" customHeight="false" outlineLevel="0" collapsed="false">
      <c r="I25" s="352" t="n">
        <f aca="false">SUM(J4)</f>
        <v>92127</v>
      </c>
      <c r="J25" s="86" t="s">
        <v>91</v>
      </c>
      <c r="K25" s="352" t="n">
        <f aca="false">SUM(I25)</f>
        <v>92127</v>
      </c>
      <c r="L25" s="374" t="n">
        <v>95206</v>
      </c>
      <c r="M25" s="375"/>
      <c r="N25" s="78"/>
    </row>
    <row r="26" customFormat="false" ht="13.5" hidden="false" customHeight="false" outlineLevel="0" collapsed="false">
      <c r="I26" s="352" t="n">
        <f aca="false">SUM(J5)</f>
        <v>80324</v>
      </c>
      <c r="J26" s="86" t="s">
        <v>89</v>
      </c>
      <c r="K26" s="352" t="n">
        <f aca="false">SUM(I26)</f>
        <v>80324</v>
      </c>
      <c r="L26" s="374" t="n">
        <v>78587</v>
      </c>
      <c r="M26" s="11"/>
      <c r="N26" s="78"/>
    </row>
    <row r="27" customFormat="false" ht="13.5" hidden="false" customHeight="false" outlineLevel="0" collapsed="false">
      <c r="I27" s="352" t="n">
        <f aca="false">SUM(J6)</f>
        <v>76100</v>
      </c>
      <c r="J27" s="86" t="s">
        <v>88</v>
      </c>
      <c r="K27" s="352" t="n">
        <f aca="false">SUM(I27)</f>
        <v>76100</v>
      </c>
      <c r="L27" s="374" t="n">
        <v>73141</v>
      </c>
      <c r="M27" s="11"/>
      <c r="N27" s="78"/>
    </row>
    <row r="28" customFormat="false" ht="13.5" hidden="false" customHeight="false" outlineLevel="0" collapsed="false">
      <c r="I28" s="352" t="n">
        <f aca="false">SUM(J7)</f>
        <v>59063</v>
      </c>
      <c r="J28" s="142" t="s">
        <v>93</v>
      </c>
      <c r="K28" s="352" t="n">
        <f aca="false">SUM(I28)</f>
        <v>59063</v>
      </c>
      <c r="L28" s="374" t="n">
        <v>58249</v>
      </c>
      <c r="M28" s="11"/>
      <c r="N28" s="129"/>
    </row>
    <row r="29" customFormat="false" ht="13.5" hidden="false" customHeight="false" outlineLevel="0" collapsed="false">
      <c r="I29" s="352" t="n">
        <f aca="false">SUM(J8)</f>
        <v>56549</v>
      </c>
      <c r="J29" s="142" t="s">
        <v>106</v>
      </c>
      <c r="K29" s="352" t="n">
        <f aca="false">SUM(I29)</f>
        <v>56549</v>
      </c>
      <c r="L29" s="374" t="n">
        <v>59609</v>
      </c>
      <c r="M29" s="11"/>
      <c r="N29" s="78"/>
    </row>
    <row r="30" customFormat="false" ht="13.5" hidden="false" customHeight="false" outlineLevel="0" collapsed="false">
      <c r="I30" s="352" t="n">
        <f aca="false">SUM(J9)</f>
        <v>50622</v>
      </c>
      <c r="J30" s="142" t="s">
        <v>92</v>
      </c>
      <c r="K30" s="352" t="n">
        <f aca="false">SUM(I30)</f>
        <v>50622</v>
      </c>
      <c r="L30" s="374" t="n">
        <v>49224</v>
      </c>
      <c r="M30" s="11"/>
      <c r="N30" s="78"/>
    </row>
    <row r="31" customFormat="false" ht="13.5" hidden="false" customHeight="false" outlineLevel="0" collapsed="false">
      <c r="I31" s="352" t="n">
        <f aca="false">SUM(J10)</f>
        <v>49689</v>
      </c>
      <c r="J31" s="142" t="s">
        <v>90</v>
      </c>
      <c r="K31" s="352" t="n">
        <f aca="false">SUM(I31)</f>
        <v>49689</v>
      </c>
      <c r="L31" s="374" t="n">
        <v>52694</v>
      </c>
      <c r="M31" s="11"/>
      <c r="N31" s="78"/>
    </row>
    <row r="32" customFormat="false" ht="13.5" hidden="false" customHeight="false" outlineLevel="0" collapsed="false">
      <c r="I32" s="352" t="n">
        <f aca="false">SUM(J11)</f>
        <v>42276</v>
      </c>
      <c r="J32" s="142" t="s">
        <v>94</v>
      </c>
      <c r="K32" s="352" t="n">
        <f aca="false">SUM(I32)</f>
        <v>42276</v>
      </c>
      <c r="L32" s="376" t="n">
        <v>40722</v>
      </c>
      <c r="M32" s="11"/>
      <c r="N32" s="247"/>
    </row>
    <row r="33" customFormat="false" ht="13.5" hidden="false" customHeight="false" outlineLevel="0" collapsed="false">
      <c r="I33" s="352" t="n">
        <f aca="false">SUM(J12)</f>
        <v>36838</v>
      </c>
      <c r="J33" s="142" t="s">
        <v>98</v>
      </c>
      <c r="K33" s="352" t="n">
        <f aca="false">SUM(I33)</f>
        <v>36838</v>
      </c>
      <c r="L33" s="374" t="n">
        <v>38363</v>
      </c>
      <c r="M33" s="11"/>
      <c r="N33" s="247"/>
    </row>
    <row r="34" customFormat="false" ht="14.25" hidden="false" customHeight="false" outlineLevel="0" collapsed="false">
      <c r="H34" s="370"/>
      <c r="I34" s="377" t="n">
        <f aca="false">SUM(J13-(I24+I25+I26+I27+I28+I29+I30+I31+I32+I33))</f>
        <v>319229</v>
      </c>
      <c r="J34" s="142" t="s">
        <v>116</v>
      </c>
      <c r="K34" s="377" t="n">
        <f aca="false">SUM(I34)</f>
        <v>319229</v>
      </c>
      <c r="L34" s="377" t="s">
        <v>156</v>
      </c>
    </row>
    <row r="35" customFormat="false" ht="15.75" hidden="false" customHeight="false" outlineLevel="0" collapsed="false">
      <c r="H35" s="370"/>
      <c r="I35" s="378" t="n">
        <f aca="false">SUM(I24:I34)</f>
        <v>1075231</v>
      </c>
      <c r="J35" s="379" t="s">
        <v>48</v>
      </c>
      <c r="K35" s="380" t="n">
        <f aca="false">SUM(J13)</f>
        <v>1075231</v>
      </c>
      <c r="L35" s="381" t="n">
        <v>106298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4</v>
      </c>
      <c r="J37" s="110"/>
      <c r="K37" s="0" t="s">
        <v>154</v>
      </c>
    </row>
    <row r="38" customFormat="false" ht="13.5" hidden="false" customHeight="false" outlineLevel="0" collapsed="false">
      <c r="I38" s="178" t="n">
        <f aca="false">SUM(L3)</f>
        <v>210524</v>
      </c>
      <c r="J38" s="86" t="s">
        <v>87</v>
      </c>
      <c r="K38" s="178" t="n">
        <f aca="false">SUM(I38)</f>
        <v>210524</v>
      </c>
    </row>
    <row r="39" customFormat="false" ht="13.5" hidden="false" customHeight="false" outlineLevel="0" collapsed="false">
      <c r="I39" s="178" t="n">
        <f aca="false">SUM(L4)</f>
        <v>86297</v>
      </c>
      <c r="J39" s="86" t="s">
        <v>91</v>
      </c>
      <c r="K39" s="178" t="n">
        <f aca="false">SUM(I39)</f>
        <v>86297</v>
      </c>
    </row>
    <row r="40" customFormat="false" ht="13.5" hidden="false" customHeight="false" outlineLevel="0" collapsed="false">
      <c r="I40" s="178" t="n">
        <f aca="false">SUM(L5)</f>
        <v>101530</v>
      </c>
      <c r="J40" s="86" t="s">
        <v>89</v>
      </c>
      <c r="K40" s="178" t="n">
        <f aca="false">SUM(I40)</f>
        <v>101530</v>
      </c>
    </row>
    <row r="41" customFormat="false" ht="13.5" hidden="false" customHeight="false" outlineLevel="0" collapsed="false">
      <c r="I41" s="178" t="n">
        <f aca="false">SUM(L6)</f>
        <v>100147</v>
      </c>
      <c r="J41" s="86" t="s">
        <v>88</v>
      </c>
      <c r="K41" s="178" t="n">
        <f aca="false">SUM(I41)</f>
        <v>100147</v>
      </c>
    </row>
    <row r="42" customFormat="false" ht="13.5" hidden="false" customHeight="false" outlineLevel="0" collapsed="false">
      <c r="I42" s="178" t="n">
        <f aca="false">SUM(L7)</f>
        <v>63921</v>
      </c>
      <c r="J42" s="142" t="s">
        <v>93</v>
      </c>
      <c r="K42" s="178" t="n">
        <f aca="false">SUM(I42)</f>
        <v>63921</v>
      </c>
    </row>
    <row r="43" customFormat="false" ht="13.5" hidden="false" customHeight="false" outlineLevel="0" collapsed="false">
      <c r="I43" s="178" t="n">
        <f aca="false">SUM(L8)</f>
        <v>46814</v>
      </c>
      <c r="J43" s="142" t="s">
        <v>106</v>
      </c>
      <c r="K43" s="178" t="n">
        <f aca="false">SUM(I43)</f>
        <v>46814</v>
      </c>
    </row>
    <row r="44" customFormat="false" ht="13.5" hidden="false" customHeight="false" outlineLevel="0" collapsed="false">
      <c r="I44" s="178" t="n">
        <f aca="false">SUM(L9)</f>
        <v>43378</v>
      </c>
      <c r="J44" s="142" t="s">
        <v>92</v>
      </c>
      <c r="K44" s="178" t="n">
        <f aca="false">SUM(I44)</f>
        <v>43378</v>
      </c>
    </row>
    <row r="45" customFormat="false" ht="13.5" hidden="false" customHeight="false" outlineLevel="0" collapsed="false">
      <c r="I45" s="178" t="n">
        <f aca="false">SUM(L10)</f>
        <v>69346</v>
      </c>
      <c r="J45" s="142" t="s">
        <v>90</v>
      </c>
      <c r="K45" s="178" t="n">
        <f aca="false">SUM(I45)</f>
        <v>69346</v>
      </c>
    </row>
    <row r="46" customFormat="false" ht="13.5" hidden="false" customHeight="false" outlineLevel="0" collapsed="false">
      <c r="I46" s="178" t="n">
        <f aca="false">SUM(L11)</f>
        <v>36566</v>
      </c>
      <c r="J46" s="142" t="s">
        <v>94</v>
      </c>
      <c r="K46" s="178" t="n">
        <f aca="false">SUM(I46)</f>
        <v>36566</v>
      </c>
      <c r="M46" s="370"/>
    </row>
    <row r="47" customFormat="false" ht="14.25" hidden="false" customHeight="false" outlineLevel="0" collapsed="false">
      <c r="I47" s="178" t="n">
        <f aca="false">SUM(L12)</f>
        <v>24065</v>
      </c>
      <c r="J47" s="142" t="s">
        <v>98</v>
      </c>
      <c r="K47" s="178" t="n">
        <f aca="false">SUM(I47)</f>
        <v>24065</v>
      </c>
      <c r="M47" s="370"/>
    </row>
    <row r="48" customFormat="false" ht="15" hidden="false" customHeight="false" outlineLevel="0" collapsed="false">
      <c r="I48" s="382" t="n">
        <f aca="false">SUM(L13-(I38+I39+I40+I41+I42+I43+I44+I45+I46+I47))</f>
        <v>278162</v>
      </c>
      <c r="J48" s="142" t="s">
        <v>116</v>
      </c>
      <c r="K48" s="383" t="n">
        <f aca="false">SUM(I48)</f>
        <v>278162</v>
      </c>
    </row>
    <row r="49" customFormat="false" ht="15" hidden="false" customHeight="false" outlineLevel="0" collapsed="false">
      <c r="I49" s="384" t="n">
        <f aca="false">SUM(I38:I48)</f>
        <v>1060750</v>
      </c>
      <c r="J49" s="385"/>
      <c r="K49" s="386" t="n">
        <f aca="false">SUM(L13)</f>
        <v>1060750</v>
      </c>
      <c r="L49" s="370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4" t="s">
        <v>84</v>
      </c>
      <c r="C51" s="182" t="s">
        <v>82</v>
      </c>
      <c r="D51" s="182" t="s">
        <v>83</v>
      </c>
      <c r="E51" s="134" t="s">
        <v>135</v>
      </c>
      <c r="F51" s="134" t="s">
        <v>136</v>
      </c>
      <c r="G51" s="134" t="s">
        <v>157</v>
      </c>
      <c r="I51" s="370"/>
    </row>
    <row r="52" customFormat="false" ht="13.5" hidden="false" customHeight="false" outlineLevel="0" collapsed="false">
      <c r="A52" s="77" t="n">
        <v>1</v>
      </c>
      <c r="B52" s="86" t="s">
        <v>87</v>
      </c>
      <c r="C52" s="87" t="n">
        <f aca="false">SUM(J3)</f>
        <v>212414</v>
      </c>
      <c r="D52" s="87" t="n">
        <f aca="false">SUM(I38)</f>
        <v>210524</v>
      </c>
      <c r="E52" s="387" t="n">
        <f aca="false">SUM(K24/L24*100)</f>
        <v>104.311144940703</v>
      </c>
      <c r="F52" s="387" t="n">
        <f aca="false">SUM(C52/D52*100)</f>
        <v>100.897759875359</v>
      </c>
      <c r="G52" s="86"/>
      <c r="I52" s="370"/>
      <c r="K52" s="370"/>
    </row>
    <row r="53" customFormat="false" ht="13.5" hidden="false" customHeight="false" outlineLevel="0" collapsed="false">
      <c r="A53" s="77" t="n">
        <v>2</v>
      </c>
      <c r="B53" s="86" t="s">
        <v>91</v>
      </c>
      <c r="C53" s="87" t="n">
        <f aca="false">SUM(J4)</f>
        <v>92127</v>
      </c>
      <c r="D53" s="87" t="n">
        <f aca="false">SUM(I39)</f>
        <v>86297</v>
      </c>
      <c r="E53" s="387" t="n">
        <f aca="false">SUM(K25/L25*100)</f>
        <v>96.7659601285633</v>
      </c>
      <c r="F53" s="387" t="n">
        <f aca="false">SUM(C53/D53*100)</f>
        <v>106.7557389017</v>
      </c>
      <c r="G53" s="86"/>
      <c r="I53" s="370"/>
    </row>
    <row r="54" customFormat="false" ht="13.5" hidden="false" customHeight="false" outlineLevel="0" collapsed="false">
      <c r="A54" s="77" t="n">
        <v>3</v>
      </c>
      <c r="B54" s="86" t="s">
        <v>89</v>
      </c>
      <c r="C54" s="87" t="n">
        <f aca="false">SUM(J5)</f>
        <v>80324</v>
      </c>
      <c r="D54" s="87" t="n">
        <f aca="false">SUM(I40)</f>
        <v>101530</v>
      </c>
      <c r="E54" s="387" t="n">
        <f aca="false">SUM(K26/L26*100)</f>
        <v>102.210289233588</v>
      </c>
      <c r="F54" s="387" t="n">
        <f aca="false">SUM(C54/D54*100)</f>
        <v>79.1135624938442</v>
      </c>
      <c r="G54" s="86"/>
      <c r="I54" s="370"/>
    </row>
    <row r="55" customFormat="false" ht="13.5" hidden="false" customHeight="false" outlineLevel="0" collapsed="false">
      <c r="A55" s="77" t="n">
        <v>4</v>
      </c>
      <c r="B55" s="86" t="s">
        <v>88</v>
      </c>
      <c r="C55" s="87" t="n">
        <f aca="false">SUM(J6)</f>
        <v>76100</v>
      </c>
      <c r="D55" s="87" t="n">
        <f aca="false">SUM(I41)</f>
        <v>100147</v>
      </c>
      <c r="E55" s="387" t="n">
        <f aca="false">SUM(K27/L27*100)</f>
        <v>104.04561053308</v>
      </c>
      <c r="F55" s="387" t="n">
        <f aca="false">SUM(C55/D55*100)</f>
        <v>75.9882972031114</v>
      </c>
      <c r="G55" s="86"/>
    </row>
    <row r="56" customFormat="false" ht="13.5" hidden="false" customHeight="false" outlineLevel="0" collapsed="false">
      <c r="A56" s="77" t="n">
        <v>5</v>
      </c>
      <c r="B56" s="142" t="s">
        <v>93</v>
      </c>
      <c r="C56" s="87" t="n">
        <f aca="false">SUM(J7)</f>
        <v>59063</v>
      </c>
      <c r="D56" s="87" t="n">
        <f aca="false">SUM(I42)</f>
        <v>63921</v>
      </c>
      <c r="E56" s="387" t="n">
        <f aca="false">SUM(K28/L28*100)</f>
        <v>101.397448883243</v>
      </c>
      <c r="F56" s="387" t="n">
        <f aca="false">SUM(C56/D56*100)</f>
        <v>92.3999937422756</v>
      </c>
      <c r="G56" s="86"/>
    </row>
    <row r="57" customFormat="false" ht="13.5" hidden="false" customHeight="false" outlineLevel="0" collapsed="false">
      <c r="A57" s="77" t="n">
        <v>6</v>
      </c>
      <c r="B57" s="142" t="s">
        <v>106</v>
      </c>
      <c r="C57" s="87" t="n">
        <f aca="false">SUM(J8)</f>
        <v>56549</v>
      </c>
      <c r="D57" s="87" t="n">
        <f aca="false">SUM(I43)</f>
        <v>46814</v>
      </c>
      <c r="E57" s="387" t="n">
        <f aca="false">SUM(K29/L29*100)</f>
        <v>94.8665469979366</v>
      </c>
      <c r="F57" s="387" t="n">
        <f aca="false">SUM(C57/D57*100)</f>
        <v>120.795061306447</v>
      </c>
      <c r="G57" s="86"/>
    </row>
    <row r="58" customFormat="false" ht="13.5" hidden="false" customHeight="false" outlineLevel="0" collapsed="false">
      <c r="A58" s="77" t="n">
        <v>7</v>
      </c>
      <c r="B58" s="142" t="s">
        <v>92</v>
      </c>
      <c r="C58" s="87" t="n">
        <f aca="false">SUM(J9)</f>
        <v>50622</v>
      </c>
      <c r="D58" s="87" t="n">
        <f aca="false">SUM(I44)</f>
        <v>43378</v>
      </c>
      <c r="E58" s="387" t="n">
        <f aca="false">SUM(K30/L30*100)</f>
        <v>102.840078010726</v>
      </c>
      <c r="F58" s="387" t="n">
        <f aca="false">SUM(C58/D58*100)</f>
        <v>116.699709530177</v>
      </c>
      <c r="G58" s="86"/>
    </row>
    <row r="59" customFormat="false" ht="13.5" hidden="false" customHeight="false" outlineLevel="0" collapsed="false">
      <c r="A59" s="77" t="n">
        <v>8</v>
      </c>
      <c r="B59" s="142" t="s">
        <v>90</v>
      </c>
      <c r="C59" s="87" t="n">
        <f aca="false">SUM(J10)</f>
        <v>49689</v>
      </c>
      <c r="D59" s="87" t="n">
        <f aca="false">SUM(I45)</f>
        <v>69346</v>
      </c>
      <c r="E59" s="387" t="n">
        <f aca="false">SUM(K31/L31*100)</f>
        <v>94.2972634455536</v>
      </c>
      <c r="F59" s="387" t="n">
        <f aca="false">SUM(C59/D59*100)</f>
        <v>71.6537363366308</v>
      </c>
      <c r="G59" s="86"/>
    </row>
    <row r="60" customFormat="false" ht="13.5" hidden="false" customHeight="false" outlineLevel="0" collapsed="false">
      <c r="A60" s="77" t="n">
        <v>9</v>
      </c>
      <c r="B60" s="142" t="s">
        <v>94</v>
      </c>
      <c r="C60" s="87" t="n">
        <f aca="false">SUM(J11)</f>
        <v>42276</v>
      </c>
      <c r="D60" s="87" t="n">
        <f aca="false">SUM(I46)</f>
        <v>36566</v>
      </c>
      <c r="E60" s="387" t="n">
        <f aca="false">SUM(K32/L32*100)</f>
        <v>103.816119051127</v>
      </c>
      <c r="F60" s="387" t="n">
        <f aca="false">SUM(C60/D60*100)</f>
        <v>115.615599190505</v>
      </c>
      <c r="G60" s="86"/>
    </row>
    <row r="61" customFormat="false" ht="14.25" hidden="false" customHeight="false" outlineLevel="0" collapsed="false">
      <c r="A61" s="388" t="n">
        <v>10</v>
      </c>
      <c r="B61" s="142" t="s">
        <v>98</v>
      </c>
      <c r="C61" s="210" t="n">
        <f aca="false">SUM(J12)</f>
        <v>36838</v>
      </c>
      <c r="D61" s="210" t="n">
        <f aca="false">SUM(I47)</f>
        <v>24065</v>
      </c>
      <c r="E61" s="389" t="n">
        <f aca="false">SUM(K33/L33*100)</f>
        <v>96.0248155775096</v>
      </c>
      <c r="F61" s="389" t="n">
        <f aca="false">SUM(C61/D61*100)</f>
        <v>153.077082900478</v>
      </c>
      <c r="G61" s="341"/>
    </row>
    <row r="62" customFormat="false" ht="14.25" hidden="false" customHeight="false" outlineLevel="0" collapsed="false">
      <c r="A62" s="390"/>
      <c r="B62" s="192" t="s">
        <v>137</v>
      </c>
      <c r="C62" s="391" t="n">
        <f aca="false">SUM(J13)</f>
        <v>1075231</v>
      </c>
      <c r="D62" s="391" t="n">
        <f aca="false">SUM(L13)</f>
        <v>1060750</v>
      </c>
      <c r="E62" s="392" t="n">
        <f aca="false">SUM(C62/L35)*100</f>
        <v>101.151753359398</v>
      </c>
      <c r="F62" s="392" t="n">
        <f aca="false">SUM(C62/D62*100)</f>
        <v>101.365166156022</v>
      </c>
      <c r="G62" s="393" t="n">
        <v>53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2-03-12T00:35:12Z</cp:lastPrinted>
  <dcterms:modified xsi:type="dcterms:W3CDTF">2012-03-12T00:37:10Z</dcterms:modified>
  <cp:revision>0</cp:revision>
  <dc:subject/>
  <dc:title/>
</cp:coreProperties>
</file>