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1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6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2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雑品</t>
  </si>
  <si>
    <t xml:space="preserve">その他の食料工業品</t>
  </si>
  <si>
    <t xml:space="preserve">鉄鋼</t>
  </si>
  <si>
    <t xml:space="preserve">非鉄金属</t>
  </si>
  <si>
    <t xml:space="preserve">雑穀</t>
  </si>
  <si>
    <t xml:space="preserve">その他の日用品</t>
  </si>
  <si>
    <t xml:space="preserve">合成樹脂</t>
  </si>
  <si>
    <t xml:space="preserve">その他の製造工業品</t>
  </si>
  <si>
    <t xml:space="preserve">缶詰・びん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機械</t>
  </si>
  <si>
    <t xml:space="preserve">麦</t>
  </si>
  <si>
    <t xml:space="preserve">その他の農産物</t>
  </si>
  <si>
    <t xml:space="preserve">ゴム製品</t>
  </si>
  <si>
    <t xml:space="preserve">化学肥料</t>
  </si>
  <si>
    <t xml:space="preserve">板ガラス・同製品</t>
  </si>
  <si>
    <t xml:space="preserve">その他の織物</t>
  </si>
  <si>
    <t xml:space="preserve">金属製品</t>
  </si>
  <si>
    <t xml:space="preserve">米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化学繊維織物</t>
  </si>
  <si>
    <t xml:space="preserve">水産品</t>
  </si>
  <si>
    <t xml:space="preserve">その他の窯業品</t>
  </si>
  <si>
    <t xml:space="preserve">木材</t>
  </si>
  <si>
    <t xml:space="preserve">石油製品</t>
  </si>
  <si>
    <t xml:space="preserve">天然ゴム</t>
  </si>
  <si>
    <t xml:space="preserve">染・顔・塗料</t>
  </si>
  <si>
    <t xml:space="preserve">その他の糸</t>
  </si>
  <si>
    <t xml:space="preserve">砂糖</t>
  </si>
  <si>
    <t xml:space="preserve">豆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FFE"/>
        <bgColor rgb="FFB9CDE5"/>
      </patternFill>
    </fill>
    <fill>
      <patternFill patternType="solid">
        <fgColor rgb="FFFF99CC"/>
        <bgColor rgb="FFD8959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E2BCE6"/>
      </patternFill>
    </fill>
    <fill>
      <patternFill patternType="solid">
        <fgColor rgb="FFCCFFFF"/>
        <bgColor rgb="FFCCFFCC"/>
      </patternFill>
    </fill>
    <fill>
      <patternFill patternType="solid">
        <fgColor rgb="FFFFCD9A"/>
        <bgColor rgb="FFDDD9C3"/>
      </patternFill>
    </fill>
    <fill>
      <patternFill patternType="solid">
        <fgColor rgb="FF99CCFF"/>
        <bgColor rgb="FF8FBAE1"/>
      </patternFill>
    </fill>
    <fill>
      <patternFill patternType="solid">
        <fgColor rgb="FFFD816D"/>
        <bgColor rgb="FFD8959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80D1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D5460D"/>
      </patternFill>
    </fill>
    <fill>
      <patternFill patternType="solid">
        <fgColor rgb="FF339966"/>
        <bgColor rgb="FF4080D1"/>
      </patternFill>
    </fill>
    <fill>
      <patternFill patternType="solid">
        <fgColor rgb="FFFF6600"/>
        <bgColor rgb="FFD5460D"/>
      </patternFill>
    </fill>
    <fill>
      <patternFill patternType="darkGray">
        <fgColor rgb="FF9B97A0"/>
        <bgColor rgb="FF808080"/>
      </patternFill>
    </fill>
    <fill>
      <patternFill patternType="solid">
        <fgColor rgb="FFFFFFCC"/>
        <bgColor rgb="FFFCF0DA"/>
      </patternFill>
    </fill>
    <fill>
      <patternFill patternType="solid">
        <fgColor rgb="FFC1C0C3"/>
        <bgColor rgb="FFCDC19B"/>
      </patternFill>
    </fill>
    <fill>
      <patternFill patternType="solid">
        <fgColor rgb="FF99CC00"/>
        <bgColor rgb="FF98B757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5460D"/>
      <rgbColor rgb="FF008000"/>
      <rgbColor rgb="FF000080"/>
      <rgbColor rgb="FF808000"/>
      <rgbColor rgb="FF800080"/>
      <rgbColor rgb="FF98B757"/>
      <rgbColor rgb="FFC1C0C3"/>
      <rgbColor rgb="FF808080"/>
      <rgbColor rgb="FF94ABDB"/>
      <rgbColor rgb="FF993366"/>
      <rgbColor rgb="FFFFFFCC"/>
      <rgbColor rgb="FFCCFFFF"/>
      <rgbColor rgb="FF68004D"/>
      <rgbColor rgb="FFFD816D"/>
      <rgbColor rgb="FF0066CC"/>
      <rgbColor rgb="FFCCCFFE"/>
      <rgbColor rgb="FFD7E4BD"/>
      <rgbColor rgb="FFE2BCE6"/>
      <rgbColor rgb="FFC3D69B"/>
      <rgbColor rgb="FF8FBAE1"/>
      <rgbColor rgb="FFCDC19B"/>
      <rgbColor rgb="FFDDD9C3"/>
      <rgbColor rgb="FFD89593"/>
      <rgbColor rgb="FFFCF0DA"/>
      <rgbColor rgb="FF00CCFF"/>
      <rgbColor rgb="FFEEE4F1"/>
      <rgbColor rgb="FFCCFFCC"/>
      <rgbColor rgb="FFFFFF99"/>
      <rgbColor rgb="FF99CCFF"/>
      <rgbColor rgb="FFFF99CC"/>
      <rgbColor rgb="FFCC99FF"/>
      <rgbColor rgb="FFFFCD9A"/>
      <rgbColor rgb="FF4080D1"/>
      <rgbColor rgb="FF33CCCC"/>
      <rgbColor rgb="FF99CC00"/>
      <rgbColor rgb="FFFFCC00"/>
      <rgbColor rgb="FFFF9900"/>
      <rgbColor rgb="FFFF6600"/>
      <rgbColor rgb="FF686497"/>
      <rgbColor rgb="FF9B97A0"/>
      <rgbColor rgb="FF003366"/>
      <rgbColor rgb="FF339966"/>
      <rgbColor rgb="FFB9CDE5"/>
      <rgbColor rgb="FF333300"/>
      <rgbColor rgb="FF993300"/>
      <rgbColor rgb="FFBF504D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20207115"/>
        <c:axId val="19991733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7115"/>
        <c:axId val="19991733"/>
      </c:lineChart>
      <c:catAx>
        <c:axId val="20207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1733"/>
        <c:crossesAt val="0"/>
        <c:auto val="1"/>
        <c:lblAlgn val="ctr"/>
        <c:lblOffset val="100"/>
        <c:noMultiLvlLbl val="0"/>
      </c:catAx>
      <c:valAx>
        <c:axId val="1999173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71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522252669375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食料工業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035</c:v>
                </c:pt>
                <c:pt idx="1">
                  <c:v>10867</c:v>
                </c:pt>
                <c:pt idx="2">
                  <c:v>7477</c:v>
                </c:pt>
                <c:pt idx="3">
                  <c:v>5424</c:v>
                </c:pt>
                <c:pt idx="4">
                  <c:v>5175</c:v>
                </c:pt>
                <c:pt idx="5">
                  <c:v>4582</c:v>
                </c:pt>
                <c:pt idx="6">
                  <c:v>4323</c:v>
                </c:pt>
                <c:pt idx="7">
                  <c:v>2344</c:v>
                </c:pt>
                <c:pt idx="8">
                  <c:v>1793</c:v>
                </c:pt>
                <c:pt idx="9">
                  <c:v>160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食料工業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9265</c:v>
                </c:pt>
                <c:pt idx="1">
                  <c:v>13555</c:v>
                </c:pt>
                <c:pt idx="2">
                  <c:v>8637</c:v>
                </c:pt>
                <c:pt idx="3">
                  <c:v>4537</c:v>
                </c:pt>
                <c:pt idx="4">
                  <c:v>4299</c:v>
                </c:pt>
                <c:pt idx="5">
                  <c:v>4370</c:v>
                </c:pt>
                <c:pt idx="6">
                  <c:v>3545</c:v>
                </c:pt>
                <c:pt idx="7">
                  <c:v>1048</c:v>
                </c:pt>
                <c:pt idx="8">
                  <c:v>1422</c:v>
                </c:pt>
                <c:pt idx="9">
                  <c:v>1959</c:v>
                </c:pt>
              </c:numCache>
            </c:numRef>
          </c:val>
        </c:ser>
        <c:gapWidth val="150"/>
        <c:overlap val="0"/>
        <c:axId val="50951484"/>
        <c:axId val="3675344"/>
      </c:barChart>
      <c:catAx>
        <c:axId val="5095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344"/>
        <c:crossesAt val="0"/>
        <c:auto val="1"/>
        <c:lblAlgn val="ctr"/>
        <c:lblOffset val="100"/>
        <c:noMultiLvlLbl val="0"/>
      </c:catAx>
      <c:valAx>
        <c:axId val="3675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1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12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24098062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6154587303287"/>
          <c:w val="0.990445260284289"/>
          <c:h val="0.872925810941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5988</c:v>
                </c:pt>
                <c:pt idx="1">
                  <c:v>16170</c:v>
                </c:pt>
                <c:pt idx="2">
                  <c:v>12755</c:v>
                </c:pt>
                <c:pt idx="3">
                  <c:v>9700</c:v>
                </c:pt>
                <c:pt idx="4">
                  <c:v>9125</c:v>
                </c:pt>
                <c:pt idx="5">
                  <c:v>7635</c:v>
                </c:pt>
                <c:pt idx="6">
                  <c:v>4038</c:v>
                </c:pt>
                <c:pt idx="7">
                  <c:v>2868</c:v>
                </c:pt>
                <c:pt idx="8">
                  <c:v>2679</c:v>
                </c:pt>
                <c:pt idx="9">
                  <c:v>2184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8189</c:v>
                </c:pt>
                <c:pt idx="1">
                  <c:v>12905</c:v>
                </c:pt>
                <c:pt idx="2">
                  <c:v>11830</c:v>
                </c:pt>
                <c:pt idx="3">
                  <c:v>10364</c:v>
                </c:pt>
                <c:pt idx="4">
                  <c:v>11409</c:v>
                </c:pt>
                <c:pt idx="5">
                  <c:v>6660</c:v>
                </c:pt>
                <c:pt idx="6">
                  <c:v>3884</c:v>
                </c:pt>
                <c:pt idx="7">
                  <c:v>3568</c:v>
                </c:pt>
                <c:pt idx="8">
                  <c:v>440</c:v>
                </c:pt>
                <c:pt idx="9">
                  <c:v>2604</c:v>
                </c:pt>
              </c:numCache>
            </c:numRef>
          </c:val>
        </c:ser>
        <c:gapWidth val="150"/>
        <c:overlap val="0"/>
        <c:axId val="6244975"/>
        <c:axId val="14364421"/>
      </c:barChart>
      <c:catAx>
        <c:axId val="624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5144497787819"/>
              <c:y val="0.0378974413874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4421"/>
        <c:crossesAt val="0"/>
        <c:auto val="1"/>
        <c:lblAlgn val="ctr"/>
        <c:lblOffset val="100"/>
        <c:noMultiLvlLbl val="0"/>
      </c:catAx>
      <c:valAx>
        <c:axId val="14364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41954822824109"/>
          <c:w val="0.0930057422573661"/>
          <c:h val="0.13221282517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23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6263167975484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5259</c:v>
                </c:pt>
                <c:pt idx="1">
                  <c:v>19482</c:v>
                </c:pt>
                <c:pt idx="2">
                  <c:v>16775</c:v>
                </c:pt>
                <c:pt idx="3">
                  <c:v>16311</c:v>
                </c:pt>
                <c:pt idx="4">
                  <c:v>14390</c:v>
                </c:pt>
                <c:pt idx="5">
                  <c:v>12236</c:v>
                </c:pt>
                <c:pt idx="6">
                  <c:v>11535</c:v>
                </c:pt>
                <c:pt idx="7">
                  <c:v>8633</c:v>
                </c:pt>
                <c:pt idx="8">
                  <c:v>7839</c:v>
                </c:pt>
                <c:pt idx="9">
                  <c:v>571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5386</c:v>
                </c:pt>
                <c:pt idx="1">
                  <c:v>24180</c:v>
                </c:pt>
                <c:pt idx="2">
                  <c:v>48087</c:v>
                </c:pt>
                <c:pt idx="3">
                  <c:v>21132</c:v>
                </c:pt>
                <c:pt idx="4">
                  <c:v>8686</c:v>
                </c:pt>
                <c:pt idx="5">
                  <c:v>11893</c:v>
                </c:pt>
                <c:pt idx="6">
                  <c:v>28107</c:v>
                </c:pt>
                <c:pt idx="7">
                  <c:v>11764</c:v>
                </c:pt>
                <c:pt idx="8">
                  <c:v>8089</c:v>
                </c:pt>
                <c:pt idx="9">
                  <c:v>7353</c:v>
                </c:pt>
              </c:numCache>
            </c:numRef>
          </c:val>
        </c:ser>
        <c:gapWidth val="150"/>
        <c:overlap val="0"/>
        <c:axId val="11873066"/>
        <c:axId val="1664968"/>
      </c:barChart>
      <c:catAx>
        <c:axId val="1187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0861903849837"/>
              <c:y val="0.07820738137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968"/>
        <c:crossesAt val="0"/>
        <c:auto val="1"/>
        <c:lblAlgn val="ctr"/>
        <c:lblOffset val="100"/>
        <c:noMultiLvlLbl val="0"/>
      </c:catAx>
      <c:valAx>
        <c:axId val="1664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3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23年1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3022</c:v>
                </c:pt>
                <c:pt idx="1">
                  <c:v>3696</c:v>
                </c:pt>
                <c:pt idx="2">
                  <c:v>1668</c:v>
                </c:pt>
                <c:pt idx="3">
                  <c:v>1608</c:v>
                </c:pt>
                <c:pt idx="4">
                  <c:v>1003</c:v>
                </c:pt>
                <c:pt idx="5">
                  <c:v>760</c:v>
                </c:pt>
                <c:pt idx="6">
                  <c:v>562</c:v>
                </c:pt>
                <c:pt idx="7">
                  <c:v>432</c:v>
                </c:pt>
                <c:pt idx="8">
                  <c:v>237</c:v>
                </c:pt>
                <c:pt idx="9">
                  <c:v>21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6416</c:v>
                </c:pt>
                <c:pt idx="1">
                  <c:v>2620</c:v>
                </c:pt>
                <c:pt idx="2">
                  <c:v>1040</c:v>
                </c:pt>
                <c:pt idx="3">
                  <c:v>1257</c:v>
                </c:pt>
                <c:pt idx="4">
                  <c:v>37</c:v>
                </c:pt>
                <c:pt idx="5">
                  <c:v>906</c:v>
                </c:pt>
                <c:pt idx="6">
                  <c:v>572</c:v>
                </c:pt>
                <c:pt idx="7">
                  <c:v>669</c:v>
                </c:pt>
                <c:pt idx="8">
                  <c:v>289</c:v>
                </c:pt>
                <c:pt idx="9">
                  <c:v>257</c:v>
                </c:pt>
              </c:numCache>
            </c:numRef>
          </c:val>
        </c:ser>
        <c:gapWidth val="150"/>
        <c:overlap val="0"/>
        <c:axId val="77897577"/>
        <c:axId val="61844878"/>
      </c:barChart>
      <c:catAx>
        <c:axId val="7789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4878"/>
        <c:crossesAt val="0"/>
        <c:auto val="1"/>
        <c:lblAlgn val="ctr"/>
        <c:lblOffset val="100"/>
        <c:noMultiLvlLbl val="0"/>
      </c:catAx>
      <c:valAx>
        <c:axId val="6184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7577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56512074365969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23年1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4634</c:v>
                </c:pt>
                <c:pt idx="1">
                  <c:v>18619</c:v>
                </c:pt>
                <c:pt idx="2">
                  <c:v>9340</c:v>
                </c:pt>
                <c:pt idx="3">
                  <c:v>5751</c:v>
                </c:pt>
                <c:pt idx="4">
                  <c:v>4788</c:v>
                </c:pt>
                <c:pt idx="5">
                  <c:v>2307</c:v>
                </c:pt>
                <c:pt idx="6">
                  <c:v>2209</c:v>
                </c:pt>
                <c:pt idx="7">
                  <c:v>2188</c:v>
                </c:pt>
                <c:pt idx="8">
                  <c:v>1220</c:v>
                </c:pt>
                <c:pt idx="9">
                  <c:v>98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3699</c:v>
                </c:pt>
                <c:pt idx="1">
                  <c:v>10600</c:v>
                </c:pt>
                <c:pt idx="2">
                  <c:v>18463</c:v>
                </c:pt>
                <c:pt idx="3">
                  <c:v>4698</c:v>
                </c:pt>
                <c:pt idx="4">
                  <c:v>6132</c:v>
                </c:pt>
                <c:pt idx="5">
                  <c:v>2316</c:v>
                </c:pt>
                <c:pt idx="6">
                  <c:v>4437</c:v>
                </c:pt>
                <c:pt idx="7">
                  <c:v>2127</c:v>
                </c:pt>
                <c:pt idx="8">
                  <c:v>1169</c:v>
                </c:pt>
                <c:pt idx="9">
                  <c:v>979</c:v>
                </c:pt>
              </c:numCache>
            </c:numRef>
          </c:val>
        </c:ser>
        <c:gapWidth val="150"/>
        <c:overlap val="0"/>
        <c:axId val="71128152"/>
        <c:axId val="84965697"/>
      </c:barChart>
      <c:catAx>
        <c:axId val="7112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5697"/>
        <c:crossesAt val="0"/>
        <c:auto val="1"/>
        <c:lblAlgn val="ctr"/>
        <c:lblOffset val="100"/>
        <c:noMultiLvlLbl val="0"/>
      </c:catAx>
      <c:valAx>
        <c:axId val="84965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8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23年1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628574124752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非鉄金属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飲料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7278</c:v>
                </c:pt>
                <c:pt idx="1">
                  <c:v>24065</c:v>
                </c:pt>
                <c:pt idx="2">
                  <c:v>16014</c:v>
                </c:pt>
                <c:pt idx="3">
                  <c:v>15997</c:v>
                </c:pt>
                <c:pt idx="4">
                  <c:v>13805</c:v>
                </c:pt>
                <c:pt idx="5">
                  <c:v>11100</c:v>
                </c:pt>
                <c:pt idx="6">
                  <c:v>8634</c:v>
                </c:pt>
                <c:pt idx="7">
                  <c:v>7760</c:v>
                </c:pt>
                <c:pt idx="8">
                  <c:v>6446</c:v>
                </c:pt>
                <c:pt idx="9">
                  <c:v>600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非鉄金属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飲料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545</c:v>
                </c:pt>
                <c:pt idx="1">
                  <c:v>45106</c:v>
                </c:pt>
                <c:pt idx="2">
                  <c:v>14103</c:v>
                </c:pt>
                <c:pt idx="3">
                  <c:v>17698</c:v>
                </c:pt>
                <c:pt idx="4">
                  <c:v>11240</c:v>
                </c:pt>
                <c:pt idx="5">
                  <c:v>8646</c:v>
                </c:pt>
                <c:pt idx="6">
                  <c:v>7349</c:v>
                </c:pt>
                <c:pt idx="7">
                  <c:v>11393</c:v>
                </c:pt>
                <c:pt idx="8">
                  <c:v>10620</c:v>
                </c:pt>
                <c:pt idx="9">
                  <c:v>5108</c:v>
                </c:pt>
              </c:numCache>
            </c:numRef>
          </c:val>
        </c:ser>
        <c:gapWidth val="150"/>
        <c:overlap val="0"/>
        <c:axId val="82655408"/>
        <c:axId val="18894130"/>
      </c:barChart>
      <c:catAx>
        <c:axId val="8265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4486175332641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4130"/>
        <c:crossesAt val="0"/>
        <c:auto val="1"/>
        <c:lblAlgn val="ctr"/>
        <c:lblOffset val="100"/>
        <c:noMultiLvlLbl val="0"/>
      </c:catAx>
      <c:valAx>
        <c:axId val="18894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5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361800509578"/>
          <c:y val="0.150477545214387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3635</c:v>
                </c:pt>
                <c:pt idx="1">
                  <c:v>95206</c:v>
                </c:pt>
                <c:pt idx="2">
                  <c:v>78587</c:v>
                </c:pt>
                <c:pt idx="3">
                  <c:v>73141</c:v>
                </c:pt>
                <c:pt idx="4">
                  <c:v>59609</c:v>
                </c:pt>
                <c:pt idx="5">
                  <c:v>58249</c:v>
                </c:pt>
                <c:pt idx="6">
                  <c:v>52694</c:v>
                </c:pt>
                <c:pt idx="7">
                  <c:v>49224</c:v>
                </c:pt>
                <c:pt idx="8">
                  <c:v>40722</c:v>
                </c:pt>
                <c:pt idx="9">
                  <c:v>4058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6253</c:v>
                </c:pt>
                <c:pt idx="1">
                  <c:v>84796</c:v>
                </c:pt>
                <c:pt idx="2">
                  <c:v>108168</c:v>
                </c:pt>
                <c:pt idx="3">
                  <c:v>95398</c:v>
                </c:pt>
                <c:pt idx="4">
                  <c:v>46136</c:v>
                </c:pt>
                <c:pt idx="5">
                  <c:v>61943</c:v>
                </c:pt>
                <c:pt idx="6">
                  <c:v>62745</c:v>
                </c:pt>
                <c:pt idx="7">
                  <c:v>43925</c:v>
                </c:pt>
                <c:pt idx="8">
                  <c:v>36763</c:v>
                </c:pt>
                <c:pt idx="9">
                  <c:v>37821</c:v>
                </c:pt>
              </c:numCache>
            </c:numRef>
          </c:val>
        </c:ser>
        <c:gapWidth val="87"/>
        <c:overlap val="-13"/>
        <c:axId val="19162037"/>
        <c:axId val="12297111"/>
      </c:barChart>
      <c:catAx>
        <c:axId val="1916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7111"/>
        <c:crossesAt val="0"/>
        <c:auto val="1"/>
        <c:lblAlgn val="ctr"/>
        <c:lblOffset val="100"/>
        <c:noMultiLvlLbl val="0"/>
      </c:catAx>
      <c:valAx>
        <c:axId val="12297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203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12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3635</c:v>
                </c:pt>
                <c:pt idx="1">
                  <c:v>95206</c:v>
                </c:pt>
                <c:pt idx="2">
                  <c:v>78587</c:v>
                </c:pt>
                <c:pt idx="3">
                  <c:v>73141</c:v>
                </c:pt>
                <c:pt idx="4">
                  <c:v>59609</c:v>
                </c:pt>
                <c:pt idx="5">
                  <c:v>58249</c:v>
                </c:pt>
                <c:pt idx="6">
                  <c:v>52694</c:v>
                </c:pt>
                <c:pt idx="7">
                  <c:v>49224</c:v>
                </c:pt>
                <c:pt idx="8">
                  <c:v>40722</c:v>
                </c:pt>
                <c:pt idx="9">
                  <c:v>40581</c:v>
                </c:pt>
                <c:pt idx="10">
                  <c:v>3113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12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麦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6253</c:v>
                </c:pt>
                <c:pt idx="1">
                  <c:v>84796</c:v>
                </c:pt>
                <c:pt idx="2">
                  <c:v>108168</c:v>
                </c:pt>
                <c:pt idx="3">
                  <c:v>95398</c:v>
                </c:pt>
                <c:pt idx="4">
                  <c:v>46136</c:v>
                </c:pt>
                <c:pt idx="5">
                  <c:v>61943</c:v>
                </c:pt>
                <c:pt idx="6">
                  <c:v>62745</c:v>
                </c:pt>
                <c:pt idx="7">
                  <c:v>43925</c:v>
                </c:pt>
                <c:pt idx="8">
                  <c:v>36763</c:v>
                </c:pt>
                <c:pt idx="9">
                  <c:v>37821</c:v>
                </c:pt>
                <c:pt idx="10">
                  <c:v>2658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12月保管残高上位10品目　　　　　静岡県倉庫協会</a:t>
            </a:r>
          </a:p>
        </c:rich>
      </c:tx>
      <c:layout>
        <c:manualLayout>
          <c:xMode val="edge"/>
          <c:yMode val="edge"/>
          <c:x val="0.294075455458327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272593681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972</c:v>
                </c:pt>
                <c:pt idx="1">
                  <c:v>11836</c:v>
                </c:pt>
                <c:pt idx="2">
                  <c:v>11204</c:v>
                </c:pt>
                <c:pt idx="3">
                  <c:v>6719</c:v>
                </c:pt>
                <c:pt idx="4">
                  <c:v>6562</c:v>
                </c:pt>
                <c:pt idx="5">
                  <c:v>5423</c:v>
                </c:pt>
                <c:pt idx="6">
                  <c:v>5394</c:v>
                </c:pt>
                <c:pt idx="7">
                  <c:v>4880</c:v>
                </c:pt>
                <c:pt idx="8">
                  <c:v>4037</c:v>
                </c:pt>
                <c:pt idx="9">
                  <c:v>387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221</c:v>
                </c:pt>
                <c:pt idx="1">
                  <c:v>12023</c:v>
                </c:pt>
                <c:pt idx="2">
                  <c:v>12297</c:v>
                </c:pt>
                <c:pt idx="3">
                  <c:v>5836</c:v>
                </c:pt>
                <c:pt idx="4">
                  <c:v>4010</c:v>
                </c:pt>
                <c:pt idx="5">
                  <c:v>6486</c:v>
                </c:pt>
                <c:pt idx="6">
                  <c:v>3848</c:v>
                </c:pt>
                <c:pt idx="7">
                  <c:v>6018</c:v>
                </c:pt>
                <c:pt idx="8">
                  <c:v>2963</c:v>
                </c:pt>
                <c:pt idx="9">
                  <c:v>2898</c:v>
                </c:pt>
              </c:numCache>
            </c:numRef>
          </c:val>
        </c:ser>
        <c:gapWidth val="150"/>
        <c:overlap val="0"/>
        <c:axId val="66828671"/>
        <c:axId val="49442432"/>
      </c:barChart>
      <c:catAx>
        <c:axId val="6682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2432"/>
        <c:crossesAt val="0"/>
        <c:auto val="1"/>
        <c:lblAlgn val="ctr"/>
        <c:lblOffset val="100"/>
        <c:noMultiLvlLbl val="0"/>
      </c:catAx>
      <c:valAx>
        <c:axId val="49442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8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419691101229"/>
          <c:y val="0.142752178020363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7,767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7,767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3798</c:v>
                </c:pt>
                <c:pt idx="1">
                  <c:v>359174</c:v>
                </c:pt>
                <c:pt idx="2">
                  <c:v>415786</c:v>
                </c:pt>
                <c:pt idx="3">
                  <c:v>93354</c:v>
                </c:pt>
                <c:pt idx="4">
                  <c:v>393453</c:v>
                </c:pt>
                <c:pt idx="5">
                  <c:v>6922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9248</c:v>
                </c:pt>
                <c:pt idx="1">
                  <c:v>23955</c:v>
                </c:pt>
                <c:pt idx="2">
                  <c:v>16821</c:v>
                </c:pt>
                <c:pt idx="3">
                  <c:v>12422</c:v>
                </c:pt>
                <c:pt idx="4">
                  <c:v>9808</c:v>
                </c:pt>
                <c:pt idx="5">
                  <c:v>8399</c:v>
                </c:pt>
                <c:pt idx="6">
                  <c:v>7881</c:v>
                </c:pt>
                <c:pt idx="7">
                  <c:v>5768</c:v>
                </c:pt>
                <c:pt idx="8">
                  <c:v>3673</c:v>
                </c:pt>
                <c:pt idx="9">
                  <c:v>279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8382</c:v>
                </c:pt>
                <c:pt idx="1">
                  <c:v>14791</c:v>
                </c:pt>
                <c:pt idx="2">
                  <c:v>15485</c:v>
                </c:pt>
                <c:pt idx="3">
                  <c:v>12968</c:v>
                </c:pt>
                <c:pt idx="4">
                  <c:v>7474</c:v>
                </c:pt>
                <c:pt idx="5">
                  <c:v>6487</c:v>
                </c:pt>
                <c:pt idx="6">
                  <c:v>7494</c:v>
                </c:pt>
                <c:pt idx="7">
                  <c:v>7952</c:v>
                </c:pt>
                <c:pt idx="8">
                  <c:v>4610</c:v>
                </c:pt>
                <c:pt idx="9">
                  <c:v>2631</c:v>
                </c:pt>
              </c:numCache>
            </c:numRef>
          </c:val>
        </c:ser>
        <c:gapWidth val="150"/>
        <c:overlap val="0"/>
        <c:axId val="66341324"/>
        <c:axId val="90536679"/>
      </c:barChart>
      <c:catAx>
        <c:axId val="6634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6679"/>
        <c:crossesAt val="0"/>
        <c:auto val="1"/>
        <c:lblAlgn val="ctr"/>
        <c:lblOffset val="100"/>
        <c:noMultiLvlLbl val="0"/>
      </c:catAx>
      <c:valAx>
        <c:axId val="9053667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1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23544743701129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3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5759121979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6982</c:v>
                </c:pt>
                <c:pt idx="1">
                  <c:v>40162</c:v>
                </c:pt>
                <c:pt idx="2">
                  <c:v>36596</c:v>
                </c:pt>
                <c:pt idx="3">
                  <c:v>29844</c:v>
                </c:pt>
                <c:pt idx="4">
                  <c:v>24221</c:v>
                </c:pt>
                <c:pt idx="5">
                  <c:v>21724</c:v>
                </c:pt>
                <c:pt idx="6">
                  <c:v>21271</c:v>
                </c:pt>
                <c:pt idx="7">
                  <c:v>20089</c:v>
                </c:pt>
                <c:pt idx="8">
                  <c:v>19077</c:v>
                </c:pt>
                <c:pt idx="9">
                  <c:v>1285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3658</c:v>
                </c:pt>
                <c:pt idx="1">
                  <c:v>37455</c:v>
                </c:pt>
                <c:pt idx="2">
                  <c:v>39347</c:v>
                </c:pt>
                <c:pt idx="3">
                  <c:v>35185</c:v>
                </c:pt>
                <c:pt idx="4">
                  <c:v>19963</c:v>
                </c:pt>
                <c:pt idx="5">
                  <c:v>14327</c:v>
                </c:pt>
                <c:pt idx="6">
                  <c:v>16944</c:v>
                </c:pt>
                <c:pt idx="7">
                  <c:v>40405</c:v>
                </c:pt>
                <c:pt idx="8">
                  <c:v>12244</c:v>
                </c:pt>
                <c:pt idx="9">
                  <c:v>15689</c:v>
                </c:pt>
              </c:numCache>
            </c:numRef>
          </c:val>
        </c:ser>
        <c:gapWidth val="150"/>
        <c:overlap val="0"/>
        <c:axId val="40088054"/>
        <c:axId val="91813527"/>
      </c:barChart>
      <c:catAx>
        <c:axId val="4008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3527"/>
        <c:crossesAt val="0"/>
        <c:auto val="1"/>
        <c:lblAlgn val="ctr"/>
        <c:lblOffset val="100"/>
        <c:noMultiLvlLbl val="0"/>
      </c:catAx>
      <c:valAx>
        <c:axId val="91813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8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959661114855"/>
          <c:y val="0.113593055261486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3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35047829639956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米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518</c:v>
                </c:pt>
                <c:pt idx="1">
                  <c:v>3140</c:v>
                </c:pt>
                <c:pt idx="2">
                  <c:v>2438</c:v>
                </c:pt>
                <c:pt idx="3">
                  <c:v>2240</c:v>
                </c:pt>
                <c:pt idx="4">
                  <c:v>2108</c:v>
                </c:pt>
                <c:pt idx="5">
                  <c:v>991</c:v>
                </c:pt>
                <c:pt idx="6">
                  <c:v>826</c:v>
                </c:pt>
                <c:pt idx="7">
                  <c:v>787</c:v>
                </c:pt>
                <c:pt idx="8">
                  <c:v>724</c:v>
                </c:pt>
                <c:pt idx="9">
                  <c:v>603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米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941</c:v>
                </c:pt>
                <c:pt idx="1">
                  <c:v>2652</c:v>
                </c:pt>
                <c:pt idx="2">
                  <c:v>2329</c:v>
                </c:pt>
                <c:pt idx="3">
                  <c:v>2273</c:v>
                </c:pt>
                <c:pt idx="4">
                  <c:v>3029</c:v>
                </c:pt>
                <c:pt idx="5">
                  <c:v>520</c:v>
                </c:pt>
                <c:pt idx="6">
                  <c:v>776</c:v>
                </c:pt>
                <c:pt idx="7">
                  <c:v>921</c:v>
                </c:pt>
                <c:pt idx="8">
                  <c:v>359</c:v>
                </c:pt>
                <c:pt idx="9">
                  <c:v>631</c:v>
                </c:pt>
              </c:numCache>
            </c:numRef>
          </c:val>
        </c:ser>
        <c:gapWidth val="150"/>
        <c:overlap val="0"/>
        <c:axId val="24175614"/>
        <c:axId val="3686942"/>
      </c:barChart>
      <c:catAx>
        <c:axId val="2417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942"/>
        <c:crossesAt val="0"/>
        <c:auto val="1"/>
        <c:lblAlgn val="ctr"/>
        <c:lblOffset val="100"/>
        <c:noMultiLvlLbl val="0"/>
      </c:catAx>
      <c:valAx>
        <c:axId val="3686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5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288948709321"/>
          <c:y val="0.190405434090427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3年1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その他の農作物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9920</c:v>
                </c:pt>
                <c:pt idx="1">
                  <c:v>16226</c:v>
                </c:pt>
                <c:pt idx="2">
                  <c:v>7663</c:v>
                </c:pt>
                <c:pt idx="3">
                  <c:v>6459</c:v>
                </c:pt>
                <c:pt idx="4">
                  <c:v>6175</c:v>
                </c:pt>
                <c:pt idx="5">
                  <c:v>5868</c:v>
                </c:pt>
                <c:pt idx="6">
                  <c:v>5479</c:v>
                </c:pt>
                <c:pt idx="7">
                  <c:v>3029</c:v>
                </c:pt>
                <c:pt idx="8">
                  <c:v>2515</c:v>
                </c:pt>
                <c:pt idx="9">
                  <c:v>178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その他の農作物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66104</c:v>
                </c:pt>
                <c:pt idx="1">
                  <c:v>10587</c:v>
                </c:pt>
                <c:pt idx="2">
                  <c:v>6635</c:v>
                </c:pt>
                <c:pt idx="3">
                  <c:v>7452</c:v>
                </c:pt>
                <c:pt idx="4">
                  <c:v>6427</c:v>
                </c:pt>
                <c:pt idx="5">
                  <c:v>6967</c:v>
                </c:pt>
                <c:pt idx="6">
                  <c:v>7807</c:v>
                </c:pt>
                <c:pt idx="7">
                  <c:v>3022</c:v>
                </c:pt>
                <c:pt idx="8">
                  <c:v>2770</c:v>
                </c:pt>
                <c:pt idx="9">
                  <c:v>1461</c:v>
                </c:pt>
              </c:numCache>
            </c:numRef>
          </c:val>
        </c:ser>
        <c:gapWidth val="150"/>
        <c:overlap val="0"/>
        <c:axId val="93642965"/>
        <c:axId val="21099138"/>
      </c:barChart>
      <c:catAx>
        <c:axId val="9364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0038505968425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9138"/>
        <c:crossesAt val="0"/>
        <c:auto val="1"/>
        <c:lblAlgn val="ctr"/>
        <c:lblOffset val="100"/>
        <c:noMultiLvlLbl val="0"/>
      </c:catAx>
      <c:valAx>
        <c:axId val="21099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2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3年1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非鉄金属</c:v>
                </c:pt>
                <c:pt idx="1">
                  <c:v>雑品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織物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695</c:v>
                </c:pt>
                <c:pt idx="1">
                  <c:v>31600</c:v>
                </c:pt>
                <c:pt idx="2">
                  <c:v>24820</c:v>
                </c:pt>
                <c:pt idx="3">
                  <c:v>24071</c:v>
                </c:pt>
                <c:pt idx="4">
                  <c:v>23155</c:v>
                </c:pt>
                <c:pt idx="5">
                  <c:v>14793</c:v>
                </c:pt>
                <c:pt idx="6">
                  <c:v>14424</c:v>
                </c:pt>
                <c:pt idx="7">
                  <c:v>11908</c:v>
                </c:pt>
                <c:pt idx="8">
                  <c:v>11506</c:v>
                </c:pt>
                <c:pt idx="9">
                  <c:v>992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非鉄金属</c:v>
                </c:pt>
                <c:pt idx="1">
                  <c:v>雑品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織物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1300</c:v>
                </c:pt>
                <c:pt idx="1">
                  <c:v>28240</c:v>
                </c:pt>
                <c:pt idx="2">
                  <c:v>11436</c:v>
                </c:pt>
                <c:pt idx="3">
                  <c:v>25448</c:v>
                </c:pt>
                <c:pt idx="4">
                  <c:v>43755</c:v>
                </c:pt>
                <c:pt idx="5">
                  <c:v>6944</c:v>
                </c:pt>
                <c:pt idx="6">
                  <c:v>10837</c:v>
                </c:pt>
                <c:pt idx="7">
                  <c:v>12475</c:v>
                </c:pt>
                <c:pt idx="8">
                  <c:v>8656</c:v>
                </c:pt>
                <c:pt idx="9">
                  <c:v>11552</c:v>
                </c:pt>
              </c:numCache>
            </c:numRef>
          </c:val>
        </c:ser>
        <c:gapWidth val="150"/>
        <c:overlap val="0"/>
        <c:axId val="89174877"/>
        <c:axId val="8714561"/>
      </c:barChart>
      <c:catAx>
        <c:axId val="8917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561"/>
        <c:crossesAt val="0"/>
        <c:auto val="1"/>
        <c:lblAlgn val="ctr"/>
        <c:lblOffset val="100"/>
        <c:noMultiLvlLbl val="0"/>
      </c:catAx>
      <c:valAx>
        <c:axId val="871456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487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6515"/>
        <c:axId val="74877354"/>
      </c:lineChart>
      <c:catAx>
        <c:axId val="78716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7354"/>
        <c:crossesAt val="0"/>
        <c:auto val="1"/>
        <c:lblAlgn val="ctr"/>
        <c:lblOffset val="100"/>
        <c:noMultiLvlLbl val="0"/>
      </c:catAx>
      <c:valAx>
        <c:axId val="7487735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65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6855"/>
        <c:axId val="77209525"/>
      </c:lineChart>
      <c:catAx>
        <c:axId val="37846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9525"/>
        <c:crossesAt val="0"/>
        <c:auto val="1"/>
        <c:lblAlgn val="ctr"/>
        <c:lblOffset val="100"/>
        <c:noMultiLvlLbl val="0"/>
      </c:catAx>
      <c:valAx>
        <c:axId val="7720952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68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9743"/>
        <c:axId val="84407092"/>
      </c:lineChart>
      <c:catAx>
        <c:axId val="94199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7092"/>
        <c:crossesAt val="0"/>
        <c:auto val="1"/>
        <c:lblAlgn val="ctr"/>
        <c:lblOffset val="100"/>
        <c:noMultiLvlLbl val="0"/>
      </c:catAx>
      <c:valAx>
        <c:axId val="8440709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97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8662"/>
        <c:axId val="72056056"/>
      </c:lineChart>
      <c:catAx>
        <c:axId val="21298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6056"/>
        <c:crossesAt val="0"/>
        <c:auto val="1"/>
        <c:lblAlgn val="ctr"/>
        <c:lblOffset val="100"/>
        <c:noMultiLvlLbl val="0"/>
      </c:catAx>
      <c:valAx>
        <c:axId val="720560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86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9678"/>
        <c:axId val="51098665"/>
      </c:lineChart>
      <c:catAx>
        <c:axId val="35799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8665"/>
        <c:crossesAt val="0"/>
        <c:auto val="1"/>
        <c:lblAlgn val="ctr"/>
        <c:lblOffset val="100"/>
        <c:noMultiLvlLbl val="0"/>
      </c:catAx>
      <c:valAx>
        <c:axId val="5109866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96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12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4609</c:v>
                </c:pt>
                <c:pt idx="1">
                  <c:v>213815</c:v>
                </c:pt>
                <c:pt idx="2">
                  <c:v>224649</c:v>
                </c:pt>
                <c:pt idx="3">
                  <c:v>55811</c:v>
                </c:pt>
                <c:pt idx="4">
                  <c:v>282905</c:v>
                </c:pt>
                <c:pt idx="5">
                  <c:v>422507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9189</c:v>
                </c:pt>
                <c:pt idx="1">
                  <c:v>145359</c:v>
                </c:pt>
                <c:pt idx="2">
                  <c:v>191137</c:v>
                </c:pt>
                <c:pt idx="3">
                  <c:v>37543</c:v>
                </c:pt>
                <c:pt idx="4">
                  <c:v>110548</c:v>
                </c:pt>
                <c:pt idx="5">
                  <c:v>269695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3</c:v>
                </c:pt>
                <c:pt idx="1">
                  <c:v>0.595</c:v>
                </c:pt>
                <c:pt idx="2">
                  <c:v>0.54</c:v>
                </c:pt>
                <c:pt idx="3">
                  <c:v>0.598</c:v>
                </c:pt>
                <c:pt idx="4">
                  <c:v>0.719</c:v>
                </c:pt>
                <c:pt idx="5">
                  <c:v>0.61</c:v>
                </c:pt>
              </c:numCache>
            </c:numRef>
          </c:val>
        </c:ser>
        <c:gapWidth val="150"/>
        <c:shape val="box"/>
        <c:axId val="33417682"/>
        <c:axId val="16476443"/>
        <c:axId val="0"/>
      </c:bar3DChart>
      <c:catAx>
        <c:axId val="3341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6443"/>
        <c:crossesAt val="0"/>
        <c:auto val="1"/>
        <c:lblAlgn val="ctr"/>
        <c:lblOffset val="100"/>
        <c:noMultiLvlLbl val="0"/>
      </c:catAx>
      <c:valAx>
        <c:axId val="16476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7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1772"/>
        <c:axId val="5517183"/>
      </c:lineChart>
      <c:catAx>
        <c:axId val="91211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183"/>
        <c:crossesAt val="0"/>
        <c:auto val="1"/>
        <c:lblAlgn val="ctr"/>
        <c:lblOffset val="100"/>
        <c:noMultiLvlLbl val="0"/>
      </c:catAx>
      <c:valAx>
        <c:axId val="551718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1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9501"/>
        <c:axId val="38570933"/>
      </c:lineChart>
      <c:catAx>
        <c:axId val="63719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0933"/>
        <c:crossesAt val="0"/>
        <c:auto val="1"/>
        <c:lblAlgn val="ctr"/>
        <c:lblOffset val="100"/>
        <c:noMultiLvlLbl val="0"/>
      </c:catAx>
      <c:valAx>
        <c:axId val="385709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95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3844"/>
        <c:axId val="52771392"/>
      </c:lineChart>
      <c:catAx>
        <c:axId val="71303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1392"/>
        <c:crossesAt val="0"/>
        <c:auto val="1"/>
        <c:lblAlgn val="ctr"/>
        <c:lblOffset val="100"/>
        <c:noMultiLvlLbl val="0"/>
      </c:catAx>
      <c:valAx>
        <c:axId val="5277139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38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2487"/>
        <c:axId val="4437009"/>
      </c:lineChart>
      <c:catAx>
        <c:axId val="62702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009"/>
        <c:crossesAt val="0"/>
        <c:auto val="1"/>
        <c:lblAlgn val="ctr"/>
        <c:lblOffset val="100"/>
        <c:noMultiLvlLbl val="0"/>
      </c:catAx>
      <c:valAx>
        <c:axId val="443700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2328042328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2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5999"/>
        <c:axId val="61299555"/>
      </c:lineChart>
      <c:catAx>
        <c:axId val="99465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9555"/>
        <c:crossesAt val="0"/>
        <c:auto val="1"/>
        <c:lblAlgn val="ctr"/>
        <c:lblOffset val="100"/>
        <c:noMultiLvlLbl val="0"/>
      </c:catAx>
      <c:valAx>
        <c:axId val="612995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59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7942"/>
        <c:axId val="62117467"/>
      </c:lineChart>
      <c:catAx>
        <c:axId val="81417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7467"/>
        <c:crossesAt val="0"/>
        <c:auto val="1"/>
        <c:lblAlgn val="ctr"/>
        <c:lblOffset val="100"/>
        <c:noMultiLvlLbl val="0"/>
      </c:catAx>
      <c:valAx>
        <c:axId val="621174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79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2092"/>
        <c:axId val="69020497"/>
      </c:lineChart>
      <c:catAx>
        <c:axId val="41222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0497"/>
        <c:crossesAt val="0"/>
        <c:auto val="1"/>
        <c:lblAlgn val="ctr"/>
        <c:lblOffset val="100"/>
        <c:noMultiLvlLbl val="0"/>
      </c:catAx>
      <c:valAx>
        <c:axId val="6902049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20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1285"/>
        <c:axId val="79467914"/>
      </c:lineChart>
      <c:catAx>
        <c:axId val="43471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7914"/>
        <c:crossesAt val="0"/>
        <c:auto val="1"/>
        <c:lblAlgn val="ctr"/>
        <c:lblOffset val="100"/>
        <c:noMultiLvlLbl val="0"/>
      </c:catAx>
      <c:valAx>
        <c:axId val="7946791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12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7603"/>
        <c:axId val="28472593"/>
      </c:lineChart>
      <c:catAx>
        <c:axId val="12177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2593"/>
        <c:crossesAt val="0"/>
        <c:auto val="1"/>
        <c:lblAlgn val="ctr"/>
        <c:lblOffset val="100"/>
        <c:noMultiLvlLbl val="0"/>
      </c:catAx>
      <c:valAx>
        <c:axId val="2847259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76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045"/>
        <c:axId val="90895122"/>
      </c:lineChart>
      <c:catAx>
        <c:axId val="3240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5122"/>
        <c:crossesAt val="0"/>
        <c:auto val="1"/>
        <c:lblAlgn val="ctr"/>
        <c:lblOffset val="100"/>
        <c:noMultiLvlLbl val="0"/>
      </c:catAx>
      <c:valAx>
        <c:axId val="9089512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0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4483"/>
        <c:axId val="44532330"/>
      </c:lineChart>
      <c:catAx>
        <c:axId val="994244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2330"/>
        <c:crossesAt val="0"/>
        <c:auto val="1"/>
        <c:lblAlgn val="ctr"/>
        <c:lblOffset val="100"/>
        <c:noMultiLvlLbl val="0"/>
      </c:catAx>
      <c:valAx>
        <c:axId val="4453233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44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45179584120983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4335"/>
        <c:axId val="51901683"/>
      </c:lineChart>
      <c:catAx>
        <c:axId val="38244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1683"/>
        <c:crossesAt val="0"/>
        <c:auto val="1"/>
        <c:lblAlgn val="ctr"/>
        <c:lblOffset val="100"/>
        <c:noMultiLvlLbl val="0"/>
      </c:catAx>
      <c:valAx>
        <c:axId val="519016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43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1831"/>
        <c:axId val="66572055"/>
      </c:lineChart>
      <c:catAx>
        <c:axId val="10421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2055"/>
        <c:crossesAt val="0"/>
        <c:auto val="1"/>
        <c:lblAlgn val="ctr"/>
        <c:lblOffset val="100"/>
        <c:noMultiLvlLbl val="0"/>
      </c:catAx>
      <c:valAx>
        <c:axId val="665720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18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3973"/>
        <c:axId val="58103850"/>
      </c:lineChart>
      <c:catAx>
        <c:axId val="84883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3850"/>
        <c:crossesAt val="0"/>
        <c:auto val="1"/>
        <c:lblAlgn val="ctr"/>
        <c:lblOffset val="100"/>
        <c:noMultiLvlLbl val="0"/>
      </c:catAx>
      <c:valAx>
        <c:axId val="5810385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3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38933764135703"/>
          <c:w val="0.94944269388139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0240"/>
        <c:axId val="34206905"/>
      </c:lineChart>
      <c:catAx>
        <c:axId val="596902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6905"/>
        <c:crossesAt val="0"/>
        <c:auto val="1"/>
        <c:lblAlgn val="ctr"/>
        <c:lblOffset val="100"/>
        <c:noMultiLvlLbl val="0"/>
      </c:catAx>
      <c:valAx>
        <c:axId val="3420690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2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4424"/>
        <c:axId val="47342630"/>
      </c:lineChart>
      <c:catAx>
        <c:axId val="428444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2630"/>
        <c:crossesAt val="0"/>
        <c:auto val="1"/>
        <c:lblAlgn val="ctr"/>
        <c:lblOffset val="100"/>
        <c:noMultiLvlLbl val="0"/>
      </c:catAx>
      <c:valAx>
        <c:axId val="4734263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502016129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44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3年"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3587</c:v>
                </c:pt>
                <c:pt idx="1">
                  <c:v>82326</c:v>
                </c:pt>
                <c:pt idx="2">
                  <c:v>79566</c:v>
                </c:pt>
                <c:pt idx="3">
                  <c:v>50650</c:v>
                </c:pt>
                <c:pt idx="4">
                  <c:v>41160</c:v>
                </c:pt>
                <c:pt idx="5">
                  <c:v>39085</c:v>
                </c:pt>
                <c:pt idx="6">
                  <c:v>36149</c:v>
                </c:pt>
                <c:pt idx="7">
                  <c:v>35371</c:v>
                </c:pt>
                <c:pt idx="8">
                  <c:v>28492</c:v>
                </c:pt>
                <c:pt idx="9">
                  <c:v>2464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6446</c:v>
                </c:pt>
                <c:pt idx="1">
                  <c:v>113341</c:v>
                </c:pt>
                <c:pt idx="2">
                  <c:v>130627</c:v>
                </c:pt>
                <c:pt idx="3">
                  <c:v>52475</c:v>
                </c:pt>
                <c:pt idx="4">
                  <c:v>43380</c:v>
                </c:pt>
                <c:pt idx="5">
                  <c:v>66177</c:v>
                </c:pt>
                <c:pt idx="6">
                  <c:v>9091</c:v>
                </c:pt>
                <c:pt idx="7">
                  <c:v>25659</c:v>
                </c:pt>
                <c:pt idx="8">
                  <c:v>37665</c:v>
                </c:pt>
                <c:pt idx="9">
                  <c:v>23823</c:v>
                </c:pt>
              </c:numCache>
            </c:numRef>
          </c:val>
        </c:ser>
        <c:gapWidth val="123"/>
        <c:overlap val="0"/>
        <c:axId val="77143336"/>
        <c:axId val="40171155"/>
      </c:barChart>
      <c:catAx>
        <c:axId val="7714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1155"/>
        <c:crossesAt val="0"/>
        <c:auto val="1"/>
        <c:lblAlgn val="ctr"/>
        <c:lblOffset val="100"/>
        <c:noMultiLvlLbl val="0"/>
      </c:catAx>
      <c:valAx>
        <c:axId val="40171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3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54446425989"/>
          <c:y val="0.0569325153374233"/>
          <c:w val="0.0799151684580903"/>
          <c:h val="0.086543967280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12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3587</c:v>
                </c:pt>
                <c:pt idx="1">
                  <c:v>82326</c:v>
                </c:pt>
                <c:pt idx="2">
                  <c:v>79566</c:v>
                </c:pt>
                <c:pt idx="3">
                  <c:v>50650</c:v>
                </c:pt>
                <c:pt idx="4">
                  <c:v>41160</c:v>
                </c:pt>
                <c:pt idx="5">
                  <c:v>39085</c:v>
                </c:pt>
                <c:pt idx="6">
                  <c:v>36149</c:v>
                </c:pt>
                <c:pt idx="7">
                  <c:v>35371</c:v>
                </c:pt>
                <c:pt idx="8">
                  <c:v>28492</c:v>
                </c:pt>
                <c:pt idx="9">
                  <c:v>24645</c:v>
                </c:pt>
                <c:pt idx="10">
                  <c:v>1399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3587</c:v>
                </c:pt>
                <c:pt idx="1">
                  <c:v>82326</c:v>
                </c:pt>
                <c:pt idx="2">
                  <c:v>79566</c:v>
                </c:pt>
                <c:pt idx="3">
                  <c:v>50650</c:v>
                </c:pt>
                <c:pt idx="4">
                  <c:v>41160</c:v>
                </c:pt>
                <c:pt idx="5">
                  <c:v>39085</c:v>
                </c:pt>
                <c:pt idx="6">
                  <c:v>36149</c:v>
                </c:pt>
                <c:pt idx="7">
                  <c:v>35371</c:v>
                </c:pt>
                <c:pt idx="8">
                  <c:v>28492</c:v>
                </c:pt>
                <c:pt idx="9">
                  <c:v>24645</c:v>
                </c:pt>
                <c:pt idx="10">
                  <c:v>1399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2年12月入庫高</a:t>
            </a:r>
          </a:p>
        </c:rich>
      </c:tx>
      <c:layout>
        <c:manualLayout>
          <c:xMode val="edge"/>
          <c:yMode val="edge"/>
          <c:x val="0.3482768027643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27552968992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16446</c:v>
                </c:pt>
                <c:pt idx="1">
                  <c:v>113341</c:v>
                </c:pt>
                <c:pt idx="2">
                  <c:v>130627</c:v>
                </c:pt>
                <c:pt idx="3">
                  <c:v>52475</c:v>
                </c:pt>
                <c:pt idx="4">
                  <c:v>43380</c:v>
                </c:pt>
                <c:pt idx="5">
                  <c:v>66177</c:v>
                </c:pt>
                <c:pt idx="6">
                  <c:v>9091</c:v>
                </c:pt>
                <c:pt idx="7">
                  <c:v>25659</c:v>
                </c:pt>
                <c:pt idx="8">
                  <c:v>37665</c:v>
                </c:pt>
                <c:pt idx="9">
                  <c:v>23823</c:v>
                </c:pt>
                <c:pt idx="10">
                  <c:v>1637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雑穀</c:v>
                </c:pt>
                <c:pt idx="8">
                  <c:v>その他の日用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6446</c:v>
                </c:pt>
                <c:pt idx="1">
                  <c:v>113341</c:v>
                </c:pt>
                <c:pt idx="2">
                  <c:v>130627</c:v>
                </c:pt>
                <c:pt idx="3">
                  <c:v>52475</c:v>
                </c:pt>
                <c:pt idx="4">
                  <c:v>43380</c:v>
                </c:pt>
                <c:pt idx="5">
                  <c:v>66177</c:v>
                </c:pt>
                <c:pt idx="6">
                  <c:v>9091</c:v>
                </c:pt>
                <c:pt idx="7">
                  <c:v>25659</c:v>
                </c:pt>
                <c:pt idx="8">
                  <c:v>37665</c:v>
                </c:pt>
                <c:pt idx="9">
                  <c:v>23823</c:v>
                </c:pt>
                <c:pt idx="10">
                  <c:v>1637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6613972463</cdr:x>
      <cdr:y>0.0530372089168808</cdr:y>
    </cdr:from>
    <cdr:to>
      <cdr:x>0.656297807241204</cdr:x>
      <cdr:y>0.1132841634209</cdr:y>
    </cdr:to>
    <cdr:sp>
      <cdr:nvSpPr>
        <cdr:cNvPr id="26" name="テキスト ボックス 1"/>
        <cdr:cNvSpPr/>
      </cdr:nvSpPr>
      <cdr:spPr>
        <a:xfrm>
          <a:off x="1328040" y="230400"/>
          <a:ext cx="988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2,98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07168310267672</cdr:y>
    </cdr:from>
    <cdr:to>
      <cdr:x>0.682788311807273</cdr:x>
      <cdr:y>0.110963785530786</cdr:y>
    </cdr:to>
    <cdr:sp>
      <cdr:nvSpPr>
        <cdr:cNvPr id="28" name="テキスト ボックス 1"/>
        <cdr:cNvSpPr/>
      </cdr:nvSpPr>
      <cdr:spPr>
        <a:xfrm>
          <a:off x="1701720" y="220320"/>
          <a:ext cx="981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,83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014853626881</cdr:x>
      <cdr:y>0.540755678199958</cdr:y>
    </cdr:from>
    <cdr:to>
      <cdr:x>0.832476085180022</cdr:x>
      <cdr:y>0.899490554022501</cdr:y>
    </cdr:to>
    <cdr:sp>
      <cdr:nvSpPr>
        <cdr:cNvPr id="79" name="テキスト ボックス 1"/>
        <cdr:cNvSpPr/>
      </cdr:nvSpPr>
      <cdr:spPr>
        <a:xfrm>
          <a:off x="5220000" y="1834200"/>
          <a:ext cx="1014480" cy="12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0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505643340858</cdr:x>
      <cdr:y>0.776250077070103</cdr:y>
    </cdr:from>
    <cdr:to>
      <cdr:x>0.674249001562771</cdr:x>
      <cdr:y>0.823725260496948</cdr:y>
    </cdr:to>
    <cdr:sp>
      <cdr:nvSpPr>
        <cdr:cNvPr id="1" name="テキスト ボックス 1"/>
        <cdr:cNvSpPr/>
      </cdr:nvSpPr>
      <cdr:spPr>
        <a:xfrm>
          <a:off x="4483440" y="4532400"/>
          <a:ext cx="25059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49140475777</cdr:x>
      <cdr:y>0.220975399223133</cdr:y>
    </cdr:from>
    <cdr:to>
      <cdr:x>0.61475950685883</cdr:x>
      <cdr:y>0.273999630063506</cdr:y>
    </cdr:to>
    <cdr:sp>
      <cdr:nvSpPr>
        <cdr:cNvPr id="2" name="テキスト ボックス 2"/>
        <cdr:cNvSpPr/>
      </cdr:nvSpPr>
      <cdr:spPr>
        <a:xfrm>
          <a:off x="4462560" y="1290240"/>
          <a:ext cx="19101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687019919281</cdr:y>
    </cdr:from>
    <cdr:to>
      <cdr:x>1</cdr:x>
      <cdr:y>0.999479234474678</cdr:y>
    </cdr:to>
    <cdr:sp>
      <cdr:nvSpPr>
        <cdr:cNvPr id="83" name="Text Box 11"/>
        <cdr:cNvSpPr/>
      </cdr:nvSpPr>
      <cdr:spPr>
        <a:xfrm>
          <a:off x="7494480" y="784440"/>
          <a:ext cx="5990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9797372523</cdr:x>
      <cdr:y>0.149563475025047</cdr:y>
    </cdr:from>
    <cdr:to>
      <cdr:x>1.00574482297929</cdr:x>
      <cdr:y>0.676255903821383</cdr:y>
    </cdr:to>
    <cdr:sp>
      <cdr:nvSpPr>
        <cdr:cNvPr id="85" name="Text Box 1032"/>
        <cdr:cNvSpPr/>
      </cdr:nvSpPr>
      <cdr:spPr>
        <a:xfrm>
          <a:off x="7404840" y="376200"/>
          <a:ext cx="725400" cy="13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57663260773</cdr:x>
      <cdr:y>0.322007722007722</cdr:y>
    </cdr:from>
    <cdr:to>
      <cdr:x>0.99524655708574</cdr:x>
      <cdr:y>0.730759330759331</cdr:y>
    </cdr:to>
    <cdr:sp>
      <cdr:nvSpPr>
        <cdr:cNvPr id="87" name="Text Box 8"/>
        <cdr:cNvSpPr/>
      </cdr:nvSpPr>
      <cdr:spPr>
        <a:xfrm>
          <a:off x="7457400" y="900720"/>
          <a:ext cx="607680" cy="11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89" name="Text Box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242026266417</cdr:x>
      <cdr:y>0.437987857762359</cdr:y>
    </cdr:from>
    <cdr:to>
      <cdr:x>0.998264540337711</cdr:x>
      <cdr:y>0.769049684054021</cdr:y>
    </cdr:to>
    <cdr:sp>
      <cdr:nvSpPr>
        <cdr:cNvPr id="90" name="Text Box 10"/>
        <cdr:cNvSpPr/>
      </cdr:nvSpPr>
      <cdr:spPr>
        <a:xfrm>
          <a:off x="6809760" y="1272600"/>
          <a:ext cx="852120" cy="9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92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3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4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95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4502814258912</cdr:x>
      <cdr:y>0.351725082146769</cdr:y>
    </cdr:from>
    <cdr:to>
      <cdr:x>0.998264540337711</cdr:x>
      <cdr:y>0.953313253012048</cdr:y>
    </cdr:to>
    <cdr:sp>
      <cdr:nvSpPr>
        <cdr:cNvPr id="96" name="Text Box 15"/>
        <cdr:cNvSpPr/>
      </cdr:nvSpPr>
      <cdr:spPr>
        <a:xfrm>
          <a:off x="6942240" y="924840"/>
          <a:ext cx="719640" cy="15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76240417627</cdr:x>
      <cdr:y>1.02626184985908</cdr:y>
    </cdr:to>
    <cdr:sp>
      <cdr:nvSpPr>
        <cdr:cNvPr id="98" name="Text Box 5"/>
        <cdr:cNvSpPr/>
      </cdr:nvSpPr>
      <cdr:spPr>
        <a:xfrm>
          <a:off x="7654680" y="2810160"/>
          <a:ext cx="2880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07750552603113</cdr:x>
      <cdr:y>0.0807071483474251</cdr:y>
    </cdr:to>
    <cdr:sp>
      <cdr:nvSpPr>
        <cdr:cNvPr id="99" name="Text Box 6"/>
        <cdr:cNvSpPr/>
      </cdr:nvSpPr>
      <cdr:spPr>
        <a:xfrm>
          <a:off x="7654680" y="10440"/>
          <a:ext cx="593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477213939708</cdr:x>
      <cdr:y>0.395208813733026</cdr:y>
    </cdr:from>
    <cdr:to>
      <cdr:x>0.999482669425763</cdr:x>
      <cdr:y>0.867794004611837</cdr:y>
    </cdr:to>
    <cdr:sp>
      <cdr:nvSpPr>
        <cdr:cNvPr id="100" name="Text Box 12"/>
        <cdr:cNvSpPr/>
      </cdr:nvSpPr>
      <cdr:spPr>
        <a:xfrm>
          <a:off x="7130160" y="1110600"/>
          <a:ext cx="520560" cy="13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02" name="Text Box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3" name="Text Box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4" name="Text Box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5" name="Text Box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14471968709257</cdr:y>
    </cdr:from>
    <cdr:to>
      <cdr:x>1</cdr:x>
      <cdr:y>0.847457627118644</cdr:y>
    </cdr:to>
    <cdr:sp>
      <cdr:nvSpPr>
        <cdr:cNvPr id="106" name="Text Box 13"/>
        <cdr:cNvSpPr/>
      </cdr:nvSpPr>
      <cdr:spPr>
        <a:xfrm>
          <a:off x="6795360" y="592200"/>
          <a:ext cx="859320" cy="17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725105056896</cdr:x>
      <cdr:y>0.0912095175148711</cdr:y>
    </cdr:to>
    <cdr:sp>
      <cdr:nvSpPr>
        <cdr:cNvPr id="108" name="Text Box 1"/>
        <cdr:cNvSpPr/>
      </cdr:nvSpPr>
      <cdr:spPr>
        <a:xfrm>
          <a:off x="7624440" y="27360"/>
          <a:ext cx="135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25478067897</cdr:x>
      <cdr:y>1.04044943820225</cdr:y>
    </cdr:to>
    <cdr:sp>
      <cdr:nvSpPr>
        <cdr:cNvPr id="109" name="Text Box 2"/>
        <cdr:cNvSpPr/>
      </cdr:nvSpPr>
      <cdr:spPr>
        <a:xfrm>
          <a:off x="7624440" y="2723400"/>
          <a:ext cx="5814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0" name="Text Box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1" name="Text Box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849379101941</cdr:x>
      <cdr:y>1.06649041639128</cdr:y>
    </cdr:to>
    <cdr:sp>
      <cdr:nvSpPr>
        <cdr:cNvPr id="112" name="Text Box 5"/>
        <cdr:cNvSpPr/>
      </cdr:nvSpPr>
      <cdr:spPr>
        <a:xfrm>
          <a:off x="7624440" y="2723400"/>
          <a:ext cx="750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3" name="Text Box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4" name="Text Box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24127673639</cdr:x>
      <cdr:y>0.288037012557832</cdr:y>
    </cdr:from>
    <cdr:to>
      <cdr:x>0.990273384012465</cdr:x>
      <cdr:y>0.854990085922009</cdr:y>
    </cdr:to>
    <cdr:sp>
      <cdr:nvSpPr>
        <cdr:cNvPr id="115" name="Text Box 16"/>
        <cdr:cNvSpPr/>
      </cdr:nvSpPr>
      <cdr:spPr>
        <a:xfrm>
          <a:off x="6940080" y="784440"/>
          <a:ext cx="610200" cy="15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17" name="Text Box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18" name="Text Box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19" name="Text Box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20" name="Text Box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21" name="Text Box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282552389922</cdr:x>
      <cdr:y>0.999741902180927</cdr:y>
    </cdr:from>
    <cdr:to>
      <cdr:x>1.0076289145279</cdr:x>
      <cdr:y>1.11524067621629</cdr:y>
    </cdr:to>
    <cdr:sp>
      <cdr:nvSpPr>
        <cdr:cNvPr id="122" name="Text Box 7"/>
        <cdr:cNvSpPr/>
      </cdr:nvSpPr>
      <cdr:spPr>
        <a:xfrm>
          <a:off x="7666200" y="278892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77230986578762</cdr:x>
      <cdr:y>0.160020647825526</cdr:y>
    </cdr:from>
    <cdr:to>
      <cdr:x>0.976736519896397</cdr:x>
      <cdr:y>0.63905020002581</cdr:y>
    </cdr:to>
    <cdr:sp>
      <cdr:nvSpPr>
        <cdr:cNvPr id="123" name="Text Box 15"/>
        <cdr:cNvSpPr/>
      </cdr:nvSpPr>
      <cdr:spPr>
        <a:xfrm>
          <a:off x="6706080" y="446400"/>
          <a:ext cx="760680" cy="13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25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6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7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8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29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30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1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504115129568</cdr:x>
      <cdr:y>0.395224425887265</cdr:y>
    </cdr:from>
    <cdr:to>
      <cdr:x>0.990264779193905</cdr:x>
      <cdr:y>0.743997912317328</cdr:y>
    </cdr:to>
    <cdr:sp>
      <cdr:nvSpPr>
        <cdr:cNvPr id="132" name="Text Box 16"/>
        <cdr:cNvSpPr/>
      </cdr:nvSpPr>
      <cdr:spPr>
        <a:xfrm>
          <a:off x="6793560" y="1090440"/>
          <a:ext cx="786600" cy="9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34" name="Text Box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35" name="Text Box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36" name="Text Box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37" name="Text Box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38" name="Text Box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39" name="Text Box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0" name="Text Box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234047562986</cdr:x>
      <cdr:y>0.213945488224398</cdr:y>
    </cdr:from>
    <cdr:to>
      <cdr:x>0.965481516364493</cdr:x>
      <cdr:y>0.643953426832495</cdr:y>
    </cdr:to>
    <cdr:sp>
      <cdr:nvSpPr>
        <cdr:cNvPr id="141" name="Text Box 15"/>
        <cdr:cNvSpPr/>
      </cdr:nvSpPr>
      <cdr:spPr>
        <a:xfrm>
          <a:off x="6866640" y="582120"/>
          <a:ext cx="514080" cy="11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43" name="Text Box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44" name="Text Box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45" name="Text Box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46" name="Text Box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47" name="Text Box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48" name="Text Box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238754162953</cdr:x>
      <cdr:y>0.276774193548387</cdr:y>
    </cdr:from>
    <cdr:to>
      <cdr:x>0.986490923589287</cdr:x>
      <cdr:y>0.785806451612903</cdr:y>
    </cdr:to>
    <cdr:sp>
      <cdr:nvSpPr>
        <cdr:cNvPr id="149" name="Text Box 15"/>
        <cdr:cNvSpPr/>
      </cdr:nvSpPr>
      <cdr:spPr>
        <a:xfrm>
          <a:off x="6832440" y="772200"/>
          <a:ext cx="738720" cy="14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51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52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53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54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55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56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57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6308756191</cdr:x>
      <cdr:y>0.365774428274428</cdr:y>
    </cdr:from>
    <cdr:to>
      <cdr:x>0.980515839641155</cdr:x>
      <cdr:y>0.728560291060291</cdr:y>
    </cdr:to>
    <cdr:sp>
      <cdr:nvSpPr>
        <cdr:cNvPr id="158" name="Text Box 16"/>
        <cdr:cNvSpPr/>
      </cdr:nvSpPr>
      <cdr:spPr>
        <a:xfrm>
          <a:off x="6853320" y="1013400"/>
          <a:ext cx="70128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60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161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2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63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4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65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6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50538036867</cdr:x>
      <cdr:y>0.183995856532436</cdr:y>
    </cdr:from>
    <cdr:to>
      <cdr:x>1.00500608215589</cdr:x>
      <cdr:y>0.554965686909232</cdr:y>
    </cdr:to>
    <cdr:sp>
      <cdr:nvSpPr>
        <cdr:cNvPr id="167" name="Text Box 21"/>
        <cdr:cNvSpPr/>
      </cdr:nvSpPr>
      <cdr:spPr>
        <a:xfrm>
          <a:off x="7061760" y="511560"/>
          <a:ext cx="671400" cy="10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950968466361</cdr:x>
      <cdr:y>1.03752203475195</cdr:y>
    </cdr:to>
    <cdr:sp>
      <cdr:nvSpPr>
        <cdr:cNvPr id="169" name="Text Box 1"/>
        <cdr:cNvSpPr/>
      </cdr:nvSpPr>
      <cdr:spPr>
        <a:xfrm>
          <a:off x="7694640" y="2859120"/>
          <a:ext cx="1501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624684195752</cdr:x>
      <cdr:y>1.03752203475195</cdr:y>
    </cdr:to>
    <cdr:sp>
      <cdr:nvSpPr>
        <cdr:cNvPr id="170" name="Text Box 2"/>
        <cdr:cNvSpPr/>
      </cdr:nvSpPr>
      <cdr:spPr>
        <a:xfrm>
          <a:off x="7694640" y="2859120"/>
          <a:ext cx="201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1" name="Text Box 3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2" name="Text Box 4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3" name="Text Box 5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76036305792</cdr:x>
      <cdr:y>0.0773105011332158</cdr:y>
    </cdr:to>
    <cdr:sp>
      <cdr:nvSpPr>
        <cdr:cNvPr id="174" name="Text Box 6"/>
        <cdr:cNvSpPr/>
      </cdr:nvSpPr>
      <cdr:spPr>
        <a:xfrm>
          <a:off x="7694640" y="0"/>
          <a:ext cx="21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5" name="Text Box 7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65181996819</cdr:x>
      <cdr:y>0.18446235205238</cdr:y>
    </cdr:from>
    <cdr:to>
      <cdr:x>0.995742490876766</cdr:x>
      <cdr:y>0.772727272727273</cdr:y>
    </cdr:to>
    <cdr:sp>
      <cdr:nvSpPr>
        <cdr:cNvPr id="176" name="Text Box 21"/>
        <cdr:cNvSpPr/>
      </cdr:nvSpPr>
      <cdr:spPr>
        <a:xfrm>
          <a:off x="7065720" y="527400"/>
          <a:ext cx="596160" cy="16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178" name="Text Box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179" name="Text Box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0" name="Text Box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181" name="Text Box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182" name="Text Box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183" name="Text Box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4" name="Text Box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728852566812</cdr:x>
      <cdr:y>0.356269691241336</cdr:y>
    </cdr:from>
    <cdr:to>
      <cdr:x>1</cdr:x>
      <cdr:y>0.893005671077505</cdr:y>
    </cdr:to>
    <cdr:sp>
      <cdr:nvSpPr>
        <cdr:cNvPr id="185" name="Text Box 15"/>
        <cdr:cNvSpPr/>
      </cdr:nvSpPr>
      <cdr:spPr>
        <a:xfrm>
          <a:off x="6919200" y="1017720"/>
          <a:ext cx="745560" cy="15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187" name="Text Box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88" name="Text Box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189" name="Text Box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0" name="Text Box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1" name="Text Box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192" name="Text Box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01951747166</cdr:x>
      <cdr:y>0.42605120042446</cdr:y>
    </cdr:from>
    <cdr:to>
      <cdr:x>1</cdr:x>
      <cdr:y>0.75819074147765</cdr:y>
    </cdr:to>
    <cdr:sp>
      <cdr:nvSpPr>
        <cdr:cNvPr id="193" name="Text Box 14"/>
        <cdr:cNvSpPr/>
      </cdr:nvSpPr>
      <cdr:spPr>
        <a:xfrm>
          <a:off x="7115040" y="1156320"/>
          <a:ext cx="53964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225447372129</cdr:x>
      <cdr:y>1.02798694779116</cdr:y>
    </cdr:to>
    <cdr:sp>
      <cdr:nvSpPr>
        <cdr:cNvPr id="195" name="Text Box 1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6" name="Text Box 2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7" name="Text Box 3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8" name="Text Box 4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9" name="Text Box 5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25447372129</cdr:x>
      <cdr:y>0.0770582329317269</cdr:y>
    </cdr:to>
    <cdr:sp>
      <cdr:nvSpPr>
        <cdr:cNvPr id="200" name="Text Box 6"/>
        <cdr:cNvSpPr/>
      </cdr:nvSpPr>
      <cdr:spPr>
        <a:xfrm>
          <a:off x="7664760" y="0"/>
          <a:ext cx="17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001221173266</cdr:x>
      <cdr:y>0.207454819277108</cdr:y>
    </cdr:from>
    <cdr:to>
      <cdr:x>1</cdr:x>
      <cdr:y>0.938253012048193</cdr:y>
    </cdr:to>
    <cdr:sp>
      <cdr:nvSpPr>
        <cdr:cNvPr id="201" name="Text Box 14"/>
        <cdr:cNvSpPr/>
      </cdr:nvSpPr>
      <cdr:spPr>
        <a:xfrm>
          <a:off x="7005600" y="595080"/>
          <a:ext cx="659160" cy="20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44640930625</cdr:x>
      <cdr:y>0.340197392469843</cdr:y>
    </cdr:from>
    <cdr:to>
      <cdr:x>1.00225151273512</cdr:x>
      <cdr:y>0.673205799926892</cdr:y>
    </cdr:to>
    <cdr:sp>
      <cdr:nvSpPr>
        <cdr:cNvPr id="7" name="テキスト ボックス 1"/>
        <cdr:cNvSpPr/>
      </cdr:nvSpPr>
      <cdr:spPr>
        <a:xfrm>
          <a:off x="6721200" y="1005120"/>
          <a:ext cx="970920" cy="9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94262333631</cdr:x>
      <cdr:y>0.33453460917112</cdr:y>
    </cdr:from>
    <cdr:to>
      <cdr:x>1.01876499082914</cdr:x>
      <cdr:y>0.760034795575991</cdr:y>
    </cdr:to>
    <cdr:sp>
      <cdr:nvSpPr>
        <cdr:cNvPr id="9" name="テキスト ボックス 1"/>
        <cdr:cNvSpPr/>
      </cdr:nvSpPr>
      <cdr:spPr>
        <a:xfrm>
          <a:off x="6843240" y="969120"/>
          <a:ext cx="95508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483537645014</cdr:x>
      <cdr:y>0.220766129032258</cdr:y>
    </cdr:from>
    <cdr:to>
      <cdr:x>0.885021840214175</cdr:x>
      <cdr:y>0.58203125</cdr:y>
    </cdr:to>
    <cdr:sp>
      <cdr:nvSpPr>
        <cdr:cNvPr id="11" name="テキスト ボックス 1"/>
        <cdr:cNvSpPr/>
      </cdr:nvSpPr>
      <cdr:spPr>
        <a:xfrm>
          <a:off x="5790600" y="630720"/>
          <a:ext cx="9928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478605983749</cdr:x>
      <cdr:y>0.322958669354839</cdr:y>
    </cdr:from>
    <cdr:to>
      <cdr:x>0.990512423089568</cdr:x>
      <cdr:y>0.692036290322581</cdr:y>
    </cdr:to>
    <cdr:sp>
      <cdr:nvSpPr>
        <cdr:cNvPr id="12" name="テキスト ボックス 2"/>
        <cdr:cNvSpPr/>
      </cdr:nvSpPr>
      <cdr:spPr>
        <a:xfrm>
          <a:off x="6978600" y="922680"/>
          <a:ext cx="613440" cy="10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18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81800"/>
        <a:ext cx="7648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4"/>
      <c r="B1" s="394"/>
      <c r="C1" s="394"/>
      <c r="D1" s="394"/>
      <c r="E1" s="394"/>
      <c r="F1" s="394"/>
      <c r="G1" s="394"/>
      <c r="H1" s="109"/>
      <c r="I1" s="109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287" t="s">
        <v>158</v>
      </c>
    </row>
    <row r="22" customFormat="false" ht="13.5" hidden="false" customHeight="false" outlineLevel="0" collapsed="false">
      <c r="A22" s="396" t="n">
        <v>1</v>
      </c>
      <c r="B22" s="88" t="s">
        <v>87</v>
      </c>
      <c r="C22" s="89" t="n">
        <v>20972</v>
      </c>
      <c r="D22" s="89" t="n">
        <v>19221</v>
      </c>
      <c r="E22" s="397" t="n">
        <v>103.4</v>
      </c>
      <c r="F22" s="387" t="n">
        <f aca="false">SUM(C22/D22*100)</f>
        <v>109.109827792519</v>
      </c>
      <c r="G22" s="398"/>
    </row>
    <row r="23" customFormat="false" ht="13.5" hidden="false" customHeight="false" outlineLevel="0" collapsed="false">
      <c r="A23" s="396" t="n">
        <v>2</v>
      </c>
      <c r="B23" s="88" t="s">
        <v>89</v>
      </c>
      <c r="C23" s="89" t="n">
        <v>11836</v>
      </c>
      <c r="D23" s="89" t="n">
        <v>12023</v>
      </c>
      <c r="E23" s="397" t="n">
        <v>88.2</v>
      </c>
      <c r="F23" s="387" t="n">
        <f aca="false">SUM(C23/D23*100)</f>
        <v>98.444647758463</v>
      </c>
      <c r="G23" s="398"/>
    </row>
    <row r="24" customFormat="false" ht="13.5" hidden="false" customHeight="false" outlineLevel="0" collapsed="false">
      <c r="A24" s="396" t="n">
        <v>3</v>
      </c>
      <c r="B24" s="88" t="s">
        <v>88</v>
      </c>
      <c r="C24" s="89" t="n">
        <v>11204</v>
      </c>
      <c r="D24" s="89" t="n">
        <v>12297</v>
      </c>
      <c r="E24" s="397" t="n">
        <v>99.5</v>
      </c>
      <c r="F24" s="387" t="n">
        <f aca="false">SUM(C24/D24*100)</f>
        <v>91.1116532487599</v>
      </c>
      <c r="G24" s="398"/>
    </row>
    <row r="25" customFormat="false" ht="13.5" hidden="false" customHeight="false" outlineLevel="0" collapsed="false">
      <c r="A25" s="396" t="n">
        <v>4</v>
      </c>
      <c r="B25" s="88" t="s">
        <v>96</v>
      </c>
      <c r="C25" s="89" t="n">
        <v>6719</v>
      </c>
      <c r="D25" s="89" t="n">
        <v>5836</v>
      </c>
      <c r="E25" s="397" t="n">
        <v>93.9</v>
      </c>
      <c r="F25" s="387" t="n">
        <f aca="false">SUM(C25/D25*100)</f>
        <v>115.130226182317</v>
      </c>
      <c r="G25" s="398"/>
    </row>
    <row r="26" customFormat="false" ht="13.5" hidden="false" customHeight="true" outlineLevel="0" collapsed="false">
      <c r="A26" s="396" t="n">
        <v>5</v>
      </c>
      <c r="B26" s="88" t="s">
        <v>90</v>
      </c>
      <c r="C26" s="89" t="n">
        <v>6562</v>
      </c>
      <c r="D26" s="89" t="n">
        <v>4010</v>
      </c>
      <c r="E26" s="397" t="n">
        <v>79.4</v>
      </c>
      <c r="F26" s="387" t="n">
        <f aca="false">SUM(C26/D26*100)</f>
        <v>163.640897755611</v>
      </c>
      <c r="G26" s="398"/>
    </row>
    <row r="27" customFormat="false" ht="13.5" hidden="false" customHeight="true" outlineLevel="0" collapsed="false">
      <c r="A27" s="396" t="n">
        <v>6</v>
      </c>
      <c r="B27" s="88" t="s">
        <v>104</v>
      </c>
      <c r="C27" s="89" t="n">
        <v>5423</v>
      </c>
      <c r="D27" s="89" t="n">
        <v>6486</v>
      </c>
      <c r="E27" s="397" t="n">
        <v>102</v>
      </c>
      <c r="F27" s="387" t="n">
        <f aca="false">SUM(C27/D27*100)</f>
        <v>83.6108541473944</v>
      </c>
      <c r="G27" s="398"/>
    </row>
    <row r="28" customFormat="false" ht="13.5" hidden="false" customHeight="true" outlineLevel="0" collapsed="false">
      <c r="A28" s="396" t="n">
        <v>7</v>
      </c>
      <c r="B28" s="88" t="s">
        <v>107</v>
      </c>
      <c r="C28" s="208" t="n">
        <v>5394</v>
      </c>
      <c r="D28" s="208" t="n">
        <v>3848</v>
      </c>
      <c r="E28" s="397" t="n">
        <v>95.2</v>
      </c>
      <c r="F28" s="387" t="n">
        <f aca="false">SUM(C28/D28*100)</f>
        <v>140.176715176715</v>
      </c>
      <c r="G28" s="398"/>
    </row>
    <row r="29" customFormat="false" ht="13.5" hidden="false" customHeight="true" outlineLevel="0" collapsed="false">
      <c r="A29" s="396" t="n">
        <v>8</v>
      </c>
      <c r="B29" s="88" t="s">
        <v>100</v>
      </c>
      <c r="C29" s="208" t="n">
        <v>4880</v>
      </c>
      <c r="D29" s="208" t="n">
        <v>6018</v>
      </c>
      <c r="E29" s="397" t="n">
        <v>79.3</v>
      </c>
      <c r="F29" s="387" t="n">
        <f aca="false">SUM(C29/D29*100)</f>
        <v>81.0900631439016</v>
      </c>
      <c r="G29" s="398"/>
    </row>
    <row r="30" customFormat="false" ht="13.5" hidden="false" customHeight="true" outlineLevel="0" collapsed="false">
      <c r="A30" s="396" t="n">
        <v>9</v>
      </c>
      <c r="B30" s="88" t="s">
        <v>93</v>
      </c>
      <c r="C30" s="208" t="n">
        <v>4037</v>
      </c>
      <c r="D30" s="208" t="n">
        <v>2963</v>
      </c>
      <c r="E30" s="397" t="n">
        <v>119.4</v>
      </c>
      <c r="F30" s="387" t="n">
        <f aca="false">SUM(C30/D30*100)</f>
        <v>136.247046911914</v>
      </c>
      <c r="G30" s="398"/>
    </row>
    <row r="31" customFormat="false" ht="13.5" hidden="false" customHeight="true" outlineLevel="0" collapsed="false">
      <c r="A31" s="399" t="n">
        <v>10</v>
      </c>
      <c r="B31" s="88" t="s">
        <v>97</v>
      </c>
      <c r="C31" s="400" t="n">
        <v>3876</v>
      </c>
      <c r="D31" s="400" t="n">
        <v>2898</v>
      </c>
      <c r="E31" s="401" t="n">
        <v>111.9</v>
      </c>
      <c r="F31" s="387" t="n">
        <f aca="false">SUM(C31/D31*100)</f>
        <v>133.747412008282</v>
      </c>
      <c r="G31" s="402"/>
    </row>
    <row r="32" customFormat="false" ht="13.5" hidden="false" customHeight="true" outlineLevel="0" collapsed="false">
      <c r="A32" s="234"/>
      <c r="B32" s="235" t="s">
        <v>143</v>
      </c>
      <c r="C32" s="236" t="n">
        <v>92406</v>
      </c>
      <c r="D32" s="236" t="n">
        <v>98027</v>
      </c>
      <c r="E32" s="238" t="n">
        <v>95.1</v>
      </c>
      <c r="F32" s="403" t="n">
        <f aca="false">SUM(C32/D32*100)</f>
        <v>94.2658655268447</v>
      </c>
      <c r="G32" s="404" t="n">
        <v>76.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2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7" t="s">
        <v>158</v>
      </c>
    </row>
    <row r="54" customFormat="false" ht="13.5" hidden="false" customHeight="false" outlineLevel="0" collapsed="false">
      <c r="A54" s="396" t="n">
        <v>1</v>
      </c>
      <c r="B54" s="88" t="s">
        <v>87</v>
      </c>
      <c r="C54" s="89" t="n">
        <v>149248</v>
      </c>
      <c r="D54" s="89" t="n">
        <v>138382</v>
      </c>
      <c r="E54" s="387" t="n">
        <v>101.5</v>
      </c>
      <c r="F54" s="387" t="n">
        <f aca="false">SUM(C54/D54*100)</f>
        <v>107.852177306297</v>
      </c>
      <c r="G54" s="398"/>
    </row>
    <row r="55" customFormat="false" ht="13.5" hidden="false" customHeight="false" outlineLevel="0" collapsed="false">
      <c r="A55" s="396" t="n">
        <v>2</v>
      </c>
      <c r="B55" s="88" t="s">
        <v>92</v>
      </c>
      <c r="C55" s="89" t="n">
        <v>23955</v>
      </c>
      <c r="D55" s="89" t="n">
        <v>14791</v>
      </c>
      <c r="E55" s="387" t="n">
        <v>100.7</v>
      </c>
      <c r="F55" s="387" t="n">
        <f aca="false">SUM(C55/D55*100)</f>
        <v>161.956595226827</v>
      </c>
      <c r="G55" s="398"/>
    </row>
    <row r="56" customFormat="false" ht="13.5" hidden="false" customHeight="false" outlineLevel="0" collapsed="false">
      <c r="A56" s="396" t="n">
        <v>3</v>
      </c>
      <c r="B56" s="88" t="s">
        <v>91</v>
      </c>
      <c r="C56" s="89" t="n">
        <v>16821</v>
      </c>
      <c r="D56" s="89" t="n">
        <v>15485</v>
      </c>
      <c r="E56" s="387" t="n">
        <v>105.5</v>
      </c>
      <c r="F56" s="387" t="n">
        <f aca="false">SUM(C56/D56*100)</f>
        <v>108.6277042299</v>
      </c>
      <c r="G56" s="398"/>
    </row>
    <row r="57" customFormat="false" ht="13.5" hidden="false" customHeight="false" outlineLevel="0" collapsed="false">
      <c r="A57" s="396" t="n">
        <v>4</v>
      </c>
      <c r="B57" s="405" t="s">
        <v>88</v>
      </c>
      <c r="C57" s="89" t="n">
        <v>12422</v>
      </c>
      <c r="D57" s="89" t="n">
        <v>12968</v>
      </c>
      <c r="E57" s="387" t="n">
        <v>92.4</v>
      </c>
      <c r="F57" s="387" t="n">
        <f aca="false">SUM(C57/D57*100)</f>
        <v>95.7896360271437</v>
      </c>
      <c r="G57" s="398"/>
    </row>
    <row r="58" customFormat="false" ht="13.5" hidden="false" customHeight="false" outlineLevel="0" collapsed="false">
      <c r="A58" s="396" t="n">
        <v>5</v>
      </c>
      <c r="B58" s="405" t="s">
        <v>100</v>
      </c>
      <c r="C58" s="89" t="n">
        <v>9808</v>
      </c>
      <c r="D58" s="89" t="n">
        <v>7474</v>
      </c>
      <c r="E58" s="387" t="n">
        <v>102.2</v>
      </c>
      <c r="F58" s="406" t="n">
        <f aca="false">SUM(C58/D58*100)</f>
        <v>131.228257960931</v>
      </c>
      <c r="G58" s="398"/>
    </row>
    <row r="59" customFormat="false" ht="13.5" hidden="false" customHeight="false" outlineLevel="0" collapsed="false">
      <c r="A59" s="396" t="n">
        <v>6</v>
      </c>
      <c r="B59" s="405" t="s">
        <v>89</v>
      </c>
      <c r="C59" s="89" t="n">
        <v>8399</v>
      </c>
      <c r="D59" s="89" t="n">
        <v>6487</v>
      </c>
      <c r="E59" s="387" t="n">
        <v>80.8</v>
      </c>
      <c r="F59" s="387" t="n">
        <f aca="false">SUM(C59/D59*100)</f>
        <v>129.474333281949</v>
      </c>
      <c r="G59" s="398"/>
    </row>
    <row r="60" customFormat="false" ht="13.5" hidden="false" customHeight="false" outlineLevel="0" collapsed="false">
      <c r="A60" s="396" t="n">
        <v>7</v>
      </c>
      <c r="B60" s="405" t="s">
        <v>96</v>
      </c>
      <c r="C60" s="89" t="n">
        <v>7881</v>
      </c>
      <c r="D60" s="89" t="n">
        <v>7494</v>
      </c>
      <c r="E60" s="407" t="n">
        <v>107.8</v>
      </c>
      <c r="F60" s="387" t="n">
        <f aca="false">SUM(C60/D60*100)</f>
        <v>105.164131305044</v>
      </c>
      <c r="G60" s="398"/>
    </row>
    <row r="61" customFormat="false" ht="13.5" hidden="false" customHeight="false" outlineLevel="0" collapsed="false">
      <c r="A61" s="396" t="n">
        <v>8</v>
      </c>
      <c r="B61" s="405" t="s">
        <v>108</v>
      </c>
      <c r="C61" s="89" t="n">
        <v>5768</v>
      </c>
      <c r="D61" s="89" t="n">
        <v>7952</v>
      </c>
      <c r="E61" s="387" t="n">
        <v>173</v>
      </c>
      <c r="F61" s="387" t="n">
        <f aca="false">SUM(C61/D61*100)</f>
        <v>72.5352112676056</v>
      </c>
      <c r="G61" s="398"/>
    </row>
    <row r="62" customFormat="false" ht="13.5" hidden="false" customHeight="false" outlineLevel="0" collapsed="false">
      <c r="A62" s="396" t="n">
        <v>9</v>
      </c>
      <c r="B62" s="405" t="s">
        <v>95</v>
      </c>
      <c r="C62" s="89" t="n">
        <v>3673</v>
      </c>
      <c r="D62" s="89" t="n">
        <v>4610</v>
      </c>
      <c r="E62" s="387" t="n">
        <v>108.9</v>
      </c>
      <c r="F62" s="387" t="n">
        <f aca="false">SUM(C62/D62*100)</f>
        <v>79.6746203904555</v>
      </c>
      <c r="G62" s="398"/>
    </row>
    <row r="63" customFormat="false" ht="14.25" hidden="false" customHeight="false" outlineLevel="0" collapsed="false">
      <c r="A63" s="408" t="n">
        <v>10</v>
      </c>
      <c r="B63" s="405" t="s">
        <v>111</v>
      </c>
      <c r="C63" s="208" t="n">
        <v>2798</v>
      </c>
      <c r="D63" s="208" t="n">
        <v>2631</v>
      </c>
      <c r="E63" s="389" t="n">
        <v>99.2</v>
      </c>
      <c r="F63" s="389" t="n">
        <f aca="false">SUM(C63/D63*100)</f>
        <v>106.347396427214</v>
      </c>
      <c r="G63" s="409"/>
      <c r="H63" s="174"/>
    </row>
    <row r="64" customFormat="false" ht="14.25" hidden="false" customHeight="false" outlineLevel="0" collapsed="false">
      <c r="A64" s="234"/>
      <c r="B64" s="300" t="s">
        <v>137</v>
      </c>
      <c r="C64" s="236" t="n">
        <v>250009</v>
      </c>
      <c r="D64" s="236" t="n">
        <v>225885</v>
      </c>
      <c r="E64" s="403" t="n">
        <v>101.4</v>
      </c>
      <c r="F64" s="410" t="n">
        <f aca="false">SUM(C64/D64*100)</f>
        <v>110.679770679771</v>
      </c>
      <c r="G64" s="404" t="n">
        <v>50.5</v>
      </c>
    </row>
    <row r="67" customFormat="false" ht="13.5" hidden="false" customHeight="false" outlineLevel="0" collapsed="false">
      <c r="B67" s="263"/>
      <c r="C67" s="126"/>
      <c r="D67" s="126"/>
      <c r="E67" s="411"/>
      <c r="F67" s="121"/>
    </row>
    <row r="68" customFormat="false" ht="13.5" hidden="false" customHeight="false" outlineLevel="0" collapsed="false">
      <c r="B68" s="263"/>
      <c r="C68" s="126"/>
      <c r="D68" s="126"/>
      <c r="F68" s="121"/>
    </row>
    <row r="69" customFormat="false" ht="13.5" hidden="false" customHeight="false" outlineLevel="0" collapsed="false">
      <c r="B69" s="412"/>
      <c r="C69" s="126"/>
      <c r="D69" s="126"/>
      <c r="F69" s="121"/>
    </row>
    <row r="70" customFormat="false" ht="13.5" hidden="false" customHeight="false" outlineLevel="0" collapsed="false">
      <c r="B70" s="263"/>
      <c r="C70" s="126"/>
      <c r="D70" s="126"/>
      <c r="F70" s="121"/>
    </row>
    <row r="71" customFormat="false" ht="13.5" hidden="false" customHeight="false" outlineLevel="0" collapsed="false">
      <c r="B71" s="412"/>
      <c r="C71" s="126"/>
      <c r="D71" s="126"/>
      <c r="F71" s="121"/>
    </row>
    <row r="72" customFormat="false" ht="13.5" hidden="false" customHeight="false" outlineLevel="0" collapsed="false">
      <c r="B72" s="263"/>
      <c r="C72" s="126"/>
      <c r="D72" s="126"/>
      <c r="F72" s="121"/>
    </row>
    <row r="73" customFormat="false" ht="13.5" hidden="false" customHeight="false" outlineLevel="0" collapsed="false">
      <c r="B73" s="263"/>
      <c r="C73" s="126"/>
      <c r="D73" s="126"/>
      <c r="F73" s="121"/>
    </row>
    <row r="74" customFormat="false" ht="13.5" hidden="false" customHeight="false" outlineLevel="0" collapsed="false">
      <c r="B74" s="263"/>
      <c r="C74" s="126"/>
      <c r="D74" s="126"/>
      <c r="F74" s="121"/>
    </row>
    <row r="75" customFormat="false" ht="13.5" hidden="false" customHeight="false" outlineLevel="0" collapsed="false">
      <c r="B75" s="78"/>
      <c r="C75" s="126"/>
      <c r="D75" s="126"/>
      <c r="F75" s="121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287" t="s">
        <v>158</v>
      </c>
    </row>
    <row r="22" customFormat="false" ht="13.5" hidden="false" customHeight="false" outlineLevel="0" collapsed="false">
      <c r="A22" s="131" t="n">
        <v>1</v>
      </c>
      <c r="B22" s="88" t="s">
        <v>105</v>
      </c>
      <c r="C22" s="89" t="n">
        <v>56982</v>
      </c>
      <c r="D22" s="89" t="n">
        <v>43658</v>
      </c>
      <c r="E22" s="387" t="n">
        <v>98.1</v>
      </c>
      <c r="F22" s="387" t="n">
        <f aca="false">SUM(C22/D22*100)</f>
        <v>130.519034312154</v>
      </c>
      <c r="G22" s="398"/>
    </row>
    <row r="23" customFormat="false" ht="13.5" hidden="false" customHeight="false" outlineLevel="0" collapsed="false">
      <c r="A23" s="131" t="n">
        <v>2</v>
      </c>
      <c r="B23" s="88" t="s">
        <v>94</v>
      </c>
      <c r="C23" s="89" t="n">
        <v>40162</v>
      </c>
      <c r="D23" s="89" t="n">
        <v>37455</v>
      </c>
      <c r="E23" s="387" t="n">
        <v>168.4</v>
      </c>
      <c r="F23" s="387" t="n">
        <f aca="false">SUM(C23/D23*100)</f>
        <v>107.227339474036</v>
      </c>
      <c r="G23" s="398"/>
    </row>
    <row r="24" customFormat="false" ht="13.5" hidden="false" customHeight="true" outlineLevel="0" collapsed="false">
      <c r="A24" s="131" t="n">
        <v>3</v>
      </c>
      <c r="B24" s="88" t="s">
        <v>90</v>
      </c>
      <c r="C24" s="89" t="n">
        <v>36596</v>
      </c>
      <c r="D24" s="89" t="n">
        <v>39347</v>
      </c>
      <c r="E24" s="387" t="n">
        <v>79.8</v>
      </c>
      <c r="F24" s="387" t="n">
        <f aca="false">SUM(C24/D24*100)</f>
        <v>93.0083615015122</v>
      </c>
      <c r="G24" s="398"/>
    </row>
    <row r="25" customFormat="false" ht="13.5" hidden="false" customHeight="false" outlineLevel="0" collapsed="false">
      <c r="A25" s="131" t="n">
        <v>4</v>
      </c>
      <c r="B25" s="405" t="s">
        <v>98</v>
      </c>
      <c r="C25" s="89" t="n">
        <v>29844</v>
      </c>
      <c r="D25" s="89" t="n">
        <v>35185</v>
      </c>
      <c r="E25" s="387" t="n">
        <v>75</v>
      </c>
      <c r="F25" s="387" t="n">
        <f aca="false">SUM(C25/D25*100)</f>
        <v>84.8202358959784</v>
      </c>
      <c r="G25" s="398"/>
    </row>
    <row r="26" customFormat="false" ht="13.5" hidden="false" customHeight="false" outlineLevel="0" collapsed="false">
      <c r="A26" s="131" t="n">
        <v>5</v>
      </c>
      <c r="B26" s="405" t="s">
        <v>95</v>
      </c>
      <c r="C26" s="89" t="n">
        <v>24221</v>
      </c>
      <c r="D26" s="89" t="n">
        <v>19963</v>
      </c>
      <c r="E26" s="387" t="n">
        <v>96.5</v>
      </c>
      <c r="F26" s="387" t="n">
        <f aca="false">SUM(C26/D26*100)</f>
        <v>121.329459500075</v>
      </c>
      <c r="G26" s="398"/>
    </row>
    <row r="27" customFormat="false" ht="13.5" hidden="false" customHeight="true" outlineLevel="0" collapsed="false">
      <c r="A27" s="131" t="n">
        <v>6</v>
      </c>
      <c r="B27" s="405" t="s">
        <v>112</v>
      </c>
      <c r="C27" s="89" t="n">
        <v>21724</v>
      </c>
      <c r="D27" s="89" t="n">
        <v>14327</v>
      </c>
      <c r="E27" s="387" t="n">
        <v>101.8</v>
      </c>
      <c r="F27" s="387" t="n">
        <f aca="false">SUM(C27/D27*100)</f>
        <v>151.629789907168</v>
      </c>
      <c r="G27" s="398"/>
    </row>
    <row r="28" customFormat="false" ht="13.5" hidden="false" customHeight="true" outlineLevel="0" collapsed="false">
      <c r="A28" s="131" t="n">
        <v>7</v>
      </c>
      <c r="B28" s="405" t="s">
        <v>91</v>
      </c>
      <c r="C28" s="89" t="n">
        <v>21271</v>
      </c>
      <c r="D28" s="89" t="n">
        <v>16944</v>
      </c>
      <c r="E28" s="387" t="n">
        <v>94.4</v>
      </c>
      <c r="F28" s="387" t="n">
        <f aca="false">SUM(C28/D28*100)</f>
        <v>125.537063267233</v>
      </c>
      <c r="G28" s="398"/>
    </row>
    <row r="29" customFormat="false" ht="13.5" hidden="false" customHeight="false" outlineLevel="0" collapsed="false">
      <c r="A29" s="131" t="n">
        <v>8</v>
      </c>
      <c r="B29" s="405" t="s">
        <v>92</v>
      </c>
      <c r="C29" s="89" t="n">
        <v>20089</v>
      </c>
      <c r="D29" s="89" t="n">
        <v>40405</v>
      </c>
      <c r="E29" s="387" t="n">
        <v>107.8</v>
      </c>
      <c r="F29" s="387" t="n">
        <f aca="false">SUM(C29/D29*100)</f>
        <v>49.7190941715134</v>
      </c>
      <c r="G29" s="398"/>
    </row>
    <row r="30" customFormat="false" ht="13.5" hidden="false" customHeight="false" outlineLevel="0" collapsed="false">
      <c r="A30" s="131" t="n">
        <v>9</v>
      </c>
      <c r="B30" s="405" t="s">
        <v>87</v>
      </c>
      <c r="C30" s="89" t="n">
        <v>19077</v>
      </c>
      <c r="D30" s="89" t="n">
        <v>12244</v>
      </c>
      <c r="E30" s="387" t="n">
        <v>103.7</v>
      </c>
      <c r="F30" s="406" t="n">
        <f aca="false">SUM(C30/D30*100)</f>
        <v>155.806925841228</v>
      </c>
      <c r="G30" s="398"/>
    </row>
    <row r="31" customFormat="false" ht="14.25" hidden="false" customHeight="false" outlineLevel="0" collapsed="false">
      <c r="A31" s="388" t="n">
        <v>10</v>
      </c>
      <c r="B31" s="405" t="s">
        <v>89</v>
      </c>
      <c r="C31" s="208" t="n">
        <v>12852</v>
      </c>
      <c r="D31" s="208" t="n">
        <v>15689</v>
      </c>
      <c r="E31" s="389" t="n">
        <v>82.6</v>
      </c>
      <c r="F31" s="389" t="n">
        <f aca="false">SUM(C31/D31*100)</f>
        <v>81.9172668748805</v>
      </c>
      <c r="G31" s="409"/>
    </row>
    <row r="32" customFormat="false" ht="14.25" hidden="false" customHeight="false" outlineLevel="0" collapsed="false">
      <c r="A32" s="234"/>
      <c r="B32" s="300" t="s">
        <v>137</v>
      </c>
      <c r="C32" s="236" t="n">
        <v>334008</v>
      </c>
      <c r="D32" s="236" t="n">
        <v>331860</v>
      </c>
      <c r="E32" s="237" t="n">
        <v>96.8</v>
      </c>
      <c r="F32" s="403" t="n">
        <f aca="false">SUM(C32/D32*100)</f>
        <v>100.647260893148</v>
      </c>
      <c r="G32" s="404" t="n">
        <v>52.2</v>
      </c>
    </row>
    <row r="33" customFormat="false" ht="13.5" hidden="false" customHeight="false" outlineLevel="0" collapsed="false">
      <c r="E33" s="411"/>
      <c r="F33" s="174"/>
    </row>
    <row r="35" customFormat="false" ht="13.5" hidden="false" customHeight="false" outlineLevel="0" collapsed="false">
      <c r="E35" s="411"/>
      <c r="F35" s="174"/>
    </row>
    <row r="36" customFormat="false" ht="13.5" hidden="false" customHeight="false" outlineLevel="0" collapsed="false">
      <c r="E36" s="411"/>
      <c r="F36" s="174"/>
    </row>
    <row r="37" customFormat="false" ht="13.5" hidden="false" customHeight="false" outlineLevel="0" collapsed="false">
      <c r="E37" s="411"/>
      <c r="F37" s="174"/>
    </row>
    <row r="38" customFormat="false" ht="13.5" hidden="false" customHeight="false" outlineLevel="0" collapsed="false">
      <c r="E38" s="411"/>
      <c r="F38" s="174"/>
    </row>
    <row r="39" customFormat="false" ht="13.5" hidden="false" customHeight="false" outlineLevel="0" collapsed="false">
      <c r="E39" s="411"/>
      <c r="F39" s="174"/>
    </row>
    <row r="40" customFormat="false" ht="13.5" hidden="false" customHeight="false" outlineLevel="0" collapsed="false">
      <c r="E40" s="411"/>
      <c r="F40" s="174"/>
    </row>
    <row r="41" customFormat="false" ht="13.5" hidden="false" customHeight="false" outlineLevel="0" collapsed="false">
      <c r="E41" s="411"/>
      <c r="F41" s="174"/>
    </row>
    <row r="42" customFormat="false" ht="13.5" hidden="false" customHeight="false" outlineLevel="0" collapsed="false">
      <c r="E42" s="411"/>
      <c r="F42" s="174"/>
    </row>
    <row r="43" customFormat="false" ht="13.5" hidden="false" customHeight="false" outlineLevel="0" collapsed="false">
      <c r="E43" s="411"/>
      <c r="F43" s="17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7" t="s">
        <v>158</v>
      </c>
    </row>
    <row r="54" customFormat="false" ht="13.5" hidden="false" customHeight="false" outlineLevel="0" collapsed="false">
      <c r="A54" s="396" t="n">
        <v>1</v>
      </c>
      <c r="B54" s="88" t="s">
        <v>88</v>
      </c>
      <c r="C54" s="89" t="n">
        <v>18518</v>
      </c>
      <c r="D54" s="89" t="n">
        <v>14941</v>
      </c>
      <c r="E54" s="397" t="n">
        <v>89.1</v>
      </c>
      <c r="F54" s="387" t="n">
        <f aca="false">SUM(C54/D54*100)</f>
        <v>123.940833946858</v>
      </c>
      <c r="G54" s="398"/>
    </row>
    <row r="55" customFormat="false" ht="13.5" hidden="false" customHeight="false" outlineLevel="0" collapsed="false">
      <c r="A55" s="396" t="n">
        <v>2</v>
      </c>
      <c r="B55" s="88" t="s">
        <v>87</v>
      </c>
      <c r="C55" s="89" t="n">
        <v>3140</v>
      </c>
      <c r="D55" s="89" t="n">
        <v>2652</v>
      </c>
      <c r="E55" s="397" t="n">
        <v>98.6</v>
      </c>
      <c r="F55" s="387" t="n">
        <f aca="false">SUM(C55/D55*100)</f>
        <v>118.401206636501</v>
      </c>
      <c r="G55" s="398"/>
    </row>
    <row r="56" customFormat="false" ht="13.5" hidden="false" customHeight="false" outlineLevel="0" collapsed="false">
      <c r="A56" s="396" t="n">
        <v>3</v>
      </c>
      <c r="B56" s="88" t="s">
        <v>95</v>
      </c>
      <c r="C56" s="89" t="n">
        <v>2438</v>
      </c>
      <c r="D56" s="89" t="n">
        <v>2329</v>
      </c>
      <c r="E56" s="397" t="n">
        <v>92.4</v>
      </c>
      <c r="F56" s="387" t="n">
        <f aca="false">SUM(C56/D56*100)</f>
        <v>104.680120223272</v>
      </c>
      <c r="G56" s="398"/>
    </row>
    <row r="57" customFormat="false" ht="13.5" hidden="false" customHeight="false" outlineLevel="0" collapsed="false">
      <c r="A57" s="396" t="n">
        <v>4</v>
      </c>
      <c r="B57" s="88" t="s">
        <v>90</v>
      </c>
      <c r="C57" s="89" t="n">
        <v>2240</v>
      </c>
      <c r="D57" s="89" t="n">
        <v>2273</v>
      </c>
      <c r="E57" s="397" t="n">
        <v>87.4</v>
      </c>
      <c r="F57" s="387" t="n">
        <f aca="false">SUM(C57/D57*100)</f>
        <v>98.5481742190937</v>
      </c>
      <c r="G57" s="398"/>
      <c r="H57" s="412"/>
    </row>
    <row r="58" customFormat="false" ht="13.5" hidden="false" customHeight="false" outlineLevel="0" collapsed="false">
      <c r="A58" s="396" t="n">
        <v>5</v>
      </c>
      <c r="B58" s="88" t="s">
        <v>96</v>
      </c>
      <c r="C58" s="89" t="n">
        <v>2108</v>
      </c>
      <c r="D58" s="89" t="n">
        <v>3029</v>
      </c>
      <c r="E58" s="224" t="n">
        <v>92.1</v>
      </c>
      <c r="F58" s="387" t="n">
        <f aca="false">SUM(C58/D58*100)</f>
        <v>69.5939253879168</v>
      </c>
      <c r="G58" s="398"/>
    </row>
    <row r="59" customFormat="false" ht="13.5" hidden="false" customHeight="false" outlineLevel="0" collapsed="false">
      <c r="A59" s="396" t="n">
        <v>6</v>
      </c>
      <c r="B59" s="88" t="s">
        <v>112</v>
      </c>
      <c r="C59" s="89" t="n">
        <v>991</v>
      </c>
      <c r="D59" s="89" t="n">
        <v>520</v>
      </c>
      <c r="E59" s="397" t="n">
        <v>98</v>
      </c>
      <c r="F59" s="387" t="n">
        <f aca="false">SUM(C59/D59*100)</f>
        <v>190.576923076923</v>
      </c>
      <c r="G59" s="398"/>
    </row>
    <row r="60" customFormat="false" ht="13.5" hidden="false" customHeight="false" outlineLevel="0" collapsed="false">
      <c r="A60" s="396" t="n">
        <v>7</v>
      </c>
      <c r="B60" s="405" t="s">
        <v>100</v>
      </c>
      <c r="C60" s="89" t="n">
        <v>826</v>
      </c>
      <c r="D60" s="89" t="n">
        <v>776</v>
      </c>
      <c r="E60" s="397" t="n">
        <v>81.1</v>
      </c>
      <c r="F60" s="387" t="n">
        <f aca="false">SUM(C60/D60*100)</f>
        <v>106.443298969072</v>
      </c>
      <c r="G60" s="398"/>
    </row>
    <row r="61" customFormat="false" ht="13.5" hidden="false" customHeight="false" outlineLevel="0" collapsed="false">
      <c r="A61" s="396" t="n">
        <v>8</v>
      </c>
      <c r="B61" s="405" t="s">
        <v>89</v>
      </c>
      <c r="C61" s="89" t="n">
        <v>787</v>
      </c>
      <c r="D61" s="89" t="n">
        <v>921</v>
      </c>
      <c r="E61" s="397" t="n">
        <v>46.8</v>
      </c>
      <c r="F61" s="387" t="n">
        <f aca="false">SUM(C61/D61*100)</f>
        <v>85.4505971769816</v>
      </c>
      <c r="G61" s="398"/>
    </row>
    <row r="62" customFormat="false" ht="13.5" hidden="false" customHeight="false" outlineLevel="0" collapsed="false">
      <c r="A62" s="396" t="n">
        <v>9</v>
      </c>
      <c r="B62" s="405" t="s">
        <v>97</v>
      </c>
      <c r="C62" s="89" t="n">
        <v>724</v>
      </c>
      <c r="D62" s="89" t="n">
        <v>359</v>
      </c>
      <c r="E62" s="397" t="n">
        <v>110</v>
      </c>
      <c r="F62" s="406" t="n">
        <f aca="false">SUM(C62/D62*100)</f>
        <v>201.671309192201</v>
      </c>
      <c r="G62" s="398"/>
    </row>
    <row r="63" customFormat="false" ht="14.25" hidden="false" customHeight="false" outlineLevel="0" collapsed="false">
      <c r="A63" s="399" t="n">
        <v>10</v>
      </c>
      <c r="B63" s="405" t="s">
        <v>91</v>
      </c>
      <c r="C63" s="400" t="n">
        <v>603</v>
      </c>
      <c r="D63" s="400" t="n">
        <v>631</v>
      </c>
      <c r="E63" s="401" t="n">
        <v>80.9</v>
      </c>
      <c r="F63" s="387" t="n">
        <f aca="false">SUM(C63/D63*100)</f>
        <v>95.5625990491284</v>
      </c>
      <c r="G63" s="402"/>
    </row>
    <row r="64" customFormat="false" ht="14.25" hidden="false" customHeight="false" outlineLevel="0" collapsed="false">
      <c r="A64" s="234"/>
      <c r="B64" s="235" t="s">
        <v>143</v>
      </c>
      <c r="C64" s="236" t="n">
        <v>34182</v>
      </c>
      <c r="D64" s="236" t="n">
        <v>29806</v>
      </c>
      <c r="E64" s="238" t="n">
        <v>89.3</v>
      </c>
      <c r="F64" s="403" t="n">
        <f aca="false">SUM(C64/D64*100)</f>
        <v>114.681607729987</v>
      </c>
      <c r="G64" s="404" t="n">
        <v>127.3</v>
      </c>
    </row>
    <row r="67" customFormat="false" ht="13.5" hidden="false" customHeight="false" outlineLevel="0" collapsed="false">
      <c r="E67" s="411"/>
      <c r="F67" s="411"/>
    </row>
    <row r="68" customFormat="false" ht="13.5" hidden="false" customHeight="false" outlineLevel="0" collapsed="false">
      <c r="E68" s="411"/>
      <c r="F68" s="411"/>
    </row>
    <row r="69" customFormat="false" ht="13.5" hidden="false" customHeight="false" outlineLevel="0" collapsed="false">
      <c r="E69" s="411"/>
      <c r="F69" s="411"/>
    </row>
    <row r="70" customFormat="false" ht="13.5" hidden="false" customHeight="false" outlineLevel="0" collapsed="false">
      <c r="E70" s="411"/>
      <c r="F70" s="411"/>
    </row>
    <row r="71" customFormat="false" ht="13.5" hidden="false" customHeight="false" outlineLevel="0" collapsed="false">
      <c r="E71" s="411"/>
      <c r="F71" s="411"/>
    </row>
    <row r="72" customFormat="false" ht="13.5" hidden="false" customHeight="false" outlineLevel="0" collapsed="false">
      <c r="E72" s="411"/>
      <c r="F72" s="411"/>
    </row>
    <row r="73" customFormat="false" ht="13.5" hidden="false" customHeight="false" outlineLevel="0" collapsed="false">
      <c r="E73" s="411"/>
      <c r="F73" s="411"/>
    </row>
    <row r="74" customFormat="false" ht="13.5" hidden="false" customHeight="false" outlineLevel="0" collapsed="false">
      <c r="E74" s="411"/>
      <c r="F74" s="411"/>
    </row>
    <row r="75" customFormat="false" ht="13.5" hidden="false" customHeight="false" outlineLevel="0" collapsed="false">
      <c r="E75" s="411"/>
      <c r="F75" s="411"/>
    </row>
    <row r="76" customFormat="false" ht="13.5" hidden="false" customHeight="false" outlineLevel="0" collapsed="false">
      <c r="E76" s="411"/>
      <c r="F76" s="411"/>
    </row>
    <row r="77" customFormat="false" ht="13.5" hidden="false" customHeight="false" outlineLevel="0" collapsed="false">
      <c r="E77" s="78"/>
      <c r="F77" s="411"/>
    </row>
    <row r="78" customFormat="false" ht="13.5" hidden="false" customHeight="false" outlineLevel="0" collapsed="false">
      <c r="E78" s="78"/>
      <c r="F78" s="411"/>
    </row>
    <row r="79" customFormat="false" ht="13.5" hidden="false" customHeight="false" outlineLevel="0" collapsed="false">
      <c r="E79" s="78"/>
      <c r="F79" s="411"/>
    </row>
    <row r="80" customFormat="false" ht="13.5" hidden="false" customHeight="false" outlineLevel="0" collapsed="false">
      <c r="E80" s="78"/>
      <c r="F80" s="41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5" t="s">
        <v>86</v>
      </c>
      <c r="B20" s="180" t="s">
        <v>84</v>
      </c>
      <c r="C20" s="180" t="s">
        <v>82</v>
      </c>
      <c r="D20" s="180" t="s">
        <v>83</v>
      </c>
      <c r="E20" s="180" t="s">
        <v>135</v>
      </c>
      <c r="F20" s="180" t="s">
        <v>136</v>
      </c>
      <c r="G20" s="287" t="s">
        <v>158</v>
      </c>
    </row>
    <row r="21" customFormat="false" ht="13.5" hidden="false" customHeight="false" outlineLevel="0" collapsed="false">
      <c r="A21" s="396" t="n">
        <v>1</v>
      </c>
      <c r="B21" s="88" t="s">
        <v>89</v>
      </c>
      <c r="C21" s="89" t="n">
        <v>29920</v>
      </c>
      <c r="D21" s="89" t="n">
        <v>66104</v>
      </c>
      <c r="E21" s="397" t="n">
        <v>74.2</v>
      </c>
      <c r="F21" s="387" t="n">
        <f aca="false">SUM(C21/D21*100)</f>
        <v>45.2620113760136</v>
      </c>
      <c r="G21" s="398"/>
    </row>
    <row r="22" customFormat="false" ht="13.5" hidden="false" customHeight="false" outlineLevel="0" collapsed="false">
      <c r="A22" s="396" t="n">
        <v>2</v>
      </c>
      <c r="B22" s="88" t="s">
        <v>90</v>
      </c>
      <c r="C22" s="89" t="n">
        <v>16226</v>
      </c>
      <c r="D22" s="89" t="n">
        <v>10587</v>
      </c>
      <c r="E22" s="397" t="n">
        <v>120.4</v>
      </c>
      <c r="F22" s="387" t="n">
        <f aca="false">SUM(C22/D22*100)</f>
        <v>153.263436289789</v>
      </c>
      <c r="G22" s="398"/>
    </row>
    <row r="23" customFormat="false" ht="13.5" hidden="false" customHeight="true" outlineLevel="0" collapsed="false">
      <c r="A23" s="396" t="n">
        <v>3</v>
      </c>
      <c r="B23" s="405" t="s">
        <v>92</v>
      </c>
      <c r="C23" s="89" t="n">
        <v>7663</v>
      </c>
      <c r="D23" s="89" t="n">
        <v>6635</v>
      </c>
      <c r="E23" s="397" t="n">
        <v>113.1</v>
      </c>
      <c r="F23" s="387" t="n">
        <f aca="false">SUM(C23/D23*100)</f>
        <v>115.493594574228</v>
      </c>
      <c r="G23" s="398"/>
    </row>
    <row r="24" customFormat="false" ht="13.5" hidden="false" customHeight="true" outlineLevel="0" collapsed="false">
      <c r="A24" s="396" t="n">
        <v>4</v>
      </c>
      <c r="B24" s="405" t="s">
        <v>96</v>
      </c>
      <c r="C24" s="89" t="n">
        <v>6459</v>
      </c>
      <c r="D24" s="89" t="n">
        <v>7452</v>
      </c>
      <c r="E24" s="397" t="n">
        <v>99</v>
      </c>
      <c r="F24" s="387" t="n">
        <f aca="false">SUM(C24/D24*100)</f>
        <v>86.6747181964573</v>
      </c>
      <c r="G24" s="398"/>
    </row>
    <row r="25" customFormat="false" ht="13.5" hidden="false" customHeight="true" outlineLevel="0" collapsed="false">
      <c r="A25" s="396" t="n">
        <v>5</v>
      </c>
      <c r="B25" s="405" t="s">
        <v>91</v>
      </c>
      <c r="C25" s="89" t="n">
        <v>6175</v>
      </c>
      <c r="D25" s="89" t="n">
        <v>6427</v>
      </c>
      <c r="E25" s="397" t="n">
        <v>92.5</v>
      </c>
      <c r="F25" s="387" t="n">
        <f aca="false">SUM(C25/D25*100)</f>
        <v>96.0790415434884</v>
      </c>
      <c r="G25" s="398"/>
    </row>
    <row r="26" customFormat="false" ht="13.5" hidden="false" customHeight="true" outlineLevel="0" collapsed="false">
      <c r="A26" s="396" t="n">
        <v>6</v>
      </c>
      <c r="B26" s="405" t="s">
        <v>159</v>
      </c>
      <c r="C26" s="89" t="n">
        <v>5868</v>
      </c>
      <c r="D26" s="89" t="n">
        <v>6967</v>
      </c>
      <c r="E26" s="397" t="n">
        <v>96</v>
      </c>
      <c r="F26" s="406" t="n">
        <f aca="false">SUM(C26/D26*100)</f>
        <v>84.2256351370748</v>
      </c>
      <c r="G26" s="398"/>
    </row>
    <row r="27" customFormat="false" ht="13.5" hidden="false" customHeight="true" outlineLevel="0" collapsed="false">
      <c r="A27" s="396" t="n">
        <v>7</v>
      </c>
      <c r="B27" s="405" t="s">
        <v>108</v>
      </c>
      <c r="C27" s="89" t="n">
        <v>5479</v>
      </c>
      <c r="D27" s="89" t="n">
        <v>7807</v>
      </c>
      <c r="E27" s="397" t="n">
        <v>97.3</v>
      </c>
      <c r="F27" s="406" t="n">
        <f aca="false">SUM(C27/D27*100)</f>
        <v>70.1806071474318</v>
      </c>
      <c r="G27" s="398"/>
    </row>
    <row r="28" customFormat="false" ht="13.5" hidden="false" customHeight="true" outlineLevel="0" collapsed="false">
      <c r="A28" s="396" t="n">
        <v>8</v>
      </c>
      <c r="B28" s="405" t="s">
        <v>104</v>
      </c>
      <c r="C28" s="89" t="n">
        <v>3029</v>
      </c>
      <c r="D28" s="89" t="n">
        <v>3022</v>
      </c>
      <c r="E28" s="397" t="n">
        <v>98.9</v>
      </c>
      <c r="F28" s="387" t="n">
        <f aca="false">SUM(C28/D28*100)</f>
        <v>100.231634679021</v>
      </c>
      <c r="G28" s="398"/>
    </row>
    <row r="29" customFormat="false" ht="13.5" hidden="false" customHeight="true" outlineLevel="0" collapsed="false">
      <c r="A29" s="396" t="n">
        <v>9</v>
      </c>
      <c r="B29" s="405" t="s">
        <v>100</v>
      </c>
      <c r="C29" s="208" t="n">
        <v>2515</v>
      </c>
      <c r="D29" s="208" t="n">
        <v>2770</v>
      </c>
      <c r="E29" s="413" t="n">
        <v>87.7</v>
      </c>
      <c r="F29" s="387" t="n">
        <f aca="false">SUM(C29/D29*100)</f>
        <v>90.7942238267148</v>
      </c>
      <c r="G29" s="398"/>
    </row>
    <row r="30" customFormat="false" ht="13.5" hidden="false" customHeight="true" outlineLevel="0" collapsed="false">
      <c r="A30" s="408" t="n">
        <v>10</v>
      </c>
      <c r="B30" s="405" t="s">
        <v>98</v>
      </c>
      <c r="C30" s="208" t="n">
        <v>1785</v>
      </c>
      <c r="D30" s="208" t="n">
        <v>1461</v>
      </c>
      <c r="E30" s="413" t="n">
        <v>98.5</v>
      </c>
      <c r="F30" s="389" t="n">
        <f aca="false">SUM(C30/D30*100)</f>
        <v>122.17659137577</v>
      </c>
      <c r="G30" s="409"/>
    </row>
    <row r="31" customFormat="false" ht="13.5" hidden="false" customHeight="true" outlineLevel="0" collapsed="false">
      <c r="A31" s="234"/>
      <c r="B31" s="300" t="s">
        <v>137</v>
      </c>
      <c r="C31" s="236" t="n">
        <v>97784</v>
      </c>
      <c r="D31" s="236" t="n">
        <v>132468</v>
      </c>
      <c r="E31" s="238" t="n">
        <v>91.6</v>
      </c>
      <c r="F31" s="403" t="n">
        <f aca="false">SUM(C31/D31*100)</f>
        <v>73.8170728024882</v>
      </c>
      <c r="G31" s="404" t="n">
        <v>90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7" t="s">
        <v>157</v>
      </c>
    </row>
    <row r="54" customFormat="false" ht="13.5" hidden="false" customHeight="false" outlineLevel="0" collapsed="false">
      <c r="A54" s="396" t="n">
        <v>1</v>
      </c>
      <c r="B54" s="88" t="s">
        <v>93</v>
      </c>
      <c r="C54" s="89" t="n">
        <v>32695</v>
      </c>
      <c r="D54" s="89" t="n">
        <v>1300</v>
      </c>
      <c r="E54" s="387" t="n">
        <v>341.5</v>
      </c>
      <c r="F54" s="387" t="n">
        <f aca="false">SUM(C54/D54*100)</f>
        <v>2515</v>
      </c>
      <c r="G54" s="398"/>
    </row>
    <row r="55" customFormat="false" ht="13.5" hidden="false" customHeight="false" outlineLevel="0" collapsed="false">
      <c r="A55" s="396" t="n">
        <v>2</v>
      </c>
      <c r="B55" s="88" t="s">
        <v>90</v>
      </c>
      <c r="C55" s="89" t="n">
        <v>31600</v>
      </c>
      <c r="D55" s="89" t="n">
        <v>28240</v>
      </c>
      <c r="E55" s="387" t="n">
        <v>93.9</v>
      </c>
      <c r="F55" s="387" t="n">
        <f aca="false">SUM(C55/D55*100)</f>
        <v>111.898016997167</v>
      </c>
      <c r="G55" s="398"/>
    </row>
    <row r="56" customFormat="false" ht="13.5" hidden="false" customHeight="false" outlineLevel="0" collapsed="false">
      <c r="A56" s="396" t="n">
        <v>3</v>
      </c>
      <c r="B56" s="405" t="s">
        <v>97</v>
      </c>
      <c r="C56" s="89" t="n">
        <v>24820</v>
      </c>
      <c r="D56" s="89" t="n">
        <v>11436</v>
      </c>
      <c r="E56" s="387" t="n">
        <v>109.1</v>
      </c>
      <c r="F56" s="387" t="n">
        <f aca="false">SUM(C56/D56*100)</f>
        <v>217.033927946835</v>
      </c>
      <c r="G56" s="398"/>
    </row>
    <row r="57" customFormat="false" ht="13.5" hidden="false" customHeight="false" outlineLevel="0" collapsed="false">
      <c r="A57" s="396" t="n">
        <v>4</v>
      </c>
      <c r="B57" s="405" t="s">
        <v>95</v>
      </c>
      <c r="C57" s="89" t="n">
        <v>24071</v>
      </c>
      <c r="D57" s="89" t="n">
        <v>25448</v>
      </c>
      <c r="E57" s="387" t="n">
        <v>91.3</v>
      </c>
      <c r="F57" s="387" t="n">
        <f aca="false">SUM(C57/D57*100)</f>
        <v>94.5889657340459</v>
      </c>
      <c r="G57" s="398"/>
    </row>
    <row r="58" customFormat="false" ht="13.5" hidden="false" customHeight="false" outlineLevel="0" collapsed="false">
      <c r="A58" s="396" t="n">
        <v>5</v>
      </c>
      <c r="B58" s="405" t="s">
        <v>88</v>
      </c>
      <c r="C58" s="89" t="n">
        <v>23155</v>
      </c>
      <c r="D58" s="89" t="n">
        <v>43755</v>
      </c>
      <c r="E58" s="387" t="n">
        <v>94.8</v>
      </c>
      <c r="F58" s="387" t="n">
        <f aca="false">SUM(C58/D58*100)</f>
        <v>52.9196663238487</v>
      </c>
      <c r="G58" s="398"/>
    </row>
    <row r="59" customFormat="false" ht="13.5" hidden="false" customHeight="false" outlineLevel="0" collapsed="false">
      <c r="A59" s="396" t="n">
        <v>6</v>
      </c>
      <c r="B59" s="405" t="s">
        <v>89</v>
      </c>
      <c r="C59" s="89" t="n">
        <v>14793</v>
      </c>
      <c r="D59" s="89" t="n">
        <v>6944</v>
      </c>
      <c r="E59" s="387" t="n">
        <v>69.5</v>
      </c>
      <c r="F59" s="387" t="n">
        <f aca="false">SUM(C59/D59*100)</f>
        <v>213.032834101382</v>
      </c>
      <c r="G59" s="398"/>
    </row>
    <row r="60" customFormat="false" ht="13.5" hidden="false" customHeight="false" outlineLevel="0" collapsed="false">
      <c r="A60" s="396" t="n">
        <v>7</v>
      </c>
      <c r="B60" s="405" t="s">
        <v>96</v>
      </c>
      <c r="C60" s="89" t="n">
        <v>14424</v>
      </c>
      <c r="D60" s="89" t="n">
        <v>10837</v>
      </c>
      <c r="E60" s="387" t="n">
        <v>104.2</v>
      </c>
      <c r="F60" s="387" t="n">
        <f aca="false">SUM(C60/D60*100)</f>
        <v>133.099566300637</v>
      </c>
      <c r="G60" s="398"/>
    </row>
    <row r="61" customFormat="false" ht="13.5" hidden="false" customHeight="false" outlineLevel="0" collapsed="false">
      <c r="A61" s="396" t="n">
        <v>8</v>
      </c>
      <c r="B61" s="405" t="s">
        <v>160</v>
      </c>
      <c r="C61" s="89" t="n">
        <v>11908</v>
      </c>
      <c r="D61" s="89" t="n">
        <v>12475</v>
      </c>
      <c r="E61" s="387" t="n">
        <v>98.1</v>
      </c>
      <c r="F61" s="387" t="n">
        <f aca="false">SUM(C61/D61*100)</f>
        <v>95.4549098196393</v>
      </c>
      <c r="G61" s="398"/>
    </row>
    <row r="62" customFormat="false" ht="13.5" hidden="false" customHeight="false" outlineLevel="0" collapsed="false">
      <c r="A62" s="396" t="n">
        <v>9</v>
      </c>
      <c r="B62" s="405" t="s">
        <v>100</v>
      </c>
      <c r="C62" s="208" t="n">
        <v>11506</v>
      </c>
      <c r="D62" s="208" t="n">
        <v>8656</v>
      </c>
      <c r="E62" s="389" t="n">
        <v>102</v>
      </c>
      <c r="F62" s="387" t="n">
        <f aca="false">SUM(C62/D62*100)</f>
        <v>132.925138632163</v>
      </c>
      <c r="G62" s="398"/>
    </row>
    <row r="63" customFormat="false" ht="14.25" hidden="false" customHeight="false" outlineLevel="0" collapsed="false">
      <c r="A63" s="408" t="n">
        <v>10</v>
      </c>
      <c r="B63" s="405" t="s">
        <v>87</v>
      </c>
      <c r="C63" s="208" t="n">
        <v>9920</v>
      </c>
      <c r="D63" s="208" t="n">
        <v>11552</v>
      </c>
      <c r="E63" s="389" t="n">
        <v>103.3</v>
      </c>
      <c r="F63" s="389" t="n">
        <f aca="false">SUM(C63/D63*100)</f>
        <v>85.8725761772853</v>
      </c>
      <c r="G63" s="409"/>
    </row>
    <row r="64" customFormat="false" ht="14.25" hidden="false" customHeight="false" outlineLevel="0" collapsed="false">
      <c r="A64" s="234"/>
      <c r="B64" s="300" t="s">
        <v>137</v>
      </c>
      <c r="C64" s="236" t="n">
        <v>254599</v>
      </c>
      <c r="D64" s="236" t="n">
        <v>211793</v>
      </c>
      <c r="E64" s="237" t="n">
        <v>98.6</v>
      </c>
      <c r="F64" s="403" t="n">
        <f aca="false">SUM(C64/D64*100)</f>
        <v>120.211243997677</v>
      </c>
      <c r="G64" s="404" t="n">
        <v>63.1</v>
      </c>
    </row>
    <row r="68" customFormat="false" ht="13.5" hidden="false" customHeight="false" outlineLevel="0" collapsed="false">
      <c r="I68" s="17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5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14"/>
    </row>
    <row r="15" customFormat="false" ht="12.75" hidden="false" customHeight="true" outlineLevel="0" collapsed="false"/>
    <row r="16" customFormat="false" ht="11.1" hidden="false" customHeight="true" outlineLevel="0" collapsed="false">
      <c r="A16" s="227"/>
      <c r="B16" s="116" t="s">
        <v>65</v>
      </c>
      <c r="C16" s="116" t="s">
        <v>66</v>
      </c>
      <c r="D16" s="116" t="s">
        <v>67</v>
      </c>
      <c r="E16" s="116" t="s">
        <v>68</v>
      </c>
      <c r="F16" s="116" t="s">
        <v>69</v>
      </c>
      <c r="G16" s="116" t="s">
        <v>70</v>
      </c>
      <c r="H16" s="116" t="s">
        <v>71</v>
      </c>
      <c r="I16" s="116" t="s">
        <v>72</v>
      </c>
      <c r="J16" s="116" t="s">
        <v>73</v>
      </c>
      <c r="K16" s="116" t="s">
        <v>74</v>
      </c>
      <c r="L16" s="116" t="s">
        <v>75</v>
      </c>
      <c r="M16" s="415" t="s">
        <v>76</v>
      </c>
      <c r="N16" s="416" t="s">
        <v>161</v>
      </c>
      <c r="O16" s="116" t="s">
        <v>78</v>
      </c>
    </row>
    <row r="17" customFormat="false" ht="11.1" hidden="false" customHeight="true" outlineLevel="0" collapsed="false">
      <c r="A17" s="117" t="s">
        <v>31</v>
      </c>
      <c r="B17" s="114" t="n">
        <v>69.7</v>
      </c>
      <c r="C17" s="114" t="n">
        <v>79.8</v>
      </c>
      <c r="D17" s="114" t="n">
        <v>89.3</v>
      </c>
      <c r="E17" s="114" t="n">
        <v>81</v>
      </c>
      <c r="F17" s="114" t="n">
        <v>78.7</v>
      </c>
      <c r="G17" s="114" t="n">
        <v>80.2</v>
      </c>
      <c r="H17" s="114" t="n">
        <v>77.6</v>
      </c>
      <c r="I17" s="114" t="n">
        <v>73.1</v>
      </c>
      <c r="J17" s="114" t="n">
        <v>78.4</v>
      </c>
      <c r="K17" s="114" t="n">
        <v>82.3</v>
      </c>
      <c r="L17" s="114" t="n">
        <v>77.4</v>
      </c>
      <c r="M17" s="122" t="n">
        <v>68.1</v>
      </c>
      <c r="N17" s="417" t="n">
        <f aca="false">SUM(B17:M17)</f>
        <v>935.6</v>
      </c>
      <c r="O17" s="418" t="n">
        <v>97.8</v>
      </c>
      <c r="P17" s="419"/>
      <c r="Q17" s="420"/>
      <c r="R17" s="419"/>
      <c r="S17" s="419"/>
      <c r="T17" s="419"/>
      <c r="U17" s="419"/>
      <c r="V17" s="419"/>
      <c r="W17" s="419"/>
      <c r="X17" s="419"/>
      <c r="Y17" s="419"/>
      <c r="Z17" s="78"/>
      <c r="AA17" s="78"/>
    </row>
    <row r="18" customFormat="false" ht="11.1" hidden="false" customHeight="true" outlineLevel="0" collapsed="false">
      <c r="A18" s="117" t="s">
        <v>32</v>
      </c>
      <c r="B18" s="114" t="n">
        <v>71.8</v>
      </c>
      <c r="C18" s="114" t="n">
        <v>92</v>
      </c>
      <c r="D18" s="114" t="n">
        <v>88.9</v>
      </c>
      <c r="E18" s="114" t="n">
        <v>80.5</v>
      </c>
      <c r="F18" s="114" t="n">
        <v>76.9</v>
      </c>
      <c r="G18" s="114" t="n">
        <v>79.8</v>
      </c>
      <c r="H18" s="114" t="n">
        <v>87.8</v>
      </c>
      <c r="I18" s="114" t="n">
        <v>83.2</v>
      </c>
      <c r="J18" s="114" t="n">
        <v>81.5</v>
      </c>
      <c r="K18" s="114" t="n">
        <v>92.5</v>
      </c>
      <c r="L18" s="114" t="n">
        <v>92.8</v>
      </c>
      <c r="M18" s="122" t="n">
        <v>78.6</v>
      </c>
      <c r="N18" s="417" t="n">
        <f aca="false">SUM(B18:M18)</f>
        <v>1006.3</v>
      </c>
      <c r="O18" s="418" t="n">
        <f aca="false">SUM(N18/N17)*100</f>
        <v>107.556648140231</v>
      </c>
      <c r="P18" s="419"/>
      <c r="Q18" s="421"/>
      <c r="R18" s="419"/>
      <c r="S18" s="419"/>
      <c r="T18" s="419"/>
      <c r="U18" s="419"/>
      <c r="V18" s="419"/>
      <c r="W18" s="419"/>
      <c r="X18" s="419"/>
      <c r="Y18" s="419"/>
      <c r="Z18" s="78"/>
      <c r="AA18" s="78"/>
    </row>
    <row r="19" customFormat="false" ht="11.1" hidden="false" customHeight="true" outlineLevel="0" collapsed="false">
      <c r="A19" s="117" t="s">
        <v>33</v>
      </c>
      <c r="B19" s="114" t="n">
        <v>61.3</v>
      </c>
      <c r="C19" s="114" t="n">
        <v>59.8</v>
      </c>
      <c r="D19" s="114" t="n">
        <v>58.4</v>
      </c>
      <c r="E19" s="114" t="n">
        <v>65.6</v>
      </c>
      <c r="F19" s="114" t="n">
        <v>79.5</v>
      </c>
      <c r="G19" s="114" t="n">
        <v>71.2</v>
      </c>
      <c r="H19" s="114" t="n">
        <v>68.5</v>
      </c>
      <c r="I19" s="114" t="n">
        <v>65.9</v>
      </c>
      <c r="J19" s="114" t="n">
        <v>62.5</v>
      </c>
      <c r="K19" s="114" t="n">
        <v>65.8</v>
      </c>
      <c r="L19" s="114" t="n">
        <v>63.5</v>
      </c>
      <c r="M19" s="122" t="n">
        <v>61.7</v>
      </c>
      <c r="N19" s="417" t="n">
        <f aca="false">SUM(B19:M19)</f>
        <v>783.7</v>
      </c>
      <c r="O19" s="418" t="n">
        <f aca="false">SUM(N19/N18)*100</f>
        <v>77.8793600317997</v>
      </c>
      <c r="P19" s="419"/>
      <c r="Q19" s="422"/>
      <c r="R19" s="419"/>
      <c r="S19" s="419"/>
      <c r="T19" s="419"/>
      <c r="U19" s="419"/>
      <c r="V19" s="419"/>
      <c r="W19" s="419"/>
      <c r="X19" s="419"/>
      <c r="Y19" s="419"/>
      <c r="Z19" s="78"/>
      <c r="AA19" s="78"/>
    </row>
    <row r="20" customFormat="false" ht="11.1" hidden="false" customHeight="true" outlineLevel="0" collapsed="false">
      <c r="A20" s="117" t="s">
        <v>34</v>
      </c>
      <c r="B20" s="114" t="n">
        <v>52.5</v>
      </c>
      <c r="C20" s="114" t="n">
        <v>78.2</v>
      </c>
      <c r="D20" s="114" t="n">
        <v>68.7</v>
      </c>
      <c r="E20" s="114" t="n">
        <v>65.7</v>
      </c>
      <c r="F20" s="114" t="n">
        <v>70.2</v>
      </c>
      <c r="G20" s="114" t="n">
        <v>78.8</v>
      </c>
      <c r="H20" s="114" t="n">
        <v>88.1</v>
      </c>
      <c r="I20" s="114" t="n">
        <v>92.1</v>
      </c>
      <c r="J20" s="114" t="n">
        <v>81.1</v>
      </c>
      <c r="K20" s="114" t="n">
        <v>82.6</v>
      </c>
      <c r="L20" s="114" t="n">
        <v>89.6</v>
      </c>
      <c r="M20" s="122" t="n">
        <v>85.9</v>
      </c>
      <c r="N20" s="417" t="n">
        <f aca="false">SUM(B20:M20)</f>
        <v>933.5</v>
      </c>
      <c r="O20" s="418" t="n">
        <f aca="false">SUM(N20/N19)*100</f>
        <v>119.114457062652</v>
      </c>
      <c r="P20" s="419"/>
      <c r="Q20" s="422"/>
      <c r="R20" s="419"/>
      <c r="S20" s="419"/>
      <c r="T20" s="419"/>
      <c r="U20" s="419"/>
      <c r="V20" s="419"/>
      <c r="W20" s="419"/>
      <c r="X20" s="419"/>
      <c r="Y20" s="419"/>
      <c r="Z20" s="78"/>
      <c r="AA20" s="78"/>
    </row>
    <row r="21" customFormat="false" ht="11.1" hidden="false" customHeight="true" outlineLevel="0" collapsed="false">
      <c r="A21" s="117" t="s">
        <v>79</v>
      </c>
      <c r="B21" s="114" t="n">
        <v>75.6</v>
      </c>
      <c r="C21" s="114" t="n">
        <v>73.3</v>
      </c>
      <c r="D21" s="114" t="n">
        <v>92.5</v>
      </c>
      <c r="E21" s="114" t="n">
        <v>88.5</v>
      </c>
      <c r="F21" s="114" t="n">
        <v>85.4</v>
      </c>
      <c r="G21" s="114" t="n">
        <v>84.8</v>
      </c>
      <c r="H21" s="114" t="n">
        <v>91.1</v>
      </c>
      <c r="I21" s="114" t="n">
        <v>93.8</v>
      </c>
      <c r="J21" s="114" t="n">
        <v>84.5</v>
      </c>
      <c r="K21" s="114" t="n">
        <v>74.9</v>
      </c>
      <c r="L21" s="114" t="n">
        <v>82.6</v>
      </c>
      <c r="M21" s="122" t="n">
        <v>70.3</v>
      </c>
      <c r="N21" s="417" t="n">
        <f aca="false">SUM(B21:M21)</f>
        <v>997.3</v>
      </c>
      <c r="O21" s="418" t="n">
        <f aca="false">SUM(N21/N20)*100</f>
        <v>106.834493840386</v>
      </c>
      <c r="P21" s="419"/>
      <c r="Q21" s="422"/>
      <c r="R21" s="419"/>
      <c r="S21" s="419"/>
      <c r="T21" s="419"/>
      <c r="U21" s="419"/>
      <c r="V21" s="419"/>
      <c r="W21" s="419"/>
      <c r="X21" s="419"/>
      <c r="Y21" s="419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9"/>
      <c r="O22" s="419"/>
      <c r="P22" s="419"/>
      <c r="Q22" s="422"/>
      <c r="R22" s="419"/>
      <c r="S22" s="419"/>
      <c r="T22" s="419"/>
      <c r="U22" s="419"/>
      <c r="V22" s="419"/>
      <c r="W22" s="419"/>
      <c r="X22" s="419"/>
      <c r="Y22" s="419"/>
      <c r="Z22" s="78"/>
      <c r="AA22" s="78"/>
    </row>
    <row r="23" customFormat="false" ht="9.95" hidden="false" customHeight="true" outlineLevel="0" collapsed="false">
      <c r="N23" s="419"/>
      <c r="O23" s="419"/>
      <c r="P23" s="419"/>
      <c r="Q23" s="422"/>
      <c r="R23" s="419"/>
      <c r="S23" s="419"/>
      <c r="T23" s="419"/>
      <c r="U23" s="419"/>
      <c r="V23" s="419"/>
      <c r="W23" s="419"/>
      <c r="X23" s="419"/>
      <c r="Y23" s="419"/>
      <c r="Z23" s="78"/>
      <c r="AA23" s="78"/>
    </row>
    <row r="24" customFormat="false" ht="13.5" hidden="false" customHeight="fals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</row>
    <row r="28" customFormat="false" ht="13.5" hidden="false" customHeight="false" outlineLevel="0" collapsed="false">
      <c r="O28" s="424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7"/>
      <c r="B41" s="116" t="s">
        <v>65</v>
      </c>
      <c r="C41" s="116" t="s">
        <v>66</v>
      </c>
      <c r="D41" s="116" t="s">
        <v>67</v>
      </c>
      <c r="E41" s="116" t="s">
        <v>68</v>
      </c>
      <c r="F41" s="116" t="s">
        <v>69</v>
      </c>
      <c r="G41" s="116" t="s">
        <v>70</v>
      </c>
      <c r="H41" s="116" t="s">
        <v>71</v>
      </c>
      <c r="I41" s="116" t="s">
        <v>72</v>
      </c>
      <c r="J41" s="116" t="s">
        <v>73</v>
      </c>
      <c r="K41" s="116" t="s">
        <v>74</v>
      </c>
      <c r="L41" s="116" t="s">
        <v>75</v>
      </c>
      <c r="M41" s="415" t="s">
        <v>76</v>
      </c>
      <c r="N41" s="416" t="s">
        <v>162</v>
      </c>
      <c r="O41" s="116" t="s">
        <v>78</v>
      </c>
      <c r="P41" s="78"/>
      <c r="Q41" s="119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7" t="s">
        <v>31</v>
      </c>
      <c r="B42" s="425" t="n">
        <v>92.5</v>
      </c>
      <c r="C42" s="425" t="n">
        <v>96.7</v>
      </c>
      <c r="D42" s="425" t="n">
        <v>92.6</v>
      </c>
      <c r="E42" s="425" t="n">
        <v>92.4</v>
      </c>
      <c r="F42" s="425" t="n">
        <v>90.8</v>
      </c>
      <c r="G42" s="425" t="n">
        <v>92.9</v>
      </c>
      <c r="H42" s="425" t="n">
        <v>91.7</v>
      </c>
      <c r="I42" s="425" t="n">
        <v>90</v>
      </c>
      <c r="J42" s="425" t="n">
        <v>88.2</v>
      </c>
      <c r="K42" s="425" t="n">
        <v>92.5</v>
      </c>
      <c r="L42" s="425" t="n">
        <v>92.9</v>
      </c>
      <c r="M42" s="426" t="n">
        <v>85.8</v>
      </c>
      <c r="N42" s="427" t="n">
        <f aca="false">SUM(B42:M42)/12</f>
        <v>91.5833333333333</v>
      </c>
      <c r="O42" s="418" t="n">
        <v>103</v>
      </c>
      <c r="P42" s="419"/>
      <c r="Q42" s="422"/>
      <c r="R42" s="419"/>
      <c r="S42" s="419"/>
      <c r="T42" s="419"/>
      <c r="U42" s="419"/>
      <c r="V42" s="419"/>
      <c r="W42" s="419"/>
      <c r="X42" s="419"/>
      <c r="Y42" s="419"/>
      <c r="Z42" s="419"/>
    </row>
    <row r="43" customFormat="false" ht="11.1" hidden="false" customHeight="true" outlineLevel="0" collapsed="false">
      <c r="A43" s="117" t="s">
        <v>32</v>
      </c>
      <c r="B43" s="425" t="n">
        <v>90.1</v>
      </c>
      <c r="C43" s="425" t="n">
        <v>96.7</v>
      </c>
      <c r="D43" s="425" t="n">
        <v>102.8</v>
      </c>
      <c r="E43" s="425" t="n">
        <v>96.6</v>
      </c>
      <c r="F43" s="425" t="n">
        <v>101</v>
      </c>
      <c r="G43" s="425" t="n">
        <v>96.2</v>
      </c>
      <c r="H43" s="425" t="n">
        <v>96.2</v>
      </c>
      <c r="I43" s="425" t="n">
        <v>95.9</v>
      </c>
      <c r="J43" s="425" t="n">
        <v>92.7</v>
      </c>
      <c r="K43" s="425" t="n">
        <v>100</v>
      </c>
      <c r="L43" s="425" t="n">
        <v>104.8</v>
      </c>
      <c r="M43" s="426" t="n">
        <v>101.4</v>
      </c>
      <c r="N43" s="427" t="n">
        <f aca="false">SUM(B43:M43)/12</f>
        <v>97.8666666666667</v>
      </c>
      <c r="O43" s="418" t="n">
        <f aca="false">SUM(N43/N42)*100</f>
        <v>106.860782529572</v>
      </c>
      <c r="P43" s="419"/>
      <c r="Q43" s="422"/>
      <c r="R43" s="419"/>
      <c r="S43" s="419"/>
      <c r="T43" s="419"/>
      <c r="U43" s="419"/>
      <c r="V43" s="419"/>
      <c r="W43" s="419"/>
      <c r="X43" s="419"/>
      <c r="Y43" s="419"/>
      <c r="Z43" s="419"/>
    </row>
    <row r="44" customFormat="false" ht="11.1" hidden="false" customHeight="true" outlineLevel="0" collapsed="false">
      <c r="A44" s="117" t="s">
        <v>33</v>
      </c>
      <c r="B44" s="425" t="n">
        <v>93.5</v>
      </c>
      <c r="C44" s="425" t="n">
        <v>90.4</v>
      </c>
      <c r="D44" s="425" t="n">
        <v>93.3</v>
      </c>
      <c r="E44" s="425" t="n">
        <v>85.9</v>
      </c>
      <c r="F44" s="425" t="n">
        <v>97.9</v>
      </c>
      <c r="G44" s="425" t="n">
        <v>95.7</v>
      </c>
      <c r="H44" s="425" t="n">
        <v>85.2</v>
      </c>
      <c r="I44" s="425" t="n">
        <v>83.9</v>
      </c>
      <c r="J44" s="425" t="n">
        <v>78.7</v>
      </c>
      <c r="K44" s="425" t="n">
        <v>79.1</v>
      </c>
      <c r="L44" s="425" t="n">
        <v>81.4</v>
      </c>
      <c r="M44" s="426" t="n">
        <v>77.4</v>
      </c>
      <c r="N44" s="427" t="n">
        <f aca="false">SUM(B44:M44)/12</f>
        <v>86.8666666666667</v>
      </c>
      <c r="O44" s="418" t="n">
        <f aca="false">SUM(N44/N43)*100</f>
        <v>88.7602179836512</v>
      </c>
      <c r="P44" s="419"/>
      <c r="Q44" s="422"/>
      <c r="R44" s="419"/>
      <c r="S44" s="419"/>
      <c r="T44" s="419"/>
      <c r="U44" s="419"/>
      <c r="V44" s="419"/>
      <c r="W44" s="419"/>
      <c r="X44" s="419"/>
      <c r="Y44" s="419"/>
      <c r="Z44" s="419"/>
    </row>
    <row r="45" customFormat="false" ht="11.1" hidden="false" customHeight="true" outlineLevel="0" collapsed="false">
      <c r="A45" s="117" t="s">
        <v>34</v>
      </c>
      <c r="B45" s="425" t="n">
        <v>76.5</v>
      </c>
      <c r="C45" s="425" t="n">
        <v>95.1</v>
      </c>
      <c r="D45" s="425" t="n">
        <v>82.3</v>
      </c>
      <c r="E45" s="425" t="n">
        <v>76.5</v>
      </c>
      <c r="F45" s="425" t="n">
        <v>75.4</v>
      </c>
      <c r="G45" s="425" t="n">
        <v>80.7</v>
      </c>
      <c r="H45" s="425" t="n">
        <v>75.8</v>
      </c>
      <c r="I45" s="425" t="n">
        <v>83.4</v>
      </c>
      <c r="J45" s="425" t="n">
        <v>84.4</v>
      </c>
      <c r="K45" s="425" t="n">
        <v>98.1</v>
      </c>
      <c r="L45" s="425" t="n">
        <v>111.2</v>
      </c>
      <c r="M45" s="426" t="n">
        <v>98</v>
      </c>
      <c r="N45" s="427" t="n">
        <f aca="false">SUM(B45:M45)/12</f>
        <v>86.45</v>
      </c>
      <c r="O45" s="418" t="n">
        <f aca="false">SUM(N45/N44)*100</f>
        <v>99.5203376822717</v>
      </c>
      <c r="P45" s="419"/>
      <c r="Q45" s="421"/>
      <c r="R45" s="419"/>
      <c r="S45" s="419"/>
      <c r="T45" s="419"/>
      <c r="U45" s="419"/>
      <c r="V45" s="419"/>
      <c r="W45" s="419"/>
      <c r="X45" s="419"/>
      <c r="Y45" s="419"/>
      <c r="Z45" s="419"/>
    </row>
    <row r="46" customFormat="false" ht="11.1" hidden="false" customHeight="true" outlineLevel="0" collapsed="false">
      <c r="A46" s="117" t="s">
        <v>79</v>
      </c>
      <c r="B46" s="425" t="n">
        <v>96.8</v>
      </c>
      <c r="C46" s="425" t="n">
        <v>90.8</v>
      </c>
      <c r="D46" s="425" t="n">
        <v>83.3</v>
      </c>
      <c r="E46" s="425" t="n">
        <v>86</v>
      </c>
      <c r="F46" s="425" t="n">
        <v>89.4</v>
      </c>
      <c r="G46" s="425" t="n">
        <v>92.6</v>
      </c>
      <c r="H46" s="425" t="n">
        <v>91.5</v>
      </c>
      <c r="I46" s="425" t="n">
        <v>93.7</v>
      </c>
      <c r="J46" s="425" t="n">
        <v>92.7</v>
      </c>
      <c r="K46" s="425" t="n">
        <v>92.1</v>
      </c>
      <c r="L46" s="425" t="n">
        <v>97.1</v>
      </c>
      <c r="M46" s="426" t="n">
        <v>92.4</v>
      </c>
      <c r="N46" s="427" t="n">
        <f aca="false">SUM(B46:M46)/12</f>
        <v>91.5333333333334</v>
      </c>
      <c r="O46" s="418" t="n">
        <v>105.8</v>
      </c>
      <c r="P46" s="419"/>
      <c r="Q46" s="422"/>
      <c r="R46" s="419"/>
      <c r="S46" s="419"/>
      <c r="T46" s="419"/>
      <c r="U46" s="419"/>
      <c r="V46" s="419"/>
      <c r="W46" s="419"/>
      <c r="X46" s="419"/>
      <c r="Y46" s="419"/>
      <c r="Z46" s="419"/>
    </row>
    <row r="47" customFormat="false" ht="11.1" hidden="false" customHeight="true" outlineLevel="0" collapsed="false">
      <c r="N47" s="163"/>
      <c r="O47" s="419"/>
      <c r="P47" s="419"/>
      <c r="Q47" s="422"/>
      <c r="R47" s="419"/>
      <c r="S47" s="419"/>
      <c r="T47" s="419"/>
      <c r="U47" s="419"/>
      <c r="V47" s="419"/>
      <c r="W47" s="419"/>
      <c r="X47" s="419"/>
      <c r="Y47" s="419"/>
      <c r="Z47" s="419"/>
    </row>
    <row r="48" customFormat="false" ht="11.1" hidden="false" customHeight="true" outlineLevel="0" collapsed="false">
      <c r="N48" s="163"/>
      <c r="O48" s="419"/>
      <c r="P48" s="419"/>
      <c r="Q48" s="422"/>
      <c r="R48" s="419"/>
      <c r="S48" s="419"/>
      <c r="T48" s="419"/>
      <c r="U48" s="419"/>
      <c r="V48" s="419"/>
      <c r="W48" s="419"/>
      <c r="X48" s="419"/>
      <c r="Y48" s="419"/>
      <c r="Z48" s="419"/>
    </row>
    <row r="49" customFormat="false" ht="13.5" hidden="false" customHeight="false" outlineLevel="0" collapsed="false">
      <c r="N49" s="78"/>
      <c r="O49" s="78"/>
      <c r="P49" s="78"/>
      <c r="Q49" s="119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7"/>
      <c r="B65" s="116" t="s">
        <v>65</v>
      </c>
      <c r="C65" s="116" t="s">
        <v>66</v>
      </c>
      <c r="D65" s="116" t="s">
        <v>67</v>
      </c>
      <c r="E65" s="116" t="s">
        <v>68</v>
      </c>
      <c r="F65" s="116" t="s">
        <v>69</v>
      </c>
      <c r="G65" s="116" t="s">
        <v>70</v>
      </c>
      <c r="H65" s="116" t="s">
        <v>71</v>
      </c>
      <c r="I65" s="116" t="s">
        <v>72</v>
      </c>
      <c r="J65" s="116" t="s">
        <v>73</v>
      </c>
      <c r="K65" s="116" t="s">
        <v>74</v>
      </c>
      <c r="L65" s="116" t="s">
        <v>75</v>
      </c>
      <c r="M65" s="415" t="s">
        <v>76</v>
      </c>
      <c r="N65" s="416" t="s">
        <v>162</v>
      </c>
      <c r="O65" s="116" t="s">
        <v>78</v>
      </c>
    </row>
    <row r="66" customFormat="false" ht="11.1" hidden="false" customHeight="true" outlineLevel="0" collapsed="false">
      <c r="A66" s="117" t="s">
        <v>31</v>
      </c>
      <c r="B66" s="114" t="n">
        <v>75.1</v>
      </c>
      <c r="C66" s="114" t="n">
        <v>82.1</v>
      </c>
      <c r="D66" s="114" t="n">
        <v>96.7</v>
      </c>
      <c r="E66" s="114" t="n">
        <v>87.7</v>
      </c>
      <c r="F66" s="114" t="n">
        <v>86.9</v>
      </c>
      <c r="G66" s="114" t="n">
        <v>86.2</v>
      </c>
      <c r="H66" s="114" t="n">
        <v>84.7</v>
      </c>
      <c r="I66" s="114" t="n">
        <v>81.4</v>
      </c>
      <c r="J66" s="114" t="n">
        <v>89</v>
      </c>
      <c r="K66" s="114" t="n">
        <v>88.7</v>
      </c>
      <c r="L66" s="114" t="n">
        <v>83.3</v>
      </c>
      <c r="M66" s="122" t="n">
        <v>80.2</v>
      </c>
      <c r="N66" s="428" t="n">
        <f aca="false">SUM(B66:M66)/12</f>
        <v>85.1666666666667</v>
      </c>
      <c r="O66" s="418" t="n">
        <v>94.9</v>
      </c>
      <c r="P66" s="163"/>
      <c r="Q66" s="119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1.1" hidden="false" customHeight="true" outlineLevel="0" collapsed="false">
      <c r="A67" s="117" t="s">
        <v>32</v>
      </c>
      <c r="B67" s="114" t="n">
        <v>79.3</v>
      </c>
      <c r="C67" s="114" t="n">
        <v>95</v>
      </c>
      <c r="D67" s="114" t="n">
        <v>86</v>
      </c>
      <c r="E67" s="114" t="n">
        <v>83.8</v>
      </c>
      <c r="F67" s="114" t="n">
        <v>75.7</v>
      </c>
      <c r="G67" s="114" t="n">
        <v>83.4</v>
      </c>
      <c r="H67" s="114" t="n">
        <v>91.3</v>
      </c>
      <c r="I67" s="114" t="n">
        <v>86.7</v>
      </c>
      <c r="J67" s="114" t="n">
        <v>88.1</v>
      </c>
      <c r="K67" s="114" t="n">
        <v>92.3</v>
      </c>
      <c r="L67" s="114" t="n">
        <v>88.3</v>
      </c>
      <c r="M67" s="122" t="n">
        <v>77.8</v>
      </c>
      <c r="N67" s="428" t="n">
        <f aca="false">SUM(B67:M67)/12</f>
        <v>85.6416666666667</v>
      </c>
      <c r="O67" s="418" t="n">
        <v>100.5</v>
      </c>
      <c r="P67" s="163"/>
      <c r="Q67" s="119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1.1" hidden="false" customHeight="true" outlineLevel="0" collapsed="false">
      <c r="A68" s="117" t="s">
        <v>33</v>
      </c>
      <c r="B68" s="114" t="n">
        <v>67</v>
      </c>
      <c r="C68" s="114" t="n">
        <v>66.7</v>
      </c>
      <c r="D68" s="114" t="n">
        <v>62</v>
      </c>
      <c r="E68" s="114" t="n">
        <v>77.3</v>
      </c>
      <c r="F68" s="114" t="n">
        <v>80</v>
      </c>
      <c r="G68" s="114" t="n">
        <v>74.7</v>
      </c>
      <c r="H68" s="114" t="n">
        <v>81.6</v>
      </c>
      <c r="I68" s="114" t="n">
        <v>78.6</v>
      </c>
      <c r="J68" s="114" t="n">
        <v>80.1</v>
      </c>
      <c r="K68" s="114" t="n">
        <v>83.1</v>
      </c>
      <c r="L68" s="114" t="n">
        <v>77.7</v>
      </c>
      <c r="M68" s="122" t="n">
        <v>80.3</v>
      </c>
      <c r="N68" s="428" t="n">
        <f aca="false">SUM(B68:M68)/12</f>
        <v>75.7583333333333</v>
      </c>
      <c r="O68" s="418" t="n">
        <f aca="false">SUM(N68/N67)*100</f>
        <v>88.4596672180598</v>
      </c>
      <c r="P68" s="163"/>
      <c r="Q68" s="119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1.1" hidden="false" customHeight="true" outlineLevel="0" collapsed="false">
      <c r="A69" s="117" t="s">
        <v>34</v>
      </c>
      <c r="B69" s="114" t="n">
        <v>68.9</v>
      </c>
      <c r="C69" s="114" t="n">
        <v>80.3</v>
      </c>
      <c r="D69" s="114" t="n">
        <v>84.6</v>
      </c>
      <c r="E69" s="114" t="n">
        <v>86.3</v>
      </c>
      <c r="F69" s="114" t="n">
        <v>93.3</v>
      </c>
      <c r="G69" s="114" t="n">
        <v>97.6</v>
      </c>
      <c r="H69" s="114" t="n">
        <v>115.7</v>
      </c>
      <c r="I69" s="114" t="n">
        <v>110.9</v>
      </c>
      <c r="J69" s="114" t="n">
        <v>96</v>
      </c>
      <c r="K69" s="114" t="n">
        <v>82.9</v>
      </c>
      <c r="L69" s="114" t="n">
        <v>79.4</v>
      </c>
      <c r="M69" s="122" t="n">
        <v>88.4</v>
      </c>
      <c r="N69" s="428" t="n">
        <v>90.4</v>
      </c>
      <c r="O69" s="418" t="n">
        <f aca="false">SUM(N69/N68)*100</f>
        <v>119.326806731933</v>
      </c>
      <c r="P69" s="163"/>
      <c r="Q69" s="429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1.1" hidden="false" customHeight="true" outlineLevel="0" collapsed="false">
      <c r="A70" s="117" t="s">
        <v>79</v>
      </c>
      <c r="B70" s="114" t="n">
        <v>78.2</v>
      </c>
      <c r="C70" s="114" t="n">
        <v>81.3</v>
      </c>
      <c r="D70" s="114" t="n">
        <v>110.6</v>
      </c>
      <c r="E70" s="114" t="n">
        <v>103</v>
      </c>
      <c r="F70" s="114" t="n">
        <v>95.5</v>
      </c>
      <c r="G70" s="114" t="n">
        <v>91.4</v>
      </c>
      <c r="H70" s="114" t="n">
        <v>99.6</v>
      </c>
      <c r="I70" s="114" t="n">
        <v>100.1</v>
      </c>
      <c r="J70" s="114" t="n">
        <v>91.2</v>
      </c>
      <c r="K70" s="114" t="n">
        <v>81.4</v>
      </c>
      <c r="L70" s="114" t="n">
        <v>84.6</v>
      </c>
      <c r="M70" s="122" t="n">
        <v>76.7</v>
      </c>
      <c r="N70" s="428" t="n">
        <f aca="false">SUM(B70:M70)/12</f>
        <v>91.1333333333333</v>
      </c>
      <c r="O70" s="418" t="n">
        <f aca="false">SUM(N70/N69)*100</f>
        <v>100.811209439528</v>
      </c>
      <c r="P70" s="163"/>
      <c r="Q70" s="119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1.1" hidden="false" customHeight="true" outlineLevel="0" collapsed="false"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63"/>
      <c r="O71" s="163"/>
      <c r="P71" s="163"/>
      <c r="Q71" s="119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9" hidden="false" customHeight="true" outlineLevel="0" collapsed="false">
      <c r="B72" s="125"/>
      <c r="C72" s="125"/>
      <c r="D72" s="125"/>
      <c r="E72" s="125"/>
      <c r="F72" s="125"/>
      <c r="G72" s="430"/>
      <c r="H72" s="125"/>
      <c r="I72" s="125"/>
      <c r="J72" s="125"/>
      <c r="K72" s="125"/>
      <c r="L72" s="125"/>
      <c r="M72" s="125"/>
      <c r="N72" s="163"/>
      <c r="O72" s="163"/>
      <c r="P72" s="163"/>
      <c r="Q72" s="119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2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3"/>
      <c r="B1" s="431"/>
      <c r="C1" s="419"/>
      <c r="D1" s="419"/>
      <c r="E1" s="419"/>
      <c r="F1" s="419"/>
      <c r="G1" s="419"/>
      <c r="H1" s="419"/>
      <c r="I1" s="419"/>
      <c r="J1" s="78"/>
      <c r="L1" s="120"/>
      <c r="M1" s="73"/>
      <c r="N1" s="120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3"/>
      <c r="B2" s="419"/>
      <c r="C2" s="419"/>
      <c r="D2" s="419"/>
      <c r="E2" s="419"/>
      <c r="F2" s="419"/>
      <c r="G2" s="419"/>
      <c r="H2" s="419"/>
      <c r="I2" s="419"/>
      <c r="J2" s="78"/>
      <c r="L2" s="120"/>
      <c r="M2" s="432"/>
      <c r="N2" s="120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78"/>
      <c r="AB2" s="78"/>
      <c r="AC2" s="78"/>
    </row>
    <row r="3" customFormat="false" ht="13.5" hidden="false" customHeight="false" outlineLevel="0" collapsed="false">
      <c r="A3" s="163"/>
      <c r="B3" s="419"/>
      <c r="C3" s="419"/>
      <c r="D3" s="419"/>
      <c r="E3" s="419"/>
      <c r="F3" s="419"/>
      <c r="G3" s="419"/>
      <c r="H3" s="419"/>
      <c r="I3" s="419"/>
      <c r="J3" s="78"/>
      <c r="L3" s="120"/>
      <c r="M3" s="432"/>
      <c r="N3" s="120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78"/>
      <c r="AB3" s="78"/>
      <c r="AC3" s="78"/>
    </row>
    <row r="4" customFormat="false" ht="13.5" hidden="false" customHeight="false" outlineLevel="0" collapsed="false">
      <c r="A4" s="163"/>
      <c r="B4" s="419"/>
      <c r="C4" s="419"/>
      <c r="D4" s="419"/>
      <c r="E4" s="419"/>
      <c r="F4" s="419"/>
      <c r="G4" s="419"/>
      <c r="H4" s="419"/>
      <c r="I4" s="419"/>
      <c r="J4" s="78"/>
      <c r="L4" s="120"/>
      <c r="M4" s="432"/>
      <c r="N4" s="120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78"/>
      <c r="AB4" s="78"/>
      <c r="AC4" s="78"/>
    </row>
    <row r="5" customFormat="false" ht="13.5" hidden="false" customHeight="false" outlineLevel="0" collapsed="false">
      <c r="A5" s="163"/>
      <c r="B5" s="419"/>
      <c r="C5" s="419"/>
      <c r="D5" s="419"/>
      <c r="E5" s="419"/>
      <c r="F5" s="419"/>
      <c r="G5" s="419"/>
      <c r="H5" s="419"/>
      <c r="I5" s="419"/>
      <c r="J5" s="78"/>
      <c r="L5" s="120"/>
      <c r="M5" s="432"/>
      <c r="N5" s="120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78"/>
      <c r="AB5" s="78"/>
      <c r="AC5" s="78"/>
    </row>
    <row r="6" customFormat="false" ht="13.5" hidden="false" customHeight="false" outlineLevel="0" collapsed="false">
      <c r="J6" s="78"/>
      <c r="L6" s="120"/>
      <c r="M6" s="432"/>
      <c r="N6" s="120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78"/>
      <c r="AB6" s="78"/>
      <c r="AC6" s="78"/>
    </row>
    <row r="7" customFormat="false" ht="13.5" hidden="false" customHeight="false" outlineLevel="0" collapsed="false">
      <c r="J7" s="78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7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6" t="s">
        <v>161</v>
      </c>
      <c r="O18" s="416" t="s">
        <v>78</v>
      </c>
    </row>
    <row r="19" customFormat="false" ht="11.1" hidden="false" customHeight="true" outlineLevel="0" collapsed="false">
      <c r="A19" s="117" t="s">
        <v>31</v>
      </c>
      <c r="B19" s="425" t="n">
        <v>15.3</v>
      </c>
      <c r="C19" s="425" t="n">
        <v>16</v>
      </c>
      <c r="D19" s="425" t="n">
        <v>17.8</v>
      </c>
      <c r="E19" s="425" t="n">
        <v>16.9</v>
      </c>
      <c r="F19" s="425" t="n">
        <v>18.4</v>
      </c>
      <c r="G19" s="425" t="n">
        <v>17.6</v>
      </c>
      <c r="H19" s="425" t="n">
        <v>15.3</v>
      </c>
      <c r="I19" s="425" t="n">
        <v>15.4</v>
      </c>
      <c r="J19" s="425" t="n">
        <v>16.9</v>
      </c>
      <c r="K19" s="425" t="n">
        <v>17.3</v>
      </c>
      <c r="L19" s="425" t="n">
        <v>17.1</v>
      </c>
      <c r="M19" s="425" t="n">
        <v>17.5</v>
      </c>
      <c r="N19" s="433" t="n">
        <f aca="false">SUM(B19:M19)</f>
        <v>201.5</v>
      </c>
      <c r="O19" s="433" t="n">
        <v>104.2</v>
      </c>
    </row>
    <row r="20" customFormat="false" ht="11.1" hidden="false" customHeight="true" outlineLevel="0" collapsed="false">
      <c r="A20" s="117" t="s">
        <v>32</v>
      </c>
      <c r="B20" s="425" t="n">
        <v>15.8</v>
      </c>
      <c r="C20" s="425" t="n">
        <v>15.4</v>
      </c>
      <c r="D20" s="425" t="n">
        <v>15</v>
      </c>
      <c r="E20" s="425" t="n">
        <v>17.1</v>
      </c>
      <c r="F20" s="425" t="n">
        <v>15.4</v>
      </c>
      <c r="G20" s="425" t="n">
        <v>15.7</v>
      </c>
      <c r="H20" s="425" t="n">
        <v>16.6</v>
      </c>
      <c r="I20" s="425" t="n">
        <v>14.1</v>
      </c>
      <c r="J20" s="425" t="n">
        <v>15</v>
      </c>
      <c r="K20" s="425" t="n">
        <v>16</v>
      </c>
      <c r="L20" s="425" t="n">
        <v>14.4</v>
      </c>
      <c r="M20" s="425" t="n">
        <v>14.4</v>
      </c>
      <c r="N20" s="433" t="n">
        <f aca="false">SUM(B20:M20)</f>
        <v>184.9</v>
      </c>
      <c r="O20" s="433" t="n">
        <f aca="false">SUM(N20/N19)*100</f>
        <v>91.7617866004963</v>
      </c>
    </row>
    <row r="21" customFormat="false" ht="11.1" hidden="false" customHeight="true" outlineLevel="0" collapsed="false">
      <c r="A21" s="117" t="s">
        <v>33</v>
      </c>
      <c r="B21" s="425" t="n">
        <v>12</v>
      </c>
      <c r="C21" s="425" t="n">
        <v>11.2</v>
      </c>
      <c r="D21" s="425" t="n">
        <v>11.2</v>
      </c>
      <c r="E21" s="425" t="n">
        <v>13.5</v>
      </c>
      <c r="F21" s="425" t="n">
        <v>13.4</v>
      </c>
      <c r="G21" s="425" t="n">
        <v>13</v>
      </c>
      <c r="H21" s="425" t="n">
        <v>15</v>
      </c>
      <c r="I21" s="425" t="n">
        <v>12.9</v>
      </c>
      <c r="J21" s="425" t="n">
        <v>14.4</v>
      </c>
      <c r="K21" s="425" t="n">
        <v>13.7</v>
      </c>
      <c r="L21" s="425" t="n">
        <v>14.6</v>
      </c>
      <c r="M21" s="425" t="n">
        <v>14.4</v>
      </c>
      <c r="N21" s="433" t="n">
        <f aca="false">SUM(B21:M21)</f>
        <v>159.3</v>
      </c>
      <c r="O21" s="433" t="n">
        <f aca="false">SUM(N21/N20)*100</f>
        <v>86.1546782044348</v>
      </c>
    </row>
    <row r="22" customFormat="false" ht="11.1" hidden="false" customHeight="true" outlineLevel="0" collapsed="false">
      <c r="A22" s="117" t="s">
        <v>34</v>
      </c>
      <c r="B22" s="425" t="n">
        <v>12.4</v>
      </c>
      <c r="C22" s="425" t="n">
        <v>11.6</v>
      </c>
      <c r="D22" s="425" t="n">
        <v>15</v>
      </c>
      <c r="E22" s="425" t="n">
        <v>13.5</v>
      </c>
      <c r="F22" s="425" t="n">
        <v>15.8</v>
      </c>
      <c r="G22" s="425" t="n">
        <v>15.1</v>
      </c>
      <c r="H22" s="425" t="n">
        <v>15.2</v>
      </c>
      <c r="I22" s="425" t="n">
        <v>14.1</v>
      </c>
      <c r="J22" s="425" t="n">
        <v>14</v>
      </c>
      <c r="K22" s="425" t="n">
        <v>14</v>
      </c>
      <c r="L22" s="425" t="n">
        <v>13.8</v>
      </c>
      <c r="M22" s="425" t="n">
        <v>13.7</v>
      </c>
      <c r="N22" s="433" t="n">
        <f aca="false">SUM(B22:M22)</f>
        <v>168.2</v>
      </c>
      <c r="O22" s="433" t="n">
        <f aca="false">SUM(N22/N21)*100</f>
        <v>105.586942875078</v>
      </c>
      <c r="R22" s="174"/>
    </row>
    <row r="23" customFormat="false" ht="11.1" hidden="false" customHeight="true" outlineLevel="0" collapsed="false">
      <c r="A23" s="117" t="s">
        <v>79</v>
      </c>
      <c r="B23" s="425" t="n">
        <v>11.9</v>
      </c>
      <c r="C23" s="425" t="n">
        <v>14</v>
      </c>
      <c r="D23" s="425" t="n">
        <v>15.2</v>
      </c>
      <c r="E23" s="425" t="n">
        <v>13.4</v>
      </c>
      <c r="F23" s="425" t="n">
        <v>13.5</v>
      </c>
      <c r="G23" s="425" t="n">
        <v>14.5</v>
      </c>
      <c r="H23" s="425" t="n">
        <v>13.7</v>
      </c>
      <c r="I23" s="425" t="n">
        <v>11.7</v>
      </c>
      <c r="J23" s="425" t="n">
        <v>13.9</v>
      </c>
      <c r="K23" s="425" t="n">
        <v>13.3</v>
      </c>
      <c r="L23" s="425" t="n">
        <v>13.1</v>
      </c>
      <c r="M23" s="425" t="n">
        <v>12.7</v>
      </c>
      <c r="N23" s="434" t="n">
        <f aca="false">SUM(B23:M23)</f>
        <v>160.9</v>
      </c>
      <c r="O23" s="433" t="n">
        <f aca="false">SUM(N23/N22)*100</f>
        <v>95.6599286563615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7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6" t="s">
        <v>162</v>
      </c>
      <c r="O42" s="416" t="s">
        <v>78</v>
      </c>
      <c r="P42" s="78"/>
      <c r="Q42" s="78"/>
      <c r="R42" s="78"/>
      <c r="S42" s="78"/>
      <c r="T42" s="78"/>
      <c r="U42" s="78"/>
      <c r="V42" s="78"/>
      <c r="W42" s="78"/>
      <c r="X42" s="120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7" t="s">
        <v>31</v>
      </c>
      <c r="B43" s="425" t="n">
        <v>27.3</v>
      </c>
      <c r="C43" s="425" t="n">
        <v>27.4</v>
      </c>
      <c r="D43" s="425" t="n">
        <v>27.8</v>
      </c>
      <c r="E43" s="425" t="n">
        <v>27.4</v>
      </c>
      <c r="F43" s="425" t="n">
        <v>28.1</v>
      </c>
      <c r="G43" s="425" t="n">
        <v>28.2</v>
      </c>
      <c r="H43" s="425" t="n">
        <v>27.3</v>
      </c>
      <c r="I43" s="425" t="n">
        <v>26.7</v>
      </c>
      <c r="J43" s="425" t="n">
        <v>27.2</v>
      </c>
      <c r="K43" s="425" t="n">
        <v>27</v>
      </c>
      <c r="L43" s="425" t="n">
        <v>27.3</v>
      </c>
      <c r="M43" s="425" t="n">
        <v>28</v>
      </c>
      <c r="N43" s="433" t="n">
        <f aca="false">SUM(B43:M43)/12</f>
        <v>27.475</v>
      </c>
      <c r="O43" s="433" t="n">
        <v>101.6</v>
      </c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7" t="s">
        <v>32</v>
      </c>
      <c r="B44" s="425" t="n">
        <v>29.2</v>
      </c>
      <c r="C44" s="425" t="n">
        <v>27.7</v>
      </c>
      <c r="D44" s="425" t="n">
        <v>25.7</v>
      </c>
      <c r="E44" s="425" t="n">
        <v>25.8</v>
      </c>
      <c r="F44" s="425" t="n">
        <v>25.9</v>
      </c>
      <c r="G44" s="425" t="n">
        <v>27.1</v>
      </c>
      <c r="H44" s="425" t="n">
        <v>26.4</v>
      </c>
      <c r="I44" s="425" t="n">
        <v>26.5</v>
      </c>
      <c r="J44" s="425" t="n">
        <v>26.6</v>
      </c>
      <c r="K44" s="425" t="n">
        <v>26.8</v>
      </c>
      <c r="L44" s="425" t="n">
        <v>27.2</v>
      </c>
      <c r="M44" s="425" t="n">
        <v>27.9</v>
      </c>
      <c r="N44" s="433" t="n">
        <f aca="false">SUM(B44:M44)/12</f>
        <v>26.9</v>
      </c>
      <c r="O44" s="433" t="n">
        <f aca="false">SUM(N44/N43)*100</f>
        <v>97.9071883530482</v>
      </c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7" t="s">
        <v>33</v>
      </c>
      <c r="B45" s="425" t="n">
        <v>28.5</v>
      </c>
      <c r="C45" s="425" t="n">
        <v>27.3</v>
      </c>
      <c r="D45" s="425" t="n">
        <v>25.9</v>
      </c>
      <c r="E45" s="425" t="n">
        <v>25.3</v>
      </c>
      <c r="F45" s="425" t="n">
        <v>25.8</v>
      </c>
      <c r="G45" s="425" t="n">
        <v>25.1</v>
      </c>
      <c r="H45" s="425" t="n">
        <v>25.2</v>
      </c>
      <c r="I45" s="425" t="n">
        <v>24.4</v>
      </c>
      <c r="J45" s="425" t="n">
        <v>24.5</v>
      </c>
      <c r="K45" s="425" t="n">
        <v>23.4</v>
      </c>
      <c r="L45" s="425" t="n">
        <v>23.9</v>
      </c>
      <c r="M45" s="425" t="n">
        <v>23.2</v>
      </c>
      <c r="N45" s="433" t="n">
        <f aca="false">SUM(B45:M45)/12</f>
        <v>25.2083333333333</v>
      </c>
      <c r="O45" s="433" t="n">
        <f aca="false">SUM(N45/N44)*100</f>
        <v>93.7112763320942</v>
      </c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7" t="s">
        <v>34</v>
      </c>
      <c r="B46" s="425" t="n">
        <v>22.5</v>
      </c>
      <c r="C46" s="425" t="n">
        <v>21.8</v>
      </c>
      <c r="D46" s="425" t="n">
        <v>22.5</v>
      </c>
      <c r="E46" s="425" t="n">
        <v>22.2</v>
      </c>
      <c r="F46" s="425" t="n">
        <v>25</v>
      </c>
      <c r="G46" s="425" t="n">
        <v>24.8</v>
      </c>
      <c r="H46" s="425" t="n">
        <v>23.9</v>
      </c>
      <c r="I46" s="425" t="n">
        <v>23.1</v>
      </c>
      <c r="J46" s="425" t="n">
        <v>22.6</v>
      </c>
      <c r="K46" s="425" t="n">
        <v>22.9</v>
      </c>
      <c r="L46" s="425" t="n">
        <v>23.4</v>
      </c>
      <c r="M46" s="425" t="n">
        <v>22.6</v>
      </c>
      <c r="N46" s="433" t="n">
        <f aca="false">SUM(B46:M46)/12</f>
        <v>23.1083333333333</v>
      </c>
      <c r="O46" s="433" t="n">
        <f aca="false">SUM(N46/N45)*100</f>
        <v>91.6694214876033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7" t="s">
        <v>79</v>
      </c>
      <c r="B47" s="425" t="n">
        <v>22.9</v>
      </c>
      <c r="C47" s="425" t="n">
        <v>23.9</v>
      </c>
      <c r="D47" s="425" t="n">
        <v>24.2</v>
      </c>
      <c r="E47" s="425" t="n">
        <v>24.1</v>
      </c>
      <c r="F47" s="425" t="n">
        <v>25.1</v>
      </c>
      <c r="G47" s="425" t="n">
        <v>26.1</v>
      </c>
      <c r="H47" s="425" t="n">
        <v>26.4</v>
      </c>
      <c r="I47" s="425" t="n">
        <v>24.9</v>
      </c>
      <c r="J47" s="425" t="n">
        <v>24.4</v>
      </c>
      <c r="K47" s="425" t="n">
        <v>24.4</v>
      </c>
      <c r="L47" s="425" t="n">
        <v>24.6</v>
      </c>
      <c r="M47" s="425" t="n">
        <v>25</v>
      </c>
      <c r="N47" s="433" t="n">
        <f aca="false">SUM(B47:M47)/12</f>
        <v>24.6666666666667</v>
      </c>
      <c r="O47" s="433" t="n">
        <v>106.9</v>
      </c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0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0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0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7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6" t="s">
        <v>162</v>
      </c>
      <c r="O70" s="416" t="s">
        <v>78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customFormat="false" ht="11.1" hidden="false" customHeight="true" outlineLevel="0" collapsed="false">
      <c r="A71" s="117" t="s">
        <v>31</v>
      </c>
      <c r="B71" s="114" t="n">
        <v>55.7</v>
      </c>
      <c r="C71" s="114" t="n">
        <v>58.1</v>
      </c>
      <c r="D71" s="114" t="n">
        <v>63.8</v>
      </c>
      <c r="E71" s="114" t="n">
        <v>61.8</v>
      </c>
      <c r="F71" s="114" t="n">
        <v>65.1</v>
      </c>
      <c r="G71" s="114" t="n">
        <v>62.4</v>
      </c>
      <c r="H71" s="114" t="n">
        <v>56.7</v>
      </c>
      <c r="I71" s="114" t="n">
        <v>58</v>
      </c>
      <c r="J71" s="114" t="n">
        <v>61.8</v>
      </c>
      <c r="K71" s="114" t="n">
        <v>64.1</v>
      </c>
      <c r="L71" s="114" t="n">
        <v>62.6</v>
      </c>
      <c r="M71" s="114" t="n">
        <v>62.1</v>
      </c>
      <c r="N71" s="435" t="n">
        <f aca="false">SUM(B71:M71)/12</f>
        <v>61.0166666666667</v>
      </c>
      <c r="O71" s="433" t="n">
        <v>102.6</v>
      </c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customFormat="false" ht="11.1" hidden="false" customHeight="true" outlineLevel="0" collapsed="false">
      <c r="A72" s="117" t="s">
        <v>32</v>
      </c>
      <c r="B72" s="114" t="n">
        <v>53.4</v>
      </c>
      <c r="C72" s="114" t="n">
        <v>56.8</v>
      </c>
      <c r="D72" s="114" t="n">
        <v>60.1</v>
      </c>
      <c r="E72" s="114" t="n">
        <v>66.3</v>
      </c>
      <c r="F72" s="114" t="n">
        <v>59.5</v>
      </c>
      <c r="G72" s="114" t="n">
        <v>56.9</v>
      </c>
      <c r="H72" s="114" t="n">
        <v>63.3</v>
      </c>
      <c r="I72" s="114" t="n">
        <v>53.2</v>
      </c>
      <c r="J72" s="114" t="n">
        <v>56.2</v>
      </c>
      <c r="K72" s="114" t="n">
        <v>59.4</v>
      </c>
      <c r="L72" s="114" t="n">
        <v>52.6</v>
      </c>
      <c r="M72" s="114" t="n">
        <v>50.7</v>
      </c>
      <c r="N72" s="435" t="n">
        <f aca="false">SUM(B72:M72)/12</f>
        <v>57.3666666666667</v>
      </c>
      <c r="O72" s="433" t="n">
        <f aca="false">SUM(N72/N71)*100</f>
        <v>94.0180278612401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customFormat="false" ht="11.1" hidden="false" customHeight="true" outlineLevel="0" collapsed="false">
      <c r="A73" s="117" t="s">
        <v>33</v>
      </c>
      <c r="B73" s="114" t="n">
        <v>41.6</v>
      </c>
      <c r="C73" s="114" t="n">
        <v>42.1</v>
      </c>
      <c r="D73" s="114" t="n">
        <v>44.7</v>
      </c>
      <c r="E73" s="114" t="n">
        <v>54.4</v>
      </c>
      <c r="F73" s="114" t="n">
        <v>51.3</v>
      </c>
      <c r="G73" s="114" t="n">
        <v>52.5</v>
      </c>
      <c r="H73" s="114" t="n">
        <v>59.6</v>
      </c>
      <c r="I73" s="114" t="n">
        <v>53.8</v>
      </c>
      <c r="J73" s="114" t="n">
        <v>58.6</v>
      </c>
      <c r="K73" s="114" t="n">
        <v>59.2</v>
      </c>
      <c r="L73" s="114" t="n">
        <v>60.8</v>
      </c>
      <c r="M73" s="114" t="n">
        <v>62.6</v>
      </c>
      <c r="N73" s="435" t="n">
        <f aca="false">SUM(B73:M73)/12</f>
        <v>53.4333333333333</v>
      </c>
      <c r="O73" s="433" t="n">
        <f aca="false">SUM(N73/N72)*100</f>
        <v>93.1435212085997</v>
      </c>
    </row>
    <row r="74" customFormat="false" ht="11.1" hidden="false" customHeight="true" outlineLevel="0" collapsed="false">
      <c r="A74" s="117" t="s">
        <v>34</v>
      </c>
      <c r="B74" s="114" t="n">
        <v>55.5</v>
      </c>
      <c r="C74" s="114" t="n">
        <v>53.8</v>
      </c>
      <c r="D74" s="114" t="n">
        <v>66.1</v>
      </c>
      <c r="E74" s="114" t="n">
        <v>60.9</v>
      </c>
      <c r="F74" s="114" t="n">
        <v>61.1</v>
      </c>
      <c r="G74" s="114" t="n">
        <v>61</v>
      </c>
      <c r="H74" s="114" t="n">
        <v>64.1</v>
      </c>
      <c r="I74" s="114" t="n">
        <v>61.6</v>
      </c>
      <c r="J74" s="114" t="n">
        <v>62.1</v>
      </c>
      <c r="K74" s="114" t="n">
        <v>63.9</v>
      </c>
      <c r="L74" s="114" t="n">
        <v>58.2</v>
      </c>
      <c r="M74" s="114" t="n">
        <v>61.2</v>
      </c>
      <c r="N74" s="435" t="n">
        <f aca="false">SUM(B74:M74)/12</f>
        <v>60.7916666666667</v>
      </c>
      <c r="O74" s="433" t="n">
        <f aca="false">SUM(N74/N73)*100</f>
        <v>113.771054273238</v>
      </c>
    </row>
    <row r="75" customFormat="false" ht="11.1" hidden="false" customHeight="true" outlineLevel="0" collapsed="false">
      <c r="A75" s="117" t="s">
        <v>79</v>
      </c>
      <c r="B75" s="114" t="n">
        <v>51.5</v>
      </c>
      <c r="C75" s="114" t="n">
        <v>57.8</v>
      </c>
      <c r="D75" s="114" t="n">
        <v>62.5</v>
      </c>
      <c r="E75" s="114" t="n">
        <v>55.8</v>
      </c>
      <c r="F75" s="114" t="n">
        <v>52.9</v>
      </c>
      <c r="G75" s="114" t="n">
        <v>54.9</v>
      </c>
      <c r="H75" s="114" t="n">
        <v>51.8</v>
      </c>
      <c r="I75" s="114" t="n">
        <v>48.5</v>
      </c>
      <c r="J75" s="114" t="n">
        <v>57.5</v>
      </c>
      <c r="K75" s="114" t="n">
        <v>54.6</v>
      </c>
      <c r="L75" s="114" t="n">
        <v>52.7</v>
      </c>
      <c r="M75" s="114" t="n">
        <v>50.5</v>
      </c>
      <c r="N75" s="435" t="n">
        <f aca="false">SUM(B75:M75)/12</f>
        <v>54.25</v>
      </c>
      <c r="O75" s="433" t="n">
        <v>89.3</v>
      </c>
    </row>
    <row r="76" customFormat="false" ht="9.95" hidden="false" customHeight="true" outlineLevel="0" collapsed="false">
      <c r="B76" s="125"/>
      <c r="C76" s="125"/>
      <c r="D76" s="125"/>
      <c r="E76" s="125"/>
      <c r="F76" s="125"/>
      <c r="G76" s="125"/>
      <c r="H76" s="125"/>
      <c r="I76" s="125"/>
      <c r="J76" s="125"/>
      <c r="K76" s="119"/>
      <c r="L76" s="125"/>
      <c r="M76" s="12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0"/>
      <c r="M3" s="73"/>
      <c r="N3" s="120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0"/>
      <c r="M4" s="432"/>
      <c r="N4" s="120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0"/>
      <c r="M5" s="432"/>
      <c r="N5" s="120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0"/>
      <c r="M6" s="432"/>
      <c r="N6" s="120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0"/>
      <c r="M7" s="432"/>
      <c r="N7" s="120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0"/>
      <c r="M8" s="432"/>
      <c r="N8" s="120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0"/>
      <c r="M9" s="120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78"/>
    </row>
    <row r="10" customFormat="false" ht="9.95" hidden="false" customHeight="true" outlineLevel="0" collapsed="false">
      <c r="L10" s="120"/>
      <c r="M10" s="120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78"/>
    </row>
    <row r="11" customFormat="false" ht="9.95" hidden="false" customHeight="true" outlineLevel="0" collapsed="false">
      <c r="L11" s="120"/>
      <c r="M11" s="120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78"/>
    </row>
    <row r="12" customFormat="false" ht="9.95" hidden="false" customHeight="true" outlineLevel="0" collapsed="false">
      <c r="L12" s="120"/>
      <c r="M12" s="120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78"/>
    </row>
    <row r="13" customFormat="false" ht="9.95" hidden="false" customHeight="true" outlineLevel="0" collapsed="false">
      <c r="L13" s="120"/>
      <c r="M13" s="120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78"/>
    </row>
    <row r="14" customFormat="false" ht="9.95" hidden="false" customHeight="true" outlineLevel="0" collapsed="false">
      <c r="L14" s="120"/>
      <c r="M14" s="73"/>
      <c r="AA14" s="78"/>
    </row>
    <row r="15" customFormat="false" ht="9.95" hidden="false" customHeight="true" outlineLevel="0" collapsed="false">
      <c r="L15" s="120"/>
      <c r="M15" s="432"/>
      <c r="AA15" s="78"/>
    </row>
    <row r="16" customFormat="false" ht="9.95" hidden="false" customHeight="true" outlineLevel="0" collapsed="false">
      <c r="L16" s="120"/>
      <c r="M16" s="432"/>
      <c r="AA16" s="78"/>
    </row>
    <row r="17" customFormat="false" ht="9.95" hidden="false" customHeight="true" outlineLevel="0" collapsed="false">
      <c r="L17" s="120"/>
      <c r="M17" s="432"/>
      <c r="AA17" s="78"/>
    </row>
    <row r="18" customFormat="false" ht="9.95" hidden="false" customHeight="true" outlineLevel="0" collapsed="false">
      <c r="L18" s="120"/>
      <c r="M18" s="432"/>
      <c r="AA18" s="78"/>
    </row>
    <row r="19" customFormat="false" ht="9.95" hidden="false" customHeight="true" outlineLevel="0" collapsed="false">
      <c r="L19" s="120"/>
      <c r="M19" s="432"/>
      <c r="AA19" s="78"/>
    </row>
    <row r="20" customFormat="false" ht="9.95" hidden="false" customHeight="true" outlineLevel="0" collapsed="false">
      <c r="L20" s="120"/>
      <c r="M20" s="120"/>
      <c r="AA20" s="78"/>
    </row>
    <row r="21" customFormat="false" ht="9.95" hidden="false" customHeight="true" outlineLevel="0" collapsed="false">
      <c r="L21" s="120"/>
      <c r="M21" s="120"/>
      <c r="AA21" s="78"/>
    </row>
    <row r="22" customFormat="false" ht="9.95" hidden="false" customHeight="true" outlineLevel="0" collapsed="false">
      <c r="L22" s="120"/>
      <c r="M22" s="120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436" t="s">
        <v>78</v>
      </c>
      <c r="AA24" s="78"/>
    </row>
    <row r="25" customFormat="false" ht="11.1" hidden="false" customHeight="true" outlineLevel="0" collapsed="false">
      <c r="A25" s="117" t="s">
        <v>31</v>
      </c>
      <c r="B25" s="425" t="n">
        <v>21.2</v>
      </c>
      <c r="C25" s="425" t="n">
        <v>18.2</v>
      </c>
      <c r="D25" s="425" t="n">
        <v>21.8</v>
      </c>
      <c r="E25" s="425" t="n">
        <v>21.3</v>
      </c>
      <c r="F25" s="425" t="n">
        <v>21.8</v>
      </c>
      <c r="G25" s="425" t="n">
        <v>22.4</v>
      </c>
      <c r="H25" s="425" t="n">
        <v>24.4</v>
      </c>
      <c r="I25" s="425" t="n">
        <v>20.7</v>
      </c>
      <c r="J25" s="425" t="n">
        <v>17.6</v>
      </c>
      <c r="K25" s="425" t="n">
        <v>21</v>
      </c>
      <c r="L25" s="425" t="n">
        <v>22</v>
      </c>
      <c r="M25" s="425" t="n">
        <v>20.3</v>
      </c>
      <c r="N25" s="427" t="n">
        <f aca="false">SUM(B25:M25)</f>
        <v>252.7</v>
      </c>
      <c r="O25" s="118" t="n">
        <v>97.1</v>
      </c>
      <c r="AA25" s="78"/>
    </row>
    <row r="26" customFormat="false" ht="11.1" hidden="false" customHeight="true" outlineLevel="0" collapsed="false">
      <c r="A26" s="117" t="s">
        <v>32</v>
      </c>
      <c r="B26" s="425" t="n">
        <v>18.4</v>
      </c>
      <c r="C26" s="425" t="n">
        <v>19.4</v>
      </c>
      <c r="D26" s="425" t="n">
        <v>19.4</v>
      </c>
      <c r="E26" s="425" t="n">
        <v>24.5</v>
      </c>
      <c r="F26" s="425" t="n">
        <v>21</v>
      </c>
      <c r="G26" s="425" t="n">
        <v>21.8</v>
      </c>
      <c r="H26" s="425" t="n">
        <v>24.5</v>
      </c>
      <c r="I26" s="425" t="n">
        <v>18.9</v>
      </c>
      <c r="J26" s="425" t="n">
        <v>22</v>
      </c>
      <c r="K26" s="425" t="n">
        <v>20.3</v>
      </c>
      <c r="L26" s="425" t="n">
        <v>16.3</v>
      </c>
      <c r="M26" s="425" t="n">
        <v>18.9</v>
      </c>
      <c r="N26" s="427" t="n">
        <f aca="false">SUM(B26:M26)</f>
        <v>245.4</v>
      </c>
      <c r="O26" s="118" t="n">
        <f aca="false">SUM(N26/N25)*100</f>
        <v>97.1111990502572</v>
      </c>
      <c r="AA26" s="78"/>
    </row>
    <row r="27" customFormat="false" ht="11.1" hidden="false" customHeight="true" outlineLevel="0" collapsed="false">
      <c r="A27" s="117" t="s">
        <v>33</v>
      </c>
      <c r="B27" s="425" t="n">
        <v>13.6</v>
      </c>
      <c r="C27" s="425" t="n">
        <v>16.7</v>
      </c>
      <c r="D27" s="425" t="n">
        <v>19.2</v>
      </c>
      <c r="E27" s="425" t="n">
        <v>16.9</v>
      </c>
      <c r="F27" s="425" t="n">
        <v>16.3</v>
      </c>
      <c r="G27" s="425" t="n">
        <v>17.7</v>
      </c>
      <c r="H27" s="425" t="n">
        <v>17</v>
      </c>
      <c r="I27" s="425" t="n">
        <v>16.3</v>
      </c>
      <c r="J27" s="425" t="n">
        <v>16.1</v>
      </c>
      <c r="K27" s="425" t="n">
        <v>18.4</v>
      </c>
      <c r="L27" s="425" t="n">
        <v>15.2</v>
      </c>
      <c r="M27" s="425" t="n">
        <v>17.5</v>
      </c>
      <c r="N27" s="427" t="n">
        <f aca="false">SUM(B27:M27)</f>
        <v>200.9</v>
      </c>
      <c r="O27" s="118" t="n">
        <f aca="false">SUM(N27/N26)*100</f>
        <v>81.8663406682967</v>
      </c>
      <c r="AA27" s="78"/>
    </row>
    <row r="28" customFormat="false" ht="11.1" hidden="false" customHeight="true" outlineLevel="0" collapsed="false">
      <c r="A28" s="117" t="s">
        <v>34</v>
      </c>
      <c r="B28" s="425" t="n">
        <v>15.6</v>
      </c>
      <c r="C28" s="425" t="n">
        <v>13.7</v>
      </c>
      <c r="D28" s="425" t="n">
        <v>21.3</v>
      </c>
      <c r="E28" s="425" t="n">
        <v>22.8</v>
      </c>
      <c r="F28" s="425" t="n">
        <v>18.2</v>
      </c>
      <c r="G28" s="425" t="n">
        <v>22.9</v>
      </c>
      <c r="H28" s="425" t="n">
        <v>22.2</v>
      </c>
      <c r="I28" s="425" t="n">
        <v>19.5</v>
      </c>
      <c r="J28" s="425" t="n">
        <v>18.1</v>
      </c>
      <c r="K28" s="425" t="n">
        <v>18.1</v>
      </c>
      <c r="L28" s="425" t="n">
        <v>22.3</v>
      </c>
      <c r="M28" s="425" t="n">
        <v>22.5</v>
      </c>
      <c r="N28" s="427" t="n">
        <f aca="false">SUM(B28:M28)</f>
        <v>237.2</v>
      </c>
      <c r="O28" s="118" t="n">
        <f aca="false">SUM(N28/N27)*100</f>
        <v>118.068690890991</v>
      </c>
      <c r="AA28" s="78"/>
    </row>
    <row r="29" customFormat="false" ht="11.1" hidden="false" customHeight="true" outlineLevel="0" collapsed="false">
      <c r="A29" s="117" t="s">
        <v>79</v>
      </c>
      <c r="B29" s="425" t="n">
        <v>21.2</v>
      </c>
      <c r="C29" s="425" t="n">
        <v>19.7</v>
      </c>
      <c r="D29" s="425" t="n">
        <v>19.8</v>
      </c>
      <c r="E29" s="425" t="n">
        <v>20.5</v>
      </c>
      <c r="F29" s="425" t="n">
        <v>20</v>
      </c>
      <c r="G29" s="425" t="n">
        <v>23.3</v>
      </c>
      <c r="H29" s="425" t="n">
        <v>18.9</v>
      </c>
      <c r="I29" s="425" t="n">
        <v>21.5</v>
      </c>
      <c r="J29" s="425" t="n">
        <v>18.4</v>
      </c>
      <c r="K29" s="425" t="n">
        <v>17.3</v>
      </c>
      <c r="L29" s="425" t="n">
        <v>17.3</v>
      </c>
      <c r="M29" s="425" t="n">
        <v>17.2</v>
      </c>
      <c r="N29" s="437" t="n">
        <f aca="false">SUM(B29:M29)</f>
        <v>235.1</v>
      </c>
      <c r="O29" s="118" t="n">
        <f aca="false">SUM(N29/N28)*100</f>
        <v>99.114671163575</v>
      </c>
      <c r="AA29" s="78"/>
    </row>
    <row r="30" customFormat="false" ht="9.95" hidden="false" customHeight="true" outlineLevel="0" collapsed="false">
      <c r="N30" s="125"/>
      <c r="O30" s="125"/>
      <c r="AA30" s="78"/>
    </row>
    <row r="31" customFormat="false" ht="9.95" hidden="false" customHeight="true" outlineLevel="0" collapsed="false"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AA31" s="78"/>
    </row>
    <row r="51" customFormat="false" ht="9.95" hidden="false" customHeight="true" outlineLevel="0" collapsed="false">
      <c r="N51" s="78"/>
      <c r="O51" s="120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7" t="s">
        <v>31</v>
      </c>
      <c r="B54" s="425" t="n">
        <v>36.2</v>
      </c>
      <c r="C54" s="425" t="n">
        <v>36.5</v>
      </c>
      <c r="D54" s="425" t="n">
        <v>36.5</v>
      </c>
      <c r="E54" s="425" t="n">
        <v>36.3</v>
      </c>
      <c r="F54" s="425" t="n">
        <v>37.5</v>
      </c>
      <c r="G54" s="425" t="n">
        <v>37.7</v>
      </c>
      <c r="H54" s="425" t="n">
        <v>38.7</v>
      </c>
      <c r="I54" s="425" t="n">
        <v>37.1</v>
      </c>
      <c r="J54" s="425" t="n">
        <v>34.8</v>
      </c>
      <c r="K54" s="425" t="n">
        <v>35.1</v>
      </c>
      <c r="L54" s="425" t="n">
        <v>36.2</v>
      </c>
      <c r="M54" s="425" t="n">
        <v>35</v>
      </c>
      <c r="N54" s="433" t="n">
        <f aca="false">SUM(B54:M54)/12</f>
        <v>36.4666666666667</v>
      </c>
      <c r="O54" s="438" t="n">
        <v>97.8</v>
      </c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7" t="s">
        <v>32</v>
      </c>
      <c r="B55" s="425" t="n">
        <v>34.7</v>
      </c>
      <c r="C55" s="425" t="n">
        <v>34.4</v>
      </c>
      <c r="D55" s="425" t="n">
        <v>33.5</v>
      </c>
      <c r="E55" s="425" t="n">
        <v>36.6</v>
      </c>
      <c r="F55" s="425" t="n">
        <v>38</v>
      </c>
      <c r="G55" s="425" t="n">
        <v>38.1</v>
      </c>
      <c r="H55" s="425" t="n">
        <v>39.3</v>
      </c>
      <c r="I55" s="425" t="n">
        <v>38.5</v>
      </c>
      <c r="J55" s="425" t="n">
        <v>38.2</v>
      </c>
      <c r="K55" s="425" t="n">
        <v>38.6</v>
      </c>
      <c r="L55" s="425" t="n">
        <v>37.4</v>
      </c>
      <c r="M55" s="425" t="n">
        <v>36.8</v>
      </c>
      <c r="N55" s="433" t="n">
        <f aca="false">SUM(B55:M55)/12</f>
        <v>37.0083333333333</v>
      </c>
      <c r="O55" s="438" t="n">
        <v>101.4</v>
      </c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7" t="s">
        <v>33</v>
      </c>
      <c r="B56" s="425" t="n">
        <v>34.2</v>
      </c>
      <c r="C56" s="425" t="n">
        <v>34.5</v>
      </c>
      <c r="D56" s="425" t="n">
        <v>36.2</v>
      </c>
      <c r="E56" s="425" t="n">
        <v>34.8</v>
      </c>
      <c r="F56" s="425" t="n">
        <v>35.1</v>
      </c>
      <c r="G56" s="425" t="n">
        <v>34.9</v>
      </c>
      <c r="H56" s="425" t="n">
        <v>33.2</v>
      </c>
      <c r="I56" s="425" t="n">
        <v>33.6</v>
      </c>
      <c r="J56" s="425" t="n">
        <v>31.8</v>
      </c>
      <c r="K56" s="425" t="n">
        <v>33.1</v>
      </c>
      <c r="L56" s="425" t="n">
        <v>32.3</v>
      </c>
      <c r="M56" s="425" t="n">
        <v>30.6</v>
      </c>
      <c r="N56" s="433" t="n">
        <f aca="false">SUM(B56:M56)/12</f>
        <v>33.6916666666667</v>
      </c>
      <c r="O56" s="438" t="n">
        <v>91.9</v>
      </c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7" t="s">
        <v>34</v>
      </c>
      <c r="B57" s="425" t="n">
        <v>31.5</v>
      </c>
      <c r="C57" s="425" t="n">
        <v>30.4</v>
      </c>
      <c r="D57" s="425" t="n">
        <v>32.8</v>
      </c>
      <c r="E57" s="425" t="n">
        <v>33.6</v>
      </c>
      <c r="F57" s="425" t="n">
        <v>32.8</v>
      </c>
      <c r="G57" s="425" t="n">
        <v>35.8</v>
      </c>
      <c r="H57" s="425" t="n">
        <v>36.3</v>
      </c>
      <c r="I57" s="425" t="n">
        <v>34.8</v>
      </c>
      <c r="J57" s="425" t="n">
        <v>33.3</v>
      </c>
      <c r="K57" s="425" t="n">
        <v>33.3</v>
      </c>
      <c r="L57" s="425" t="n">
        <v>33.8</v>
      </c>
      <c r="M57" s="425" t="n">
        <v>33.2</v>
      </c>
      <c r="N57" s="433" t="n">
        <f aca="false">SUM(B57:M57)/12</f>
        <v>33.4666666666667</v>
      </c>
      <c r="O57" s="438" t="n">
        <v>99.4</v>
      </c>
      <c r="P57" s="432"/>
      <c r="Q57" s="439"/>
      <c r="R57" s="432"/>
      <c r="S57" s="432"/>
      <c r="T57" s="432"/>
      <c r="U57" s="432"/>
      <c r="V57" s="432"/>
      <c r="W57" s="432"/>
      <c r="X57" s="432"/>
      <c r="Y57" s="432"/>
      <c r="Z57" s="432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7" t="s">
        <v>79</v>
      </c>
      <c r="B58" s="425" t="n">
        <v>37.1</v>
      </c>
      <c r="C58" s="425" t="n">
        <v>38.7</v>
      </c>
      <c r="D58" s="425" t="n">
        <v>36.1</v>
      </c>
      <c r="E58" s="425" t="n">
        <v>31.8</v>
      </c>
      <c r="F58" s="425" t="n">
        <v>32.6</v>
      </c>
      <c r="G58" s="425" t="n">
        <v>35.3</v>
      </c>
      <c r="H58" s="425" t="n">
        <v>34.4</v>
      </c>
      <c r="I58" s="425" t="n">
        <v>36.5</v>
      </c>
      <c r="J58" s="425" t="n">
        <v>35.4</v>
      </c>
      <c r="K58" s="425" t="n">
        <v>34.7</v>
      </c>
      <c r="L58" s="425" t="n">
        <v>34.5</v>
      </c>
      <c r="M58" s="425" t="n">
        <v>33.4</v>
      </c>
      <c r="N58" s="433" t="n">
        <f aca="false">SUM(B58:M58)/12</f>
        <v>35.0416666666667</v>
      </c>
      <c r="O58" s="438" t="n">
        <v>104.5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0"/>
      <c r="O59" s="44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1"/>
    </row>
    <row r="65" customFormat="false" ht="9.95" hidden="false" customHeight="true" outlineLevel="0" collapsed="false">
      <c r="G65" s="442"/>
    </row>
    <row r="66" customFormat="false" ht="9.95" hidden="false" customHeight="true" outlineLevel="0" collapsed="false"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</row>
    <row r="67" customFormat="false" ht="9.95" hidden="false" customHeight="true" outlineLevel="0" collapsed="false"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</row>
    <row r="68" customFormat="false" ht="9.95" hidden="false" customHeight="true" outlineLevel="0" collapsed="false"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</row>
    <row r="69" customFormat="false" ht="9.95" hidden="false" customHeight="true" outlineLevel="0" collapsed="false"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</row>
    <row r="70" customFormat="false" ht="9.95" hidden="false" customHeight="true" outlineLevel="0" collapsed="false">
      <c r="N70" s="120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78"/>
      <c r="AB71" s="78"/>
    </row>
    <row r="72" customFormat="false" ht="9.95" hidden="false" customHeight="true" outlineLevel="0" collapsed="false"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78"/>
      <c r="AB72" s="78"/>
    </row>
    <row r="73" customFormat="false" ht="9.95" hidden="false" customHeight="true" outlineLevel="0" collapsed="false"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78"/>
      <c r="AB73" s="78"/>
    </row>
    <row r="74" customFormat="false" ht="9.95" hidden="false" customHeight="true" outlineLevel="0" collapsed="false"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78"/>
      <c r="AB74" s="78"/>
    </row>
    <row r="75" customFormat="false" ht="9.95" hidden="false" customHeight="true" outlineLevel="0" collapsed="false"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</row>
    <row r="84" customFormat="false" ht="11.1" hidden="false" customHeight="true" outlineLevel="0" collapsed="false">
      <c r="A84" s="117" t="s">
        <v>31</v>
      </c>
      <c r="B84" s="114" t="n">
        <v>56.4</v>
      </c>
      <c r="C84" s="114" t="n">
        <v>49.6</v>
      </c>
      <c r="D84" s="114" t="n">
        <v>59.8</v>
      </c>
      <c r="E84" s="114" t="n">
        <v>58.8</v>
      </c>
      <c r="F84" s="114" t="n">
        <v>57.5</v>
      </c>
      <c r="G84" s="114" t="n">
        <v>59.3</v>
      </c>
      <c r="H84" s="114" t="n">
        <v>62.6</v>
      </c>
      <c r="I84" s="114" t="n">
        <v>56.9</v>
      </c>
      <c r="J84" s="114" t="n">
        <v>52.1</v>
      </c>
      <c r="K84" s="114" t="n">
        <v>59.6</v>
      </c>
      <c r="L84" s="114" t="n">
        <v>60.1</v>
      </c>
      <c r="M84" s="114" t="n">
        <v>58.7</v>
      </c>
      <c r="N84" s="428" t="n">
        <f aca="false">SUM(B84:M84)/12</f>
        <v>57.6166666666667</v>
      </c>
      <c r="O84" s="114" t="n">
        <v>98.7</v>
      </c>
    </row>
    <row r="85" customFormat="false" ht="11.1" hidden="false" customHeight="true" outlineLevel="0" collapsed="false">
      <c r="A85" s="117" t="s">
        <v>32</v>
      </c>
      <c r="B85" s="114" t="n">
        <v>53.3</v>
      </c>
      <c r="C85" s="114" t="n">
        <v>56.6</v>
      </c>
      <c r="D85" s="114" t="n">
        <v>58.4</v>
      </c>
      <c r="E85" s="114" t="n">
        <v>65.3</v>
      </c>
      <c r="F85" s="114" t="n">
        <v>54.6</v>
      </c>
      <c r="G85" s="114" t="n">
        <v>57.2</v>
      </c>
      <c r="H85" s="114" t="n">
        <v>61.6</v>
      </c>
      <c r="I85" s="114" t="n">
        <v>49.6</v>
      </c>
      <c r="J85" s="114" t="n">
        <v>57.6</v>
      </c>
      <c r="K85" s="114" t="n">
        <v>52.3</v>
      </c>
      <c r="L85" s="114" t="n">
        <v>44.4</v>
      </c>
      <c r="M85" s="114" t="n">
        <v>51.7</v>
      </c>
      <c r="N85" s="428" t="n">
        <f aca="false">SUM(B85:M85)/12</f>
        <v>55.2166666666667</v>
      </c>
      <c r="O85" s="438" t="n">
        <f aca="false">SUM(N85/N84)*100</f>
        <v>95.8345386172982</v>
      </c>
    </row>
    <row r="86" customFormat="false" ht="11.1" hidden="false" customHeight="true" outlineLevel="0" collapsed="false">
      <c r="A86" s="117" t="s">
        <v>33</v>
      </c>
      <c r="B86" s="114" t="n">
        <v>41.9</v>
      </c>
      <c r="C86" s="114" t="n">
        <v>48</v>
      </c>
      <c r="D86" s="114" t="n">
        <v>52.1</v>
      </c>
      <c r="E86" s="114" t="n">
        <v>49.1</v>
      </c>
      <c r="F86" s="114" t="n">
        <v>46.3</v>
      </c>
      <c r="G86" s="114" t="n">
        <v>50.8</v>
      </c>
      <c r="H86" s="114" t="n">
        <v>52.4</v>
      </c>
      <c r="I86" s="114" t="n">
        <v>48.3</v>
      </c>
      <c r="J86" s="114" t="n">
        <v>51.9</v>
      </c>
      <c r="K86" s="114" t="n">
        <v>54.7</v>
      </c>
      <c r="L86" s="114" t="n">
        <v>47.6</v>
      </c>
      <c r="M86" s="114" t="n">
        <v>58.4</v>
      </c>
      <c r="N86" s="428" t="n">
        <f aca="false">SUM(B86:M86)/12</f>
        <v>50.125</v>
      </c>
      <c r="O86" s="438" t="n">
        <f aca="false">SUM(N86/N85)*100</f>
        <v>90.7787503773015</v>
      </c>
    </row>
    <row r="87" customFormat="false" ht="11.1" hidden="false" customHeight="true" outlineLevel="0" collapsed="false">
      <c r="A87" s="117" t="s">
        <v>34</v>
      </c>
      <c r="B87" s="114" t="n">
        <v>48.9</v>
      </c>
      <c r="C87" s="114" t="n">
        <v>45.9</v>
      </c>
      <c r="D87" s="114" t="n">
        <v>63.6</v>
      </c>
      <c r="E87" s="114" t="n">
        <v>67.4</v>
      </c>
      <c r="F87" s="114" t="n">
        <v>55.9</v>
      </c>
      <c r="G87" s="114" t="n">
        <v>62.3</v>
      </c>
      <c r="H87" s="114" t="n">
        <v>61</v>
      </c>
      <c r="I87" s="114" t="n">
        <v>57</v>
      </c>
      <c r="J87" s="114" t="n">
        <v>55.4</v>
      </c>
      <c r="K87" s="114" t="n">
        <v>65.8</v>
      </c>
      <c r="L87" s="114" t="n">
        <v>65.7</v>
      </c>
      <c r="M87" s="114" t="n">
        <v>68.2</v>
      </c>
      <c r="N87" s="428" t="n">
        <f aca="false">SUM(B87:M87)/12</f>
        <v>59.7583333333333</v>
      </c>
      <c r="O87" s="438" t="n">
        <v>119.4</v>
      </c>
    </row>
    <row r="88" customFormat="false" ht="11.1" hidden="false" customHeight="true" outlineLevel="0" collapsed="false">
      <c r="A88" s="117" t="s">
        <v>79</v>
      </c>
      <c r="B88" s="114" t="n">
        <v>54.8</v>
      </c>
      <c r="C88" s="114" t="n">
        <v>49.8</v>
      </c>
      <c r="D88" s="114" t="n">
        <v>56.3</v>
      </c>
      <c r="E88" s="114" t="n">
        <v>66.7</v>
      </c>
      <c r="F88" s="114" t="n">
        <v>60.7</v>
      </c>
      <c r="G88" s="114" t="n">
        <v>64.6</v>
      </c>
      <c r="H88" s="114" t="n">
        <v>55.4</v>
      </c>
      <c r="I88" s="114" t="n">
        <v>57.5</v>
      </c>
      <c r="J88" s="114" t="n">
        <v>52.8</v>
      </c>
      <c r="K88" s="114" t="n">
        <v>50.3</v>
      </c>
      <c r="L88" s="114" t="n">
        <v>50.3</v>
      </c>
      <c r="M88" s="114" t="n">
        <v>52.2</v>
      </c>
      <c r="N88" s="428" t="n">
        <f aca="false">SUM(B88:M88)/12</f>
        <v>55.95</v>
      </c>
      <c r="O88" s="438" t="n">
        <f aca="false">SUM(N88/N87)*100</f>
        <v>93.6271091897922</v>
      </c>
    </row>
    <row r="89" customFormat="false" ht="9.95" hidden="false" customHeight="true" outlineLevel="0" collapsed="false">
      <c r="O89" s="44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7" t="s">
        <v>31</v>
      </c>
      <c r="B25" s="444" t="n">
        <v>39.2</v>
      </c>
      <c r="C25" s="444" t="n">
        <v>41.6</v>
      </c>
      <c r="D25" s="444" t="n">
        <v>49.3</v>
      </c>
      <c r="E25" s="444" t="n">
        <v>70.8</v>
      </c>
      <c r="F25" s="444" t="n">
        <v>73.4</v>
      </c>
      <c r="G25" s="444" t="n">
        <v>75</v>
      </c>
      <c r="H25" s="444" t="n">
        <v>62</v>
      </c>
      <c r="I25" s="444" t="n">
        <v>37.5</v>
      </c>
      <c r="J25" s="444" t="n">
        <v>38.2</v>
      </c>
      <c r="K25" s="444" t="n">
        <v>45.6</v>
      </c>
      <c r="L25" s="444" t="n">
        <v>43.2</v>
      </c>
      <c r="M25" s="444" t="n">
        <v>41</v>
      </c>
      <c r="N25" s="433" t="n">
        <f aca="false">SUM(B25:M25)</f>
        <v>616.8</v>
      </c>
      <c r="O25" s="445" t="n">
        <v>92.2</v>
      </c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78"/>
      <c r="AB25" s="78"/>
      <c r="AC25" s="78"/>
    </row>
    <row r="26" customFormat="false" ht="11.1" hidden="false" customHeight="true" outlineLevel="0" collapsed="false">
      <c r="A26" s="117" t="s">
        <v>32</v>
      </c>
      <c r="B26" s="444" t="n">
        <v>35.6</v>
      </c>
      <c r="C26" s="444" t="n">
        <v>51.2</v>
      </c>
      <c r="D26" s="444" t="n">
        <v>52.2</v>
      </c>
      <c r="E26" s="444" t="n">
        <v>73.5</v>
      </c>
      <c r="F26" s="444" t="n">
        <v>71.9</v>
      </c>
      <c r="G26" s="444" t="n">
        <v>77.5</v>
      </c>
      <c r="H26" s="444" t="n">
        <v>68.4</v>
      </c>
      <c r="I26" s="444" t="n">
        <v>45</v>
      </c>
      <c r="J26" s="444" t="n">
        <v>36.7</v>
      </c>
      <c r="K26" s="444" t="n">
        <v>41.6</v>
      </c>
      <c r="L26" s="444" t="n">
        <v>35</v>
      </c>
      <c r="M26" s="444" t="n">
        <v>33.5</v>
      </c>
      <c r="N26" s="433" t="n">
        <f aca="false">SUM(B26:M26)</f>
        <v>622.1</v>
      </c>
      <c r="O26" s="445" t="n">
        <f aca="false">SUM(N26/N25)*100</f>
        <v>100.859273670558</v>
      </c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78"/>
      <c r="AB26" s="78"/>
      <c r="AC26" s="78"/>
    </row>
    <row r="27" customFormat="false" ht="11.1" hidden="false" customHeight="true" outlineLevel="0" collapsed="false">
      <c r="A27" s="117" t="s">
        <v>33</v>
      </c>
      <c r="B27" s="444" t="n">
        <v>28.1</v>
      </c>
      <c r="C27" s="444" t="n">
        <v>35.6</v>
      </c>
      <c r="D27" s="444" t="n">
        <v>40.9</v>
      </c>
      <c r="E27" s="444" t="n">
        <v>53.1</v>
      </c>
      <c r="F27" s="444" t="n">
        <v>36.7</v>
      </c>
      <c r="G27" s="444" t="n">
        <v>63.7</v>
      </c>
      <c r="H27" s="444" t="n">
        <v>68.9</v>
      </c>
      <c r="I27" s="444" t="n">
        <v>34.9</v>
      </c>
      <c r="J27" s="444" t="n">
        <v>40.1</v>
      </c>
      <c r="K27" s="444" t="n">
        <v>39.1</v>
      </c>
      <c r="L27" s="444" t="n">
        <v>34.2</v>
      </c>
      <c r="M27" s="444" t="n">
        <v>35</v>
      </c>
      <c r="N27" s="433" t="n">
        <f aca="false">SUM(B27:M27)</f>
        <v>510.3</v>
      </c>
      <c r="O27" s="445" t="n">
        <f aca="false">SUM(N27/N26)*100</f>
        <v>82.0286127632214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78"/>
      <c r="AB27" s="78"/>
      <c r="AC27" s="78"/>
    </row>
    <row r="28" customFormat="false" ht="11.1" hidden="false" customHeight="true" outlineLevel="0" collapsed="false">
      <c r="A28" s="117" t="s">
        <v>34</v>
      </c>
      <c r="B28" s="444" t="n">
        <v>33.8</v>
      </c>
      <c r="C28" s="444" t="n">
        <v>44.4</v>
      </c>
      <c r="D28" s="444" t="n">
        <v>39.1</v>
      </c>
      <c r="E28" s="444" t="n">
        <v>42</v>
      </c>
      <c r="F28" s="444" t="n">
        <v>51.6</v>
      </c>
      <c r="G28" s="444" t="n">
        <v>68.5</v>
      </c>
      <c r="H28" s="444" t="n">
        <v>76.3</v>
      </c>
      <c r="I28" s="444" t="n">
        <v>42.2</v>
      </c>
      <c r="J28" s="444" t="n">
        <v>40.1</v>
      </c>
      <c r="K28" s="444" t="n">
        <v>59.5</v>
      </c>
      <c r="L28" s="444" t="n">
        <v>54.7</v>
      </c>
      <c r="M28" s="444" t="n">
        <v>45.2</v>
      </c>
      <c r="N28" s="433" t="n">
        <f aca="false">SUM(B28:M28)</f>
        <v>597.4</v>
      </c>
      <c r="O28" s="445" t="n">
        <f aca="false">SUM(N28/N27)*100</f>
        <v>117.068391142465</v>
      </c>
      <c r="P28" s="432"/>
      <c r="Q28" s="439"/>
      <c r="R28" s="432"/>
      <c r="S28" s="432"/>
      <c r="T28" s="432"/>
      <c r="U28" s="432"/>
      <c r="V28" s="432"/>
      <c r="W28" s="432"/>
      <c r="X28" s="432"/>
      <c r="Y28" s="432"/>
      <c r="Z28" s="432"/>
      <c r="AA28" s="78"/>
      <c r="AB28" s="78"/>
      <c r="AC28" s="78"/>
    </row>
    <row r="29" customFormat="false" ht="11.1" hidden="false" customHeight="true" outlineLevel="0" collapsed="false">
      <c r="A29" s="117" t="s">
        <v>79</v>
      </c>
      <c r="B29" s="444" t="n">
        <v>44.4</v>
      </c>
      <c r="C29" s="444" t="n">
        <v>44.7</v>
      </c>
      <c r="D29" s="444" t="n">
        <v>47.9</v>
      </c>
      <c r="E29" s="444" t="n">
        <v>47.3</v>
      </c>
      <c r="F29" s="444" t="n">
        <v>52.3</v>
      </c>
      <c r="G29" s="444" t="n">
        <v>65.9</v>
      </c>
      <c r="H29" s="444" t="n">
        <v>70.2</v>
      </c>
      <c r="I29" s="444" t="n">
        <v>54</v>
      </c>
      <c r="J29" s="444" t="n">
        <v>39.2</v>
      </c>
      <c r="K29" s="444" t="n">
        <v>52.5</v>
      </c>
      <c r="L29" s="444" t="n">
        <v>48.8</v>
      </c>
      <c r="M29" s="444" t="n">
        <v>44.1</v>
      </c>
      <c r="N29" s="434" t="n">
        <f aca="false">SUM(B29:M29)</f>
        <v>611.3</v>
      </c>
      <c r="O29" s="445" t="n">
        <f aca="false">SUM(N29/N28)*100</f>
        <v>102.326749246736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74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7" t="s">
        <v>31</v>
      </c>
      <c r="B54" s="444" t="n">
        <v>36.7</v>
      </c>
      <c r="C54" s="444" t="n">
        <v>37.2</v>
      </c>
      <c r="D54" s="444" t="n">
        <v>34.8</v>
      </c>
      <c r="E54" s="444" t="n">
        <v>41.4</v>
      </c>
      <c r="F54" s="444" t="n">
        <v>41.9</v>
      </c>
      <c r="G54" s="444" t="n">
        <v>40.8</v>
      </c>
      <c r="H54" s="444" t="n">
        <v>41.3</v>
      </c>
      <c r="I54" s="444" t="n">
        <v>34.9</v>
      </c>
      <c r="J54" s="444" t="n">
        <v>34.6</v>
      </c>
      <c r="K54" s="444" t="n">
        <v>37</v>
      </c>
      <c r="L54" s="444" t="n">
        <v>37.4</v>
      </c>
      <c r="M54" s="444" t="n">
        <v>34.1</v>
      </c>
      <c r="N54" s="433" t="n">
        <f aca="false">SUM(B54:M54)/12</f>
        <v>37.675</v>
      </c>
      <c r="O54" s="445" t="n">
        <v>86</v>
      </c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7" t="s">
        <v>32</v>
      </c>
      <c r="B55" s="444" t="n">
        <v>34.6</v>
      </c>
      <c r="C55" s="444" t="n">
        <v>38.9</v>
      </c>
      <c r="D55" s="444" t="n">
        <v>33.8</v>
      </c>
      <c r="E55" s="444" t="n">
        <v>39.4</v>
      </c>
      <c r="F55" s="444" t="n">
        <v>40.4</v>
      </c>
      <c r="G55" s="444" t="n">
        <v>43</v>
      </c>
      <c r="H55" s="444" t="n">
        <v>32.5</v>
      </c>
      <c r="I55" s="444" t="n">
        <v>31.2</v>
      </c>
      <c r="J55" s="444" t="n">
        <v>31.6</v>
      </c>
      <c r="K55" s="444" t="n">
        <v>33.2</v>
      </c>
      <c r="L55" s="444" t="n">
        <v>35.7</v>
      </c>
      <c r="M55" s="444" t="n">
        <v>33.7</v>
      </c>
      <c r="N55" s="433" t="n">
        <f aca="false">SUM(B55:M55)/12</f>
        <v>35.6666666666667</v>
      </c>
      <c r="O55" s="445" t="n">
        <f aca="false">SUM(N55/N54)*100</f>
        <v>94.6693209466932</v>
      </c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7" t="s">
        <v>33</v>
      </c>
      <c r="B56" s="444" t="n">
        <v>32.6</v>
      </c>
      <c r="C56" s="444" t="n">
        <v>33.2</v>
      </c>
      <c r="D56" s="444" t="n">
        <v>34.9</v>
      </c>
      <c r="E56" s="444" t="n">
        <v>32.2</v>
      </c>
      <c r="F56" s="444" t="n">
        <v>35.3</v>
      </c>
      <c r="G56" s="444" t="n">
        <v>35.5</v>
      </c>
      <c r="H56" s="444" t="n">
        <v>32</v>
      </c>
      <c r="I56" s="444" t="n">
        <v>29.3</v>
      </c>
      <c r="J56" s="444" t="n">
        <v>26.7</v>
      </c>
      <c r="K56" s="444" t="n">
        <v>30.4</v>
      </c>
      <c r="L56" s="444" t="n">
        <v>36.6</v>
      </c>
      <c r="M56" s="444" t="n">
        <v>31.7</v>
      </c>
      <c r="N56" s="433" t="n">
        <f aca="false">SUM(B56:M56)/12</f>
        <v>32.5333333333333</v>
      </c>
      <c r="O56" s="445" t="n">
        <v>91</v>
      </c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7" t="s">
        <v>34</v>
      </c>
      <c r="B57" s="444" t="n">
        <v>32.2</v>
      </c>
      <c r="C57" s="444" t="n">
        <v>30.4</v>
      </c>
      <c r="D57" s="444" t="n">
        <v>28.3</v>
      </c>
      <c r="E57" s="444" t="n">
        <v>34.2</v>
      </c>
      <c r="F57" s="444" t="n">
        <v>34.9</v>
      </c>
      <c r="G57" s="444" t="n">
        <v>35.2</v>
      </c>
      <c r="H57" s="444" t="n">
        <v>33.3</v>
      </c>
      <c r="I57" s="444" t="n">
        <v>27.1</v>
      </c>
      <c r="J57" s="444" t="n">
        <v>26.1</v>
      </c>
      <c r="K57" s="444" t="n">
        <v>52.7</v>
      </c>
      <c r="L57" s="444" t="n">
        <v>30.3</v>
      </c>
      <c r="M57" s="444" t="n">
        <v>29.8</v>
      </c>
      <c r="N57" s="433" t="n">
        <f aca="false">SUM(B57:M57)/12</f>
        <v>32.875</v>
      </c>
      <c r="O57" s="445" t="n">
        <v>101.2</v>
      </c>
      <c r="P57" s="432"/>
      <c r="Q57" s="439"/>
      <c r="R57" s="432"/>
      <c r="S57" s="432"/>
      <c r="T57" s="432"/>
      <c r="U57" s="432"/>
      <c r="V57" s="432"/>
      <c r="W57" s="432"/>
      <c r="X57" s="432"/>
      <c r="Y57" s="432"/>
      <c r="Z57" s="432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7" t="s">
        <v>79</v>
      </c>
      <c r="B58" s="444" t="n">
        <v>29.3</v>
      </c>
      <c r="C58" s="444" t="n">
        <v>31.1</v>
      </c>
      <c r="D58" s="444" t="n">
        <v>30.4</v>
      </c>
      <c r="E58" s="444" t="n">
        <v>36.8</v>
      </c>
      <c r="F58" s="444" t="n">
        <v>40.4</v>
      </c>
      <c r="G58" s="444" t="n">
        <v>40.1</v>
      </c>
      <c r="H58" s="444" t="n">
        <v>40.1</v>
      </c>
      <c r="I58" s="444" t="n">
        <v>38</v>
      </c>
      <c r="J58" s="444" t="n">
        <v>33.8</v>
      </c>
      <c r="K58" s="444" t="n">
        <v>38.1</v>
      </c>
      <c r="L58" s="444" t="n">
        <v>38.3</v>
      </c>
      <c r="M58" s="444" t="n">
        <v>34.2</v>
      </c>
      <c r="N58" s="433" t="n">
        <f aca="false">SUM(B58:M58)/12</f>
        <v>35.8833333333333</v>
      </c>
      <c r="O58" s="445" t="n">
        <v>109.1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46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7" t="s">
        <v>31</v>
      </c>
      <c r="B84" s="231" t="n">
        <v>106.7</v>
      </c>
      <c r="C84" s="231" t="n">
        <v>112</v>
      </c>
      <c r="D84" s="231" t="n">
        <v>140.2</v>
      </c>
      <c r="E84" s="231" t="n">
        <v>177.4</v>
      </c>
      <c r="F84" s="231" t="n">
        <v>175.8</v>
      </c>
      <c r="G84" s="231" t="n">
        <v>182.5</v>
      </c>
      <c r="H84" s="231" t="n">
        <v>150.5</v>
      </c>
      <c r="I84" s="231" t="n">
        <v>106.8</v>
      </c>
      <c r="J84" s="231" t="n">
        <v>110.6</v>
      </c>
      <c r="K84" s="231" t="n">
        <v>124.1</v>
      </c>
      <c r="L84" s="231" t="n">
        <v>115.6</v>
      </c>
      <c r="M84" s="231" t="n">
        <v>119.2</v>
      </c>
      <c r="N84" s="435" t="n">
        <f aca="false">SUM(B84:M84)/12</f>
        <v>135.116666666667</v>
      </c>
      <c r="O84" s="123" t="n">
        <v>105.9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customFormat="false" ht="11.1" hidden="false" customHeight="true" outlineLevel="0" collapsed="false">
      <c r="A85" s="117" t="s">
        <v>32</v>
      </c>
      <c r="B85" s="231" t="n">
        <v>103.1</v>
      </c>
      <c r="C85" s="231" t="n">
        <v>133.5</v>
      </c>
      <c r="D85" s="231" t="n">
        <v>150.6</v>
      </c>
      <c r="E85" s="231" t="n">
        <v>193.1</v>
      </c>
      <c r="F85" s="231" t="n">
        <v>179.1</v>
      </c>
      <c r="G85" s="231" t="n">
        <v>182.6</v>
      </c>
      <c r="H85" s="231" t="n">
        <v>194.9</v>
      </c>
      <c r="I85" s="231" t="n">
        <v>143.1</v>
      </c>
      <c r="J85" s="231" t="n">
        <v>116.2</v>
      </c>
      <c r="K85" s="231" t="n">
        <v>126</v>
      </c>
      <c r="L85" s="231" t="n">
        <v>97.9</v>
      </c>
      <c r="M85" s="231" t="n">
        <v>99.5</v>
      </c>
      <c r="N85" s="435" t="n">
        <f aca="false">SUM(B85:M85)/12</f>
        <v>143.3</v>
      </c>
      <c r="O85" s="123" t="n">
        <f aca="false">SUM(N85/N84)*100</f>
        <v>106.056494387566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customFormat="false" ht="11.1" hidden="false" customHeight="true" outlineLevel="0" collapsed="false">
      <c r="A86" s="117" t="s">
        <v>33</v>
      </c>
      <c r="B86" s="231" t="n">
        <v>86.4</v>
      </c>
      <c r="C86" s="231" t="n">
        <v>107.2</v>
      </c>
      <c r="D86" s="231" t="n">
        <v>117.6</v>
      </c>
      <c r="E86" s="231" t="n">
        <v>162.2</v>
      </c>
      <c r="F86" s="231" t="n">
        <v>104.1</v>
      </c>
      <c r="G86" s="231" t="n">
        <v>179.7</v>
      </c>
      <c r="H86" s="231" t="n">
        <v>209.7</v>
      </c>
      <c r="I86" s="231" t="n">
        <v>118.3</v>
      </c>
      <c r="J86" s="231" t="n">
        <v>147.7</v>
      </c>
      <c r="K86" s="231" t="n">
        <v>130.6</v>
      </c>
      <c r="L86" s="231" t="n">
        <v>93.2</v>
      </c>
      <c r="M86" s="231" t="n">
        <v>109.9</v>
      </c>
      <c r="N86" s="435" t="n">
        <f aca="false">SUM(B86:M86)/12</f>
        <v>130.55</v>
      </c>
      <c r="O86" s="123" t="n">
        <f aca="false">SUM(N86/N85)*100</f>
        <v>91.102581995813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customFormat="false" ht="11.1" hidden="false" customHeight="true" outlineLevel="0" collapsed="false">
      <c r="A87" s="117" t="s">
        <v>34</v>
      </c>
      <c r="B87" s="231" t="n">
        <v>105.2</v>
      </c>
      <c r="C87" s="231" t="n">
        <v>144.7</v>
      </c>
      <c r="D87" s="231" t="n">
        <v>136.7</v>
      </c>
      <c r="E87" s="231" t="n">
        <v>125</v>
      </c>
      <c r="F87" s="231" t="n">
        <v>148.5</v>
      </c>
      <c r="G87" s="231" t="n">
        <v>195.1</v>
      </c>
      <c r="H87" s="231" t="n">
        <v>225.3</v>
      </c>
      <c r="I87" s="231" t="n">
        <v>150.2</v>
      </c>
      <c r="J87" s="231" t="n">
        <v>152.8</v>
      </c>
      <c r="K87" s="231" t="n">
        <v>117.2</v>
      </c>
      <c r="L87" s="231" t="n">
        <v>158.6</v>
      </c>
      <c r="M87" s="231" t="n">
        <v>151.3</v>
      </c>
      <c r="N87" s="435" t="n">
        <f aca="false">SUM(B87:M87)/12</f>
        <v>150.883333333333</v>
      </c>
      <c r="O87" s="123" t="n">
        <f aca="false">SUM(N87/N86)*100</f>
        <v>115.575130856632</v>
      </c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1.1" hidden="false" customHeight="true" outlineLevel="0" collapsed="false">
      <c r="A88" s="117" t="s">
        <v>79</v>
      </c>
      <c r="B88" s="231" t="n">
        <v>151.6</v>
      </c>
      <c r="C88" s="231" t="n">
        <v>144.8</v>
      </c>
      <c r="D88" s="231" t="n">
        <v>157</v>
      </c>
      <c r="E88" s="231" t="n">
        <v>131.3</v>
      </c>
      <c r="F88" s="231" t="n">
        <v>130.6</v>
      </c>
      <c r="G88" s="231" t="n">
        <v>164.1</v>
      </c>
      <c r="H88" s="231" t="n">
        <v>140.8</v>
      </c>
      <c r="I88" s="231" t="n">
        <v>115</v>
      </c>
      <c r="J88" s="231" t="n">
        <v>139.9</v>
      </c>
      <c r="K88" s="231" t="n">
        <v>127.5</v>
      </c>
      <c r="L88" s="231" t="n">
        <v>127.5</v>
      </c>
      <c r="M88" s="231" t="n">
        <v>127.3</v>
      </c>
      <c r="N88" s="435" t="n">
        <f aca="false">SUM(B88:M88)/12</f>
        <v>138.116666666667</v>
      </c>
      <c r="O88" s="123" t="n">
        <f aca="false">SUM(N88/N87)*100</f>
        <v>91.5387164475864</v>
      </c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</row>
    <row r="12" customFormat="false" ht="9.9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7" t="s">
        <v>31</v>
      </c>
      <c r="B25" s="425" t="n">
        <v>9.8</v>
      </c>
      <c r="C25" s="425" t="n">
        <v>11.3</v>
      </c>
      <c r="D25" s="425" t="n">
        <v>13.8</v>
      </c>
      <c r="E25" s="425" t="n">
        <v>13.1</v>
      </c>
      <c r="F25" s="425" t="n">
        <v>14.3</v>
      </c>
      <c r="G25" s="425" t="n">
        <v>14.1</v>
      </c>
      <c r="H25" s="425" t="n">
        <v>12.3</v>
      </c>
      <c r="I25" s="425" t="n">
        <v>13</v>
      </c>
      <c r="J25" s="425" t="n">
        <v>13.2</v>
      </c>
      <c r="K25" s="425" t="n">
        <v>13</v>
      </c>
      <c r="L25" s="425" t="n">
        <v>12.4</v>
      </c>
      <c r="M25" s="425" t="n">
        <v>12.3</v>
      </c>
      <c r="N25" s="433" t="n">
        <f aca="false">SUM(B25:M25)</f>
        <v>152.6</v>
      </c>
      <c r="O25" s="445" t="n">
        <v>113.3</v>
      </c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7" t="s">
        <v>32</v>
      </c>
      <c r="B26" s="425" t="n">
        <v>9.1</v>
      </c>
      <c r="C26" s="425" t="n">
        <v>10.5</v>
      </c>
      <c r="D26" s="425" t="n">
        <v>13.7</v>
      </c>
      <c r="E26" s="425" t="n">
        <v>13.4</v>
      </c>
      <c r="F26" s="425" t="n">
        <v>13.6</v>
      </c>
      <c r="G26" s="425" t="n">
        <v>13.3</v>
      </c>
      <c r="H26" s="425" t="n">
        <v>15.1</v>
      </c>
      <c r="I26" s="425" t="n">
        <v>13.4</v>
      </c>
      <c r="J26" s="425" t="n">
        <v>13.3</v>
      </c>
      <c r="K26" s="425" t="n">
        <v>13.5</v>
      </c>
      <c r="L26" s="425" t="n">
        <v>11.8</v>
      </c>
      <c r="M26" s="425" t="n">
        <v>12.7</v>
      </c>
      <c r="N26" s="433" t="n">
        <f aca="false">SUM(B26:M26)</f>
        <v>153.4</v>
      </c>
      <c r="O26" s="445" t="n">
        <f aca="false">SUM(N26/N25)*100</f>
        <v>100.524246395806</v>
      </c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7" t="s">
        <v>33</v>
      </c>
      <c r="B27" s="425" t="n">
        <v>9.4</v>
      </c>
      <c r="C27" s="425" t="n">
        <v>10.4</v>
      </c>
      <c r="D27" s="425" t="n">
        <v>13.7</v>
      </c>
      <c r="E27" s="425" t="n">
        <v>13.6</v>
      </c>
      <c r="F27" s="425" t="n">
        <v>14.1</v>
      </c>
      <c r="G27" s="425" t="n">
        <v>15.9</v>
      </c>
      <c r="H27" s="425" t="n">
        <v>15</v>
      </c>
      <c r="I27" s="425" t="n">
        <v>11.9</v>
      </c>
      <c r="J27" s="425" t="n">
        <v>13.4</v>
      </c>
      <c r="K27" s="425" t="n">
        <v>14.6</v>
      </c>
      <c r="L27" s="425" t="n">
        <v>12.4</v>
      </c>
      <c r="M27" s="425" t="n">
        <v>13</v>
      </c>
      <c r="N27" s="433" t="n">
        <f aca="false">SUM(B27:M27)</f>
        <v>157.4</v>
      </c>
      <c r="O27" s="445" t="n">
        <f aca="false">SUM(N27/N26)*100</f>
        <v>102.607561929596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7" t="s">
        <v>34</v>
      </c>
      <c r="B28" s="425" t="n">
        <v>9.3</v>
      </c>
      <c r="C28" s="425" t="n">
        <v>9.5</v>
      </c>
      <c r="D28" s="425" t="n">
        <v>13.6</v>
      </c>
      <c r="E28" s="425" t="n">
        <v>13.2</v>
      </c>
      <c r="F28" s="425" t="n">
        <v>11.7</v>
      </c>
      <c r="G28" s="425" t="n">
        <v>13.7</v>
      </c>
      <c r="H28" s="425" t="n">
        <v>14.4</v>
      </c>
      <c r="I28" s="425" t="n">
        <v>14.3</v>
      </c>
      <c r="J28" s="425" t="n">
        <v>14.1</v>
      </c>
      <c r="K28" s="425" t="n">
        <v>12.3</v>
      </c>
      <c r="L28" s="425" t="n">
        <v>10.5</v>
      </c>
      <c r="M28" s="425" t="n">
        <v>13.3</v>
      </c>
      <c r="N28" s="433" t="n">
        <f aca="false">SUM(B28:M28)</f>
        <v>149.9</v>
      </c>
      <c r="O28" s="445" t="n">
        <f aca="false">SUM(N28/N27)*100</f>
        <v>95.2350698856417</v>
      </c>
      <c r="P28" s="432"/>
      <c r="Q28" s="439"/>
      <c r="R28" s="432"/>
      <c r="S28" s="432"/>
      <c r="T28" s="432"/>
      <c r="U28" s="432"/>
      <c r="V28" s="432"/>
      <c r="W28" s="432"/>
      <c r="X28" s="432"/>
      <c r="Y28" s="432"/>
      <c r="Z28" s="432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7" t="s">
        <v>79</v>
      </c>
      <c r="B29" s="425" t="n">
        <v>8.7</v>
      </c>
      <c r="C29" s="425" t="n">
        <v>8.7</v>
      </c>
      <c r="D29" s="425" t="n">
        <v>9.8</v>
      </c>
      <c r="E29" s="425" t="n">
        <v>11.1</v>
      </c>
      <c r="F29" s="425" t="n">
        <v>10.2</v>
      </c>
      <c r="G29" s="425" t="n">
        <v>12.6</v>
      </c>
      <c r="H29" s="425" t="n">
        <v>10.8</v>
      </c>
      <c r="I29" s="425" t="n">
        <v>11.3</v>
      </c>
      <c r="J29" s="425" t="n">
        <v>9.1</v>
      </c>
      <c r="K29" s="425" t="n">
        <v>9.2</v>
      </c>
      <c r="L29" s="425" t="n">
        <v>9.2</v>
      </c>
      <c r="M29" s="425" t="n">
        <v>8.8</v>
      </c>
      <c r="N29" s="434" t="n">
        <f aca="false">SUM(B29:M29)</f>
        <v>119.5</v>
      </c>
      <c r="O29" s="445" t="n">
        <f aca="false">SUM(N29/N28)*100</f>
        <v>79.7198132088059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47"/>
    </row>
    <row r="53" s="125" customFormat="true" ht="11.1" hidden="false" customHeight="true" outlineLevel="0" collapsed="false">
      <c r="A53" s="231"/>
      <c r="B53" s="115" t="s">
        <v>65</v>
      </c>
      <c r="C53" s="115" t="s">
        <v>66</v>
      </c>
      <c r="D53" s="115" t="s">
        <v>67</v>
      </c>
      <c r="E53" s="115" t="s">
        <v>68</v>
      </c>
      <c r="F53" s="115" t="s">
        <v>69</v>
      </c>
      <c r="G53" s="115" t="s">
        <v>70</v>
      </c>
      <c r="H53" s="115" t="s">
        <v>71</v>
      </c>
      <c r="I53" s="115" t="s">
        <v>72</v>
      </c>
      <c r="J53" s="115" t="s">
        <v>73</v>
      </c>
      <c r="K53" s="115" t="s">
        <v>74</v>
      </c>
      <c r="L53" s="115" t="s">
        <v>75</v>
      </c>
      <c r="M53" s="115" t="s">
        <v>76</v>
      </c>
      <c r="N53" s="416" t="s">
        <v>162</v>
      </c>
      <c r="O53" s="116" t="s">
        <v>78</v>
      </c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</row>
    <row r="54" s="125" customFormat="true" ht="11.1" hidden="false" customHeight="true" outlineLevel="0" collapsed="false">
      <c r="A54" s="117" t="s">
        <v>31</v>
      </c>
      <c r="B54" s="425" t="n">
        <v>10.7</v>
      </c>
      <c r="C54" s="425" t="n">
        <v>11.4</v>
      </c>
      <c r="D54" s="425" t="n">
        <v>12.2</v>
      </c>
      <c r="E54" s="425" t="n">
        <v>12</v>
      </c>
      <c r="F54" s="425" t="n">
        <v>13</v>
      </c>
      <c r="G54" s="425" t="n">
        <v>13.2</v>
      </c>
      <c r="H54" s="425" t="n">
        <v>12.8</v>
      </c>
      <c r="I54" s="425" t="n">
        <v>11.9</v>
      </c>
      <c r="J54" s="425" t="n">
        <v>11.8</v>
      </c>
      <c r="K54" s="425" t="n">
        <v>12.1</v>
      </c>
      <c r="L54" s="425" t="n">
        <v>11.8</v>
      </c>
      <c r="M54" s="425" t="n">
        <v>11.5</v>
      </c>
      <c r="N54" s="433" t="n">
        <v>12</v>
      </c>
      <c r="O54" s="418" t="n">
        <v>105.3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</row>
    <row r="55" s="125" customFormat="true" ht="11.1" hidden="false" customHeight="true" outlineLevel="0" collapsed="false">
      <c r="A55" s="117" t="s">
        <v>32</v>
      </c>
      <c r="B55" s="425" t="n">
        <v>11.4</v>
      </c>
      <c r="C55" s="425" t="n">
        <v>11.1</v>
      </c>
      <c r="D55" s="425" t="n">
        <v>12.3</v>
      </c>
      <c r="E55" s="425" t="n">
        <v>12.2</v>
      </c>
      <c r="F55" s="425" t="n">
        <v>12.9</v>
      </c>
      <c r="G55" s="425" t="n">
        <v>13.1</v>
      </c>
      <c r="H55" s="425" t="n">
        <v>13.2</v>
      </c>
      <c r="I55" s="425" t="n">
        <v>13.4</v>
      </c>
      <c r="J55" s="425" t="n">
        <v>13.6</v>
      </c>
      <c r="K55" s="425" t="n">
        <v>13.5</v>
      </c>
      <c r="L55" s="425" t="n">
        <v>13.2</v>
      </c>
      <c r="M55" s="425" t="n">
        <v>12.2</v>
      </c>
      <c r="N55" s="433" t="n">
        <v>12.7</v>
      </c>
      <c r="O55" s="418" t="n">
        <f aca="false">SUM(N55/N54)*100</f>
        <v>105.833333333333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25" customFormat="true" ht="11.1" hidden="false" customHeight="true" outlineLevel="0" collapsed="false">
      <c r="A56" s="117" t="s">
        <v>33</v>
      </c>
      <c r="B56" s="425" t="n">
        <v>11.9</v>
      </c>
      <c r="C56" s="425" t="n">
        <v>12.3</v>
      </c>
      <c r="D56" s="425" t="n">
        <v>13.3</v>
      </c>
      <c r="E56" s="425" t="n">
        <v>13.8</v>
      </c>
      <c r="F56" s="425" t="n">
        <v>14.8</v>
      </c>
      <c r="G56" s="425" t="n">
        <v>16.1</v>
      </c>
      <c r="H56" s="425" t="n">
        <v>14.3</v>
      </c>
      <c r="I56" s="425" t="n">
        <v>13.1</v>
      </c>
      <c r="J56" s="425" t="n">
        <v>12.7</v>
      </c>
      <c r="K56" s="425" t="n">
        <v>13.9</v>
      </c>
      <c r="L56" s="425" t="n">
        <v>13.2</v>
      </c>
      <c r="M56" s="425" t="n">
        <v>11.4</v>
      </c>
      <c r="N56" s="433" t="n">
        <f aca="false">SUM(B56:M56)/12</f>
        <v>13.4</v>
      </c>
      <c r="O56" s="418" t="n">
        <f aca="false">SUM(N56/N55)*100</f>
        <v>105.511811023622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119"/>
    </row>
    <row r="57" s="125" customFormat="true" ht="11.1" hidden="false" customHeight="true" outlineLevel="0" collapsed="false">
      <c r="A57" s="117" t="s">
        <v>34</v>
      </c>
      <c r="B57" s="425" t="n">
        <v>10.4</v>
      </c>
      <c r="C57" s="425" t="n">
        <v>9.9</v>
      </c>
      <c r="D57" s="425" t="n">
        <v>11</v>
      </c>
      <c r="E57" s="425" t="n">
        <v>11.5</v>
      </c>
      <c r="F57" s="425" t="n">
        <v>11.9</v>
      </c>
      <c r="G57" s="425" t="n">
        <v>12.2</v>
      </c>
      <c r="H57" s="425" t="n">
        <v>11</v>
      </c>
      <c r="I57" s="425" t="n">
        <v>11.9</v>
      </c>
      <c r="J57" s="425" t="n">
        <v>12.1</v>
      </c>
      <c r="K57" s="425" t="n">
        <v>11.9</v>
      </c>
      <c r="L57" s="425" t="n">
        <v>11.3</v>
      </c>
      <c r="M57" s="425" t="n">
        <v>13.2</v>
      </c>
      <c r="N57" s="433" t="n">
        <v>11.5</v>
      </c>
      <c r="O57" s="418" t="n">
        <f aca="false">SUM(N57/N56)*100</f>
        <v>85.8208955223881</v>
      </c>
      <c r="P57" s="422"/>
      <c r="Q57" s="421"/>
      <c r="R57" s="422"/>
      <c r="S57" s="422"/>
      <c r="T57" s="422"/>
      <c r="U57" s="422"/>
      <c r="V57" s="422"/>
      <c r="W57" s="422"/>
      <c r="X57" s="422"/>
      <c r="Y57" s="422"/>
      <c r="Z57" s="422"/>
      <c r="AA57" s="119"/>
    </row>
    <row r="58" s="125" customFormat="true" ht="11.1" hidden="false" customHeight="true" outlineLevel="0" collapsed="false">
      <c r="A58" s="117" t="s">
        <v>79</v>
      </c>
      <c r="B58" s="425" t="n">
        <v>12</v>
      </c>
      <c r="C58" s="425" t="n">
        <v>11.2</v>
      </c>
      <c r="D58" s="425" t="n">
        <v>11.4</v>
      </c>
      <c r="E58" s="425" t="n">
        <v>11</v>
      </c>
      <c r="F58" s="425" t="n">
        <v>11.9</v>
      </c>
      <c r="G58" s="425" t="n">
        <v>12.4</v>
      </c>
      <c r="H58" s="425" t="n">
        <v>11.9</v>
      </c>
      <c r="I58" s="425" t="n">
        <v>11.9</v>
      </c>
      <c r="J58" s="425" t="n">
        <v>10.9</v>
      </c>
      <c r="K58" s="425" t="n">
        <v>11.2</v>
      </c>
      <c r="L58" s="425" t="n">
        <v>10.7</v>
      </c>
      <c r="M58" s="425" t="n">
        <v>9.8</v>
      </c>
      <c r="N58" s="433" t="n">
        <v>11.4</v>
      </c>
      <c r="O58" s="418" t="n">
        <f aca="false">SUM(N58/N57)*100</f>
        <v>99.1304347826087</v>
      </c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119"/>
    </row>
    <row r="59" customFormat="false" ht="9.95" hidden="false" customHeight="true" outlineLevel="0" collapsed="false">
      <c r="A59" s="42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3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5" customFormat="true" ht="11.1" hidden="false" customHeight="true" outlineLevel="0" collapsed="false">
      <c r="A83" s="231"/>
      <c r="B83" s="115" t="s">
        <v>65</v>
      </c>
      <c r="C83" s="115" t="s">
        <v>66</v>
      </c>
      <c r="D83" s="115" t="s">
        <v>67</v>
      </c>
      <c r="E83" s="115" t="s">
        <v>68</v>
      </c>
      <c r="F83" s="115" t="s">
        <v>69</v>
      </c>
      <c r="G83" s="115" t="s">
        <v>70</v>
      </c>
      <c r="H83" s="115" t="s">
        <v>71</v>
      </c>
      <c r="I83" s="115" t="s">
        <v>72</v>
      </c>
      <c r="J83" s="115" t="s">
        <v>73</v>
      </c>
      <c r="K83" s="115" t="s">
        <v>74</v>
      </c>
      <c r="L83" s="115" t="s">
        <v>75</v>
      </c>
      <c r="M83" s="115" t="s">
        <v>76</v>
      </c>
      <c r="N83" s="416" t="s">
        <v>162</v>
      </c>
      <c r="O83" s="116" t="s">
        <v>78</v>
      </c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</row>
    <row r="84" s="125" customFormat="true" ht="11.1" hidden="false" customHeight="true" outlineLevel="0" collapsed="false">
      <c r="A84" s="117" t="s">
        <v>31</v>
      </c>
      <c r="B84" s="118" t="n">
        <v>90.7</v>
      </c>
      <c r="C84" s="118" t="n">
        <v>98.4</v>
      </c>
      <c r="D84" s="118" t="n">
        <v>113.3</v>
      </c>
      <c r="E84" s="118" t="n">
        <v>108.9</v>
      </c>
      <c r="F84" s="118" t="n">
        <v>110.8</v>
      </c>
      <c r="G84" s="118" t="n">
        <v>107.2</v>
      </c>
      <c r="H84" s="118" t="n">
        <v>96.5</v>
      </c>
      <c r="I84" s="118" t="n">
        <v>108.5</v>
      </c>
      <c r="J84" s="118" t="n">
        <v>111.9</v>
      </c>
      <c r="K84" s="118" t="n">
        <v>107</v>
      </c>
      <c r="L84" s="118" t="n">
        <v>105.6</v>
      </c>
      <c r="M84" s="118" t="n">
        <v>107.1</v>
      </c>
      <c r="N84" s="435" t="n">
        <v>105.5</v>
      </c>
      <c r="O84" s="449" t="n">
        <v>107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s="125" customFormat="true" ht="11.1" hidden="false" customHeight="true" outlineLevel="0" collapsed="false">
      <c r="A85" s="117" t="s">
        <v>32</v>
      </c>
      <c r="B85" s="118" t="n">
        <v>79.6</v>
      </c>
      <c r="C85" s="118" t="n">
        <v>94</v>
      </c>
      <c r="D85" s="118" t="n">
        <v>112.1</v>
      </c>
      <c r="E85" s="118" t="n">
        <v>110.4</v>
      </c>
      <c r="F85" s="118" t="n">
        <v>105.4</v>
      </c>
      <c r="G85" s="118" t="n">
        <v>101.3</v>
      </c>
      <c r="H85" s="118" t="n">
        <v>114.2</v>
      </c>
      <c r="I85" s="118" t="n">
        <v>99.8</v>
      </c>
      <c r="J85" s="118" t="n">
        <v>97.3</v>
      </c>
      <c r="K85" s="118" t="n">
        <v>100.4</v>
      </c>
      <c r="L85" s="118" t="n">
        <v>89.5</v>
      </c>
      <c r="M85" s="118" t="n">
        <v>104</v>
      </c>
      <c r="N85" s="435" t="n">
        <v>100.7</v>
      </c>
      <c r="O85" s="449" t="n">
        <f aca="false">SUM(N85/N84)*100</f>
        <v>95.4502369668247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s="125" customFormat="true" ht="11.1" hidden="false" customHeight="true" outlineLevel="0" collapsed="false">
      <c r="A86" s="117" t="s">
        <v>33</v>
      </c>
      <c r="B86" s="118" t="n">
        <v>79.3</v>
      </c>
      <c r="C86" s="118" t="n">
        <v>84.3</v>
      </c>
      <c r="D86" s="118" t="n">
        <v>103.6</v>
      </c>
      <c r="E86" s="118" t="n">
        <v>99.6</v>
      </c>
      <c r="F86" s="118" t="n">
        <v>94.9</v>
      </c>
      <c r="G86" s="118" t="n">
        <v>98.5</v>
      </c>
      <c r="H86" s="118" t="n">
        <v>104.5</v>
      </c>
      <c r="I86" s="118" t="n">
        <v>91</v>
      </c>
      <c r="J86" s="118" t="n">
        <v>105.2</v>
      </c>
      <c r="K86" s="118" t="n">
        <v>105.5</v>
      </c>
      <c r="L86" s="118" t="n">
        <v>94.2</v>
      </c>
      <c r="M86" s="118" t="n">
        <v>112.6</v>
      </c>
      <c r="N86" s="435" t="n">
        <v>97.8</v>
      </c>
      <c r="O86" s="449" t="n">
        <f aca="false">SUM(N86/N85)*100</f>
        <v>97.1201588877855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s="125" customFormat="true" ht="11.1" hidden="false" customHeight="true" outlineLevel="0" collapsed="false">
      <c r="A87" s="117" t="s">
        <v>34</v>
      </c>
      <c r="B87" s="118" t="n">
        <v>89.9</v>
      </c>
      <c r="C87" s="118" t="n">
        <v>95.7</v>
      </c>
      <c r="D87" s="118" t="n">
        <v>125.1</v>
      </c>
      <c r="E87" s="118" t="n">
        <v>115</v>
      </c>
      <c r="F87" s="118" t="n">
        <v>97.9</v>
      </c>
      <c r="G87" s="118" t="n">
        <v>112.2</v>
      </c>
      <c r="H87" s="118" t="n">
        <v>128.7</v>
      </c>
      <c r="I87" s="118" t="n">
        <v>121.1</v>
      </c>
      <c r="J87" s="118" t="n">
        <v>116.2</v>
      </c>
      <c r="K87" s="118" t="n">
        <v>103.2</v>
      </c>
      <c r="L87" s="118" t="n">
        <v>93.1</v>
      </c>
      <c r="M87" s="118" t="n">
        <v>100.5</v>
      </c>
      <c r="N87" s="435" t="n">
        <v>108.2</v>
      </c>
      <c r="O87" s="449" t="n">
        <f aca="false">SUM(N87/N86)*100</f>
        <v>110.633946830266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s="125" customFormat="true" ht="11.1" hidden="false" customHeight="true" outlineLevel="0" collapsed="false">
      <c r="A88" s="117" t="s">
        <v>79</v>
      </c>
      <c r="B88" s="118" t="n">
        <v>73.6</v>
      </c>
      <c r="C88" s="118" t="n">
        <v>78.4</v>
      </c>
      <c r="D88" s="118" t="n">
        <v>86.1</v>
      </c>
      <c r="E88" s="118" t="n">
        <v>100.8</v>
      </c>
      <c r="F88" s="118" t="n">
        <v>85.7</v>
      </c>
      <c r="G88" s="118" t="n">
        <v>101.1</v>
      </c>
      <c r="H88" s="118" t="n">
        <v>90.7</v>
      </c>
      <c r="I88" s="118" t="n">
        <v>95</v>
      </c>
      <c r="J88" s="118" t="n">
        <v>84.8</v>
      </c>
      <c r="K88" s="118" t="n">
        <v>86.1</v>
      </c>
      <c r="L88" s="118" t="n">
        <v>86.4</v>
      </c>
      <c r="M88" s="118" t="n">
        <v>90.4</v>
      </c>
      <c r="N88" s="435" t="n">
        <v>88.3</v>
      </c>
      <c r="O88" s="449" t="n">
        <f aca="false">SUM(N88/N87)*100</f>
        <v>81.6081330868762</v>
      </c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</row>
    <row r="14" customFormat="false" ht="9.95" hidden="false" customHeight="true" outlineLevel="0" collapsed="false">
      <c r="N14" s="126"/>
      <c r="O14" s="126"/>
    </row>
    <row r="17" customFormat="false" ht="9.95" hidden="false" customHeight="true" outlineLevel="0" collapsed="false">
      <c r="O17" s="126"/>
    </row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126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126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78"/>
      <c r="O22" s="120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7" t="s">
        <v>31</v>
      </c>
      <c r="B25" s="425" t="n">
        <v>13.2</v>
      </c>
      <c r="C25" s="425" t="n">
        <v>15.3</v>
      </c>
      <c r="D25" s="425" t="n">
        <v>16.6</v>
      </c>
      <c r="E25" s="425" t="n">
        <v>16.7</v>
      </c>
      <c r="F25" s="425" t="n">
        <v>16.6</v>
      </c>
      <c r="G25" s="425" t="n">
        <v>16.9</v>
      </c>
      <c r="H25" s="425" t="n">
        <v>18.2</v>
      </c>
      <c r="I25" s="425" t="n">
        <v>14.4</v>
      </c>
      <c r="J25" s="425" t="n">
        <v>15.8</v>
      </c>
      <c r="K25" s="425" t="n">
        <v>19.3</v>
      </c>
      <c r="L25" s="425" t="n">
        <v>19.5</v>
      </c>
      <c r="M25" s="425" t="n">
        <v>15.9</v>
      </c>
      <c r="N25" s="433" t="n">
        <f aca="false">SUM(B25:M25)</f>
        <v>198.4</v>
      </c>
      <c r="O25" s="445" t="n">
        <v>113.2</v>
      </c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7" t="s">
        <v>32</v>
      </c>
      <c r="B26" s="425" t="n">
        <v>15.2</v>
      </c>
      <c r="C26" s="425" t="n">
        <v>15.3</v>
      </c>
      <c r="D26" s="425" t="n">
        <v>16.6</v>
      </c>
      <c r="E26" s="425" t="n">
        <v>16.4</v>
      </c>
      <c r="F26" s="425" t="n">
        <v>14.4</v>
      </c>
      <c r="G26" s="425" t="n">
        <v>15.1</v>
      </c>
      <c r="H26" s="425" t="n">
        <v>15.1</v>
      </c>
      <c r="I26" s="425" t="n">
        <v>13.4</v>
      </c>
      <c r="J26" s="425" t="n">
        <v>20.8</v>
      </c>
      <c r="K26" s="425" t="n">
        <v>25.2</v>
      </c>
      <c r="L26" s="425" t="n">
        <v>24.7</v>
      </c>
      <c r="M26" s="425" t="n">
        <v>18.2</v>
      </c>
      <c r="N26" s="433" t="n">
        <f aca="false">SUM(B26:M26)</f>
        <v>210.4</v>
      </c>
      <c r="O26" s="445" t="n">
        <f aca="false">SUM(N26/N25)*100</f>
        <v>106.048387096774</v>
      </c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7" t="s">
        <v>33</v>
      </c>
      <c r="B27" s="425" t="n">
        <v>14.3</v>
      </c>
      <c r="C27" s="425" t="n">
        <v>12.8</v>
      </c>
      <c r="D27" s="425" t="n">
        <v>16.6</v>
      </c>
      <c r="E27" s="425" t="n">
        <v>13.5</v>
      </c>
      <c r="F27" s="425" t="n">
        <v>11.3</v>
      </c>
      <c r="G27" s="425" t="n">
        <v>13.3</v>
      </c>
      <c r="H27" s="425" t="n">
        <v>13.8</v>
      </c>
      <c r="I27" s="425" t="n">
        <v>11.1</v>
      </c>
      <c r="J27" s="425" t="n">
        <v>12.6</v>
      </c>
      <c r="K27" s="425" t="n">
        <v>12.1</v>
      </c>
      <c r="L27" s="425" t="n">
        <v>13.4</v>
      </c>
      <c r="M27" s="425" t="n">
        <v>13.7</v>
      </c>
      <c r="N27" s="433" t="n">
        <f aca="false">SUM(B27:M27)</f>
        <v>158.5</v>
      </c>
      <c r="O27" s="445" t="n">
        <f aca="false">SUM(N27/N26)*100</f>
        <v>75.3326996197719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7" t="s">
        <v>34</v>
      </c>
      <c r="B28" s="425" t="n">
        <v>11.5</v>
      </c>
      <c r="C28" s="425" t="n">
        <v>14.2</v>
      </c>
      <c r="D28" s="425" t="n">
        <v>13.7</v>
      </c>
      <c r="E28" s="425" t="n">
        <v>14.2</v>
      </c>
      <c r="F28" s="425" t="n">
        <v>12.3</v>
      </c>
      <c r="G28" s="425" t="n">
        <v>14.5</v>
      </c>
      <c r="H28" s="425" t="n">
        <v>14.6</v>
      </c>
      <c r="I28" s="425" t="n">
        <v>14.9</v>
      </c>
      <c r="J28" s="425" t="n">
        <v>16</v>
      </c>
      <c r="K28" s="425" t="n">
        <v>15</v>
      </c>
      <c r="L28" s="425" t="n">
        <v>15.5</v>
      </c>
      <c r="M28" s="425" t="n">
        <v>15.6</v>
      </c>
      <c r="N28" s="433" t="n">
        <f aca="false">SUM(B28:M28)</f>
        <v>172</v>
      </c>
      <c r="O28" s="445" t="n">
        <f aca="false">SUM(N28/N27)*100</f>
        <v>108.517350157729</v>
      </c>
      <c r="P28" s="432"/>
      <c r="Q28" s="439"/>
      <c r="R28" s="432"/>
      <c r="S28" s="432"/>
      <c r="T28" s="432"/>
      <c r="U28" s="432"/>
      <c r="V28" s="432"/>
      <c r="W28" s="432"/>
      <c r="X28" s="432"/>
      <c r="Y28" s="432"/>
      <c r="Z28" s="432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7" t="s">
        <v>79</v>
      </c>
      <c r="B29" s="425" t="n">
        <v>13.3</v>
      </c>
      <c r="C29" s="425" t="n">
        <v>12.6</v>
      </c>
      <c r="D29" s="425" t="n">
        <v>15.8</v>
      </c>
      <c r="E29" s="425" t="n">
        <v>19.2</v>
      </c>
      <c r="F29" s="425" t="n">
        <v>17.6</v>
      </c>
      <c r="G29" s="425" t="n">
        <v>19.5</v>
      </c>
      <c r="H29" s="425" t="n">
        <v>19.2</v>
      </c>
      <c r="I29" s="425" t="n">
        <v>16.9</v>
      </c>
      <c r="J29" s="425" t="n">
        <v>16.2</v>
      </c>
      <c r="K29" s="425" t="n">
        <v>15.6</v>
      </c>
      <c r="L29" s="425" t="n">
        <v>14.7</v>
      </c>
      <c r="M29" s="425" t="n">
        <v>16</v>
      </c>
      <c r="N29" s="445" t="n">
        <f aca="false">SUM(B29:M29)</f>
        <v>196.6</v>
      </c>
      <c r="O29" s="445" t="n">
        <f aca="false">SUM(N29/N28)*100</f>
        <v>114.302325581395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74"/>
    </row>
    <row r="46" customFormat="false" ht="9.95" hidden="false" customHeight="true" outlineLevel="0" collapsed="false">
      <c r="H46" s="174"/>
    </row>
    <row r="48" customFormat="false" ht="9.95" hidden="false" customHeight="true" outlineLevel="0" collapsed="false">
      <c r="N48" s="126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7" t="s">
        <v>31</v>
      </c>
      <c r="B54" s="425" t="n">
        <v>21.6</v>
      </c>
      <c r="C54" s="425" t="n">
        <v>21.5</v>
      </c>
      <c r="D54" s="425" t="n">
        <v>20.6</v>
      </c>
      <c r="E54" s="425" t="n">
        <v>21.7</v>
      </c>
      <c r="F54" s="425" t="n">
        <v>21</v>
      </c>
      <c r="G54" s="425" t="n">
        <v>22</v>
      </c>
      <c r="H54" s="425" t="n">
        <v>23.4</v>
      </c>
      <c r="I54" s="425" t="n">
        <v>20.3</v>
      </c>
      <c r="J54" s="425" t="n">
        <v>20.6</v>
      </c>
      <c r="K54" s="425" t="n">
        <v>22.4</v>
      </c>
      <c r="L54" s="425" t="n">
        <v>23.8</v>
      </c>
      <c r="M54" s="425" t="n">
        <v>22.3</v>
      </c>
      <c r="N54" s="433" t="n">
        <v>21.8</v>
      </c>
      <c r="O54" s="445" t="n">
        <v>103.4</v>
      </c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7" t="s">
        <v>32</v>
      </c>
      <c r="B55" s="425" t="n">
        <v>22.9</v>
      </c>
      <c r="C55" s="425" t="n">
        <v>23.8</v>
      </c>
      <c r="D55" s="425" t="n">
        <v>24.6</v>
      </c>
      <c r="E55" s="425" t="n">
        <v>26.1</v>
      </c>
      <c r="F55" s="425" t="n">
        <v>26.8</v>
      </c>
      <c r="G55" s="425" t="n">
        <v>27.4</v>
      </c>
      <c r="H55" s="425" t="n">
        <v>26.2</v>
      </c>
      <c r="I55" s="425" t="n">
        <v>25.4</v>
      </c>
      <c r="J55" s="425" t="n">
        <v>27.1</v>
      </c>
      <c r="K55" s="425" t="n">
        <v>27.7</v>
      </c>
      <c r="L55" s="425" t="n">
        <v>28.5</v>
      </c>
      <c r="M55" s="425" t="n">
        <v>27.5</v>
      </c>
      <c r="N55" s="433" t="n">
        <v>26.2</v>
      </c>
      <c r="O55" s="445" t="n">
        <f aca="false">SUM(N55/N54)*100</f>
        <v>120.183486238532</v>
      </c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7" t="s">
        <v>33</v>
      </c>
      <c r="B56" s="425" t="n">
        <v>29</v>
      </c>
      <c r="C56" s="425" t="n">
        <v>28</v>
      </c>
      <c r="D56" s="425" t="n">
        <v>26.5</v>
      </c>
      <c r="E56" s="425" t="n">
        <v>25.4</v>
      </c>
      <c r="F56" s="425" t="n">
        <v>25</v>
      </c>
      <c r="G56" s="425" t="n">
        <v>24.5</v>
      </c>
      <c r="H56" s="425" t="n">
        <v>24.4</v>
      </c>
      <c r="I56" s="425" t="n">
        <v>23.2</v>
      </c>
      <c r="J56" s="425" t="n">
        <v>22.6</v>
      </c>
      <c r="K56" s="425" t="n">
        <v>22.2</v>
      </c>
      <c r="L56" s="425" t="n">
        <v>22.6</v>
      </c>
      <c r="M56" s="425" t="n">
        <v>21.7</v>
      </c>
      <c r="N56" s="433" t="n">
        <v>24.6</v>
      </c>
      <c r="O56" s="445" t="n">
        <f aca="false">SUM(N56/N55)*100</f>
        <v>93.8931297709924</v>
      </c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7" t="s">
        <v>34</v>
      </c>
      <c r="B57" s="425" t="n">
        <v>21.7</v>
      </c>
      <c r="C57" s="425" t="n">
        <v>22.6</v>
      </c>
      <c r="D57" s="425" t="n">
        <v>21</v>
      </c>
      <c r="E57" s="425" t="n">
        <v>21.6</v>
      </c>
      <c r="F57" s="425" t="n">
        <v>21.1</v>
      </c>
      <c r="G57" s="425" t="n">
        <v>22.1</v>
      </c>
      <c r="H57" s="425" t="n">
        <v>21.6</v>
      </c>
      <c r="I57" s="425" t="n">
        <v>21</v>
      </c>
      <c r="J57" s="425" t="n">
        <v>21.5</v>
      </c>
      <c r="K57" s="425" t="n">
        <v>21.6</v>
      </c>
      <c r="L57" s="425" t="n">
        <v>21.8</v>
      </c>
      <c r="M57" s="425" t="n">
        <v>21.2</v>
      </c>
      <c r="N57" s="433" t="n">
        <v>21.6</v>
      </c>
      <c r="O57" s="445" t="n">
        <f aca="false">SUM(N57/N56)*100</f>
        <v>87.8048780487805</v>
      </c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7" t="s">
        <v>79</v>
      </c>
      <c r="B58" s="425" t="n">
        <v>21.5</v>
      </c>
      <c r="C58" s="425" t="n">
        <v>20.6</v>
      </c>
      <c r="D58" s="425" t="n">
        <v>21.9</v>
      </c>
      <c r="E58" s="425" t="n">
        <v>22.2</v>
      </c>
      <c r="F58" s="425" t="n">
        <v>23.3</v>
      </c>
      <c r="G58" s="425" t="n">
        <v>24.6</v>
      </c>
      <c r="H58" s="425" t="n">
        <v>22.5</v>
      </c>
      <c r="I58" s="425" t="n">
        <v>23.5</v>
      </c>
      <c r="J58" s="425" t="n">
        <v>24.2</v>
      </c>
      <c r="K58" s="425" t="n">
        <v>25.2</v>
      </c>
      <c r="L58" s="425" t="n">
        <v>25.8</v>
      </c>
      <c r="M58" s="425" t="n">
        <v>25.5</v>
      </c>
      <c r="N58" s="433" t="n">
        <f aca="false">SUM(B58:M58)/12</f>
        <v>23.4</v>
      </c>
      <c r="O58" s="445" t="n">
        <f aca="false">SUM(N58/N57)*100</f>
        <v>108.333333333333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7" t="s">
        <v>31</v>
      </c>
      <c r="B84" s="114" t="n">
        <v>60.5</v>
      </c>
      <c r="C84" s="114" t="n">
        <v>71.2</v>
      </c>
      <c r="D84" s="114" t="n">
        <v>80.9</v>
      </c>
      <c r="E84" s="114" t="n">
        <v>76.2</v>
      </c>
      <c r="F84" s="114" t="n">
        <v>79.7</v>
      </c>
      <c r="G84" s="114" t="n">
        <v>76.6</v>
      </c>
      <c r="H84" s="114" t="n">
        <v>77.5</v>
      </c>
      <c r="I84" s="114" t="n">
        <v>72.8</v>
      </c>
      <c r="J84" s="114" t="n">
        <v>76.1</v>
      </c>
      <c r="K84" s="114" t="n">
        <v>85.6</v>
      </c>
      <c r="L84" s="114" t="n">
        <v>81.3</v>
      </c>
      <c r="M84" s="114" t="n">
        <v>72.4</v>
      </c>
      <c r="N84" s="435" t="n">
        <f aca="false">SUM(B84:M84)/12</f>
        <v>75.9</v>
      </c>
      <c r="O84" s="123" t="n">
        <v>109.6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7" t="s">
        <v>32</v>
      </c>
      <c r="B85" s="114" t="n">
        <v>66.1</v>
      </c>
      <c r="C85" s="114" t="n">
        <v>63.9</v>
      </c>
      <c r="D85" s="114" t="n">
        <v>66.9</v>
      </c>
      <c r="E85" s="114" t="n">
        <v>61.9</v>
      </c>
      <c r="F85" s="114" t="n">
        <v>53.1</v>
      </c>
      <c r="G85" s="114" t="n">
        <v>54.6</v>
      </c>
      <c r="H85" s="114" t="n">
        <v>58.5</v>
      </c>
      <c r="I85" s="114" t="n">
        <v>53.5</v>
      </c>
      <c r="J85" s="114" t="n">
        <v>75.9</v>
      </c>
      <c r="K85" s="114" t="n">
        <v>90.8</v>
      </c>
      <c r="L85" s="114" t="n">
        <v>86.5</v>
      </c>
      <c r="M85" s="114" t="n">
        <v>66.8</v>
      </c>
      <c r="N85" s="435" t="n">
        <v>66.5</v>
      </c>
      <c r="O85" s="123" t="n">
        <f aca="false">SUM(N85/N84)*100</f>
        <v>87.6152832674572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7" t="s">
        <v>33</v>
      </c>
      <c r="B86" s="114" t="n">
        <v>48.3</v>
      </c>
      <c r="C86" s="114" t="n">
        <v>46.8</v>
      </c>
      <c r="D86" s="114" t="n">
        <v>63.7</v>
      </c>
      <c r="E86" s="114" t="n">
        <v>54.6</v>
      </c>
      <c r="F86" s="114" t="n">
        <v>45.4</v>
      </c>
      <c r="G86" s="114" t="n">
        <v>54.9</v>
      </c>
      <c r="H86" s="114" t="n">
        <v>56.9</v>
      </c>
      <c r="I86" s="114" t="n">
        <v>49.3</v>
      </c>
      <c r="J86" s="114" t="n">
        <v>56.2</v>
      </c>
      <c r="K86" s="114" t="n">
        <v>55</v>
      </c>
      <c r="L86" s="114" t="n">
        <v>59</v>
      </c>
      <c r="M86" s="114" t="n">
        <v>64.1</v>
      </c>
      <c r="N86" s="435" t="n">
        <f aca="false">SUM(B86:M86)/12</f>
        <v>54.5166666666667</v>
      </c>
      <c r="O86" s="123" t="n">
        <f aca="false">SUM(N86/N85)*100</f>
        <v>81.9799498746867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7" t="s">
        <v>34</v>
      </c>
      <c r="B87" s="114" t="n">
        <v>53.2</v>
      </c>
      <c r="C87" s="114" t="n">
        <v>62.3</v>
      </c>
      <c r="D87" s="114" t="n">
        <v>66.5</v>
      </c>
      <c r="E87" s="114" t="n">
        <v>65.2</v>
      </c>
      <c r="F87" s="114" t="n">
        <v>58.8</v>
      </c>
      <c r="G87" s="114" t="n">
        <v>64.6</v>
      </c>
      <c r="H87" s="114" t="n">
        <v>67.8</v>
      </c>
      <c r="I87" s="114" t="n">
        <v>71.4</v>
      </c>
      <c r="J87" s="114" t="n">
        <v>73.8</v>
      </c>
      <c r="K87" s="114" t="n">
        <v>69.4</v>
      </c>
      <c r="L87" s="114" t="n">
        <v>71</v>
      </c>
      <c r="M87" s="114" t="n">
        <v>74.3</v>
      </c>
      <c r="N87" s="435" t="n">
        <v>66.5</v>
      </c>
      <c r="O87" s="123" t="n">
        <f aca="false">SUM(N87/N86)*100</f>
        <v>121.981045551819</v>
      </c>
      <c r="P87" s="120"/>
      <c r="Q87" s="450"/>
      <c r="R87" s="120"/>
      <c r="S87" s="120"/>
      <c r="T87" s="120"/>
      <c r="U87" s="120"/>
      <c r="V87" s="120"/>
      <c r="W87" s="120"/>
      <c r="X87" s="120"/>
      <c r="Y87" s="120"/>
      <c r="Z87" s="120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7" t="s">
        <v>79</v>
      </c>
      <c r="B88" s="114" t="n">
        <v>61.5</v>
      </c>
      <c r="C88" s="114" t="n">
        <v>62.2</v>
      </c>
      <c r="D88" s="114" t="n">
        <v>71.5</v>
      </c>
      <c r="E88" s="114" t="n">
        <v>86.5</v>
      </c>
      <c r="F88" s="114" t="n">
        <v>74.8</v>
      </c>
      <c r="G88" s="114" t="n">
        <v>78.8</v>
      </c>
      <c r="H88" s="114" t="n">
        <v>85.9</v>
      </c>
      <c r="I88" s="114" t="n">
        <v>71.2</v>
      </c>
      <c r="J88" s="114" t="n">
        <v>66.4</v>
      </c>
      <c r="K88" s="114" t="n">
        <v>61.2</v>
      </c>
      <c r="L88" s="114" t="n">
        <v>56.5</v>
      </c>
      <c r="M88" s="114" t="n">
        <v>63.1</v>
      </c>
      <c r="N88" s="435" t="n">
        <v>70</v>
      </c>
      <c r="O88" s="123" t="n">
        <f aca="false">SUM(N88/N87)*100</f>
        <v>105.263157894737</v>
      </c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0"/>
      <c r="O89" s="451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38</v>
      </c>
      <c r="D36" s="77" t="n">
        <v>120.3</v>
      </c>
      <c r="E36" s="77" t="n">
        <v>113</v>
      </c>
      <c r="F36" s="77" t="n">
        <v>115.8</v>
      </c>
      <c r="G36" s="71" t="n">
        <v>115.1</v>
      </c>
      <c r="H36" s="71" t="n">
        <v>110.1</v>
      </c>
      <c r="I36" s="71" t="n">
        <v>110.6</v>
      </c>
      <c r="J36" s="71" t="n">
        <v>116.1</v>
      </c>
      <c r="K36" s="71" t="n">
        <v>108.8</v>
      </c>
      <c r="L36" s="71" t="n">
        <v>101.6</v>
      </c>
      <c r="M36" s="71" t="n">
        <v>107.2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89.8</v>
      </c>
      <c r="D37" s="77" t="n">
        <v>190.2</v>
      </c>
      <c r="E37" s="77" t="n">
        <v>191.7</v>
      </c>
      <c r="F37" s="77" t="n">
        <v>198.8</v>
      </c>
      <c r="G37" s="71" t="n">
        <v>201.7</v>
      </c>
      <c r="H37" s="71" t="n">
        <v>204</v>
      </c>
      <c r="I37" s="71" t="n">
        <v>205.5</v>
      </c>
      <c r="J37" s="71" t="n">
        <v>214.4</v>
      </c>
      <c r="K37" s="71" t="n">
        <v>218.3</v>
      </c>
      <c r="L37" s="71" t="n">
        <v>215.3</v>
      </c>
      <c r="M37" s="71" t="n">
        <v>214.8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1" t="n">
        <v>184</v>
      </c>
      <c r="D38" s="71" t="n">
        <v>187</v>
      </c>
      <c r="E38" s="71" t="n">
        <v>185</v>
      </c>
      <c r="F38" s="71" t="n">
        <v>185</v>
      </c>
      <c r="G38" s="71" t="n">
        <v>182</v>
      </c>
      <c r="H38" s="71" t="n">
        <v>178</v>
      </c>
      <c r="I38" s="71" t="n">
        <v>177</v>
      </c>
      <c r="J38" s="71" t="n">
        <v>176</v>
      </c>
      <c r="K38" s="71" t="n">
        <v>176</v>
      </c>
      <c r="L38" s="71" t="n">
        <v>174</v>
      </c>
      <c r="M38" s="71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3798</v>
      </c>
      <c r="K2" s="88" t="s">
        <v>43</v>
      </c>
      <c r="L2" s="89" t="n">
        <f aca="false">SUM(J2)</f>
        <v>193798</v>
      </c>
      <c r="M2" s="89" t="n">
        <v>124609</v>
      </c>
    </row>
    <row r="3" customFormat="false" ht="13.5" hidden="false" customHeight="false" outlineLevel="0" collapsed="false">
      <c r="J3" s="89" t="n">
        <v>359174</v>
      </c>
      <c r="K3" s="86" t="s">
        <v>44</v>
      </c>
      <c r="L3" s="89" t="n">
        <f aca="false">SUM(J3)</f>
        <v>359174</v>
      </c>
      <c r="M3" s="89" t="n">
        <v>213815</v>
      </c>
    </row>
    <row r="4" customFormat="false" ht="13.5" hidden="false" customHeight="false" outlineLevel="0" collapsed="false">
      <c r="J4" s="89" t="n">
        <v>415786</v>
      </c>
      <c r="K4" s="86" t="s">
        <v>45</v>
      </c>
      <c r="L4" s="89" t="n">
        <f aca="false">SUM(J4)</f>
        <v>415786</v>
      </c>
      <c r="M4" s="89" t="n">
        <v>224649</v>
      </c>
    </row>
    <row r="5" customFormat="false" ht="13.5" hidden="false" customHeight="false" outlineLevel="0" collapsed="false">
      <c r="J5" s="89" t="n">
        <v>93354</v>
      </c>
      <c r="K5" s="86" t="s">
        <v>19</v>
      </c>
      <c r="L5" s="89" t="n">
        <f aca="false">SUM(J5)</f>
        <v>93354</v>
      </c>
      <c r="M5" s="89" t="n">
        <v>55811</v>
      </c>
    </row>
    <row r="6" customFormat="false" ht="13.5" hidden="false" customHeight="false" outlineLevel="0" collapsed="false">
      <c r="J6" s="89" t="n">
        <v>393453</v>
      </c>
      <c r="K6" s="86" t="s">
        <v>46</v>
      </c>
      <c r="L6" s="89" t="n">
        <f aca="false">SUM(J6)</f>
        <v>393453</v>
      </c>
      <c r="M6" s="89" t="n">
        <v>282905</v>
      </c>
    </row>
    <row r="7" customFormat="false" ht="13.5" hidden="false" customHeight="false" outlineLevel="0" collapsed="false">
      <c r="J7" s="89" t="n">
        <v>692202</v>
      </c>
      <c r="K7" s="86" t="s">
        <v>47</v>
      </c>
      <c r="L7" s="89" t="n">
        <f aca="false">SUM(J7)</f>
        <v>692202</v>
      </c>
      <c r="M7" s="89" t="n">
        <v>422507</v>
      </c>
    </row>
    <row r="8" customFormat="false" ht="13.5" hidden="false" customHeight="false" outlineLevel="0" collapsed="false">
      <c r="J8" s="89" t="n">
        <f aca="false">SUM(J2:J7)</f>
        <v>2147767</v>
      </c>
      <c r="K8" s="86" t="s">
        <v>48</v>
      </c>
      <c r="L8" s="90" t="n">
        <f aca="false">SUM(L2:L7)</f>
        <v>2147767</v>
      </c>
      <c r="M8" s="89" t="n">
        <f aca="false">SUM(M2:M7)</f>
        <v>1324296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8" t="s">
        <v>43</v>
      </c>
      <c r="L11" s="89" t="n">
        <f aca="false">SUM(M2)</f>
        <v>124609</v>
      </c>
      <c r="M11" s="89" t="n">
        <f aca="false">SUM(N11-L11)</f>
        <v>69189</v>
      </c>
      <c r="N11" s="89" t="n">
        <f aca="false">SUM(L2)</f>
        <v>193798</v>
      </c>
      <c r="O11" s="92" t="n">
        <v>0.643</v>
      </c>
    </row>
    <row r="12" customFormat="false" ht="13.5" hidden="false" customHeight="false" outlineLevel="0" collapsed="false">
      <c r="K12" s="86" t="s">
        <v>44</v>
      </c>
      <c r="L12" s="89" t="n">
        <f aca="false">SUM(M3)</f>
        <v>213815</v>
      </c>
      <c r="M12" s="89" t="n">
        <f aca="false">SUM(N12-L12)</f>
        <v>145359</v>
      </c>
      <c r="N12" s="89" t="n">
        <f aca="false">SUM(L3)</f>
        <v>359174</v>
      </c>
      <c r="O12" s="92" t="n">
        <v>0.595</v>
      </c>
    </row>
    <row r="13" customFormat="false" ht="13.5" hidden="false" customHeight="false" outlineLevel="0" collapsed="false">
      <c r="K13" s="86" t="s">
        <v>45</v>
      </c>
      <c r="L13" s="89" t="n">
        <f aca="false">SUM(M4)</f>
        <v>224649</v>
      </c>
      <c r="M13" s="89" t="n">
        <f aca="false">SUM(N13-L13)</f>
        <v>191137</v>
      </c>
      <c r="N13" s="89" t="n">
        <f aca="false">SUM(L4)</f>
        <v>415786</v>
      </c>
      <c r="O13" s="92" t="n">
        <v>0.54</v>
      </c>
    </row>
    <row r="14" customFormat="false" ht="13.5" hidden="false" customHeight="false" outlineLevel="0" collapsed="false">
      <c r="K14" s="86" t="s">
        <v>19</v>
      </c>
      <c r="L14" s="89" t="n">
        <f aca="false">SUM(M5)</f>
        <v>55811</v>
      </c>
      <c r="M14" s="89" t="n">
        <f aca="false">SUM(N14-L14)</f>
        <v>37543</v>
      </c>
      <c r="N14" s="89" t="n">
        <f aca="false">SUM(L5)</f>
        <v>93354</v>
      </c>
      <c r="O14" s="92" t="n">
        <v>0.598</v>
      </c>
    </row>
    <row r="15" customFormat="false" ht="13.5" hidden="false" customHeight="false" outlineLevel="0" collapsed="false">
      <c r="K15" s="86" t="s">
        <v>46</v>
      </c>
      <c r="L15" s="89" t="n">
        <f aca="false">SUM(M6)</f>
        <v>282905</v>
      </c>
      <c r="M15" s="89" t="n">
        <f aca="false">SUM(N15-L15)</f>
        <v>110548</v>
      </c>
      <c r="N15" s="89" t="n">
        <f aca="false">SUM(L6)</f>
        <v>393453</v>
      </c>
      <c r="O15" s="92" t="n">
        <v>0.719</v>
      </c>
    </row>
    <row r="16" customFormat="false" ht="13.5" hidden="false" customHeight="false" outlineLevel="0" collapsed="false">
      <c r="K16" s="86" t="s">
        <v>47</v>
      </c>
      <c r="L16" s="89" t="n">
        <f aca="false">SUM(M7)</f>
        <v>422507</v>
      </c>
      <c r="M16" s="89" t="n">
        <f aca="false">SUM(N16-L16)</f>
        <v>269695</v>
      </c>
      <c r="N16" s="89" t="n">
        <f aca="false">SUM(L7)</f>
        <v>692202</v>
      </c>
      <c r="O16" s="92" t="n">
        <v>0.61</v>
      </c>
    </row>
    <row r="17" customFormat="false" ht="13.5" hidden="false" customHeight="false" outlineLevel="0" collapsed="false">
      <c r="K17" s="86" t="s">
        <v>48</v>
      </c>
      <c r="L17" s="89" t="n">
        <f aca="false">SUM(L11:L16)</f>
        <v>1324296</v>
      </c>
      <c r="M17" s="89" t="n">
        <f aca="false">SUM(N17-L17)</f>
        <v>823471</v>
      </c>
      <c r="N17" s="89" t="n">
        <f aca="false">SUM(L8)</f>
        <v>2147767</v>
      </c>
      <c r="O17" s="92" t="n">
        <v>0.617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4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46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3.7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0"/>
      <c r="L4" s="80"/>
      <c r="M4" s="112"/>
    </row>
    <row r="20" customFormat="false" ht="9.95" hidden="false" customHeight="true" outlineLevel="0" collapsed="false">
      <c r="AI20" s="113"/>
    </row>
    <row r="25" s="113" customFormat="true" ht="9.95" hidden="false" customHeight="true" outlineLevel="0" collapsed="false">
      <c r="A25" s="114"/>
      <c r="B25" s="115" t="s">
        <v>65</v>
      </c>
      <c r="C25" s="115" t="s">
        <v>66</v>
      </c>
      <c r="D25" s="115" t="s">
        <v>67</v>
      </c>
      <c r="E25" s="115" t="s">
        <v>68</v>
      </c>
      <c r="F25" s="115" t="s">
        <v>69</v>
      </c>
      <c r="G25" s="115" t="s">
        <v>70</v>
      </c>
      <c r="H25" s="115" t="s">
        <v>71</v>
      </c>
      <c r="I25" s="115" t="s">
        <v>72</v>
      </c>
      <c r="J25" s="115" t="s">
        <v>73</v>
      </c>
      <c r="K25" s="115" t="s">
        <v>74</v>
      </c>
      <c r="L25" s="115" t="s">
        <v>75</v>
      </c>
      <c r="M25" s="115" t="s">
        <v>76</v>
      </c>
      <c r="N25" s="116" t="s">
        <v>77</v>
      </c>
      <c r="O25" s="116" t="s">
        <v>78</v>
      </c>
      <c r="AI25" s="0"/>
    </row>
    <row r="26" customFormat="false" ht="9.95" hidden="false" customHeight="true" outlineLevel="0" collapsed="false">
      <c r="A26" s="117" t="s">
        <v>31</v>
      </c>
      <c r="B26" s="114" t="n">
        <v>70.3</v>
      </c>
      <c r="C26" s="114" t="n">
        <v>72.8</v>
      </c>
      <c r="D26" s="118" t="n">
        <v>83.8</v>
      </c>
      <c r="E26" s="114" t="n">
        <v>83.2</v>
      </c>
      <c r="F26" s="114" t="n">
        <v>86.4</v>
      </c>
      <c r="G26" s="114" t="n">
        <v>86.6</v>
      </c>
      <c r="H26" s="114" t="n">
        <v>84.3</v>
      </c>
      <c r="I26" s="114" t="n">
        <v>74.5</v>
      </c>
      <c r="J26" s="114" t="n">
        <v>75.1</v>
      </c>
      <c r="K26" s="114" t="n">
        <v>83.3</v>
      </c>
      <c r="L26" s="114" t="n">
        <v>83.1</v>
      </c>
      <c r="M26" s="118" t="n">
        <v>77</v>
      </c>
      <c r="N26" s="114" t="n">
        <f aca="false">SUM(B26:M26)</f>
        <v>960.4</v>
      </c>
      <c r="O26" s="118" t="n">
        <v>103.8</v>
      </c>
    </row>
    <row r="27" customFormat="false" ht="9.95" hidden="false" customHeight="true" outlineLevel="0" collapsed="false">
      <c r="A27" s="117" t="s">
        <v>32</v>
      </c>
      <c r="B27" s="114" t="n">
        <v>69.3</v>
      </c>
      <c r="C27" s="114" t="n">
        <v>74.9</v>
      </c>
      <c r="D27" s="118" t="n">
        <v>78.8</v>
      </c>
      <c r="E27" s="114" t="n">
        <v>86.8</v>
      </c>
      <c r="F27" s="114" t="n">
        <v>79.3</v>
      </c>
      <c r="G27" s="114" t="n">
        <v>81.6</v>
      </c>
      <c r="H27" s="114" t="n">
        <v>86.9</v>
      </c>
      <c r="I27" s="114" t="n">
        <v>72.6</v>
      </c>
      <c r="J27" s="114" t="n">
        <v>82.8</v>
      </c>
      <c r="K27" s="114" t="n">
        <v>88.5</v>
      </c>
      <c r="L27" s="114" t="n">
        <v>79.9</v>
      </c>
      <c r="M27" s="118" t="n">
        <v>75.4</v>
      </c>
      <c r="N27" s="114" t="n">
        <f aca="false">SUM(B27:M27)</f>
        <v>956.8</v>
      </c>
      <c r="O27" s="118" t="n">
        <f aca="false">SUM(N27/N26)*100</f>
        <v>99.6251561849229</v>
      </c>
    </row>
    <row r="28" customFormat="false" ht="9.95" hidden="false" customHeight="true" outlineLevel="0" collapsed="false">
      <c r="A28" s="117" t="s">
        <v>33</v>
      </c>
      <c r="B28" s="114" t="n">
        <v>58.3</v>
      </c>
      <c r="C28" s="114" t="n">
        <v>60.6</v>
      </c>
      <c r="D28" s="118" t="n">
        <v>70.7</v>
      </c>
      <c r="E28" s="114" t="n">
        <v>69.6</v>
      </c>
      <c r="F28" s="114" t="n">
        <v>66.6</v>
      </c>
      <c r="G28" s="114" t="n">
        <v>73.5</v>
      </c>
      <c r="H28" s="114" t="n">
        <v>74.6</v>
      </c>
      <c r="I28" s="114" t="n">
        <v>62.3</v>
      </c>
      <c r="J28" s="114" t="n">
        <v>66.7</v>
      </c>
      <c r="K28" s="114" t="n">
        <v>69.3</v>
      </c>
      <c r="L28" s="114" t="n">
        <v>65.3</v>
      </c>
      <c r="M28" s="118" t="n">
        <v>68.3</v>
      </c>
      <c r="N28" s="114" t="n">
        <f aca="false">SUM(B28:M28)</f>
        <v>805.8</v>
      </c>
      <c r="O28" s="118" t="n">
        <f aca="false">SUM(N28/N27)*100</f>
        <v>84.2182274247492</v>
      </c>
    </row>
    <row r="29" customFormat="false" ht="9.95" hidden="false" customHeight="true" outlineLevel="0" collapsed="false">
      <c r="A29" s="117" t="s">
        <v>34</v>
      </c>
      <c r="B29" s="114" t="n">
        <v>57.5</v>
      </c>
      <c r="C29" s="114" t="n">
        <v>61.2</v>
      </c>
      <c r="D29" s="118" t="n">
        <v>74.4</v>
      </c>
      <c r="E29" s="114" t="n">
        <v>74.4</v>
      </c>
      <c r="F29" s="114" t="n">
        <v>70.2</v>
      </c>
      <c r="G29" s="114" t="n">
        <v>80.9</v>
      </c>
      <c r="H29" s="114" t="n">
        <v>82.8</v>
      </c>
      <c r="I29" s="114" t="n">
        <v>76.2</v>
      </c>
      <c r="J29" s="114" t="n">
        <v>74.3</v>
      </c>
      <c r="K29" s="114" t="n">
        <v>78</v>
      </c>
      <c r="L29" s="114" t="n">
        <v>76.6</v>
      </c>
      <c r="M29" s="118" t="n">
        <v>78.2</v>
      </c>
      <c r="N29" s="114" t="n">
        <f aca="false">SUM(B29:M29)</f>
        <v>884.7</v>
      </c>
      <c r="O29" s="118" t="n">
        <f aca="false">SUM(N29/N28)*100</f>
        <v>109.791511541325</v>
      </c>
    </row>
    <row r="30" customFormat="false" ht="9.95" hidden="false" customHeight="true" outlineLevel="0" collapsed="false">
      <c r="A30" s="117" t="s">
        <v>79</v>
      </c>
      <c r="B30" s="114" t="n">
        <v>67</v>
      </c>
      <c r="C30" s="114" t="n">
        <v>66.9</v>
      </c>
      <c r="D30" s="118" t="n">
        <v>74.7</v>
      </c>
      <c r="E30" s="114" t="n">
        <v>77.8</v>
      </c>
      <c r="F30" s="114" t="n">
        <v>75.1</v>
      </c>
      <c r="G30" s="114" t="n">
        <v>84.9</v>
      </c>
      <c r="H30" s="114" t="n">
        <v>78.8</v>
      </c>
      <c r="I30" s="114" t="n">
        <v>76.2</v>
      </c>
      <c r="J30" s="114" t="n">
        <v>70.1</v>
      </c>
      <c r="K30" s="114" t="n">
        <v>68.6</v>
      </c>
      <c r="L30" s="114" t="n">
        <v>67.4</v>
      </c>
      <c r="M30" s="118" t="n">
        <v>66.1</v>
      </c>
      <c r="N30" s="114" t="n">
        <f aca="false">SUM(B30:M30)</f>
        <v>873.6</v>
      </c>
      <c r="O30" s="118" t="n">
        <f aca="false">SUM(N30/N29)*100</f>
        <v>98.7453374025093</v>
      </c>
    </row>
    <row r="31" s="78" customFormat="true" ht="9.9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0"/>
      <c r="B52" s="121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0"/>
      <c r="B53" s="121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0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4"/>
      <c r="B55" s="115" t="s">
        <v>65</v>
      </c>
      <c r="C55" s="115" t="s">
        <v>66</v>
      </c>
      <c r="D55" s="115" t="s">
        <v>67</v>
      </c>
      <c r="E55" s="115" t="s">
        <v>68</v>
      </c>
      <c r="F55" s="115" t="s">
        <v>69</v>
      </c>
      <c r="G55" s="115" t="s">
        <v>70</v>
      </c>
      <c r="H55" s="115" t="s">
        <v>71</v>
      </c>
      <c r="I55" s="115" t="s">
        <v>72</v>
      </c>
      <c r="J55" s="115" t="s">
        <v>73</v>
      </c>
      <c r="K55" s="115" t="s">
        <v>74</v>
      </c>
      <c r="L55" s="115" t="s">
        <v>75</v>
      </c>
      <c r="M55" s="115" t="s">
        <v>76</v>
      </c>
      <c r="N55" s="116" t="s">
        <v>80</v>
      </c>
      <c r="O55" s="116" t="s">
        <v>78</v>
      </c>
    </row>
    <row r="56" customFormat="false" ht="9.95" hidden="false" customHeight="true" outlineLevel="0" collapsed="false">
      <c r="A56" s="117" t="s">
        <v>31</v>
      </c>
      <c r="B56" s="114" t="n">
        <v>108.7</v>
      </c>
      <c r="C56" s="114" t="n">
        <v>110.2</v>
      </c>
      <c r="D56" s="114" t="n">
        <v>109.7</v>
      </c>
      <c r="E56" s="114" t="n">
        <v>110.8</v>
      </c>
      <c r="F56" s="114" t="n">
        <v>112.8</v>
      </c>
      <c r="G56" s="114" t="n">
        <v>114.4</v>
      </c>
      <c r="H56" s="114" t="n">
        <v>115.4</v>
      </c>
      <c r="I56" s="114" t="n">
        <v>108.5</v>
      </c>
      <c r="J56" s="122" t="n">
        <v>106.7</v>
      </c>
      <c r="K56" s="114" t="n">
        <v>109.6</v>
      </c>
      <c r="L56" s="114" t="n">
        <v>112.1</v>
      </c>
      <c r="M56" s="114" t="n">
        <v>108.8</v>
      </c>
      <c r="N56" s="118" t="n">
        <v>110.6</v>
      </c>
      <c r="O56" s="114" t="n">
        <v>100.5</v>
      </c>
    </row>
    <row r="57" customFormat="false" ht="9.95" hidden="false" customHeight="true" outlineLevel="0" collapsed="false">
      <c r="A57" s="117" t="s">
        <v>32</v>
      </c>
      <c r="B57" s="114" t="n">
        <v>110.6</v>
      </c>
      <c r="C57" s="114" t="n">
        <v>110.5</v>
      </c>
      <c r="D57" s="114" t="n">
        <v>109.7</v>
      </c>
      <c r="E57" s="114" t="n">
        <v>114.3</v>
      </c>
      <c r="F57" s="114" t="n">
        <v>117.7</v>
      </c>
      <c r="G57" s="114" t="n">
        <v>119.6</v>
      </c>
      <c r="H57" s="114" t="n">
        <v>118</v>
      </c>
      <c r="I57" s="114" t="n">
        <v>116.5</v>
      </c>
      <c r="J57" s="122" t="n">
        <v>118</v>
      </c>
      <c r="K57" s="114" t="n">
        <v>120</v>
      </c>
      <c r="L57" s="114" t="n">
        <v>120.3</v>
      </c>
      <c r="M57" s="114" t="n">
        <v>118</v>
      </c>
      <c r="N57" s="118" t="n">
        <v>116.1</v>
      </c>
      <c r="O57" s="118" t="n">
        <f aca="false">SUM(N57/N56)*100</f>
        <v>104.97287522604</v>
      </c>
    </row>
    <row r="58" customFormat="false" ht="9.95" hidden="false" customHeight="true" outlineLevel="0" collapsed="false">
      <c r="A58" s="117" t="s">
        <v>33</v>
      </c>
      <c r="B58" s="114" t="n">
        <v>116.1</v>
      </c>
      <c r="C58" s="114" t="n">
        <v>114.5</v>
      </c>
      <c r="D58" s="114" t="n">
        <v>114.7</v>
      </c>
      <c r="E58" s="114" t="n">
        <v>111.1</v>
      </c>
      <c r="F58" s="114" t="n">
        <v>114</v>
      </c>
      <c r="G58" s="114" t="n">
        <v>113.8</v>
      </c>
      <c r="H58" s="114" t="n">
        <v>108.8</v>
      </c>
      <c r="I58" s="114" t="n">
        <v>105.6</v>
      </c>
      <c r="J58" s="122" t="n">
        <v>102.2</v>
      </c>
      <c r="K58" s="114" t="n">
        <v>103.6</v>
      </c>
      <c r="L58" s="114" t="n">
        <v>103.7</v>
      </c>
      <c r="M58" s="114" t="n">
        <v>97.8</v>
      </c>
      <c r="N58" s="118" t="n">
        <f aca="false">SUM(B58:M58)/12</f>
        <v>108.825</v>
      </c>
      <c r="O58" s="118" t="n">
        <f aca="false">SUM(N58/N57)*100</f>
        <v>93.733850129199</v>
      </c>
    </row>
    <row r="59" customFormat="false" ht="10.5" hidden="false" customHeight="true" outlineLevel="0" collapsed="false">
      <c r="A59" s="117" t="s">
        <v>34</v>
      </c>
      <c r="B59" s="114" t="n">
        <v>97</v>
      </c>
      <c r="C59" s="114" t="n">
        <v>97.2</v>
      </c>
      <c r="D59" s="114" t="n">
        <v>98.4</v>
      </c>
      <c r="E59" s="114" t="n">
        <v>100</v>
      </c>
      <c r="F59" s="114" t="n">
        <v>101.8</v>
      </c>
      <c r="G59" s="114" t="n">
        <v>106.6</v>
      </c>
      <c r="H59" s="114" t="n">
        <v>103.8</v>
      </c>
      <c r="I59" s="114" t="n">
        <v>101.9</v>
      </c>
      <c r="J59" s="122" t="n">
        <v>100.7</v>
      </c>
      <c r="K59" s="114" t="n">
        <v>104.7</v>
      </c>
      <c r="L59" s="114" t="n">
        <v>104.5</v>
      </c>
      <c r="M59" s="114" t="n">
        <v>103</v>
      </c>
      <c r="N59" s="118" t="n">
        <f aca="false">SUM(B59:M59)/12</f>
        <v>101.633333333333</v>
      </c>
      <c r="O59" s="118" t="n">
        <f aca="false">SUM(N59/N58)*100</f>
        <v>93.39153074508</v>
      </c>
    </row>
    <row r="60" customFormat="false" ht="10.5" hidden="false" customHeight="true" outlineLevel="0" collapsed="false">
      <c r="A60" s="117" t="s">
        <v>79</v>
      </c>
      <c r="B60" s="114" t="n">
        <v>106.1</v>
      </c>
      <c r="C60" s="114" t="n">
        <v>106.6</v>
      </c>
      <c r="D60" s="114" t="n">
        <v>105</v>
      </c>
      <c r="E60" s="114" t="n">
        <v>101.4</v>
      </c>
      <c r="F60" s="114" t="n">
        <v>105.9</v>
      </c>
      <c r="G60" s="114" t="n">
        <v>111.6</v>
      </c>
      <c r="H60" s="114" t="n">
        <v>108.4</v>
      </c>
      <c r="I60" s="114" t="n">
        <v>110</v>
      </c>
      <c r="J60" s="122" t="n">
        <v>107.6</v>
      </c>
      <c r="K60" s="114" t="n">
        <v>108.5</v>
      </c>
      <c r="L60" s="114" t="n">
        <v>109.2</v>
      </c>
      <c r="M60" s="114" t="n">
        <v>106.3</v>
      </c>
      <c r="N60" s="118" t="n">
        <f aca="false">SUM(B60:M60)/12</f>
        <v>107.216666666667</v>
      </c>
      <c r="O60" s="118" t="n">
        <f aca="false">SUM(N60/N59)*100</f>
        <v>105.493604460479</v>
      </c>
    </row>
    <row r="62" customFormat="false" ht="9.95" hidden="false" customHeight="true" outlineLevel="0" collapsed="false">
      <c r="O62" s="120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0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4"/>
      <c r="B85" s="115" t="s">
        <v>65</v>
      </c>
      <c r="C85" s="115" t="s">
        <v>66</v>
      </c>
      <c r="D85" s="115" t="s">
        <v>67</v>
      </c>
      <c r="E85" s="115" t="s">
        <v>68</v>
      </c>
      <c r="F85" s="115" t="s">
        <v>69</v>
      </c>
      <c r="G85" s="115" t="s">
        <v>70</v>
      </c>
      <c r="H85" s="115" t="s">
        <v>71</v>
      </c>
      <c r="I85" s="115" t="s">
        <v>72</v>
      </c>
      <c r="J85" s="115" t="s">
        <v>73</v>
      </c>
      <c r="K85" s="115" t="s">
        <v>74</v>
      </c>
      <c r="L85" s="115" t="s">
        <v>75</v>
      </c>
      <c r="M85" s="115" t="s">
        <v>76</v>
      </c>
      <c r="N85" s="116" t="s">
        <v>80</v>
      </c>
      <c r="O85" s="116" t="s">
        <v>78</v>
      </c>
    </row>
    <row r="86" customFormat="false" ht="9.95" hidden="false" customHeight="true" outlineLevel="0" collapsed="false">
      <c r="A86" s="117" t="s">
        <v>31</v>
      </c>
      <c r="B86" s="114" t="n">
        <v>63.8</v>
      </c>
      <c r="C86" s="114" t="n">
        <v>65.8</v>
      </c>
      <c r="D86" s="114" t="n">
        <v>76.4</v>
      </c>
      <c r="E86" s="114" t="n">
        <v>74.9</v>
      </c>
      <c r="F86" s="114" t="n">
        <v>76.4</v>
      </c>
      <c r="G86" s="114" t="n">
        <v>75.5</v>
      </c>
      <c r="H86" s="114" t="n">
        <v>72.9</v>
      </c>
      <c r="I86" s="114" t="n">
        <v>69.7</v>
      </c>
      <c r="J86" s="122" t="n">
        <v>70.6</v>
      </c>
      <c r="K86" s="114" t="n">
        <v>75.7</v>
      </c>
      <c r="L86" s="114" t="n">
        <v>73.9</v>
      </c>
      <c r="M86" s="114" t="n">
        <v>71.2</v>
      </c>
      <c r="N86" s="123" t="n">
        <f aca="false">SUM(B86:M86)/12</f>
        <v>72.2333333333333</v>
      </c>
      <c r="O86" s="72" t="n">
        <v>103</v>
      </c>
      <c r="P86" s="73"/>
      <c r="Q86" s="73"/>
      <c r="R86" s="73"/>
      <c r="S86" s="73"/>
      <c r="T86" s="73"/>
      <c r="U86" s="73"/>
      <c r="V86" s="73"/>
      <c r="W86" s="73"/>
      <c r="X86" s="73"/>
      <c r="Y86" s="124"/>
    </row>
    <row r="87" customFormat="false" ht="9.95" hidden="false" customHeight="true" outlineLevel="0" collapsed="false">
      <c r="A87" s="117" t="s">
        <v>32</v>
      </c>
      <c r="B87" s="114" t="n">
        <v>62.4</v>
      </c>
      <c r="C87" s="114" t="n">
        <v>67.8</v>
      </c>
      <c r="D87" s="114" t="n">
        <v>71.9</v>
      </c>
      <c r="E87" s="114" t="n">
        <v>75.5</v>
      </c>
      <c r="F87" s="114" t="n">
        <v>66.9</v>
      </c>
      <c r="G87" s="114" t="n">
        <v>68</v>
      </c>
      <c r="H87" s="114" t="n">
        <v>73.8</v>
      </c>
      <c r="I87" s="114" t="n">
        <v>62.6</v>
      </c>
      <c r="J87" s="122" t="n">
        <v>70</v>
      </c>
      <c r="K87" s="114" t="n">
        <v>73.5</v>
      </c>
      <c r="L87" s="114" t="n">
        <v>66.4</v>
      </c>
      <c r="M87" s="114" t="n">
        <v>64.2</v>
      </c>
      <c r="N87" s="123" t="n">
        <v>68.6</v>
      </c>
      <c r="O87" s="123" t="n">
        <f aca="false">SUM(N87/N86)*100</f>
        <v>94.9700046146747</v>
      </c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7" t="s">
        <v>33</v>
      </c>
      <c r="B88" s="114" t="n">
        <v>50.6</v>
      </c>
      <c r="C88" s="114" t="n">
        <v>53.3</v>
      </c>
      <c r="D88" s="114" t="n">
        <v>61.6</v>
      </c>
      <c r="E88" s="114" t="n">
        <v>63.2</v>
      </c>
      <c r="F88" s="114" t="n">
        <v>57.9</v>
      </c>
      <c r="G88" s="114" t="n">
        <v>64.6</v>
      </c>
      <c r="H88" s="114" t="n">
        <v>69.3</v>
      </c>
      <c r="I88" s="114" t="n">
        <v>59.6</v>
      </c>
      <c r="J88" s="122" t="n">
        <v>65.9</v>
      </c>
      <c r="K88" s="114" t="n">
        <v>66.7</v>
      </c>
      <c r="L88" s="114" t="n">
        <v>63</v>
      </c>
      <c r="M88" s="114" t="n">
        <v>70.7</v>
      </c>
      <c r="N88" s="123" t="n">
        <f aca="false">SUM(B88:M88)/12</f>
        <v>62.2</v>
      </c>
      <c r="O88" s="123" t="n">
        <f aca="false">SUM(N88/N87)*100</f>
        <v>90.6705539358601</v>
      </c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7" t="s">
        <v>34</v>
      </c>
      <c r="B89" s="114" t="n">
        <v>59.4</v>
      </c>
      <c r="C89" s="114" t="n">
        <v>62.9</v>
      </c>
      <c r="D89" s="114" t="n">
        <v>75.5</v>
      </c>
      <c r="E89" s="114" t="n">
        <v>74.2</v>
      </c>
      <c r="F89" s="114" t="n">
        <v>68.6</v>
      </c>
      <c r="G89" s="114" t="n">
        <v>75.3</v>
      </c>
      <c r="H89" s="114" t="n">
        <v>80</v>
      </c>
      <c r="I89" s="114" t="n">
        <v>75.1</v>
      </c>
      <c r="J89" s="122" t="n">
        <v>73.9</v>
      </c>
      <c r="K89" s="114" t="n">
        <v>74</v>
      </c>
      <c r="L89" s="114" t="n">
        <v>73.2</v>
      </c>
      <c r="M89" s="114" t="n">
        <v>76.2</v>
      </c>
      <c r="N89" s="123" t="n">
        <v>72.4</v>
      </c>
      <c r="O89" s="123" t="n">
        <f aca="false">SUM(N89/N88)*100</f>
        <v>116.398713826367</v>
      </c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7" t="s">
        <v>79</v>
      </c>
      <c r="B90" s="114" t="n">
        <v>62.6</v>
      </c>
      <c r="C90" s="114" t="n">
        <v>62.6</v>
      </c>
      <c r="D90" s="114" t="n">
        <v>71.3</v>
      </c>
      <c r="E90" s="114" t="n">
        <v>77.2</v>
      </c>
      <c r="F90" s="114" t="n">
        <v>70.2</v>
      </c>
      <c r="G90" s="114" t="n">
        <v>75.4</v>
      </c>
      <c r="H90" s="114" t="n">
        <v>73</v>
      </c>
      <c r="I90" s="114" t="n">
        <v>69</v>
      </c>
      <c r="J90" s="122" t="n">
        <v>65.5</v>
      </c>
      <c r="K90" s="114" t="n">
        <v>63.1</v>
      </c>
      <c r="L90" s="114" t="n">
        <v>61.6</v>
      </c>
      <c r="M90" s="114" t="n">
        <v>62.7</v>
      </c>
      <c r="N90" s="123" t="n">
        <v>67.9</v>
      </c>
      <c r="O90" s="123" t="n">
        <f aca="false">SUM(N90/N89)*100</f>
        <v>93.7845303867403</v>
      </c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19"/>
      <c r="L91" s="125"/>
      <c r="M91" s="125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M1" s="128"/>
      <c r="N1" s="91" t="s">
        <v>82</v>
      </c>
      <c r="P1" s="129"/>
      <c r="Q1" s="130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1" t="s">
        <v>84</v>
      </c>
      <c r="J2" s="131" t="s">
        <v>85</v>
      </c>
      <c r="K2" s="86" t="s">
        <v>86</v>
      </c>
      <c r="L2" s="85"/>
      <c r="M2" s="131" t="s">
        <v>84</v>
      </c>
      <c r="N2" s="71"/>
      <c r="O2" s="89"/>
      <c r="P2" s="132"/>
      <c r="Q2" s="133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2" t="n">
        <v>26</v>
      </c>
      <c r="I3" s="86" t="s">
        <v>87</v>
      </c>
      <c r="J3" s="133" t="n">
        <v>103587</v>
      </c>
      <c r="K3" s="134" t="n">
        <v>1</v>
      </c>
      <c r="L3" s="85" t="n">
        <f aca="false">SUM(H3)</f>
        <v>26</v>
      </c>
      <c r="M3" s="86" t="s">
        <v>87</v>
      </c>
      <c r="N3" s="133" t="n">
        <f aca="false">SUM(J3)</f>
        <v>103587</v>
      </c>
      <c r="O3" s="85" t="n">
        <f aca="false">SUM(H3)</f>
        <v>26</v>
      </c>
      <c r="P3" s="86" t="s">
        <v>87</v>
      </c>
      <c r="Q3" s="135" t="n">
        <v>116446</v>
      </c>
    </row>
    <row r="4" customFormat="false" ht="13.5" hidden="false" customHeight="true" outlineLevel="0" collapsed="false">
      <c r="H4" s="132" t="n">
        <v>16</v>
      </c>
      <c r="I4" s="86" t="s">
        <v>88</v>
      </c>
      <c r="J4" s="133" t="n">
        <v>82326</v>
      </c>
      <c r="K4" s="134" t="n">
        <v>2</v>
      </c>
      <c r="L4" s="85" t="n">
        <f aca="false">SUM(H4)</f>
        <v>16</v>
      </c>
      <c r="M4" s="86" t="s">
        <v>88</v>
      </c>
      <c r="N4" s="133" t="n">
        <f aca="false">SUM(J4)</f>
        <v>82326</v>
      </c>
      <c r="O4" s="85" t="n">
        <f aca="false">SUM(H4)</f>
        <v>16</v>
      </c>
      <c r="P4" s="86" t="s">
        <v>88</v>
      </c>
      <c r="Q4" s="135" t="n">
        <v>113341</v>
      </c>
    </row>
    <row r="5" customFormat="false" ht="13.5" hidden="false" customHeight="true" outlineLevel="0" collapsed="false">
      <c r="H5" s="132" t="n">
        <v>33</v>
      </c>
      <c r="I5" s="86" t="s">
        <v>89</v>
      </c>
      <c r="J5" s="133" t="n">
        <v>79566</v>
      </c>
      <c r="K5" s="134" t="n">
        <v>3</v>
      </c>
      <c r="L5" s="85" t="n">
        <f aca="false">SUM(H5)</f>
        <v>33</v>
      </c>
      <c r="M5" s="86" t="s">
        <v>89</v>
      </c>
      <c r="N5" s="133" t="n">
        <f aca="false">SUM(J5)</f>
        <v>79566</v>
      </c>
      <c r="O5" s="85" t="n">
        <f aca="false">SUM(H5)</f>
        <v>33</v>
      </c>
      <c r="P5" s="86" t="s">
        <v>89</v>
      </c>
      <c r="Q5" s="135" t="n">
        <v>130627</v>
      </c>
      <c r="S5" s="129"/>
    </row>
    <row r="6" customFormat="false" ht="13.5" hidden="false" customHeight="true" outlineLevel="0" collapsed="false">
      <c r="H6" s="136" t="n">
        <v>40</v>
      </c>
      <c r="I6" s="137" t="s">
        <v>90</v>
      </c>
      <c r="J6" s="133" t="n">
        <v>50650</v>
      </c>
      <c r="K6" s="134" t="n">
        <v>4</v>
      </c>
      <c r="L6" s="85" t="n">
        <f aca="false">SUM(H6)</f>
        <v>40</v>
      </c>
      <c r="M6" s="137" t="s">
        <v>90</v>
      </c>
      <c r="N6" s="133" t="n">
        <f aca="false">SUM(J6)</f>
        <v>50650</v>
      </c>
      <c r="O6" s="85" t="n">
        <f aca="false">SUM(H6)</f>
        <v>40</v>
      </c>
      <c r="P6" s="137" t="s">
        <v>90</v>
      </c>
      <c r="Q6" s="135" t="n">
        <v>52475</v>
      </c>
    </row>
    <row r="7" customFormat="false" ht="13.5" hidden="false" customHeight="true" outlineLevel="0" collapsed="false">
      <c r="H7" s="132" t="n">
        <v>34</v>
      </c>
      <c r="I7" s="86" t="s">
        <v>91</v>
      </c>
      <c r="J7" s="133" t="n">
        <v>41160</v>
      </c>
      <c r="K7" s="134" t="n">
        <v>5</v>
      </c>
      <c r="L7" s="85" t="n">
        <f aca="false">SUM(H7)</f>
        <v>34</v>
      </c>
      <c r="M7" s="86" t="s">
        <v>91</v>
      </c>
      <c r="N7" s="133" t="n">
        <f aca="false">SUM(J7)</f>
        <v>41160</v>
      </c>
      <c r="O7" s="85" t="n">
        <f aca="false">SUM(H7)</f>
        <v>34</v>
      </c>
      <c r="P7" s="86" t="s">
        <v>91</v>
      </c>
      <c r="Q7" s="135" t="n">
        <v>43380</v>
      </c>
    </row>
    <row r="8" customFormat="false" ht="13.5" hidden="false" customHeight="true" outlineLevel="0" collapsed="false">
      <c r="H8" s="132" t="n">
        <v>13</v>
      </c>
      <c r="I8" s="86" t="s">
        <v>92</v>
      </c>
      <c r="J8" s="133" t="n">
        <v>39085</v>
      </c>
      <c r="K8" s="134" t="n">
        <v>6</v>
      </c>
      <c r="L8" s="85" t="n">
        <f aca="false">SUM(H8)</f>
        <v>13</v>
      </c>
      <c r="M8" s="86" t="s">
        <v>92</v>
      </c>
      <c r="N8" s="133" t="n">
        <f aca="false">SUM(J8)</f>
        <v>39085</v>
      </c>
      <c r="O8" s="85" t="n">
        <f aca="false">SUM(H8)</f>
        <v>13</v>
      </c>
      <c r="P8" s="86" t="s">
        <v>92</v>
      </c>
      <c r="Q8" s="135" t="n">
        <v>66177</v>
      </c>
    </row>
    <row r="9" customFormat="false" ht="13.5" hidden="false" customHeight="true" outlineLevel="0" collapsed="false">
      <c r="H9" s="138" t="n">
        <v>14</v>
      </c>
      <c r="I9" s="139" t="s">
        <v>93</v>
      </c>
      <c r="J9" s="133" t="n">
        <v>36149</v>
      </c>
      <c r="K9" s="134" t="n">
        <v>7</v>
      </c>
      <c r="L9" s="85" t="n">
        <f aca="false">SUM(H9)</f>
        <v>14</v>
      </c>
      <c r="M9" s="139" t="s">
        <v>93</v>
      </c>
      <c r="N9" s="133" t="n">
        <f aca="false">SUM(J9)</f>
        <v>36149</v>
      </c>
      <c r="O9" s="85" t="n">
        <f aca="false">SUM(H9)</f>
        <v>14</v>
      </c>
      <c r="P9" s="139" t="s">
        <v>93</v>
      </c>
      <c r="Q9" s="135" t="n">
        <v>9091</v>
      </c>
    </row>
    <row r="10" customFormat="false" ht="13.5" hidden="false" customHeight="true" outlineLevel="0" collapsed="false">
      <c r="H10" s="132" t="n">
        <v>3</v>
      </c>
      <c r="I10" s="86" t="s">
        <v>94</v>
      </c>
      <c r="J10" s="133" t="n">
        <v>35371</v>
      </c>
      <c r="K10" s="134" t="n">
        <v>8</v>
      </c>
      <c r="L10" s="85" t="n">
        <f aca="false">SUM(H10)</f>
        <v>3</v>
      </c>
      <c r="M10" s="86" t="s">
        <v>94</v>
      </c>
      <c r="N10" s="133" t="n">
        <f aca="false">SUM(J10)</f>
        <v>35371</v>
      </c>
      <c r="O10" s="85" t="n">
        <f aca="false">SUM(H10)</f>
        <v>3</v>
      </c>
      <c r="P10" s="86" t="s">
        <v>94</v>
      </c>
      <c r="Q10" s="135" t="n">
        <v>25659</v>
      </c>
    </row>
    <row r="11" customFormat="false" ht="13.5" hidden="false" customHeight="true" outlineLevel="0" collapsed="false">
      <c r="H11" s="138" t="n">
        <v>36</v>
      </c>
      <c r="I11" s="139" t="s">
        <v>95</v>
      </c>
      <c r="J11" s="133" t="n">
        <v>28492</v>
      </c>
      <c r="K11" s="134" t="n">
        <v>9</v>
      </c>
      <c r="L11" s="85" t="n">
        <f aca="false">SUM(H11)</f>
        <v>36</v>
      </c>
      <c r="M11" s="139" t="s">
        <v>95</v>
      </c>
      <c r="N11" s="133" t="n">
        <f aca="false">SUM(J11)</f>
        <v>28492</v>
      </c>
      <c r="O11" s="85" t="n">
        <f aca="false">SUM(H11)</f>
        <v>36</v>
      </c>
      <c r="P11" s="139" t="s">
        <v>95</v>
      </c>
      <c r="Q11" s="135" t="n">
        <v>37665</v>
      </c>
    </row>
    <row r="12" customFormat="false" ht="13.5" hidden="false" customHeight="true" outlineLevel="0" collapsed="false">
      <c r="H12" s="140" t="n">
        <v>24</v>
      </c>
      <c r="I12" s="141" t="s">
        <v>96</v>
      </c>
      <c r="J12" s="142" t="n">
        <v>24645</v>
      </c>
      <c r="K12" s="143" t="n">
        <v>10</v>
      </c>
      <c r="L12" s="85" t="n">
        <f aca="false">SUM(H12)</f>
        <v>24</v>
      </c>
      <c r="M12" s="141" t="s">
        <v>96</v>
      </c>
      <c r="N12" s="144" t="n">
        <f aca="false">SUM(J12)</f>
        <v>24645</v>
      </c>
      <c r="O12" s="145" t="n">
        <f aca="false">SUM(H12)</f>
        <v>24</v>
      </c>
      <c r="P12" s="141" t="s">
        <v>96</v>
      </c>
      <c r="Q12" s="146" t="n">
        <v>23823</v>
      </c>
    </row>
    <row r="13" customFormat="false" ht="13.5" hidden="false" customHeight="true" outlineLevel="0" collapsed="false">
      <c r="H13" s="147" t="n">
        <v>38</v>
      </c>
      <c r="I13" s="148" t="s">
        <v>97</v>
      </c>
      <c r="J13" s="149" t="n">
        <v>21138</v>
      </c>
      <c r="K13" s="150"/>
      <c r="L13" s="151"/>
      <c r="M13" s="152"/>
      <c r="N13" s="133"/>
      <c r="O13" s="85"/>
      <c r="P13" s="153" t="s">
        <v>48</v>
      </c>
      <c r="Q13" s="154" t="n">
        <v>782411</v>
      </c>
    </row>
    <row r="14" customFormat="false" ht="13.5" hidden="false" customHeight="true" outlineLevel="0" collapsed="false">
      <c r="B14" s="155"/>
      <c r="H14" s="132" t="n">
        <v>31</v>
      </c>
      <c r="I14" s="86" t="s">
        <v>98</v>
      </c>
      <c r="J14" s="133" t="n">
        <v>20557</v>
      </c>
      <c r="K14" s="150"/>
      <c r="L14" s="126"/>
      <c r="N14" s="91" t="s">
        <v>99</v>
      </c>
      <c r="O14" s="0"/>
    </row>
    <row r="15" customFormat="false" ht="13.5" hidden="false" customHeight="true" outlineLevel="0" collapsed="false">
      <c r="H15" s="132" t="n">
        <v>25</v>
      </c>
      <c r="I15" s="86" t="s">
        <v>100</v>
      </c>
      <c r="J15" s="133" t="n">
        <v>18659</v>
      </c>
      <c r="K15" s="150"/>
      <c r="L15" s="126"/>
      <c r="M15" s="78" t="s">
        <v>101</v>
      </c>
      <c r="N15" s="156"/>
      <c r="O15" s="0"/>
      <c r="P15" s="0" t="s">
        <v>102</v>
      </c>
      <c r="Q15" s="157" t="s">
        <v>103</v>
      </c>
    </row>
    <row r="16" customFormat="false" ht="13.5" hidden="false" customHeight="true" outlineLevel="0" collapsed="false">
      <c r="B16" s="78"/>
      <c r="C16" s="156"/>
      <c r="D16" s="78"/>
      <c r="E16" s="158"/>
      <c r="F16" s="78"/>
      <c r="H16" s="132" t="n">
        <v>17</v>
      </c>
      <c r="I16" s="86" t="s">
        <v>104</v>
      </c>
      <c r="J16" s="133" t="n">
        <v>17081</v>
      </c>
      <c r="K16" s="150"/>
      <c r="L16" s="85" t="n">
        <f aca="false">SUM(L3)</f>
        <v>26</v>
      </c>
      <c r="M16" s="133" t="n">
        <f aca="false">SUM(N3)</f>
        <v>103587</v>
      </c>
      <c r="N16" s="86" t="s">
        <v>87</v>
      </c>
      <c r="O16" s="85" t="n">
        <f aca="false">SUM(O3)</f>
        <v>26</v>
      </c>
      <c r="P16" s="133" t="n">
        <f aca="false">SUM(M16)</f>
        <v>103587</v>
      </c>
      <c r="Q16" s="159" t="n">
        <v>101458</v>
      </c>
      <c r="R16" s="160"/>
    </row>
    <row r="17" customFormat="false" ht="13.5" hidden="false" customHeight="true" outlineLevel="0" collapsed="false">
      <c r="B17" s="78"/>
      <c r="C17" s="156"/>
      <c r="D17" s="78"/>
      <c r="E17" s="158"/>
      <c r="F17" s="78"/>
      <c r="H17" s="132" t="n">
        <v>2</v>
      </c>
      <c r="I17" s="86" t="s">
        <v>105</v>
      </c>
      <c r="J17" s="133" t="n">
        <v>12354</v>
      </c>
      <c r="K17" s="150"/>
      <c r="L17" s="85" t="n">
        <f aca="false">SUM(L4)</f>
        <v>16</v>
      </c>
      <c r="M17" s="133" t="n">
        <f aca="false">SUM(N4)</f>
        <v>82326</v>
      </c>
      <c r="N17" s="86" t="s">
        <v>88</v>
      </c>
      <c r="O17" s="85" t="n">
        <f aca="false">SUM(O4)</f>
        <v>16</v>
      </c>
      <c r="P17" s="133" t="n">
        <f aca="false">SUM(M17)</f>
        <v>82326</v>
      </c>
      <c r="Q17" s="159" t="n">
        <v>83334</v>
      </c>
      <c r="R17" s="160"/>
      <c r="S17" s="75"/>
    </row>
    <row r="18" customFormat="false" ht="13.5" hidden="false" customHeight="true" outlineLevel="0" collapsed="false">
      <c r="B18" s="78"/>
      <c r="C18" s="156"/>
      <c r="D18" s="78"/>
      <c r="E18" s="158"/>
      <c r="F18" s="78"/>
      <c r="H18" s="132" t="n">
        <v>9</v>
      </c>
      <c r="I18" s="86" t="s">
        <v>106</v>
      </c>
      <c r="J18" s="133" t="n">
        <v>8361</v>
      </c>
      <c r="K18" s="150"/>
      <c r="L18" s="85" t="n">
        <f aca="false">SUM(L5)</f>
        <v>33</v>
      </c>
      <c r="M18" s="133" t="n">
        <f aca="false">SUM(N5)</f>
        <v>79566</v>
      </c>
      <c r="N18" s="86" t="s">
        <v>89</v>
      </c>
      <c r="O18" s="85" t="n">
        <f aca="false">SUM(O5)</f>
        <v>33</v>
      </c>
      <c r="P18" s="133" t="n">
        <f aca="false">SUM(M18)</f>
        <v>79566</v>
      </c>
      <c r="Q18" s="159" t="n">
        <v>99486</v>
      </c>
      <c r="R18" s="160"/>
      <c r="S18" s="161"/>
    </row>
    <row r="19" customFormat="false" ht="13.5" hidden="false" customHeight="true" outlineLevel="0" collapsed="false">
      <c r="B19" s="78"/>
      <c r="C19" s="156"/>
      <c r="D19" s="78"/>
      <c r="E19" s="158"/>
      <c r="F19" s="78"/>
      <c r="G19" s="78"/>
      <c r="H19" s="132" t="n">
        <v>37</v>
      </c>
      <c r="I19" s="86" t="s">
        <v>107</v>
      </c>
      <c r="J19" s="133" t="n">
        <v>5592</v>
      </c>
      <c r="L19" s="85" t="n">
        <f aca="false">SUM(L6)</f>
        <v>40</v>
      </c>
      <c r="M19" s="133" t="n">
        <f aca="false">SUM(N6)</f>
        <v>50650</v>
      </c>
      <c r="N19" s="137" t="s">
        <v>90</v>
      </c>
      <c r="O19" s="85" t="n">
        <f aca="false">SUM(O6)</f>
        <v>40</v>
      </c>
      <c r="P19" s="133" t="n">
        <f aca="false">SUM(M19)</f>
        <v>50650</v>
      </c>
      <c r="Q19" s="159" t="n">
        <v>48246</v>
      </c>
      <c r="R19" s="160"/>
      <c r="S19" s="162"/>
    </row>
    <row r="20" customFormat="false" ht="13.5" hidden="false" customHeight="true" outlineLevel="0" collapsed="false">
      <c r="B20" s="163"/>
      <c r="C20" s="156"/>
      <c r="D20" s="78"/>
      <c r="E20" s="158"/>
      <c r="F20" s="78"/>
      <c r="H20" s="132" t="n">
        <v>22</v>
      </c>
      <c r="I20" s="86" t="s">
        <v>108</v>
      </c>
      <c r="J20" s="133" t="n">
        <v>5174</v>
      </c>
      <c r="L20" s="85" t="n">
        <f aca="false">SUM(L7)</f>
        <v>34</v>
      </c>
      <c r="M20" s="133" t="n">
        <f aca="false">SUM(N7)</f>
        <v>41160</v>
      </c>
      <c r="N20" s="86" t="s">
        <v>91</v>
      </c>
      <c r="O20" s="85" t="n">
        <f aca="false">SUM(O7)</f>
        <v>34</v>
      </c>
      <c r="P20" s="133" t="n">
        <f aca="false">SUM(M20)</f>
        <v>41160</v>
      </c>
      <c r="Q20" s="159" t="n">
        <v>39615</v>
      </c>
      <c r="R20" s="160"/>
      <c r="S20" s="162"/>
    </row>
    <row r="21" customFormat="false" ht="13.5" hidden="false" customHeight="true" outlineLevel="0" collapsed="false">
      <c r="B21" s="163"/>
      <c r="C21" s="156"/>
      <c r="D21" s="78"/>
      <c r="E21" s="158"/>
      <c r="F21" s="78"/>
      <c r="H21" s="132" t="n">
        <v>18</v>
      </c>
      <c r="I21" s="86" t="s">
        <v>109</v>
      </c>
      <c r="J21" s="133" t="n">
        <v>4970</v>
      </c>
      <c r="L21" s="85" t="n">
        <f aca="false">SUM(L8)</f>
        <v>13</v>
      </c>
      <c r="M21" s="133" t="n">
        <f aca="false">SUM(N8)</f>
        <v>39085</v>
      </c>
      <c r="N21" s="86" t="s">
        <v>92</v>
      </c>
      <c r="O21" s="85" t="n">
        <f aca="false">SUM(O8)</f>
        <v>13</v>
      </c>
      <c r="P21" s="133" t="n">
        <f aca="false">SUM(M21)</f>
        <v>39085</v>
      </c>
      <c r="Q21" s="159" t="n">
        <v>43982</v>
      </c>
      <c r="R21" s="160"/>
      <c r="S21" s="164"/>
    </row>
    <row r="22" customFormat="false" ht="13.5" hidden="false" customHeight="true" outlineLevel="0" collapsed="false">
      <c r="B22" s="78"/>
      <c r="C22" s="156"/>
      <c r="D22" s="78"/>
      <c r="E22" s="158"/>
      <c r="F22" s="78"/>
      <c r="H22" s="132" t="n">
        <v>30</v>
      </c>
      <c r="I22" s="86" t="s">
        <v>110</v>
      </c>
      <c r="J22" s="133" t="n">
        <v>4468</v>
      </c>
      <c r="K22" s="156"/>
      <c r="L22" s="85" t="n">
        <f aca="false">SUM(L9)</f>
        <v>14</v>
      </c>
      <c r="M22" s="133" t="n">
        <f aca="false">SUM(N9)</f>
        <v>36149</v>
      </c>
      <c r="N22" s="139" t="s">
        <v>93</v>
      </c>
      <c r="O22" s="85" t="n">
        <f aca="false">SUM(O9)</f>
        <v>14</v>
      </c>
      <c r="P22" s="133" t="n">
        <f aca="false">SUM(M22)</f>
        <v>36149</v>
      </c>
      <c r="Q22" s="159" t="n">
        <v>15963</v>
      </c>
      <c r="R22" s="160"/>
    </row>
    <row r="23" customFormat="false" ht="13.5" hidden="false" customHeight="true" outlineLevel="0" collapsed="false">
      <c r="B23" s="163"/>
      <c r="C23" s="156"/>
      <c r="D23" s="78"/>
      <c r="E23" s="158"/>
      <c r="F23" s="78"/>
      <c r="H23" s="132" t="n">
        <v>15</v>
      </c>
      <c r="I23" s="86" t="s">
        <v>111</v>
      </c>
      <c r="J23" s="133" t="n">
        <v>3607</v>
      </c>
      <c r="K23" s="156"/>
      <c r="L23" s="85" t="n">
        <f aca="false">SUM(L10)</f>
        <v>3</v>
      </c>
      <c r="M23" s="133" t="n">
        <f aca="false">SUM(N10)</f>
        <v>35371</v>
      </c>
      <c r="N23" s="86" t="s">
        <v>94</v>
      </c>
      <c r="O23" s="85" t="n">
        <f aca="false">SUM(O10)</f>
        <v>3</v>
      </c>
      <c r="P23" s="133" t="n">
        <f aca="false">SUM(M23)</f>
        <v>35371</v>
      </c>
      <c r="Q23" s="159" t="n">
        <v>15124</v>
      </c>
      <c r="R23" s="160"/>
      <c r="S23" s="75"/>
    </row>
    <row r="24" customFormat="false" ht="13.5" hidden="false" customHeight="true" outlineLevel="0" collapsed="false">
      <c r="B24" s="78"/>
      <c r="C24" s="156"/>
      <c r="D24" s="78"/>
      <c r="E24" s="158"/>
      <c r="F24" s="78"/>
      <c r="H24" s="132" t="n">
        <v>1</v>
      </c>
      <c r="I24" s="86" t="s">
        <v>112</v>
      </c>
      <c r="J24" s="133" t="n">
        <v>3527</v>
      </c>
      <c r="K24" s="156"/>
      <c r="L24" s="85" t="n">
        <f aca="false">SUM(L11)</f>
        <v>36</v>
      </c>
      <c r="M24" s="133" t="n">
        <f aca="false">SUM(N11)</f>
        <v>28492</v>
      </c>
      <c r="N24" s="139" t="s">
        <v>95</v>
      </c>
      <c r="O24" s="85" t="n">
        <f aca="false">SUM(O11)</f>
        <v>36</v>
      </c>
      <c r="P24" s="133" t="n">
        <f aca="false">SUM(M24)</f>
        <v>28492</v>
      </c>
      <c r="Q24" s="159" t="n">
        <v>27981</v>
      </c>
      <c r="R24" s="160"/>
      <c r="S24" s="161"/>
    </row>
    <row r="25" customFormat="false" ht="13.5" hidden="false" customHeight="true" outlineLevel="0" collapsed="false">
      <c r="B25" s="78"/>
      <c r="C25" s="156"/>
      <c r="D25" s="78"/>
      <c r="E25" s="158"/>
      <c r="F25" s="78"/>
      <c r="H25" s="132" t="n">
        <v>39</v>
      </c>
      <c r="I25" s="86" t="s">
        <v>113</v>
      </c>
      <c r="J25" s="133" t="n">
        <v>3511</v>
      </c>
      <c r="K25" s="156"/>
      <c r="L25" s="145" t="n">
        <f aca="false">SUM(L12)</f>
        <v>24</v>
      </c>
      <c r="M25" s="144" t="n">
        <f aca="false">SUM(N12)</f>
        <v>24645</v>
      </c>
      <c r="N25" s="141" t="s">
        <v>96</v>
      </c>
      <c r="O25" s="145" t="n">
        <f aca="false">SUM(O12)</f>
        <v>24</v>
      </c>
      <c r="P25" s="144" t="n">
        <f aca="false">SUM(M25)</f>
        <v>24645</v>
      </c>
      <c r="Q25" s="165" t="n">
        <v>28319</v>
      </c>
      <c r="R25" s="166" t="s">
        <v>114</v>
      </c>
      <c r="S25" s="164"/>
      <c r="T25" s="164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2" t="n">
        <v>12</v>
      </c>
      <c r="I26" s="86" t="s">
        <v>115</v>
      </c>
      <c r="J26" s="133" t="n">
        <v>2408</v>
      </c>
      <c r="K26" s="156"/>
      <c r="L26" s="167"/>
      <c r="M26" s="168" t="n">
        <f aca="false">SUM(J43-(M16+M17+M18+M19+M20+M21+M22+M23+M24+M25))</f>
        <v>139915</v>
      </c>
      <c r="N26" s="169" t="s">
        <v>116</v>
      </c>
      <c r="O26" s="170"/>
      <c r="P26" s="168" t="n">
        <f aca="false">SUM(M26)</f>
        <v>139915</v>
      </c>
      <c r="Q26" s="168" t="n">
        <f aca="false">SUM(R26-(Q16+Q17+Q18+Q19+Q20+Q21+Q22+Q23+Q24+Q25))</f>
        <v>170275</v>
      </c>
      <c r="R26" s="171" t="n">
        <v>673783</v>
      </c>
      <c r="T26" s="164"/>
    </row>
    <row r="27" customFormat="false" ht="13.5" hidden="false" customHeight="true" outlineLevel="0" collapsed="false">
      <c r="H27" s="132" t="n">
        <v>21</v>
      </c>
      <c r="I27" s="86" t="s">
        <v>117</v>
      </c>
      <c r="J27" s="133" t="n">
        <v>1601</v>
      </c>
      <c r="K27" s="156"/>
      <c r="M27" s="129" t="s">
        <v>118</v>
      </c>
      <c r="N27" s="129"/>
      <c r="P27" s="172" t="s">
        <v>119</v>
      </c>
    </row>
    <row r="28" customFormat="false" ht="13.5" hidden="false" customHeight="true" outlineLevel="0" collapsed="false">
      <c r="H28" s="132" t="n">
        <v>35</v>
      </c>
      <c r="I28" s="86" t="s">
        <v>120</v>
      </c>
      <c r="J28" s="133" t="n">
        <v>1413</v>
      </c>
      <c r="K28" s="156"/>
      <c r="M28" s="135" t="n">
        <f aca="false">SUM(Q3)</f>
        <v>116446</v>
      </c>
      <c r="N28" s="86" t="s">
        <v>87</v>
      </c>
      <c r="O28" s="85" t="n">
        <f aca="false">SUM(L3)</f>
        <v>26</v>
      </c>
      <c r="P28" s="135" t="n">
        <f aca="false">SUM(Q3)</f>
        <v>116446</v>
      </c>
    </row>
    <row r="29" customFormat="false" ht="13.5" hidden="false" customHeight="true" outlineLevel="0" collapsed="false">
      <c r="H29" s="132" t="n">
        <v>29</v>
      </c>
      <c r="I29" s="86" t="s">
        <v>121</v>
      </c>
      <c r="J29" s="133" t="n">
        <v>1076</v>
      </c>
      <c r="K29" s="156"/>
      <c r="M29" s="135" t="n">
        <f aca="false">SUM(Q4)</f>
        <v>113341</v>
      </c>
      <c r="N29" s="86" t="s">
        <v>88</v>
      </c>
      <c r="O29" s="85" t="n">
        <f aca="false">SUM(L4)</f>
        <v>16</v>
      </c>
      <c r="P29" s="135" t="n">
        <f aca="false">SUM(Q4)</f>
        <v>113341</v>
      </c>
    </row>
    <row r="30" customFormat="false" ht="13.5" hidden="false" customHeight="true" outlineLevel="0" collapsed="false">
      <c r="H30" s="132" t="n">
        <v>6</v>
      </c>
      <c r="I30" s="86" t="s">
        <v>122</v>
      </c>
      <c r="J30" s="133" t="n">
        <v>995</v>
      </c>
      <c r="K30" s="156"/>
      <c r="M30" s="135" t="n">
        <f aca="false">SUM(Q5)</f>
        <v>130627</v>
      </c>
      <c r="N30" s="86" t="s">
        <v>89</v>
      </c>
      <c r="O30" s="85" t="n">
        <f aca="false">SUM(L5)</f>
        <v>33</v>
      </c>
      <c r="P30" s="135" t="n">
        <f aca="false">SUM(Q5)</f>
        <v>130627</v>
      </c>
    </row>
    <row r="31" customFormat="false" ht="13.5" hidden="false" customHeight="true" outlineLevel="0" collapsed="false">
      <c r="H31" s="132" t="n">
        <v>19</v>
      </c>
      <c r="I31" s="86" t="s">
        <v>123</v>
      </c>
      <c r="J31" s="133" t="n">
        <v>563</v>
      </c>
      <c r="K31" s="156"/>
      <c r="M31" s="135" t="n">
        <f aca="false">SUM(Q6)</f>
        <v>52475</v>
      </c>
      <c r="N31" s="137" t="s">
        <v>90</v>
      </c>
      <c r="O31" s="85" t="n">
        <f aca="false">SUM(L6)</f>
        <v>40</v>
      </c>
      <c r="P31" s="135" t="n">
        <f aca="false">SUM(Q6)</f>
        <v>52475</v>
      </c>
    </row>
    <row r="32" customFormat="false" ht="13.5" hidden="false" customHeight="true" outlineLevel="0" collapsed="false">
      <c r="H32" s="132" t="n">
        <v>11</v>
      </c>
      <c r="I32" s="86" t="s">
        <v>124</v>
      </c>
      <c r="J32" s="133" t="n">
        <v>524</v>
      </c>
      <c r="K32" s="156"/>
      <c r="M32" s="135" t="n">
        <f aca="false">SUM(Q7)</f>
        <v>43380</v>
      </c>
      <c r="N32" s="86" t="s">
        <v>91</v>
      </c>
      <c r="O32" s="85" t="n">
        <f aca="false">SUM(L7)</f>
        <v>34</v>
      </c>
      <c r="P32" s="135" t="n">
        <f aca="false">SUM(Q7)</f>
        <v>43380</v>
      </c>
      <c r="S32" s="126"/>
    </row>
    <row r="33" customFormat="false" ht="13.5" hidden="false" customHeight="true" outlineLevel="0" collapsed="false">
      <c r="H33" s="132" t="n">
        <v>20</v>
      </c>
      <c r="I33" s="86" t="s">
        <v>125</v>
      </c>
      <c r="J33" s="133" t="n">
        <v>522</v>
      </c>
      <c r="K33" s="156"/>
      <c r="M33" s="135" t="n">
        <f aca="false">SUM(Q8)</f>
        <v>66177</v>
      </c>
      <c r="N33" s="86" t="s">
        <v>92</v>
      </c>
      <c r="O33" s="85" t="n">
        <f aca="false">SUM(L8)</f>
        <v>13</v>
      </c>
      <c r="P33" s="135" t="n">
        <f aca="false">SUM(Q8)</f>
        <v>66177</v>
      </c>
      <c r="S33" s="164"/>
      <c r="T33" s="164"/>
    </row>
    <row r="34" customFormat="false" ht="13.5" hidden="false" customHeight="true" outlineLevel="0" collapsed="false">
      <c r="H34" s="132" t="n">
        <v>10</v>
      </c>
      <c r="I34" s="86" t="s">
        <v>126</v>
      </c>
      <c r="J34" s="133" t="n">
        <v>385</v>
      </c>
      <c r="K34" s="156"/>
      <c r="M34" s="135" t="n">
        <f aca="false">SUM(Q9)</f>
        <v>9091</v>
      </c>
      <c r="N34" s="139" t="s">
        <v>93</v>
      </c>
      <c r="O34" s="85" t="n">
        <f aca="false">SUM(L9)</f>
        <v>14</v>
      </c>
      <c r="P34" s="135" t="n">
        <f aca="false">SUM(Q9)</f>
        <v>9091</v>
      </c>
      <c r="S34" s="164"/>
      <c r="T34" s="164"/>
    </row>
    <row r="35" customFormat="false" ht="13.5" hidden="false" customHeight="true" outlineLevel="0" collapsed="false">
      <c r="H35" s="132" t="n">
        <v>23</v>
      </c>
      <c r="I35" s="86" t="s">
        <v>127</v>
      </c>
      <c r="J35" s="133" t="n">
        <v>351</v>
      </c>
      <c r="K35" s="156"/>
      <c r="M35" s="135" t="n">
        <f aca="false">SUM(Q10)</f>
        <v>25659</v>
      </c>
      <c r="N35" s="86" t="s">
        <v>94</v>
      </c>
      <c r="O35" s="85" t="n">
        <f aca="false">SUM(L10)</f>
        <v>3</v>
      </c>
      <c r="P35" s="135" t="n">
        <f aca="false">SUM(Q10)</f>
        <v>25659</v>
      </c>
      <c r="S35" s="164"/>
    </row>
    <row r="36" customFormat="false" ht="13.5" hidden="false" customHeight="true" outlineLevel="0" collapsed="false">
      <c r="H36" s="132" t="n">
        <v>28</v>
      </c>
      <c r="I36" s="86" t="s">
        <v>128</v>
      </c>
      <c r="J36" s="133" t="n">
        <v>317</v>
      </c>
      <c r="K36" s="156"/>
      <c r="M36" s="135" t="n">
        <f aca="false">SUM(Q11)</f>
        <v>37665</v>
      </c>
      <c r="N36" s="139" t="s">
        <v>95</v>
      </c>
      <c r="O36" s="85" t="n">
        <f aca="false">SUM(L11)</f>
        <v>36</v>
      </c>
      <c r="P36" s="135" t="n">
        <f aca="false">SUM(Q11)</f>
        <v>37665</v>
      </c>
      <c r="S36" s="164"/>
    </row>
    <row r="37" customFormat="false" ht="13.5" hidden="false" customHeight="true" outlineLevel="0" collapsed="false">
      <c r="H37" s="132" t="n">
        <v>32</v>
      </c>
      <c r="I37" s="86" t="s">
        <v>129</v>
      </c>
      <c r="J37" s="133" t="n">
        <v>266</v>
      </c>
      <c r="K37" s="156"/>
      <c r="M37" s="173" t="n">
        <f aca="false">SUM(Q12)</f>
        <v>23823</v>
      </c>
      <c r="N37" s="141" t="s">
        <v>96</v>
      </c>
      <c r="O37" s="145" t="n">
        <f aca="false">SUM(L12)</f>
        <v>24</v>
      </c>
      <c r="P37" s="173" t="n">
        <f aca="false">SUM(Q12)</f>
        <v>23823</v>
      </c>
      <c r="S37" s="164"/>
    </row>
    <row r="38" customFormat="false" ht="13.5" hidden="false" customHeight="true" outlineLevel="0" collapsed="false">
      <c r="G38" s="174"/>
      <c r="H38" s="132" t="n">
        <v>4</v>
      </c>
      <c r="I38" s="86" t="s">
        <v>130</v>
      </c>
      <c r="J38" s="133" t="n">
        <v>235</v>
      </c>
      <c r="K38" s="156"/>
      <c r="M38" s="175" t="n">
        <f aca="false">SUM(Q13-(Q3+Q4+Q5+Q6+Q7+Q8+Q9+Q10+Q11+Q12))</f>
        <v>163727</v>
      </c>
      <c r="N38" s="131" t="s">
        <v>116</v>
      </c>
      <c r="O38" s="176"/>
      <c r="P38" s="176" t="n">
        <f aca="false">SUM(M38)</f>
        <v>163727</v>
      </c>
      <c r="U38" s="164"/>
    </row>
    <row r="39" customFormat="false" ht="13.5" hidden="false" customHeight="true" outlineLevel="0" collapsed="false">
      <c r="H39" s="132" t="n">
        <v>27</v>
      </c>
      <c r="I39" s="86" t="s">
        <v>131</v>
      </c>
      <c r="J39" s="133" t="n">
        <v>144</v>
      </c>
      <c r="K39" s="156"/>
      <c r="P39" s="164"/>
    </row>
    <row r="40" customFormat="false" ht="13.5" hidden="false" customHeight="true" outlineLevel="0" collapsed="false">
      <c r="H40" s="132" t="n">
        <v>7</v>
      </c>
      <c r="I40" s="86" t="s">
        <v>132</v>
      </c>
      <c r="J40" s="133" t="n">
        <v>75</v>
      </c>
      <c r="K40" s="156"/>
    </row>
    <row r="41" customFormat="false" ht="13.5" hidden="false" customHeight="true" outlineLevel="0" collapsed="false">
      <c r="H41" s="132" t="n">
        <v>5</v>
      </c>
      <c r="I41" s="86" t="s">
        <v>133</v>
      </c>
      <c r="J41" s="133" t="n">
        <v>41</v>
      </c>
      <c r="K41" s="156"/>
    </row>
    <row r="42" customFormat="false" ht="13.5" hidden="false" customHeight="true" outlineLevel="0" collapsed="false">
      <c r="H42" s="132" t="n">
        <v>8</v>
      </c>
      <c r="I42" s="86" t="s">
        <v>134</v>
      </c>
      <c r="J42" s="133" t="n">
        <v>0</v>
      </c>
      <c r="K42" s="156"/>
    </row>
    <row r="43" customFormat="false" ht="13.5" hidden="false" customHeight="true" outlineLevel="0" collapsed="false">
      <c r="H43" s="78"/>
      <c r="I43" s="177" t="s">
        <v>48</v>
      </c>
      <c r="J43" s="178" t="n">
        <f aca="false">SUM(J3:J42)</f>
        <v>66094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79" t="s">
        <v>84</v>
      </c>
      <c r="C52" s="180" t="s">
        <v>82</v>
      </c>
      <c r="D52" s="180" t="s">
        <v>83</v>
      </c>
      <c r="E52" s="181" t="s">
        <v>135</v>
      </c>
      <c r="F52" s="131" t="s">
        <v>136</v>
      </c>
      <c r="G52" s="131" t="s">
        <v>54</v>
      </c>
      <c r="I52" s="126"/>
    </row>
    <row r="53" customFormat="false" ht="13.5" hidden="false" customHeight="true" outlineLevel="0" collapsed="false">
      <c r="A53" s="77" t="n">
        <v>1</v>
      </c>
      <c r="B53" s="86" t="s">
        <v>87</v>
      </c>
      <c r="C53" s="133" t="n">
        <f aca="false">SUM(J3)</f>
        <v>103587</v>
      </c>
      <c r="D53" s="133" t="n">
        <f aca="false">SUM(Q3)</f>
        <v>116446</v>
      </c>
      <c r="E53" s="182" t="n">
        <f aca="false">SUM(P16/Q16*100)</f>
        <v>102.098405251434</v>
      </c>
      <c r="F53" s="183" t="n">
        <f aca="false">SUM(C53/D53*100)</f>
        <v>88.9571131683355</v>
      </c>
      <c r="G53" s="184"/>
      <c r="I53" s="126"/>
    </row>
    <row r="54" customFormat="false" ht="13.5" hidden="false" customHeight="true" outlineLevel="0" collapsed="false">
      <c r="A54" s="77" t="n">
        <v>2</v>
      </c>
      <c r="B54" s="86" t="s">
        <v>88</v>
      </c>
      <c r="C54" s="133" t="n">
        <f aca="false">SUM(J4)</f>
        <v>82326</v>
      </c>
      <c r="D54" s="133" t="n">
        <f aca="false">SUM(Q4)</f>
        <v>113341</v>
      </c>
      <c r="E54" s="182" t="n">
        <f aca="false">SUM(P17/Q17*100)</f>
        <v>98.7904096767226</v>
      </c>
      <c r="F54" s="183" t="n">
        <f aca="false">SUM(C54/D54*100)</f>
        <v>72.6356746455387</v>
      </c>
      <c r="G54" s="184"/>
      <c r="I54" s="126"/>
    </row>
    <row r="55" customFormat="false" ht="13.5" hidden="false" customHeight="true" outlineLevel="0" collapsed="false">
      <c r="A55" s="77" t="n">
        <v>3</v>
      </c>
      <c r="B55" s="86" t="s">
        <v>89</v>
      </c>
      <c r="C55" s="133" t="n">
        <f aca="false">SUM(J5)</f>
        <v>79566</v>
      </c>
      <c r="D55" s="133" t="n">
        <f aca="false">SUM(Q5)</f>
        <v>130627</v>
      </c>
      <c r="E55" s="182" t="n">
        <f aca="false">SUM(P18/Q18*100)</f>
        <v>79.977082202521</v>
      </c>
      <c r="F55" s="183" t="n">
        <f aca="false">SUM(C55/D55*100)</f>
        <v>60.9108377288003</v>
      </c>
      <c r="G55" s="184"/>
      <c r="I55" s="126"/>
    </row>
    <row r="56" customFormat="false" ht="13.5" hidden="false" customHeight="true" outlineLevel="0" collapsed="false">
      <c r="A56" s="77" t="n">
        <v>4</v>
      </c>
      <c r="B56" s="137" t="s">
        <v>90</v>
      </c>
      <c r="C56" s="133" t="n">
        <f aca="false">SUM(J6)</f>
        <v>50650</v>
      </c>
      <c r="D56" s="133" t="n">
        <f aca="false">SUM(Q6)</f>
        <v>52475</v>
      </c>
      <c r="E56" s="182" t="n">
        <f aca="false">SUM(P19/Q19*100)</f>
        <v>104.982796501264</v>
      </c>
      <c r="F56" s="183" t="n">
        <f aca="false">SUM(C56/D56*100)</f>
        <v>96.522153406384</v>
      </c>
      <c r="G56" s="184"/>
      <c r="I56" s="126"/>
    </row>
    <row r="57" customFormat="false" ht="13.5" hidden="false" customHeight="true" outlineLevel="0" collapsed="false">
      <c r="A57" s="77" t="n">
        <v>5</v>
      </c>
      <c r="B57" s="86" t="s">
        <v>91</v>
      </c>
      <c r="C57" s="133" t="n">
        <f aca="false">SUM(J7)</f>
        <v>41160</v>
      </c>
      <c r="D57" s="133" t="n">
        <f aca="false">SUM(Q7)</f>
        <v>43380</v>
      </c>
      <c r="E57" s="182" t="n">
        <f aca="false">SUM(P20/Q20*100)</f>
        <v>103.900037864445</v>
      </c>
      <c r="F57" s="183" t="n">
        <f aca="false">SUM(C57/D57*100)</f>
        <v>94.8824343015214</v>
      </c>
      <c r="G57" s="184"/>
      <c r="I57" s="126"/>
      <c r="P57" s="164"/>
    </row>
    <row r="58" customFormat="false" ht="13.5" hidden="false" customHeight="true" outlineLevel="0" collapsed="false">
      <c r="A58" s="77" t="n">
        <v>6</v>
      </c>
      <c r="B58" s="86" t="s">
        <v>92</v>
      </c>
      <c r="C58" s="133" t="n">
        <f aca="false">SUM(J8)</f>
        <v>39085</v>
      </c>
      <c r="D58" s="133" t="n">
        <f aca="false">SUM(Q8)</f>
        <v>66177</v>
      </c>
      <c r="E58" s="182" t="n">
        <f aca="false">SUM(P21/Q21*100)</f>
        <v>88.8658996862353</v>
      </c>
      <c r="F58" s="183" t="n">
        <f aca="false">SUM(C58/D58*100)</f>
        <v>59.0613052873355</v>
      </c>
      <c r="G58" s="184"/>
    </row>
    <row r="59" customFormat="false" ht="13.5" hidden="false" customHeight="true" outlineLevel="0" collapsed="false">
      <c r="A59" s="77" t="n">
        <v>7</v>
      </c>
      <c r="B59" s="139" t="s">
        <v>93</v>
      </c>
      <c r="C59" s="133" t="n">
        <f aca="false">SUM(J9)</f>
        <v>36149</v>
      </c>
      <c r="D59" s="133" t="n">
        <f aca="false">SUM(Q9)</f>
        <v>9091</v>
      </c>
      <c r="E59" s="182" t="n">
        <f aca="false">SUM(P22/Q22*100)</f>
        <v>226.454927018731</v>
      </c>
      <c r="F59" s="183" t="n">
        <f aca="false">SUM(C59/D59*100)</f>
        <v>397.635023649763</v>
      </c>
      <c r="G59" s="184"/>
    </row>
    <row r="60" customFormat="false" ht="13.5" hidden="false" customHeight="true" outlineLevel="0" collapsed="false">
      <c r="A60" s="77" t="n">
        <v>8</v>
      </c>
      <c r="B60" s="86" t="s">
        <v>94</v>
      </c>
      <c r="C60" s="133" t="n">
        <f aca="false">SUM(J10)</f>
        <v>35371</v>
      </c>
      <c r="D60" s="133" t="n">
        <f aca="false">SUM(Q10)</f>
        <v>25659</v>
      </c>
      <c r="E60" s="182" t="n">
        <f aca="false">SUM(P23/Q23*100)</f>
        <v>233.873313938112</v>
      </c>
      <c r="F60" s="183" t="n">
        <f aca="false">SUM(C60/D60*100)</f>
        <v>137.850266962859</v>
      </c>
      <c r="G60" s="184"/>
    </row>
    <row r="61" customFormat="false" ht="13.5" hidden="false" customHeight="true" outlineLevel="0" collapsed="false">
      <c r="A61" s="77" t="n">
        <v>9</v>
      </c>
      <c r="B61" s="139" t="s">
        <v>95</v>
      </c>
      <c r="C61" s="133" t="n">
        <f aca="false">SUM(J11)</f>
        <v>28492</v>
      </c>
      <c r="D61" s="133" t="n">
        <f aca="false">SUM(Q11)</f>
        <v>37665</v>
      </c>
      <c r="E61" s="182" t="n">
        <f aca="false">SUM(P24/Q24*100)</f>
        <v>101.826239233766</v>
      </c>
      <c r="F61" s="183" t="n">
        <f aca="false">SUM(C61/D61*100)</f>
        <v>75.645825036506</v>
      </c>
      <c r="G61" s="184"/>
    </row>
    <row r="62" customFormat="false" ht="13.5" hidden="false" customHeight="true" outlineLevel="0" collapsed="false">
      <c r="A62" s="185" t="n">
        <v>10</v>
      </c>
      <c r="B62" s="141" t="s">
        <v>96</v>
      </c>
      <c r="C62" s="144" t="n">
        <f aca="false">SUM(J12)</f>
        <v>24645</v>
      </c>
      <c r="D62" s="144" t="n">
        <f aca="false">SUM(Q12)</f>
        <v>23823</v>
      </c>
      <c r="E62" s="186" t="n">
        <f aca="false">SUM(P25/Q25*100)</f>
        <v>87.0263780500724</v>
      </c>
      <c r="F62" s="187" t="n">
        <f aca="false">SUM(C62/D62*100)</f>
        <v>103.450447046971</v>
      </c>
      <c r="G62" s="188"/>
    </row>
    <row r="63" customFormat="false" ht="13.5" hidden="false" customHeight="true" outlineLevel="0" collapsed="false">
      <c r="A63" s="167"/>
      <c r="B63" s="189" t="s">
        <v>137</v>
      </c>
      <c r="C63" s="170" t="n">
        <f aca="false">SUM(J43)</f>
        <v>660946</v>
      </c>
      <c r="D63" s="170" t="n">
        <f aca="false">SUM(Q13)</f>
        <v>782411</v>
      </c>
      <c r="E63" s="190" t="n">
        <f aca="false">SUM(C63/R26*100)</f>
        <v>98.0947871940966</v>
      </c>
      <c r="F63" s="191" t="n">
        <f aca="false">SUM(C63/D63*100)</f>
        <v>84.4755505738033</v>
      </c>
      <c r="G63" s="16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0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2" t="s">
        <v>138</v>
      </c>
      <c r="J1" s="91" t="s">
        <v>139</v>
      </c>
      <c r="R1" s="193"/>
    </row>
    <row r="2" customFormat="false" ht="13.5" hidden="false" customHeight="false" outlineLevel="0" collapsed="false">
      <c r="H2" s="194" t="s">
        <v>82</v>
      </c>
      <c r="I2" s="132"/>
      <c r="J2" s="195" t="s">
        <v>43</v>
      </c>
      <c r="K2" s="85"/>
      <c r="L2" s="196" t="s">
        <v>83</v>
      </c>
      <c r="R2" s="73"/>
      <c r="S2" s="197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198" t="s">
        <v>140</v>
      </c>
      <c r="I3" s="132"/>
      <c r="J3" s="131" t="s">
        <v>84</v>
      </c>
      <c r="K3" s="85"/>
      <c r="L3" s="199" t="s">
        <v>140</v>
      </c>
      <c r="M3" s="78"/>
      <c r="N3" s="200"/>
      <c r="O3" s="200"/>
      <c r="S3" s="126"/>
      <c r="T3" s="126"/>
      <c r="U3" s="126"/>
    </row>
    <row r="4" customFormat="false" ht="13.5" hidden="false" customHeight="false" outlineLevel="0" collapsed="false">
      <c r="H4" s="89" t="n">
        <v>22035</v>
      </c>
      <c r="I4" s="132" t="n">
        <v>26</v>
      </c>
      <c r="J4" s="86" t="s">
        <v>87</v>
      </c>
      <c r="K4" s="201" t="n">
        <f aca="false">SUM(I4)</f>
        <v>26</v>
      </c>
      <c r="L4" s="202" t="n">
        <v>19265</v>
      </c>
      <c r="M4" s="203"/>
      <c r="N4" s="126"/>
      <c r="O4" s="126"/>
      <c r="S4" s="126"/>
      <c r="T4" s="126"/>
      <c r="U4" s="126"/>
    </row>
    <row r="5" customFormat="false" ht="13.5" hidden="false" customHeight="false" outlineLevel="0" collapsed="false">
      <c r="H5" s="204" t="n">
        <v>10867</v>
      </c>
      <c r="I5" s="132" t="n">
        <v>33</v>
      </c>
      <c r="J5" s="86" t="s">
        <v>89</v>
      </c>
      <c r="K5" s="201" t="n">
        <f aca="false">SUM(I5)</f>
        <v>33</v>
      </c>
      <c r="L5" s="205" t="n">
        <v>13555</v>
      </c>
      <c r="M5" s="203"/>
      <c r="N5" s="126"/>
      <c r="O5" s="126"/>
      <c r="S5" s="126"/>
      <c r="T5" s="126"/>
      <c r="U5" s="126"/>
    </row>
    <row r="6" customFormat="false" ht="13.5" hidden="false" customHeight="false" outlineLevel="0" collapsed="false">
      <c r="H6" s="206" t="n">
        <v>7477</v>
      </c>
      <c r="I6" s="132" t="n">
        <v>16</v>
      </c>
      <c r="J6" s="86" t="s">
        <v>88</v>
      </c>
      <c r="K6" s="201" t="n">
        <f aca="false">SUM(I6)</f>
        <v>16</v>
      </c>
      <c r="L6" s="205" t="n">
        <v>8637</v>
      </c>
      <c r="M6" s="203"/>
      <c r="N6" s="207"/>
      <c r="O6" s="126"/>
      <c r="S6" s="126"/>
      <c r="T6" s="126"/>
      <c r="U6" s="126"/>
    </row>
    <row r="7" customFormat="false" ht="13.5" hidden="false" customHeight="false" outlineLevel="0" collapsed="false">
      <c r="H7" s="204" t="n">
        <v>5424</v>
      </c>
      <c r="I7" s="132" t="n">
        <v>38</v>
      </c>
      <c r="J7" s="86" t="s">
        <v>97</v>
      </c>
      <c r="K7" s="201" t="n">
        <f aca="false">SUM(I7)</f>
        <v>38</v>
      </c>
      <c r="L7" s="205" t="n">
        <v>4537</v>
      </c>
      <c r="M7" s="203"/>
      <c r="N7" s="126"/>
      <c r="O7" s="126"/>
      <c r="S7" s="126"/>
      <c r="T7" s="126"/>
      <c r="U7" s="126"/>
    </row>
    <row r="8" customFormat="false" ht="13.5" hidden="false" customHeight="false" outlineLevel="0" collapsed="false">
      <c r="H8" s="204" t="n">
        <v>5175</v>
      </c>
      <c r="I8" s="132" t="n">
        <v>14</v>
      </c>
      <c r="J8" s="86" t="s">
        <v>93</v>
      </c>
      <c r="K8" s="201" t="n">
        <f aca="false">SUM(I8)</f>
        <v>14</v>
      </c>
      <c r="L8" s="205" t="n">
        <v>4299</v>
      </c>
      <c r="M8" s="203"/>
      <c r="N8" s="126"/>
      <c r="O8" s="126"/>
      <c r="S8" s="126"/>
      <c r="T8" s="126"/>
      <c r="U8" s="126"/>
    </row>
    <row r="9" customFormat="false" ht="13.5" hidden="false" customHeight="false" outlineLevel="0" collapsed="false">
      <c r="H9" s="204" t="n">
        <v>4582</v>
      </c>
      <c r="I9" s="132" t="n">
        <v>17</v>
      </c>
      <c r="J9" s="86" t="s">
        <v>104</v>
      </c>
      <c r="K9" s="201" t="n">
        <f aca="false">SUM(I9)</f>
        <v>17</v>
      </c>
      <c r="L9" s="205" t="n">
        <v>4370</v>
      </c>
      <c r="M9" s="203"/>
      <c r="N9" s="126"/>
      <c r="O9" s="126"/>
      <c r="S9" s="126"/>
      <c r="T9" s="126"/>
      <c r="U9" s="126"/>
    </row>
    <row r="10" customFormat="false" ht="13.5" hidden="false" customHeight="false" outlineLevel="0" collapsed="false">
      <c r="H10" s="204" t="n">
        <v>4323</v>
      </c>
      <c r="I10" s="138" t="n">
        <v>24</v>
      </c>
      <c r="J10" s="139" t="s">
        <v>96</v>
      </c>
      <c r="K10" s="201" t="n">
        <f aca="false">SUM(I10)</f>
        <v>24</v>
      </c>
      <c r="L10" s="205" t="n">
        <v>3545</v>
      </c>
      <c r="S10" s="126"/>
      <c r="T10" s="126"/>
      <c r="U10" s="126"/>
    </row>
    <row r="11" customFormat="false" ht="13.5" hidden="false" customHeight="false" outlineLevel="0" collapsed="false">
      <c r="H11" s="89" t="n">
        <v>2344</v>
      </c>
      <c r="I11" s="136" t="n">
        <v>40</v>
      </c>
      <c r="J11" s="137" t="s">
        <v>90</v>
      </c>
      <c r="K11" s="201" t="n">
        <f aca="false">SUM(I11)</f>
        <v>40</v>
      </c>
      <c r="L11" s="205" t="n">
        <v>1048</v>
      </c>
      <c r="M11" s="203"/>
      <c r="N11" s="126"/>
      <c r="O11" s="126"/>
      <c r="S11" s="126"/>
      <c r="T11" s="126"/>
      <c r="U11" s="126"/>
    </row>
    <row r="12" customFormat="false" ht="13.5" hidden="false" customHeight="false" outlineLevel="0" collapsed="false">
      <c r="H12" s="208" t="n">
        <v>1793</v>
      </c>
      <c r="I12" s="138" t="n">
        <v>34</v>
      </c>
      <c r="J12" s="139" t="s">
        <v>91</v>
      </c>
      <c r="K12" s="201" t="n">
        <f aca="false">SUM(I12)</f>
        <v>34</v>
      </c>
      <c r="L12" s="205" t="n">
        <v>1422</v>
      </c>
      <c r="M12" s="203"/>
      <c r="N12" s="126"/>
      <c r="O12" s="126"/>
      <c r="S12" s="126"/>
      <c r="T12" s="126"/>
      <c r="U12" s="126"/>
    </row>
    <row r="13" customFormat="false" ht="14.25" hidden="false" customHeight="false" outlineLevel="0" collapsed="false">
      <c r="H13" s="209" t="n">
        <v>1601</v>
      </c>
      <c r="I13" s="210" t="n">
        <v>37</v>
      </c>
      <c r="J13" s="211" t="s">
        <v>107</v>
      </c>
      <c r="K13" s="201" t="n">
        <f aca="false">SUM(I13)</f>
        <v>37</v>
      </c>
      <c r="L13" s="205" t="n">
        <v>1959</v>
      </c>
      <c r="M13" s="203"/>
      <c r="N13" s="126"/>
      <c r="O13" s="126"/>
      <c r="S13" s="126"/>
      <c r="T13" s="126"/>
      <c r="U13" s="126"/>
    </row>
    <row r="14" customFormat="false" ht="14.25" hidden="false" customHeight="false" outlineLevel="0" collapsed="false">
      <c r="H14" s="204" t="n">
        <v>1456</v>
      </c>
      <c r="I14" s="147" t="n">
        <v>36</v>
      </c>
      <c r="J14" s="148" t="s">
        <v>95</v>
      </c>
      <c r="K14" s="212" t="s">
        <v>48</v>
      </c>
      <c r="L14" s="213" t="n">
        <v>85883</v>
      </c>
      <c r="S14" s="126"/>
      <c r="T14" s="126"/>
      <c r="U14" s="126"/>
    </row>
    <row r="15" customFormat="false" ht="13.5" hidden="false" customHeight="false" outlineLevel="0" collapsed="false">
      <c r="H15" s="204" t="n">
        <v>903</v>
      </c>
      <c r="I15" s="132" t="n">
        <v>25</v>
      </c>
      <c r="J15" s="86" t="s">
        <v>100</v>
      </c>
      <c r="K15" s="214"/>
      <c r="L15" s="215" t="s">
        <v>141</v>
      </c>
      <c r="M15" s="216" t="s">
        <v>103</v>
      </c>
      <c r="N15" s="217" t="s">
        <v>142</v>
      </c>
      <c r="S15" s="126"/>
      <c r="T15" s="126"/>
      <c r="U15" s="126"/>
    </row>
    <row r="16" customFormat="false" ht="13.5" hidden="false" customHeight="false" outlineLevel="0" collapsed="false">
      <c r="H16" s="204" t="n">
        <v>607</v>
      </c>
      <c r="I16" s="132" t="n">
        <v>6</v>
      </c>
      <c r="J16" s="86" t="s">
        <v>122</v>
      </c>
      <c r="K16" s="201" t="n">
        <f aca="false">SUM(I4)</f>
        <v>26</v>
      </c>
      <c r="L16" s="86" t="s">
        <v>87</v>
      </c>
      <c r="M16" s="218" t="n">
        <v>20973</v>
      </c>
      <c r="N16" s="89" t="n">
        <f aca="false">SUM(H4)</f>
        <v>22035</v>
      </c>
      <c r="O16" s="203"/>
      <c r="P16" s="174"/>
      <c r="S16" s="126"/>
      <c r="T16" s="126"/>
      <c r="U16" s="126"/>
    </row>
    <row r="17" customFormat="false" ht="13.5" hidden="false" customHeight="false" outlineLevel="0" collapsed="false">
      <c r="H17" s="204" t="n">
        <v>522</v>
      </c>
      <c r="I17" s="132" t="n">
        <v>1</v>
      </c>
      <c r="J17" s="86" t="s">
        <v>112</v>
      </c>
      <c r="K17" s="201" t="n">
        <f aca="false">SUM(I5)</f>
        <v>33</v>
      </c>
      <c r="L17" s="86" t="s">
        <v>89</v>
      </c>
      <c r="M17" s="219" t="n">
        <v>11071</v>
      </c>
      <c r="N17" s="89" t="n">
        <f aca="false">SUM(H5)</f>
        <v>10867</v>
      </c>
      <c r="O17" s="203"/>
      <c r="P17" s="174"/>
      <c r="S17" s="126"/>
      <c r="T17" s="126"/>
      <c r="U17" s="126"/>
    </row>
    <row r="18" customFormat="false" ht="13.5" hidden="false" customHeight="false" outlineLevel="0" collapsed="false">
      <c r="H18" s="220" t="n">
        <v>320</v>
      </c>
      <c r="I18" s="132" t="n">
        <v>18</v>
      </c>
      <c r="J18" s="86" t="s">
        <v>109</v>
      </c>
      <c r="K18" s="201" t="n">
        <f aca="false">SUM(I6)</f>
        <v>16</v>
      </c>
      <c r="L18" s="86" t="s">
        <v>88</v>
      </c>
      <c r="M18" s="219" t="n">
        <v>7511</v>
      </c>
      <c r="N18" s="89" t="n">
        <f aca="false">SUM(H6)</f>
        <v>7477</v>
      </c>
      <c r="O18" s="203"/>
      <c r="P18" s="174"/>
      <c r="S18" s="126"/>
      <c r="T18" s="126"/>
      <c r="U18" s="126"/>
    </row>
    <row r="19" customFormat="false" ht="13.5" hidden="false" customHeight="false" outlineLevel="0" collapsed="false">
      <c r="H19" s="89" t="n">
        <v>240</v>
      </c>
      <c r="I19" s="132" t="n">
        <v>19</v>
      </c>
      <c r="J19" s="86" t="s">
        <v>123</v>
      </c>
      <c r="K19" s="201" t="n">
        <f aca="false">SUM(I7)</f>
        <v>38</v>
      </c>
      <c r="L19" s="86" t="s">
        <v>97</v>
      </c>
      <c r="M19" s="219" t="n">
        <v>5756</v>
      </c>
      <c r="N19" s="89" t="n">
        <f aca="false">SUM(H7)</f>
        <v>5424</v>
      </c>
      <c r="O19" s="203"/>
      <c r="P19" s="174"/>
      <c r="S19" s="126"/>
      <c r="T19" s="126"/>
      <c r="U19" s="126"/>
    </row>
    <row r="20" customFormat="false" ht="14.25" hidden="false" customHeight="false" outlineLevel="0" collapsed="false">
      <c r="H20" s="204" t="n">
        <v>207</v>
      </c>
      <c r="I20" s="132" t="n">
        <v>15</v>
      </c>
      <c r="J20" s="86" t="s">
        <v>111</v>
      </c>
      <c r="K20" s="201" t="n">
        <f aca="false">SUM(I8)</f>
        <v>14</v>
      </c>
      <c r="L20" s="86" t="s">
        <v>93</v>
      </c>
      <c r="M20" s="219" t="n">
        <v>5836</v>
      </c>
      <c r="N20" s="89" t="n">
        <f aca="false">SUM(H8)</f>
        <v>5175</v>
      </c>
      <c r="O20" s="203"/>
      <c r="P20" s="174"/>
      <c r="S20" s="126"/>
      <c r="T20" s="126"/>
      <c r="U20" s="126"/>
    </row>
    <row r="21" customFormat="false" ht="13.5" hidden="false" customHeight="false" outlineLevel="0" collapsed="false">
      <c r="A21" s="221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180" t="s">
        <v>54</v>
      </c>
      <c r="H21" s="204" t="n">
        <v>149</v>
      </c>
      <c r="I21" s="132" t="n">
        <v>21</v>
      </c>
      <c r="J21" s="86" t="s">
        <v>117</v>
      </c>
      <c r="K21" s="201" t="n">
        <f aca="false">SUM(I9)</f>
        <v>17</v>
      </c>
      <c r="L21" s="86" t="s">
        <v>104</v>
      </c>
      <c r="M21" s="219" t="n">
        <v>6644</v>
      </c>
      <c r="N21" s="89" t="n">
        <f aca="false">SUM(H9)</f>
        <v>4582</v>
      </c>
      <c r="O21" s="203"/>
      <c r="P21" s="174"/>
      <c r="S21" s="126"/>
      <c r="T21" s="126"/>
      <c r="U21" s="126"/>
    </row>
    <row r="22" customFormat="false" ht="13.5" hidden="false" customHeight="false" outlineLevel="0" collapsed="false">
      <c r="A22" s="222" t="n">
        <v>1</v>
      </c>
      <c r="B22" s="86" t="s">
        <v>87</v>
      </c>
      <c r="C22" s="89" t="n">
        <f aca="false">SUM(H4)</f>
        <v>22035</v>
      </c>
      <c r="D22" s="89" t="n">
        <f aca="false">SUM(L4)</f>
        <v>19265</v>
      </c>
      <c r="E22" s="223" t="n">
        <f aca="false">SUM(N16/M16*100)</f>
        <v>105.063653268488</v>
      </c>
      <c r="F22" s="224" t="n">
        <f aca="false">SUM(C22/D22*100)</f>
        <v>114.378406436543</v>
      </c>
      <c r="G22" s="85"/>
      <c r="H22" s="225" t="n">
        <v>109</v>
      </c>
      <c r="I22" s="132" t="n">
        <v>23</v>
      </c>
      <c r="J22" s="86" t="s">
        <v>127</v>
      </c>
      <c r="K22" s="201" t="n">
        <f aca="false">SUM(I10)</f>
        <v>24</v>
      </c>
      <c r="L22" s="139" t="s">
        <v>96</v>
      </c>
      <c r="M22" s="219" t="n">
        <v>5709</v>
      </c>
      <c r="N22" s="89" t="n">
        <f aca="false">SUM(H10)</f>
        <v>4323</v>
      </c>
      <c r="O22" s="203"/>
      <c r="P22" s="174"/>
      <c r="S22" s="126"/>
      <c r="T22" s="126"/>
      <c r="U22" s="126"/>
    </row>
    <row r="23" customFormat="false" ht="13.5" hidden="false" customHeight="false" outlineLevel="0" collapsed="false">
      <c r="A23" s="222" t="n">
        <v>2</v>
      </c>
      <c r="B23" s="86" t="s">
        <v>89</v>
      </c>
      <c r="C23" s="89" t="n">
        <f aca="false">SUM(H5)</f>
        <v>10867</v>
      </c>
      <c r="D23" s="89" t="n">
        <f aca="false">SUM(L5)</f>
        <v>13555</v>
      </c>
      <c r="E23" s="223" t="n">
        <f aca="false">SUM(N17/M17*100)</f>
        <v>98.1573480263752</v>
      </c>
      <c r="F23" s="224" t="n">
        <f aca="false">SUM(C23/D23*100)</f>
        <v>80.1696790852084</v>
      </c>
      <c r="G23" s="85"/>
      <c r="H23" s="225" t="n">
        <v>75</v>
      </c>
      <c r="I23" s="132" t="n">
        <v>7</v>
      </c>
      <c r="J23" s="86" t="s">
        <v>132</v>
      </c>
      <c r="K23" s="201" t="n">
        <f aca="false">SUM(I11)</f>
        <v>40</v>
      </c>
      <c r="L23" s="137" t="s">
        <v>90</v>
      </c>
      <c r="M23" s="219" t="n">
        <v>4178</v>
      </c>
      <c r="N23" s="89" t="n">
        <f aca="false">SUM(H11)</f>
        <v>2344</v>
      </c>
      <c r="O23" s="203"/>
      <c r="P23" s="174"/>
      <c r="S23" s="126"/>
      <c r="T23" s="126"/>
      <c r="U23" s="126"/>
    </row>
    <row r="24" customFormat="false" ht="13.5" hidden="false" customHeight="false" outlineLevel="0" collapsed="false">
      <c r="A24" s="222" t="n">
        <v>3</v>
      </c>
      <c r="B24" s="86" t="s">
        <v>88</v>
      </c>
      <c r="C24" s="89" t="n">
        <f aca="false">SUM(H6)</f>
        <v>7477</v>
      </c>
      <c r="D24" s="89" t="n">
        <f aca="false">SUM(L6)</f>
        <v>8637</v>
      </c>
      <c r="E24" s="223" t="n">
        <f aca="false">SUM(N18/M18*100)</f>
        <v>99.5473305818133</v>
      </c>
      <c r="F24" s="224" t="n">
        <f aca="false">SUM(C24/D24*100)</f>
        <v>86.5694106750029</v>
      </c>
      <c r="G24" s="85"/>
      <c r="H24" s="225" t="n">
        <v>44</v>
      </c>
      <c r="I24" s="132" t="n">
        <v>9</v>
      </c>
      <c r="J24" s="86" t="s">
        <v>106</v>
      </c>
      <c r="K24" s="201" t="n">
        <f aca="false">SUM(I12)</f>
        <v>34</v>
      </c>
      <c r="L24" s="139" t="s">
        <v>91</v>
      </c>
      <c r="M24" s="219" t="n">
        <v>2599</v>
      </c>
      <c r="N24" s="89" t="n">
        <f aca="false">SUM(H12)</f>
        <v>1793</v>
      </c>
      <c r="O24" s="203"/>
      <c r="P24" s="174"/>
      <c r="S24" s="126"/>
      <c r="T24" s="126"/>
      <c r="U24" s="126"/>
    </row>
    <row r="25" customFormat="false" ht="14.25" hidden="false" customHeight="false" outlineLevel="0" collapsed="false">
      <c r="A25" s="222" t="n">
        <v>4</v>
      </c>
      <c r="B25" s="86" t="s">
        <v>97</v>
      </c>
      <c r="C25" s="89" t="n">
        <f aca="false">SUM(H7)</f>
        <v>5424</v>
      </c>
      <c r="D25" s="89" t="n">
        <f aca="false">SUM(L7)</f>
        <v>4537</v>
      </c>
      <c r="E25" s="223" t="n">
        <f aca="false">SUM(N19/M19*100)</f>
        <v>94.232105628909</v>
      </c>
      <c r="F25" s="224" t="n">
        <f aca="false">SUM(C25/D25*100)</f>
        <v>119.550363676438</v>
      </c>
      <c r="G25" s="85"/>
      <c r="H25" s="225" t="n">
        <v>31</v>
      </c>
      <c r="I25" s="132" t="n">
        <v>32</v>
      </c>
      <c r="J25" s="86" t="s">
        <v>129</v>
      </c>
      <c r="K25" s="201" t="n">
        <f aca="false">SUM(I13)</f>
        <v>37</v>
      </c>
      <c r="L25" s="211" t="s">
        <v>107</v>
      </c>
      <c r="M25" s="226" t="n">
        <v>2838</v>
      </c>
      <c r="N25" s="208" t="n">
        <f aca="false">SUM(H13)</f>
        <v>1601</v>
      </c>
      <c r="O25" s="203"/>
      <c r="P25" s="174"/>
      <c r="S25" s="126"/>
      <c r="T25" s="126"/>
      <c r="U25" s="126"/>
    </row>
    <row r="26" customFormat="false" ht="14.25" hidden="false" customHeight="false" outlineLevel="0" collapsed="false">
      <c r="A26" s="222" t="n">
        <v>5</v>
      </c>
      <c r="B26" s="86" t="s">
        <v>93</v>
      </c>
      <c r="C26" s="89" t="n">
        <f aca="false">SUM(H8)</f>
        <v>5175</v>
      </c>
      <c r="D26" s="89" t="n">
        <f aca="false">SUM(L8)</f>
        <v>4299</v>
      </c>
      <c r="E26" s="223" t="n">
        <f aca="false">SUM(N20/M20*100)</f>
        <v>88.6737491432488</v>
      </c>
      <c r="F26" s="224" t="n">
        <f aca="false">SUM(C26/D26*100)</f>
        <v>120.376831821354</v>
      </c>
      <c r="G26" s="227"/>
      <c r="H26" s="225" t="n">
        <v>24</v>
      </c>
      <c r="I26" s="132" t="n">
        <v>12</v>
      </c>
      <c r="J26" s="86" t="s">
        <v>115</v>
      </c>
      <c r="K26" s="228"/>
      <c r="L26" s="86" t="s">
        <v>87</v>
      </c>
      <c r="M26" s="229" t="n">
        <v>82586</v>
      </c>
      <c r="N26" s="230" t="n">
        <f aca="false">SUM(H44)</f>
        <v>70339</v>
      </c>
      <c r="S26" s="126"/>
      <c r="T26" s="126"/>
      <c r="U26" s="126"/>
    </row>
    <row r="27" customFormat="false" ht="13.5" hidden="false" customHeight="false" outlineLevel="0" collapsed="false">
      <c r="A27" s="222" t="n">
        <v>6</v>
      </c>
      <c r="B27" s="86" t="s">
        <v>104</v>
      </c>
      <c r="C27" s="89" t="n">
        <f aca="false">SUM(H9)</f>
        <v>4582</v>
      </c>
      <c r="D27" s="89" t="n">
        <f aca="false">SUM(L9)</f>
        <v>4370</v>
      </c>
      <c r="E27" s="223" t="n">
        <f aca="false">SUM(N21/M21*100)</f>
        <v>68.9644792293799</v>
      </c>
      <c r="F27" s="224" t="n">
        <f aca="false">SUM(C27/D27*100)</f>
        <v>104.851258581236</v>
      </c>
      <c r="G27" s="85"/>
      <c r="H27" s="225" t="n">
        <v>17</v>
      </c>
      <c r="I27" s="132" t="n">
        <v>4</v>
      </c>
      <c r="J27" s="86" t="s">
        <v>130</v>
      </c>
      <c r="L27" s="86" t="s">
        <v>89</v>
      </c>
      <c r="M27" s="126"/>
      <c r="S27" s="126"/>
      <c r="T27" s="126"/>
      <c r="U27" s="126"/>
    </row>
    <row r="28" customFormat="false" ht="13.5" hidden="false" customHeight="false" outlineLevel="0" collapsed="false">
      <c r="A28" s="222" t="n">
        <v>7</v>
      </c>
      <c r="B28" s="139" t="s">
        <v>96</v>
      </c>
      <c r="C28" s="89" t="n">
        <f aca="false">SUM(H10)</f>
        <v>4323</v>
      </c>
      <c r="D28" s="89" t="n">
        <f aca="false">SUM(L10)</f>
        <v>3545</v>
      </c>
      <c r="E28" s="223" t="n">
        <f aca="false">SUM(N22/M22*100)</f>
        <v>75.7225433526012</v>
      </c>
      <c r="F28" s="224" t="n">
        <f aca="false">SUM(C28/D28*100)</f>
        <v>121.946403385049</v>
      </c>
      <c r="G28" s="85"/>
      <c r="H28" s="225" t="n">
        <v>14</v>
      </c>
      <c r="I28" s="132" t="n">
        <v>2</v>
      </c>
      <c r="J28" s="86" t="s">
        <v>105</v>
      </c>
      <c r="L28" s="86" t="s">
        <v>88</v>
      </c>
      <c r="S28" s="126"/>
      <c r="T28" s="126"/>
      <c r="U28" s="126"/>
    </row>
    <row r="29" customFormat="false" ht="13.5" hidden="false" customHeight="false" outlineLevel="0" collapsed="false">
      <c r="A29" s="222" t="n">
        <v>8</v>
      </c>
      <c r="B29" s="137" t="s">
        <v>90</v>
      </c>
      <c r="C29" s="89" t="n">
        <f aca="false">SUM(H11)</f>
        <v>2344</v>
      </c>
      <c r="D29" s="89" t="n">
        <f aca="false">SUM(L11)</f>
        <v>1048</v>
      </c>
      <c r="E29" s="223" t="n">
        <f aca="false">SUM(N23/M23*100)</f>
        <v>56.1033987553854</v>
      </c>
      <c r="F29" s="224" t="n">
        <f aca="false">SUM(C29/D29*100)</f>
        <v>223.664122137405</v>
      </c>
      <c r="G29" s="231"/>
      <c r="H29" s="225" t="n">
        <v>0</v>
      </c>
      <c r="I29" s="132" t="n">
        <v>3</v>
      </c>
      <c r="J29" s="86" t="s">
        <v>94</v>
      </c>
      <c r="L29" s="86" t="s">
        <v>104</v>
      </c>
      <c r="M29" s="126"/>
      <c r="S29" s="126"/>
      <c r="T29" s="126"/>
      <c r="U29" s="126"/>
    </row>
    <row r="30" customFormat="false" ht="13.5" hidden="false" customHeight="false" outlineLevel="0" collapsed="false">
      <c r="A30" s="222" t="n">
        <v>9</v>
      </c>
      <c r="B30" s="139" t="s">
        <v>91</v>
      </c>
      <c r="C30" s="89" t="n">
        <f aca="false">SUM(H12)</f>
        <v>1793</v>
      </c>
      <c r="D30" s="89" t="n">
        <f aca="false">SUM(L12)</f>
        <v>1422</v>
      </c>
      <c r="E30" s="223" t="n">
        <f aca="false">SUM(N24/M24*100)</f>
        <v>68.9880723355137</v>
      </c>
      <c r="F30" s="224" t="n">
        <f aca="false">SUM(C30/D30*100)</f>
        <v>126.090014064698</v>
      </c>
      <c r="G30" s="227"/>
      <c r="H30" s="225" t="n">
        <v>0</v>
      </c>
      <c r="I30" s="132" t="n">
        <v>5</v>
      </c>
      <c r="J30" s="86" t="s">
        <v>133</v>
      </c>
      <c r="L30" s="86" t="s">
        <v>93</v>
      </c>
      <c r="M30" s="126"/>
      <c r="S30" s="126"/>
      <c r="T30" s="126"/>
      <c r="U30" s="126"/>
    </row>
    <row r="31" customFormat="false" ht="14.25" hidden="false" customHeight="false" outlineLevel="0" collapsed="false">
      <c r="A31" s="232" t="n">
        <v>10</v>
      </c>
      <c r="B31" s="211" t="s">
        <v>107</v>
      </c>
      <c r="C31" s="89" t="n">
        <f aca="false">SUM(H13)</f>
        <v>1601</v>
      </c>
      <c r="D31" s="89" t="n">
        <f aca="false">SUM(L13)</f>
        <v>1959</v>
      </c>
      <c r="E31" s="223" t="n">
        <f aca="false">SUM(N25/M25*100)</f>
        <v>56.4129668780832</v>
      </c>
      <c r="F31" s="224" t="n">
        <f aca="false">SUM(C31/D31*100)</f>
        <v>81.725370086779</v>
      </c>
      <c r="G31" s="233"/>
      <c r="H31" s="225" t="n">
        <v>0</v>
      </c>
      <c r="I31" s="132" t="n">
        <v>8</v>
      </c>
      <c r="J31" s="86" t="s">
        <v>134</v>
      </c>
      <c r="L31" s="86" t="s">
        <v>97</v>
      </c>
      <c r="M31" s="126"/>
      <c r="S31" s="126"/>
      <c r="T31" s="126"/>
      <c r="U31" s="126"/>
    </row>
    <row r="32" customFormat="false" ht="14.25" hidden="false" customHeight="false" outlineLevel="0" collapsed="false">
      <c r="A32" s="234"/>
      <c r="B32" s="235" t="s">
        <v>143</v>
      </c>
      <c r="C32" s="236" t="n">
        <f aca="false">SUM(H44)</f>
        <v>70339</v>
      </c>
      <c r="D32" s="236" t="n">
        <f aca="false">SUM(L14)</f>
        <v>85883</v>
      </c>
      <c r="E32" s="237" t="n">
        <f aca="false">SUM(N26/M26*100)</f>
        <v>85.1706100307558</v>
      </c>
      <c r="F32" s="238" t="n">
        <f aca="false">SUM(C32/D32*100)</f>
        <v>81.9009582804513</v>
      </c>
      <c r="G32" s="239"/>
      <c r="H32" s="87" t="n">
        <v>0</v>
      </c>
      <c r="I32" s="132" t="n">
        <v>10</v>
      </c>
      <c r="J32" s="86" t="s">
        <v>126</v>
      </c>
      <c r="L32" s="139" t="s">
        <v>96</v>
      </c>
      <c r="M32" s="126"/>
      <c r="S32" s="126"/>
      <c r="T32" s="126"/>
      <c r="U32" s="126"/>
    </row>
    <row r="33" customFormat="false" ht="13.5" hidden="false" customHeight="false" outlineLevel="0" collapsed="false">
      <c r="H33" s="89" t="n">
        <v>0</v>
      </c>
      <c r="I33" s="132" t="n">
        <v>11</v>
      </c>
      <c r="J33" s="86" t="s">
        <v>124</v>
      </c>
      <c r="L33" s="86" t="s">
        <v>100</v>
      </c>
      <c r="M33" s="126"/>
      <c r="S33" s="126"/>
      <c r="T33" s="126"/>
      <c r="U33" s="126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9" t="n">
        <v>0</v>
      </c>
      <c r="I34" s="132" t="n">
        <v>13</v>
      </c>
      <c r="J34" s="86" t="s">
        <v>92</v>
      </c>
      <c r="L34" s="240" t="s">
        <v>90</v>
      </c>
      <c r="M34" s="126"/>
      <c r="S34" s="126"/>
      <c r="T34" s="126"/>
      <c r="U34" s="126"/>
    </row>
    <row r="35" customFormat="false" ht="14.25" hidden="false" customHeight="false" outlineLevel="0" collapsed="false">
      <c r="H35" s="220" t="n">
        <v>0</v>
      </c>
      <c r="I35" s="132" t="n">
        <v>20</v>
      </c>
      <c r="J35" s="86" t="s">
        <v>125</v>
      </c>
      <c r="L35" s="211" t="s">
        <v>107</v>
      </c>
      <c r="M35" s="126"/>
      <c r="S35" s="126"/>
      <c r="T35" s="126"/>
      <c r="U35" s="126"/>
    </row>
    <row r="36" customFormat="false" ht="13.5" hidden="false" customHeight="false" outlineLevel="0" collapsed="false">
      <c r="A36" s="78"/>
      <c r="B36" s="120"/>
      <c r="C36" s="126"/>
      <c r="E36" s="174"/>
      <c r="F36" s="78"/>
      <c r="G36" s="78"/>
      <c r="H36" s="89" t="n">
        <v>0</v>
      </c>
      <c r="I36" s="132" t="n">
        <v>22</v>
      </c>
      <c r="J36" s="86" t="s">
        <v>108</v>
      </c>
      <c r="L36" s="120"/>
      <c r="M36" s="126"/>
      <c r="S36" s="126"/>
      <c r="T36" s="126"/>
      <c r="U36" s="126"/>
    </row>
    <row r="37" customFormat="false" ht="13.5" hidden="false" customHeight="false" outlineLevel="0" collapsed="false">
      <c r="A37" s="78"/>
      <c r="B37" s="163"/>
      <c r="C37" s="126"/>
      <c r="F37" s="126"/>
      <c r="G37" s="120"/>
      <c r="H37" s="204" t="n">
        <v>0</v>
      </c>
      <c r="I37" s="132" t="n">
        <v>27</v>
      </c>
      <c r="J37" s="86" t="s">
        <v>131</v>
      </c>
      <c r="L37" s="120"/>
      <c r="M37" s="126"/>
      <c r="S37" s="126"/>
      <c r="T37" s="126"/>
      <c r="U37" s="126"/>
    </row>
    <row r="38" customFormat="false" ht="13.5" hidden="false" customHeight="false" outlineLevel="0" collapsed="false">
      <c r="A38" s="78"/>
      <c r="B38" s="78"/>
      <c r="C38" s="126"/>
      <c r="F38" s="126"/>
      <c r="G38" s="78"/>
      <c r="H38" s="204" t="n">
        <v>0</v>
      </c>
      <c r="I38" s="132" t="n">
        <v>28</v>
      </c>
      <c r="J38" s="86" t="s">
        <v>128</v>
      </c>
      <c r="L38" s="120"/>
      <c r="M38" s="126"/>
      <c r="S38" s="126"/>
      <c r="T38" s="126"/>
      <c r="U38" s="126"/>
    </row>
    <row r="39" customFormat="false" ht="13.5" hidden="false" customHeight="false" outlineLevel="0" collapsed="false">
      <c r="A39" s="78"/>
      <c r="B39" s="120"/>
      <c r="C39" s="126"/>
      <c r="F39" s="126"/>
      <c r="G39" s="163"/>
      <c r="H39" s="204" t="n">
        <v>0</v>
      </c>
      <c r="I39" s="132" t="n">
        <v>29</v>
      </c>
      <c r="J39" s="86" t="s">
        <v>121</v>
      </c>
      <c r="L39" s="120"/>
      <c r="M39" s="126"/>
      <c r="S39" s="126"/>
      <c r="T39" s="126"/>
      <c r="U39" s="126"/>
    </row>
    <row r="40" customFormat="false" ht="13.5" hidden="false" customHeight="false" outlineLevel="0" collapsed="false">
      <c r="A40" s="78"/>
      <c r="B40" s="78"/>
      <c r="C40" s="126"/>
      <c r="F40" s="78"/>
      <c r="G40" s="78"/>
      <c r="H40" s="204" t="n">
        <v>0</v>
      </c>
      <c r="I40" s="132" t="n">
        <v>30</v>
      </c>
      <c r="J40" s="86" t="s">
        <v>110</v>
      </c>
      <c r="L40" s="120"/>
      <c r="M40" s="126"/>
      <c r="S40" s="126"/>
      <c r="T40" s="126"/>
      <c r="U40" s="126"/>
    </row>
    <row r="41" customFormat="false" ht="13.5" hidden="false" customHeight="false" outlineLevel="0" collapsed="false">
      <c r="H41" s="204" t="n">
        <v>0</v>
      </c>
      <c r="I41" s="132" t="n">
        <v>31</v>
      </c>
      <c r="J41" s="86" t="s">
        <v>98</v>
      </c>
      <c r="L41" s="120"/>
      <c r="M41" s="126"/>
      <c r="S41" s="126"/>
      <c r="T41" s="126"/>
      <c r="U41" s="126"/>
    </row>
    <row r="42" customFormat="false" ht="13.5" hidden="false" customHeight="false" outlineLevel="0" collapsed="false">
      <c r="H42" s="204" t="n">
        <v>0</v>
      </c>
      <c r="I42" s="132" t="n">
        <v>35</v>
      </c>
      <c r="J42" s="86" t="s">
        <v>120</v>
      </c>
      <c r="L42" s="120"/>
      <c r="M42" s="126"/>
      <c r="S42" s="126"/>
      <c r="T42" s="126"/>
      <c r="U42" s="126"/>
    </row>
    <row r="43" customFormat="false" ht="13.5" hidden="false" customHeight="false" outlineLevel="0" collapsed="false">
      <c r="H43" s="204" t="n">
        <v>0</v>
      </c>
      <c r="I43" s="132" t="n">
        <v>39</v>
      </c>
      <c r="J43" s="86" t="s">
        <v>113</v>
      </c>
      <c r="L43" s="120"/>
      <c r="M43" s="126"/>
      <c r="S43" s="241"/>
      <c r="T43" s="241"/>
      <c r="U43" s="241"/>
    </row>
    <row r="44" customFormat="false" ht="13.5" hidden="false" customHeight="false" outlineLevel="0" collapsed="false">
      <c r="H44" s="242" t="n">
        <f aca="false">SUM(H4:H43)</f>
        <v>70339</v>
      </c>
      <c r="I44" s="132"/>
      <c r="J44" s="243" t="s">
        <v>144</v>
      </c>
      <c r="L44" s="120"/>
      <c r="M44" s="126"/>
    </row>
    <row r="45" customFormat="false" ht="13.5" hidden="false" customHeight="false" outlineLevel="0" collapsed="false">
      <c r="R45" s="193"/>
    </row>
    <row r="46" customFormat="false" ht="13.5" hidden="false" customHeight="true" outlineLevel="0" collapsed="false">
      <c r="R46" s="73"/>
      <c r="S46" s="197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4" t="s">
        <v>82</v>
      </c>
      <c r="I47" s="132"/>
      <c r="J47" s="245" t="s">
        <v>44</v>
      </c>
      <c r="K47" s="85"/>
      <c r="L47" s="246" t="s">
        <v>145</v>
      </c>
      <c r="S47" s="126"/>
      <c r="T47" s="126"/>
      <c r="U47" s="126"/>
      <c r="V47" s="126"/>
    </row>
    <row r="48" customFormat="false" ht="13.5" hidden="false" customHeight="false" outlineLevel="0" collapsed="false">
      <c r="H48" s="247" t="s">
        <v>140</v>
      </c>
      <c r="I48" s="147"/>
      <c r="J48" s="248" t="s">
        <v>84</v>
      </c>
      <c r="K48" s="206"/>
      <c r="L48" s="249" t="s">
        <v>140</v>
      </c>
      <c r="S48" s="126"/>
      <c r="T48" s="126"/>
      <c r="U48" s="126"/>
      <c r="V48" s="126"/>
    </row>
    <row r="49" customFormat="false" ht="13.5" hidden="false" customHeight="false" outlineLevel="0" collapsed="false">
      <c r="H49" s="89" t="n">
        <v>55988</v>
      </c>
      <c r="I49" s="132" t="n">
        <v>26</v>
      </c>
      <c r="J49" s="86" t="s">
        <v>87</v>
      </c>
      <c r="K49" s="85" t="n">
        <f aca="false">SUM(I49)</f>
        <v>26</v>
      </c>
      <c r="L49" s="250" t="n">
        <v>68189</v>
      </c>
      <c r="M49" s="78"/>
      <c r="N49" s="200"/>
      <c r="O49" s="200"/>
      <c r="S49" s="126"/>
      <c r="T49" s="126"/>
      <c r="U49" s="126"/>
      <c r="V49" s="126"/>
    </row>
    <row r="50" customFormat="false" ht="13.5" hidden="false" customHeight="false" outlineLevel="0" collapsed="false">
      <c r="H50" s="89" t="n">
        <v>16170</v>
      </c>
      <c r="I50" s="132" t="n">
        <v>13</v>
      </c>
      <c r="J50" s="86" t="s">
        <v>92</v>
      </c>
      <c r="K50" s="85" t="n">
        <f aca="false">SUM(I50)</f>
        <v>13</v>
      </c>
      <c r="L50" s="250" t="n">
        <v>12905</v>
      </c>
      <c r="M50" s="126"/>
      <c r="N50" s="126"/>
      <c r="O50" s="126"/>
      <c r="S50" s="126"/>
      <c r="T50" s="126"/>
      <c r="U50" s="126"/>
      <c r="V50" s="126"/>
    </row>
    <row r="51" customFormat="false" ht="13.5" hidden="false" customHeight="false" outlineLevel="0" collapsed="false">
      <c r="H51" s="204" t="n">
        <v>12755</v>
      </c>
      <c r="I51" s="132" t="n">
        <v>34</v>
      </c>
      <c r="J51" s="86" t="s">
        <v>91</v>
      </c>
      <c r="K51" s="85" t="n">
        <f aca="false">SUM(I51)</f>
        <v>34</v>
      </c>
      <c r="L51" s="250" t="n">
        <v>11830</v>
      </c>
      <c r="M51" s="126"/>
      <c r="N51" s="126"/>
      <c r="O51" s="126"/>
      <c r="S51" s="126"/>
      <c r="T51" s="126"/>
      <c r="U51" s="126"/>
      <c r="V51" s="126"/>
    </row>
    <row r="52" customFormat="false" ht="14.25" hidden="false" customHeight="false" outlineLevel="0" collapsed="false">
      <c r="H52" s="204" t="n">
        <v>9700</v>
      </c>
      <c r="I52" s="132" t="n">
        <v>33</v>
      </c>
      <c r="J52" s="86" t="s">
        <v>89</v>
      </c>
      <c r="K52" s="85" t="n">
        <f aca="false">SUM(I52)</f>
        <v>33</v>
      </c>
      <c r="L52" s="250" t="n">
        <v>10364</v>
      </c>
      <c r="M52" s="126"/>
      <c r="N52" s="126"/>
      <c r="O52" s="126"/>
      <c r="S52" s="126"/>
      <c r="T52" s="126"/>
      <c r="U52" s="126"/>
      <c r="V52" s="126"/>
    </row>
    <row r="53" customFormat="false" ht="13.5" hidden="false" customHeight="false" outlineLevel="0" collapsed="false">
      <c r="A53" s="221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180" t="s">
        <v>54</v>
      </c>
      <c r="H53" s="204" t="n">
        <v>9125</v>
      </c>
      <c r="I53" s="132" t="n">
        <v>16</v>
      </c>
      <c r="J53" s="86" t="s">
        <v>88</v>
      </c>
      <c r="K53" s="85" t="n">
        <f aca="false">SUM(I53)</f>
        <v>16</v>
      </c>
      <c r="L53" s="250" t="n">
        <v>11409</v>
      </c>
      <c r="M53" s="126"/>
      <c r="N53" s="126"/>
      <c r="O53" s="126"/>
      <c r="S53" s="126"/>
      <c r="T53" s="126"/>
      <c r="U53" s="126"/>
      <c r="V53" s="126"/>
    </row>
    <row r="54" customFormat="false" ht="13.5" hidden="false" customHeight="false" outlineLevel="0" collapsed="false">
      <c r="A54" s="222" t="n">
        <v>1</v>
      </c>
      <c r="B54" s="86" t="s">
        <v>87</v>
      </c>
      <c r="C54" s="89" t="n">
        <f aca="false">SUM(H49)</f>
        <v>55988</v>
      </c>
      <c r="D54" s="89" t="n">
        <f aca="false">SUM(L49)</f>
        <v>68189</v>
      </c>
      <c r="E54" s="223" t="n">
        <f aca="false">SUM(N63/M63*100)</f>
        <v>96.2803735103438</v>
      </c>
      <c r="F54" s="223" t="n">
        <f aca="false">SUM(C54/D54*100)</f>
        <v>82.1070847204095</v>
      </c>
      <c r="G54" s="85"/>
      <c r="H54" s="204" t="n">
        <v>7635</v>
      </c>
      <c r="I54" s="132" t="n">
        <v>25</v>
      </c>
      <c r="J54" s="86" t="s">
        <v>100</v>
      </c>
      <c r="K54" s="85" t="n">
        <f aca="false">SUM(I54)</f>
        <v>25</v>
      </c>
      <c r="L54" s="250" t="n">
        <v>6660</v>
      </c>
      <c r="M54" s="126"/>
      <c r="N54" s="126"/>
      <c r="O54" s="126"/>
      <c r="S54" s="126"/>
      <c r="T54" s="126"/>
      <c r="U54" s="126"/>
      <c r="V54" s="126"/>
    </row>
    <row r="55" customFormat="false" ht="13.5" hidden="false" customHeight="false" outlineLevel="0" collapsed="false">
      <c r="A55" s="222" t="n">
        <v>2</v>
      </c>
      <c r="B55" s="86" t="s">
        <v>92</v>
      </c>
      <c r="C55" s="89" t="n">
        <f aca="false">SUM(H50)</f>
        <v>16170</v>
      </c>
      <c r="D55" s="89" t="n">
        <f aca="false">SUM(L50)</f>
        <v>12905</v>
      </c>
      <c r="E55" s="223" t="n">
        <f aca="false">SUM(N64/M64*100)</f>
        <v>78.0330083968729</v>
      </c>
      <c r="F55" s="223" t="n">
        <f aca="false">SUM(C55/D55*100)</f>
        <v>125.300271212708</v>
      </c>
      <c r="G55" s="85"/>
      <c r="H55" s="204" t="n">
        <v>4038</v>
      </c>
      <c r="I55" s="132" t="n">
        <v>22</v>
      </c>
      <c r="J55" s="86" t="s">
        <v>108</v>
      </c>
      <c r="K55" s="85" t="n">
        <f aca="false">SUM(I55)</f>
        <v>22</v>
      </c>
      <c r="L55" s="250" t="n">
        <v>3884</v>
      </c>
      <c r="M55" s="126"/>
      <c r="N55" s="126"/>
      <c r="O55" s="126"/>
      <c r="S55" s="126"/>
      <c r="T55" s="126"/>
      <c r="U55" s="126"/>
      <c r="V55" s="126"/>
    </row>
    <row r="56" customFormat="false" ht="13.5" hidden="false" customHeight="false" outlineLevel="0" collapsed="false">
      <c r="A56" s="222" t="n">
        <v>3</v>
      </c>
      <c r="B56" s="86" t="s">
        <v>91</v>
      </c>
      <c r="C56" s="89" t="n">
        <f aca="false">SUM(H51)</f>
        <v>12755</v>
      </c>
      <c r="D56" s="89" t="n">
        <f aca="false">SUM(L51)</f>
        <v>11830</v>
      </c>
      <c r="E56" s="223" t="n">
        <f aca="false">SUM(N65/M65*100)</f>
        <v>119.172194711763</v>
      </c>
      <c r="F56" s="223" t="n">
        <f aca="false">SUM(C56/D56*100)</f>
        <v>107.81910397295</v>
      </c>
      <c r="G56" s="85"/>
      <c r="H56" s="204" t="n">
        <v>2868</v>
      </c>
      <c r="I56" s="132" t="n">
        <v>24</v>
      </c>
      <c r="J56" s="86" t="s">
        <v>96</v>
      </c>
      <c r="K56" s="85" t="n">
        <f aca="false">SUM(I56)</f>
        <v>24</v>
      </c>
      <c r="L56" s="250" t="n">
        <v>3568</v>
      </c>
      <c r="M56" s="126"/>
      <c r="N56" s="126"/>
      <c r="O56" s="126"/>
      <c r="S56" s="126"/>
      <c r="T56" s="126"/>
      <c r="U56" s="126"/>
      <c r="V56" s="126"/>
    </row>
    <row r="57" customFormat="false" ht="13.5" hidden="false" customHeight="false" outlineLevel="0" collapsed="false">
      <c r="A57" s="222" t="n">
        <v>4</v>
      </c>
      <c r="B57" s="86" t="s">
        <v>89</v>
      </c>
      <c r="C57" s="89" t="n">
        <f aca="false">SUM(H52)</f>
        <v>9700</v>
      </c>
      <c r="D57" s="89" t="n">
        <f aca="false">SUM(L52)</f>
        <v>10364</v>
      </c>
      <c r="E57" s="223" t="n">
        <f aca="false">SUM(N66/M66*100)</f>
        <v>77.6248399487836</v>
      </c>
      <c r="F57" s="223" t="n">
        <f aca="false">SUM(C57/D57*100)</f>
        <v>93.5932072558858</v>
      </c>
      <c r="G57" s="85"/>
      <c r="H57" s="225" t="n">
        <v>2679</v>
      </c>
      <c r="I57" s="132" t="n">
        <v>40</v>
      </c>
      <c r="J57" s="86" t="s">
        <v>90</v>
      </c>
      <c r="K57" s="85" t="n">
        <f aca="false">SUM(I57)</f>
        <v>40</v>
      </c>
      <c r="L57" s="250" t="n">
        <v>440</v>
      </c>
      <c r="M57" s="126"/>
      <c r="N57" s="126"/>
      <c r="O57" s="126"/>
      <c r="S57" s="126"/>
      <c r="T57" s="126"/>
      <c r="U57" s="126"/>
      <c r="V57" s="126"/>
    </row>
    <row r="58" customFormat="false" ht="14.25" hidden="false" customHeight="false" outlineLevel="0" collapsed="false">
      <c r="A58" s="222" t="n">
        <v>5</v>
      </c>
      <c r="B58" s="86" t="s">
        <v>88</v>
      </c>
      <c r="C58" s="89" t="n">
        <f aca="false">SUM(H53)</f>
        <v>9125</v>
      </c>
      <c r="D58" s="89" t="n">
        <f aca="false">SUM(L53)</f>
        <v>11409</v>
      </c>
      <c r="E58" s="223" t="n">
        <f aca="false">SUM(N67/M67*100)</f>
        <v>90.6156901688183</v>
      </c>
      <c r="F58" s="223" t="n">
        <f aca="false">SUM(C58/D58*100)</f>
        <v>79.9807169778245</v>
      </c>
      <c r="G58" s="227"/>
      <c r="H58" s="251" t="n">
        <v>2184</v>
      </c>
      <c r="I58" s="252" t="n">
        <v>36</v>
      </c>
      <c r="J58" s="253" t="s">
        <v>95</v>
      </c>
      <c r="K58" s="145" t="n">
        <f aca="false">SUM(I58)</f>
        <v>36</v>
      </c>
      <c r="L58" s="254" t="n">
        <v>2604</v>
      </c>
      <c r="M58" s="126"/>
      <c r="N58" s="126"/>
      <c r="O58" s="126"/>
      <c r="S58" s="126"/>
      <c r="T58" s="126"/>
      <c r="U58" s="126"/>
      <c r="V58" s="126"/>
    </row>
    <row r="59" customFormat="false" ht="14.25" hidden="false" customHeight="false" outlineLevel="0" collapsed="false">
      <c r="A59" s="222" t="n">
        <v>6</v>
      </c>
      <c r="B59" s="86" t="s">
        <v>100</v>
      </c>
      <c r="C59" s="89" t="n">
        <f aca="false">SUM(H54)</f>
        <v>7635</v>
      </c>
      <c r="D59" s="89" t="n">
        <f aca="false">SUM(L54)</f>
        <v>6660</v>
      </c>
      <c r="E59" s="223" t="n">
        <f aca="false">SUM(N68/M68*100)</f>
        <v>100.792079207921</v>
      </c>
      <c r="F59" s="223" t="n">
        <f aca="false">SUM(C59/D59*100)</f>
        <v>114.63963963964</v>
      </c>
      <c r="G59" s="85"/>
      <c r="H59" s="225" t="n">
        <v>1774</v>
      </c>
      <c r="I59" s="255" t="n">
        <v>15</v>
      </c>
      <c r="J59" s="148" t="s">
        <v>111</v>
      </c>
      <c r="K59" s="131" t="s">
        <v>146</v>
      </c>
      <c r="L59" s="256" t="n">
        <v>136536</v>
      </c>
      <c r="M59" s="126"/>
      <c r="N59" s="126"/>
      <c r="O59" s="126"/>
      <c r="S59" s="126"/>
      <c r="T59" s="126"/>
      <c r="U59" s="126"/>
      <c r="V59" s="126"/>
    </row>
    <row r="60" customFormat="false" ht="13.5" hidden="false" customHeight="false" outlineLevel="0" collapsed="false">
      <c r="A60" s="222" t="n">
        <v>7</v>
      </c>
      <c r="B60" s="86" t="s">
        <v>108</v>
      </c>
      <c r="C60" s="89" t="n">
        <f aca="false">SUM(H55)</f>
        <v>4038</v>
      </c>
      <c r="D60" s="89" t="n">
        <f aca="false">SUM(L55)</f>
        <v>3884</v>
      </c>
      <c r="E60" s="223" t="n">
        <f aca="false">SUM(N69/M69*100)</f>
        <v>242.231553689262</v>
      </c>
      <c r="F60" s="223" t="n">
        <f aca="false">SUM(C60/D60*100)</f>
        <v>103.964984552008</v>
      </c>
      <c r="G60" s="85"/>
      <c r="H60" s="225" t="n">
        <v>578</v>
      </c>
      <c r="I60" s="255" t="n">
        <v>21</v>
      </c>
      <c r="J60" s="86" t="s">
        <v>117</v>
      </c>
      <c r="K60" s="78"/>
      <c r="L60" s="257"/>
      <c r="M60" s="126"/>
      <c r="N60" s="78"/>
      <c r="O60" s="78"/>
      <c r="S60" s="126"/>
      <c r="T60" s="126"/>
      <c r="U60" s="126"/>
      <c r="V60" s="126"/>
    </row>
    <row r="61" customFormat="false" ht="13.5" hidden="false" customHeight="false" outlineLevel="0" collapsed="false">
      <c r="A61" s="222" t="n">
        <v>8</v>
      </c>
      <c r="B61" s="86" t="s">
        <v>96</v>
      </c>
      <c r="C61" s="89" t="n">
        <f aca="false">SUM(H56)</f>
        <v>2868</v>
      </c>
      <c r="D61" s="89" t="n">
        <f aca="false">SUM(L56)</f>
        <v>3568</v>
      </c>
      <c r="E61" s="223" t="n">
        <f aca="false">SUM(N70/M70*100)</f>
        <v>153.205128205128</v>
      </c>
      <c r="F61" s="223" t="n">
        <f aca="false">SUM(C61/D61*100)</f>
        <v>80.3811659192825</v>
      </c>
      <c r="G61" s="231"/>
      <c r="H61" s="225" t="n">
        <v>354</v>
      </c>
      <c r="I61" s="255" t="n">
        <v>9</v>
      </c>
      <c r="J61" s="86" t="s">
        <v>106</v>
      </c>
      <c r="K61" s="214"/>
      <c r="S61" s="126"/>
      <c r="T61" s="126"/>
      <c r="U61" s="126"/>
      <c r="V61" s="126"/>
    </row>
    <row r="62" customFormat="false" ht="13.5" hidden="false" customHeight="false" outlineLevel="0" collapsed="false">
      <c r="A62" s="222" t="n">
        <v>9</v>
      </c>
      <c r="B62" s="86" t="s">
        <v>90</v>
      </c>
      <c r="C62" s="89" t="n">
        <f aca="false">SUM(H57)</f>
        <v>2679</v>
      </c>
      <c r="D62" s="89" t="n">
        <f aca="false">SUM(L57)</f>
        <v>440</v>
      </c>
      <c r="E62" s="223" t="n">
        <f aca="false">SUM(N71/M71*100)</f>
        <v>362.027027027027</v>
      </c>
      <c r="F62" s="223" t="n">
        <f aca="false">SUM(C62/D62*100)</f>
        <v>608.863636363636</v>
      </c>
      <c r="G62" s="227"/>
      <c r="H62" s="225" t="n">
        <v>352</v>
      </c>
      <c r="I62" s="258" t="n">
        <v>38</v>
      </c>
      <c r="J62" s="86" t="s">
        <v>97</v>
      </c>
      <c r="K62" s="214"/>
      <c r="L62" s="215" t="s">
        <v>147</v>
      </c>
      <c r="M62" s="259" t="s">
        <v>103</v>
      </c>
      <c r="N62" s="217" t="s">
        <v>142</v>
      </c>
      <c r="O62" s="78"/>
      <c r="S62" s="126"/>
      <c r="T62" s="126"/>
      <c r="U62" s="126"/>
      <c r="V62" s="126"/>
    </row>
    <row r="63" customFormat="false" ht="14.25" hidden="false" customHeight="false" outlineLevel="0" collapsed="false">
      <c r="A63" s="232" t="n">
        <v>10</v>
      </c>
      <c r="B63" s="139" t="s">
        <v>95</v>
      </c>
      <c r="C63" s="89" t="n">
        <f aca="false">SUM(H58)</f>
        <v>2184</v>
      </c>
      <c r="D63" s="208" t="n">
        <f aca="false">SUM(L58)</f>
        <v>2604</v>
      </c>
      <c r="E63" s="260" t="n">
        <f aca="false">SUM(N72/M72*100)</f>
        <v>116.604378003203</v>
      </c>
      <c r="F63" s="223" t="n">
        <f aca="false">SUM(C63/D63*100)</f>
        <v>83.8709677419355</v>
      </c>
      <c r="G63" s="233"/>
      <c r="H63" s="225" t="n">
        <v>258</v>
      </c>
      <c r="I63" s="132" t="n">
        <v>30</v>
      </c>
      <c r="J63" s="86" t="s">
        <v>110</v>
      </c>
      <c r="K63" s="85" t="n">
        <f aca="false">SUM(K49)</f>
        <v>26</v>
      </c>
      <c r="L63" s="86" t="s">
        <v>87</v>
      </c>
      <c r="M63" s="261" t="n">
        <v>58151</v>
      </c>
      <c r="N63" s="89" t="n">
        <f aca="false">SUM(H49)</f>
        <v>55988</v>
      </c>
      <c r="O63" s="203"/>
      <c r="S63" s="126"/>
      <c r="T63" s="126"/>
      <c r="U63" s="126"/>
      <c r="V63" s="126"/>
    </row>
    <row r="64" customFormat="false" ht="14.25" hidden="false" customHeight="false" outlineLevel="0" collapsed="false">
      <c r="A64" s="234"/>
      <c r="B64" s="235" t="s">
        <v>143</v>
      </c>
      <c r="C64" s="236" t="n">
        <f aca="false">SUM(H89)</f>
        <v>127060</v>
      </c>
      <c r="D64" s="236" t="n">
        <f aca="false">SUM(L59)</f>
        <v>136536</v>
      </c>
      <c r="E64" s="237" t="n">
        <f aca="false">SUM(N73/M73*100)</f>
        <v>97.3110415023244</v>
      </c>
      <c r="F64" s="237" t="n">
        <f aca="false">SUM(C64/D64*100)</f>
        <v>93.0597058651198</v>
      </c>
      <c r="G64" s="239"/>
      <c r="H64" s="262" t="n">
        <v>195</v>
      </c>
      <c r="I64" s="132" t="n">
        <v>23</v>
      </c>
      <c r="J64" s="86" t="s">
        <v>127</v>
      </c>
      <c r="K64" s="85" t="n">
        <f aca="false">SUM(K50)</f>
        <v>13</v>
      </c>
      <c r="L64" s="86" t="s">
        <v>92</v>
      </c>
      <c r="M64" s="261" t="n">
        <v>20722</v>
      </c>
      <c r="N64" s="89" t="n">
        <f aca="false">SUM(H50)</f>
        <v>16170</v>
      </c>
      <c r="O64" s="203"/>
      <c r="S64" s="126"/>
      <c r="T64" s="126"/>
      <c r="U64" s="126"/>
      <c r="V64" s="126"/>
    </row>
    <row r="65" customFormat="false" ht="13.5" hidden="false" customHeight="false" outlineLevel="0" collapsed="false">
      <c r="H65" s="89" t="n">
        <v>112</v>
      </c>
      <c r="I65" s="132" t="n">
        <v>3</v>
      </c>
      <c r="J65" s="86" t="s">
        <v>94</v>
      </c>
      <c r="K65" s="85" t="n">
        <f aca="false">SUM(K51)</f>
        <v>34</v>
      </c>
      <c r="L65" s="86" t="s">
        <v>91</v>
      </c>
      <c r="M65" s="261" t="n">
        <v>10703</v>
      </c>
      <c r="N65" s="89" t="n">
        <f aca="false">SUM(H51)</f>
        <v>12755</v>
      </c>
      <c r="O65" s="203"/>
      <c r="S65" s="126"/>
      <c r="T65" s="126"/>
      <c r="U65" s="126"/>
      <c r="V65" s="126"/>
    </row>
    <row r="66" customFormat="false" ht="13.5" hidden="false" customHeight="false" outlineLevel="0" collapsed="false">
      <c r="H66" s="204" t="n">
        <v>77</v>
      </c>
      <c r="I66" s="132" t="n">
        <v>14</v>
      </c>
      <c r="J66" s="86" t="s">
        <v>93</v>
      </c>
      <c r="K66" s="85" t="n">
        <f aca="false">SUM(K52)</f>
        <v>33</v>
      </c>
      <c r="L66" s="86" t="s">
        <v>89</v>
      </c>
      <c r="M66" s="261" t="n">
        <v>12496</v>
      </c>
      <c r="N66" s="89" t="n">
        <f aca="false">SUM(H52)</f>
        <v>9700</v>
      </c>
      <c r="O66" s="203"/>
      <c r="S66" s="126"/>
      <c r="T66" s="126"/>
      <c r="U66" s="126"/>
      <c r="V66" s="126"/>
    </row>
    <row r="67" customFormat="false" ht="13.5" hidden="false" customHeight="false" outlineLevel="0" collapsed="false">
      <c r="B67" s="78"/>
      <c r="C67" s="78"/>
      <c r="D67" s="78"/>
      <c r="E67" s="78"/>
      <c r="H67" s="204" t="n">
        <v>76</v>
      </c>
      <c r="I67" s="132" t="n">
        <v>1</v>
      </c>
      <c r="J67" s="86" t="s">
        <v>112</v>
      </c>
      <c r="K67" s="85" t="n">
        <f aca="false">SUM(K53)</f>
        <v>16</v>
      </c>
      <c r="L67" s="86" t="s">
        <v>88</v>
      </c>
      <c r="M67" s="261" t="n">
        <v>10070</v>
      </c>
      <c r="N67" s="89" t="n">
        <f aca="false">SUM(H53)</f>
        <v>9125</v>
      </c>
      <c r="O67" s="203"/>
      <c r="S67" s="126"/>
      <c r="T67" s="126"/>
      <c r="U67" s="126"/>
      <c r="V67" s="126"/>
    </row>
    <row r="68" customFormat="false" ht="13.5" hidden="false" customHeight="false" outlineLevel="0" collapsed="false">
      <c r="B68" s="263"/>
      <c r="C68" s="126"/>
      <c r="D68" s="78"/>
      <c r="F68" s="78"/>
      <c r="H68" s="204" t="n">
        <v>72</v>
      </c>
      <c r="I68" s="132" t="n">
        <v>29</v>
      </c>
      <c r="J68" s="86" t="s">
        <v>121</v>
      </c>
      <c r="K68" s="85" t="n">
        <f aca="false">SUM(K54)</f>
        <v>25</v>
      </c>
      <c r="L68" s="86" t="s">
        <v>100</v>
      </c>
      <c r="M68" s="261" t="n">
        <v>7575</v>
      </c>
      <c r="N68" s="89" t="n">
        <f aca="false">SUM(H54)</f>
        <v>7635</v>
      </c>
      <c r="O68" s="203"/>
      <c r="S68" s="126"/>
      <c r="T68" s="126"/>
      <c r="U68" s="126"/>
      <c r="V68" s="126"/>
    </row>
    <row r="69" customFormat="false" ht="13.5" hidden="false" customHeight="false" outlineLevel="0" collapsed="false">
      <c r="B69" s="263"/>
      <c r="C69" s="126"/>
      <c r="D69" s="78"/>
      <c r="F69" s="78"/>
      <c r="H69" s="204" t="n">
        <v>43</v>
      </c>
      <c r="I69" s="132" t="n">
        <v>17</v>
      </c>
      <c r="J69" s="86" t="s">
        <v>104</v>
      </c>
      <c r="K69" s="85" t="n">
        <f aca="false">SUM(K55)</f>
        <v>22</v>
      </c>
      <c r="L69" s="86" t="s">
        <v>108</v>
      </c>
      <c r="M69" s="261" t="n">
        <v>1667</v>
      </c>
      <c r="N69" s="89" t="n">
        <f aca="false">SUM(H55)</f>
        <v>4038</v>
      </c>
      <c r="O69" s="203"/>
      <c r="S69" s="126"/>
      <c r="T69" s="126"/>
      <c r="U69" s="126"/>
      <c r="V69" s="126"/>
    </row>
    <row r="70" customFormat="false" ht="13.5" hidden="false" customHeight="false" outlineLevel="0" collapsed="false">
      <c r="B70" s="264"/>
      <c r="C70" s="78"/>
      <c r="D70" s="78"/>
      <c r="F70" s="78"/>
      <c r="H70" s="204" t="n">
        <v>27</v>
      </c>
      <c r="I70" s="132" t="n">
        <v>27</v>
      </c>
      <c r="J70" s="86" t="s">
        <v>131</v>
      </c>
      <c r="K70" s="85" t="n">
        <f aca="false">SUM(K56)</f>
        <v>24</v>
      </c>
      <c r="L70" s="86" t="s">
        <v>96</v>
      </c>
      <c r="M70" s="261" t="n">
        <v>1872</v>
      </c>
      <c r="N70" s="89" t="n">
        <f aca="false">SUM(H56)</f>
        <v>2868</v>
      </c>
      <c r="O70" s="203"/>
      <c r="S70" s="126"/>
      <c r="T70" s="126"/>
      <c r="U70" s="126"/>
      <c r="V70" s="126"/>
    </row>
    <row r="71" customFormat="false" ht="13.5" hidden="false" customHeight="false" outlineLevel="0" collapsed="false">
      <c r="B71" s="214"/>
      <c r="C71" s="78"/>
      <c r="D71" s="78"/>
      <c r="H71" s="204" t="n">
        <v>0</v>
      </c>
      <c r="I71" s="132" t="n">
        <v>2</v>
      </c>
      <c r="J71" s="86" t="s">
        <v>105</v>
      </c>
      <c r="K71" s="85" t="n">
        <f aca="false">SUM(K57)</f>
        <v>40</v>
      </c>
      <c r="L71" s="86" t="s">
        <v>90</v>
      </c>
      <c r="M71" s="261" t="n">
        <v>740</v>
      </c>
      <c r="N71" s="89" t="n">
        <f aca="false">SUM(H57)</f>
        <v>2679</v>
      </c>
      <c r="O71" s="203"/>
      <c r="S71" s="126"/>
      <c r="T71" s="126"/>
      <c r="U71" s="126"/>
      <c r="V71" s="126"/>
    </row>
    <row r="72" customFormat="false" ht="14.25" hidden="false" customHeight="false" outlineLevel="0" collapsed="false">
      <c r="B72" s="214"/>
      <c r="C72" s="78"/>
      <c r="D72" s="78"/>
      <c r="H72" s="204" t="n">
        <v>0</v>
      </c>
      <c r="I72" s="132" t="n">
        <v>4</v>
      </c>
      <c r="J72" s="86" t="s">
        <v>130</v>
      </c>
      <c r="K72" s="85" t="n">
        <f aca="false">SUM(K58)</f>
        <v>36</v>
      </c>
      <c r="L72" s="253" t="s">
        <v>95</v>
      </c>
      <c r="M72" s="265" t="n">
        <v>1873</v>
      </c>
      <c r="N72" s="208" t="n">
        <f aca="false">SUM(H58)</f>
        <v>2184</v>
      </c>
      <c r="O72" s="203"/>
      <c r="S72" s="126"/>
      <c r="T72" s="126"/>
      <c r="U72" s="126"/>
      <c r="V72" s="126"/>
    </row>
    <row r="73" customFormat="false" ht="14.25" hidden="false" customHeight="false" outlineLevel="0" collapsed="false">
      <c r="B73" s="214"/>
      <c r="C73" s="78"/>
      <c r="D73" s="78"/>
      <c r="H73" s="204" t="n">
        <v>0</v>
      </c>
      <c r="I73" s="132" t="n">
        <v>5</v>
      </c>
      <c r="J73" s="86" t="s">
        <v>133</v>
      </c>
      <c r="K73" s="89"/>
      <c r="L73" s="266" t="s">
        <v>137</v>
      </c>
      <c r="M73" s="267" t="n">
        <v>130571</v>
      </c>
      <c r="N73" s="170" t="n">
        <f aca="false">SUM(H89)</f>
        <v>127060</v>
      </c>
      <c r="O73" s="203"/>
      <c r="S73" s="126"/>
      <c r="T73" s="126"/>
      <c r="U73" s="126"/>
      <c r="V73" s="126"/>
    </row>
    <row r="74" customFormat="false" ht="13.5" hidden="false" customHeight="false" outlineLevel="0" collapsed="false">
      <c r="B74" s="214"/>
      <c r="C74" s="78"/>
      <c r="D74" s="78"/>
      <c r="H74" s="204" t="n">
        <v>0</v>
      </c>
      <c r="I74" s="132" t="n">
        <v>6</v>
      </c>
      <c r="J74" s="86" t="s">
        <v>122</v>
      </c>
      <c r="K74" s="126"/>
      <c r="L74" s="126"/>
      <c r="M74" s="78"/>
      <c r="N74" s="126"/>
      <c r="O74" s="126"/>
      <c r="S74" s="126"/>
      <c r="T74" s="126"/>
      <c r="U74" s="126"/>
      <c r="V74" s="126"/>
    </row>
    <row r="75" customFormat="false" ht="13.5" hidden="false" customHeight="false" outlineLevel="0" collapsed="false">
      <c r="B75" s="214"/>
      <c r="C75" s="78"/>
      <c r="D75" s="78"/>
      <c r="H75" s="204" t="n">
        <v>0</v>
      </c>
      <c r="I75" s="132" t="n">
        <v>7</v>
      </c>
      <c r="J75" s="86" t="s">
        <v>132</v>
      </c>
      <c r="L75" s="120"/>
      <c r="M75" s="126"/>
      <c r="N75" s="126"/>
      <c r="O75" s="126"/>
      <c r="S75" s="126"/>
      <c r="T75" s="126"/>
      <c r="U75" s="126"/>
      <c r="V75" s="126"/>
    </row>
    <row r="76" customFormat="false" ht="13.5" hidden="false" customHeight="false" outlineLevel="0" collapsed="false">
      <c r="B76" s="214"/>
      <c r="C76" s="78"/>
      <c r="D76" s="78"/>
      <c r="H76" s="204" t="n">
        <v>0</v>
      </c>
      <c r="I76" s="132" t="n">
        <v>8</v>
      </c>
      <c r="J76" s="86" t="s">
        <v>134</v>
      </c>
      <c r="L76" s="120"/>
      <c r="M76" s="126"/>
      <c r="N76" s="78"/>
      <c r="O76" s="78"/>
      <c r="S76" s="126"/>
      <c r="T76" s="126"/>
      <c r="U76" s="126"/>
      <c r="V76" s="126"/>
    </row>
    <row r="77" customFormat="false" ht="13.5" hidden="false" customHeight="false" outlineLevel="0" collapsed="false">
      <c r="B77" s="214"/>
      <c r="C77" s="78"/>
      <c r="D77" s="78"/>
      <c r="H77" s="204" t="n">
        <v>0</v>
      </c>
      <c r="I77" s="132" t="n">
        <v>10</v>
      </c>
      <c r="J77" s="86" t="s">
        <v>126</v>
      </c>
      <c r="L77" s="120"/>
      <c r="M77" s="126"/>
      <c r="N77" s="126"/>
      <c r="O77" s="126"/>
      <c r="S77" s="126"/>
      <c r="T77" s="126"/>
      <c r="U77" s="126"/>
      <c r="V77" s="126"/>
    </row>
    <row r="78" customFormat="false" ht="13.5" hidden="false" customHeight="false" outlineLevel="0" collapsed="false">
      <c r="H78" s="89" t="n">
        <v>0</v>
      </c>
      <c r="I78" s="132" t="n">
        <v>11</v>
      </c>
      <c r="J78" s="86" t="s">
        <v>124</v>
      </c>
      <c r="L78" s="120"/>
      <c r="M78" s="126"/>
      <c r="N78" s="126"/>
      <c r="O78" s="126"/>
      <c r="S78" s="126"/>
      <c r="T78" s="126"/>
      <c r="U78" s="126"/>
      <c r="V78" s="126"/>
    </row>
    <row r="79" customFormat="false" ht="13.5" hidden="false" customHeight="false" outlineLevel="0" collapsed="false">
      <c r="H79" s="204" t="n">
        <v>0</v>
      </c>
      <c r="I79" s="132" t="n">
        <v>12</v>
      </c>
      <c r="J79" s="86" t="s">
        <v>115</v>
      </c>
      <c r="L79" s="120"/>
      <c r="M79" s="126"/>
      <c r="N79" s="126"/>
      <c r="O79" s="126"/>
      <c r="S79" s="126"/>
      <c r="T79" s="126"/>
      <c r="U79" s="126"/>
      <c r="V79" s="126"/>
    </row>
    <row r="80" customFormat="false" ht="13.5" hidden="false" customHeight="false" outlineLevel="0" collapsed="false">
      <c r="H80" s="220" t="n">
        <v>0</v>
      </c>
      <c r="I80" s="132" t="n">
        <v>18</v>
      </c>
      <c r="J80" s="86" t="s">
        <v>109</v>
      </c>
      <c r="L80" s="120"/>
      <c r="M80" s="126"/>
      <c r="N80" s="126"/>
      <c r="O80" s="126"/>
      <c r="S80" s="126"/>
      <c r="T80" s="126"/>
      <c r="U80" s="126"/>
      <c r="V80" s="126"/>
    </row>
    <row r="81" customFormat="false" ht="13.5" hidden="false" customHeight="false" outlineLevel="0" collapsed="false">
      <c r="H81" s="89" t="n">
        <v>0</v>
      </c>
      <c r="I81" s="132" t="n">
        <v>19</v>
      </c>
      <c r="J81" s="86" t="s">
        <v>123</v>
      </c>
      <c r="L81" s="120"/>
      <c r="M81" s="126"/>
      <c r="N81" s="126"/>
      <c r="O81" s="126"/>
      <c r="S81" s="126"/>
      <c r="T81" s="126"/>
      <c r="U81" s="126"/>
      <c r="V81" s="126"/>
    </row>
    <row r="82" customFormat="false" ht="13.5" hidden="false" customHeight="false" outlineLevel="0" collapsed="false">
      <c r="H82" s="204" t="n">
        <v>0</v>
      </c>
      <c r="I82" s="132" t="n">
        <v>20</v>
      </c>
      <c r="J82" s="86" t="s">
        <v>125</v>
      </c>
      <c r="L82" s="120"/>
      <c r="M82" s="126"/>
      <c r="N82" s="126"/>
      <c r="O82" s="126"/>
      <c r="S82" s="126"/>
      <c r="T82" s="126"/>
      <c r="U82" s="126"/>
      <c r="V82" s="126"/>
    </row>
    <row r="83" customFormat="false" ht="13.5" hidden="false" customHeight="false" outlineLevel="0" collapsed="false">
      <c r="H83" s="204" t="n">
        <v>0</v>
      </c>
      <c r="I83" s="132" t="n">
        <v>28</v>
      </c>
      <c r="J83" s="86" t="s">
        <v>128</v>
      </c>
      <c r="L83" s="120"/>
      <c r="M83" s="126"/>
      <c r="N83" s="126"/>
      <c r="O83" s="126"/>
      <c r="S83" s="126"/>
      <c r="T83" s="126"/>
      <c r="U83" s="126"/>
      <c r="V83" s="126"/>
    </row>
    <row r="84" customFormat="false" ht="13.5" hidden="false" customHeight="false" outlineLevel="0" collapsed="false">
      <c r="H84" s="204" t="n">
        <v>0</v>
      </c>
      <c r="I84" s="132" t="n">
        <v>31</v>
      </c>
      <c r="J84" s="86" t="s">
        <v>98</v>
      </c>
      <c r="L84" s="120"/>
      <c r="M84" s="126"/>
      <c r="N84" s="126"/>
      <c r="O84" s="126"/>
      <c r="S84" s="126"/>
      <c r="T84" s="126"/>
      <c r="U84" s="126"/>
      <c r="V84" s="126"/>
    </row>
    <row r="85" customFormat="false" ht="13.5" hidden="false" customHeight="false" outlineLevel="0" collapsed="false">
      <c r="H85" s="204" t="n">
        <v>0</v>
      </c>
      <c r="I85" s="132" t="n">
        <v>32</v>
      </c>
      <c r="J85" s="86" t="s">
        <v>129</v>
      </c>
      <c r="L85" s="126"/>
      <c r="M85" s="126"/>
      <c r="N85" s="126"/>
      <c r="O85" s="126"/>
      <c r="S85" s="126"/>
      <c r="T85" s="126"/>
      <c r="U85" s="126"/>
      <c r="V85" s="126"/>
    </row>
    <row r="86" customFormat="false" ht="13.5" hidden="false" customHeight="false" outlineLevel="0" collapsed="false">
      <c r="H86" s="204" t="n">
        <v>0</v>
      </c>
      <c r="I86" s="132" t="n">
        <v>35</v>
      </c>
      <c r="J86" s="86" t="s">
        <v>120</v>
      </c>
      <c r="L86" s="120"/>
      <c r="M86" s="126"/>
      <c r="N86" s="126"/>
      <c r="O86" s="126"/>
      <c r="S86" s="126"/>
      <c r="T86" s="126"/>
      <c r="U86" s="126"/>
      <c r="V86" s="126"/>
    </row>
    <row r="87" customFormat="false" ht="13.5" hidden="false" customHeight="false" outlineLevel="0" collapsed="false">
      <c r="H87" s="204" t="n">
        <v>0</v>
      </c>
      <c r="I87" s="132" t="n">
        <v>37</v>
      </c>
      <c r="J87" s="86" t="s">
        <v>107</v>
      </c>
      <c r="L87" s="120"/>
      <c r="M87" s="126"/>
      <c r="N87" s="126"/>
      <c r="O87" s="126"/>
      <c r="S87" s="241"/>
      <c r="T87" s="241"/>
    </row>
    <row r="88" customFormat="false" ht="13.5" hidden="false" customHeight="false" outlineLevel="0" collapsed="false">
      <c r="H88" s="204" t="n">
        <v>0</v>
      </c>
      <c r="I88" s="132" t="n">
        <v>39</v>
      </c>
      <c r="J88" s="86" t="s">
        <v>113</v>
      </c>
      <c r="L88" s="120"/>
      <c r="M88" s="126"/>
      <c r="N88" s="126"/>
      <c r="O88" s="126"/>
      <c r="Q88" s="126"/>
    </row>
    <row r="89" customFormat="false" ht="13.5" hidden="false" customHeight="false" outlineLevel="0" collapsed="false">
      <c r="H89" s="268" t="n">
        <f aca="false">SUM(H49:H88)</f>
        <v>127060</v>
      </c>
      <c r="I89" s="132"/>
      <c r="J89" s="86" t="s">
        <v>48</v>
      </c>
      <c r="L89" s="120"/>
      <c r="M89" s="126"/>
      <c r="N89" s="126"/>
      <c r="O89" s="126"/>
    </row>
    <row r="90" customFormat="false" ht="13.5" hidden="false" customHeight="false" outlineLevel="0" collapsed="false">
      <c r="I90" s="269"/>
      <c r="J90" s="151"/>
      <c r="L90" s="120"/>
      <c r="M90" s="126"/>
      <c r="N90" s="126"/>
      <c r="O90" s="126"/>
      <c r="P90" s="78"/>
    </row>
    <row r="91" customFormat="false" ht="18.75" hidden="false" customHeight="false" outlineLevel="0" collapsed="false">
      <c r="I91" s="200"/>
      <c r="J91" s="241"/>
      <c r="L91" s="120"/>
      <c r="M91" s="126"/>
      <c r="N91" s="126"/>
      <c r="O91" s="126"/>
      <c r="P91" s="270"/>
    </row>
    <row r="92" customFormat="false" ht="13.5" hidden="false" customHeight="false" outlineLevel="0" collapsed="false">
      <c r="I92" s="200"/>
      <c r="J92" s="78"/>
      <c r="L92" s="120"/>
      <c r="M92" s="126"/>
      <c r="N92" s="126"/>
      <c r="O92" s="126"/>
      <c r="P92" s="78"/>
    </row>
    <row r="93" customFormat="false" ht="13.5" hidden="false" customHeight="false" outlineLevel="0" collapsed="false">
      <c r="J93" s="78"/>
      <c r="L93" s="120"/>
      <c r="M93" s="126"/>
      <c r="N93" s="78"/>
      <c r="O93" s="78"/>
      <c r="P93" s="73"/>
    </row>
    <row r="94" customFormat="false" ht="13.5" hidden="false" customHeight="false" outlineLevel="0" collapsed="false">
      <c r="J94" s="78"/>
      <c r="L94" s="120"/>
      <c r="M94" s="126"/>
      <c r="N94" s="126"/>
      <c r="O94" s="126"/>
      <c r="P94" s="126"/>
    </row>
    <row r="95" customFormat="false" ht="13.5" hidden="false" customHeight="false" outlineLevel="0" collapsed="false">
      <c r="J95" s="78"/>
      <c r="L95" s="120"/>
      <c r="M95" s="126"/>
      <c r="N95" s="126"/>
      <c r="O95" s="126"/>
      <c r="P95" s="126"/>
    </row>
    <row r="96" customFormat="false" ht="13.5" hidden="false" customHeight="false" outlineLevel="0" collapsed="false">
      <c r="J96" s="78"/>
      <c r="L96" s="120"/>
      <c r="M96" s="126"/>
      <c r="N96" s="126"/>
      <c r="O96" s="126"/>
      <c r="P96" s="126"/>
    </row>
    <row r="97" customFormat="false" ht="13.5" hidden="false" customHeight="false" outlineLevel="0" collapsed="false">
      <c r="J97" s="78"/>
      <c r="L97" s="120"/>
      <c r="M97" s="126"/>
      <c r="N97" s="126"/>
      <c r="O97" s="126"/>
      <c r="P97" s="126"/>
    </row>
    <row r="98" customFormat="false" ht="13.5" hidden="false" customHeight="false" outlineLevel="0" collapsed="false">
      <c r="J98" s="78"/>
      <c r="L98" s="120"/>
      <c r="M98" s="126"/>
      <c r="N98" s="126"/>
      <c r="O98" s="126"/>
      <c r="P98" s="126"/>
    </row>
    <row r="99" customFormat="false" ht="13.5" hidden="false" customHeight="false" outlineLevel="0" collapsed="false">
      <c r="J99" s="78"/>
      <c r="L99" s="120"/>
      <c r="M99" s="126"/>
      <c r="N99" s="126"/>
      <c r="O99" s="126"/>
      <c r="P99" s="126"/>
    </row>
    <row r="100" customFormat="false" ht="13.5" hidden="false" customHeight="false" outlineLevel="0" collapsed="false">
      <c r="J100" s="78"/>
      <c r="L100" s="120"/>
      <c r="M100" s="126"/>
      <c r="N100" s="126"/>
      <c r="O100" s="126"/>
      <c r="P100" s="126"/>
    </row>
    <row r="101" customFormat="false" ht="13.5" hidden="false" customHeight="false" outlineLevel="0" collapsed="false">
      <c r="J101" s="78"/>
      <c r="L101" s="120"/>
      <c r="M101" s="126"/>
      <c r="N101" s="126"/>
      <c r="O101" s="126"/>
      <c r="P101" s="126"/>
    </row>
    <row r="102" customFormat="false" ht="13.5" hidden="false" customHeight="false" outlineLevel="0" collapsed="false">
      <c r="J102" s="78"/>
      <c r="L102" s="120"/>
      <c r="M102" s="126"/>
      <c r="N102" s="126"/>
      <c r="O102" s="126"/>
      <c r="P102" s="126"/>
    </row>
    <row r="103" customFormat="false" ht="13.5" hidden="false" customHeight="false" outlineLevel="0" collapsed="false">
      <c r="J103" s="78"/>
      <c r="L103" s="120"/>
      <c r="M103" s="126"/>
      <c r="N103" s="126"/>
      <c r="O103" s="126"/>
      <c r="P103" s="126"/>
    </row>
    <row r="104" customFormat="false" ht="13.5" hidden="false" customHeight="false" outlineLevel="0" collapsed="false">
      <c r="J104" s="78"/>
      <c r="L104" s="120"/>
      <c r="M104" s="126"/>
      <c r="N104" s="126"/>
      <c r="O104" s="126"/>
      <c r="P104" s="126"/>
    </row>
    <row r="105" customFormat="false" ht="13.5" hidden="false" customHeight="false" outlineLevel="0" collapsed="false">
      <c r="J105" s="78"/>
      <c r="L105" s="120"/>
      <c r="M105" s="126"/>
      <c r="N105" s="126"/>
      <c r="O105" s="126"/>
      <c r="P105" s="126"/>
    </row>
    <row r="106" customFormat="false" ht="13.5" hidden="false" customHeight="false" outlineLevel="0" collapsed="false">
      <c r="J106" s="78"/>
      <c r="L106" s="120"/>
      <c r="M106" s="126"/>
      <c r="N106" s="126"/>
      <c r="O106" s="126"/>
      <c r="P106" s="126"/>
      <c r="Q106" s="126"/>
    </row>
    <row r="107" customFormat="false" ht="13.5" hidden="false" customHeight="false" outlineLevel="0" collapsed="false">
      <c r="J107" s="78"/>
      <c r="L107" s="120"/>
      <c r="M107" s="126"/>
      <c r="N107" s="126"/>
      <c r="O107" s="126"/>
      <c r="P107" s="126"/>
      <c r="Q107" s="126"/>
    </row>
    <row r="108" customFormat="false" ht="13.5" hidden="false" customHeight="false" outlineLevel="0" collapsed="false">
      <c r="J108" s="78"/>
      <c r="L108" s="120"/>
      <c r="M108" s="126"/>
      <c r="N108" s="126"/>
      <c r="O108" s="126"/>
      <c r="P108" s="126"/>
      <c r="Q108" s="126"/>
    </row>
    <row r="109" customFormat="false" ht="13.5" hidden="false" customHeight="false" outlineLevel="0" collapsed="false">
      <c r="J109" s="78"/>
      <c r="L109" s="120"/>
      <c r="M109" s="126"/>
      <c r="N109" s="126"/>
      <c r="O109" s="126"/>
      <c r="P109" s="126"/>
      <c r="Q109" s="126"/>
    </row>
    <row r="110" customFormat="false" ht="13.5" hidden="false" customHeight="false" outlineLevel="0" collapsed="false">
      <c r="J110" s="78"/>
      <c r="L110" s="120"/>
      <c r="M110" s="126"/>
      <c r="N110" s="126"/>
      <c r="O110" s="126"/>
      <c r="P110" s="126"/>
      <c r="Q110" s="126"/>
    </row>
    <row r="111" customFormat="false" ht="13.5" hidden="false" customHeight="false" outlineLevel="0" collapsed="false">
      <c r="J111" s="78"/>
      <c r="K111" s="126"/>
      <c r="L111" s="126"/>
      <c r="M111" s="78"/>
      <c r="N111" s="126"/>
      <c r="O111" s="126"/>
      <c r="P111" s="126"/>
      <c r="Q111" s="126"/>
    </row>
    <row r="112" customFormat="false" ht="13.5" hidden="false" customHeight="false" outlineLevel="0" collapsed="false">
      <c r="J112" s="78"/>
      <c r="K112" s="126"/>
      <c r="L112" s="126"/>
      <c r="M112" s="78"/>
      <c r="N112" s="126"/>
      <c r="O112" s="126"/>
      <c r="P112" s="126"/>
      <c r="Q112" s="126"/>
    </row>
    <row r="113" customFormat="false" ht="13.5" hidden="false" customHeight="false" outlineLevel="0" collapsed="false">
      <c r="J113" s="78"/>
      <c r="K113" s="126"/>
      <c r="L113" s="126"/>
      <c r="M113" s="78"/>
      <c r="N113" s="126"/>
      <c r="O113" s="126"/>
      <c r="P113" s="126"/>
      <c r="Q113" s="126"/>
    </row>
    <row r="114" customFormat="false" ht="13.5" hidden="false" customHeight="false" outlineLevel="0" collapsed="false">
      <c r="J114" s="78"/>
      <c r="K114" s="126"/>
      <c r="L114" s="126"/>
      <c r="M114" s="78"/>
      <c r="N114" s="126"/>
      <c r="O114" s="126"/>
      <c r="P114" s="126"/>
      <c r="Q114" s="126"/>
    </row>
    <row r="115" customFormat="false" ht="13.5" hidden="false" customHeight="false" outlineLevel="0" collapsed="false">
      <c r="J115" s="78"/>
      <c r="K115" s="126"/>
      <c r="L115" s="126"/>
      <c r="M115" s="78"/>
      <c r="N115" s="126"/>
      <c r="O115" s="126"/>
      <c r="P115" s="126"/>
      <c r="Q115" s="126"/>
    </row>
    <row r="116" customFormat="false" ht="13.5" hidden="false" customHeight="false" outlineLevel="0" collapsed="false">
      <c r="J116" s="78"/>
      <c r="K116" s="126"/>
      <c r="L116" s="126"/>
      <c r="M116" s="78"/>
      <c r="N116" s="126"/>
      <c r="O116" s="126"/>
      <c r="P116" s="126"/>
      <c r="Q116" s="126"/>
    </row>
    <row r="117" customFormat="false" ht="13.5" hidden="false" customHeight="false" outlineLevel="0" collapsed="false">
      <c r="J117" s="78"/>
      <c r="K117" s="126"/>
      <c r="L117" s="126"/>
      <c r="M117" s="78"/>
      <c r="N117" s="126"/>
      <c r="O117" s="126"/>
      <c r="P117" s="126"/>
      <c r="Q117" s="126"/>
    </row>
    <row r="118" customFormat="false" ht="13.5" hidden="false" customHeight="false" outlineLevel="0" collapsed="false">
      <c r="J118" s="78"/>
      <c r="K118" s="126"/>
      <c r="L118" s="126"/>
      <c r="M118" s="78"/>
      <c r="N118" s="126"/>
      <c r="O118" s="126"/>
      <c r="P118" s="126"/>
      <c r="Q118" s="126"/>
    </row>
    <row r="119" customFormat="false" ht="13.5" hidden="false" customHeight="false" outlineLevel="0" collapsed="false">
      <c r="J119" s="78"/>
      <c r="K119" s="126"/>
      <c r="L119" s="126"/>
      <c r="M119" s="78"/>
      <c r="N119" s="126"/>
      <c r="O119" s="126"/>
      <c r="P119" s="126"/>
      <c r="Q119" s="126"/>
    </row>
    <row r="120" customFormat="false" ht="13.5" hidden="false" customHeight="false" outlineLevel="0" collapsed="false">
      <c r="J120" s="78"/>
      <c r="K120" s="126"/>
      <c r="L120" s="126"/>
      <c r="M120" s="78"/>
      <c r="N120" s="126"/>
      <c r="O120" s="126"/>
      <c r="P120" s="126"/>
      <c r="Q120" s="126"/>
    </row>
    <row r="121" customFormat="false" ht="13.5" hidden="false" customHeight="false" outlineLevel="0" collapsed="false">
      <c r="J121" s="78"/>
      <c r="K121" s="126"/>
      <c r="L121" s="126"/>
      <c r="M121" s="78"/>
      <c r="N121" s="126"/>
      <c r="O121" s="126"/>
      <c r="P121" s="126"/>
      <c r="Q121" s="126"/>
    </row>
    <row r="122" customFormat="false" ht="13.5" hidden="false" customHeight="false" outlineLevel="0" collapsed="false">
      <c r="J122" s="78"/>
      <c r="K122" s="126"/>
      <c r="L122" s="126"/>
      <c r="M122" s="78"/>
      <c r="N122" s="126"/>
      <c r="O122" s="126"/>
      <c r="P122" s="126"/>
    </row>
    <row r="123" customFormat="false" ht="13.5" hidden="false" customHeight="false" outlineLevel="0" collapsed="false">
      <c r="J123" s="78"/>
      <c r="K123" s="126"/>
      <c r="L123" s="126"/>
      <c r="M123" s="78"/>
      <c r="N123" s="126"/>
      <c r="O123" s="126"/>
      <c r="P123" s="126"/>
    </row>
    <row r="124" customFormat="false" ht="13.5" hidden="false" customHeight="false" outlineLevel="0" collapsed="false">
      <c r="J124" s="78"/>
      <c r="K124" s="126"/>
      <c r="L124" s="126"/>
      <c r="M124" s="78"/>
      <c r="N124" s="126"/>
      <c r="O124" s="126"/>
      <c r="P124" s="126"/>
    </row>
    <row r="125" customFormat="false" ht="13.5" hidden="false" customHeight="false" outlineLevel="0" collapsed="false">
      <c r="J125" s="78"/>
      <c r="K125" s="126"/>
      <c r="L125" s="126"/>
      <c r="M125" s="78"/>
      <c r="N125" s="126"/>
      <c r="O125" s="126"/>
      <c r="P125" s="126"/>
    </row>
    <row r="126" customFormat="false" ht="13.5" hidden="false" customHeight="false" outlineLevel="0" collapsed="false">
      <c r="J126" s="78"/>
      <c r="K126" s="126"/>
      <c r="L126" s="126"/>
      <c r="M126" s="78"/>
      <c r="N126" s="126"/>
      <c r="O126" s="126"/>
      <c r="P126" s="126"/>
    </row>
    <row r="127" customFormat="false" ht="13.5" hidden="false" customHeight="false" outlineLevel="0" collapsed="false">
      <c r="J127" s="78"/>
      <c r="K127" s="126"/>
      <c r="L127" s="126"/>
      <c r="M127" s="78"/>
      <c r="N127" s="126"/>
      <c r="O127" s="126"/>
      <c r="P127" s="126"/>
    </row>
    <row r="128" customFormat="false" ht="13.5" hidden="false" customHeight="false" outlineLevel="0" collapsed="false">
      <c r="J128" s="78"/>
      <c r="K128" s="126"/>
      <c r="L128" s="126"/>
      <c r="M128" s="78"/>
      <c r="N128" s="126"/>
      <c r="O128" s="126"/>
      <c r="P128" s="126"/>
    </row>
    <row r="129" customFormat="false" ht="13.5" hidden="false" customHeight="false" outlineLevel="0" collapsed="false">
      <c r="J129" s="78"/>
      <c r="K129" s="126"/>
      <c r="L129" s="126"/>
      <c r="M129" s="78"/>
      <c r="N129" s="126"/>
      <c r="O129" s="126"/>
      <c r="P129" s="126"/>
    </row>
    <row r="130" customFormat="false" ht="13.5" hidden="false" customHeight="false" outlineLevel="0" collapsed="false">
      <c r="J130" s="78"/>
      <c r="K130" s="126"/>
      <c r="L130" s="126"/>
      <c r="M130" s="78"/>
      <c r="N130" s="126"/>
      <c r="O130" s="126"/>
      <c r="P130" s="126"/>
    </row>
    <row r="131" customFormat="false" ht="13.5" hidden="false" customHeight="false" outlineLevel="0" collapsed="false">
      <c r="J131" s="78"/>
      <c r="K131" s="126"/>
      <c r="L131" s="126"/>
      <c r="M131" s="78"/>
      <c r="N131" s="126"/>
      <c r="O131" s="126"/>
      <c r="P131" s="126"/>
    </row>
    <row r="132" customFormat="false" ht="13.5" hidden="false" customHeight="false" outlineLevel="0" collapsed="false">
      <c r="J132" s="78"/>
      <c r="K132" s="126"/>
      <c r="L132" s="126"/>
      <c r="M132" s="78"/>
      <c r="N132" s="126"/>
      <c r="O132" s="126"/>
      <c r="P132" s="126"/>
    </row>
    <row r="133" customFormat="false" ht="13.5" hidden="false" customHeight="false" outlineLevel="0" collapsed="false">
      <c r="J133" s="78"/>
      <c r="K133" s="126"/>
      <c r="L133" s="126"/>
      <c r="M133" s="78"/>
      <c r="N133" s="126"/>
      <c r="O133" s="126"/>
      <c r="P133" s="126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1" t="s">
        <v>138</v>
      </c>
      <c r="J1" s="272"/>
      <c r="Q1" s="126"/>
      <c r="R1" s="27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4" t="s">
        <v>82</v>
      </c>
      <c r="I2" s="132"/>
      <c r="J2" s="275" t="s">
        <v>45</v>
      </c>
      <c r="K2" s="85"/>
      <c r="L2" s="276" t="s">
        <v>148</v>
      </c>
      <c r="Q2" s="78"/>
      <c r="R2" s="277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199" t="s">
        <v>140</v>
      </c>
      <c r="I3" s="132"/>
      <c r="J3" s="131" t="s">
        <v>84</v>
      </c>
      <c r="K3" s="85"/>
      <c r="L3" s="217" t="s">
        <v>140</v>
      </c>
      <c r="M3" s="278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9" t="n">
        <v>35259</v>
      </c>
      <c r="I4" s="132" t="n">
        <v>3</v>
      </c>
      <c r="J4" s="86" t="s">
        <v>94</v>
      </c>
      <c r="K4" s="279" t="n">
        <f aca="false">SUM(I4)</f>
        <v>3</v>
      </c>
      <c r="L4" s="280" t="n">
        <v>25386</v>
      </c>
      <c r="M4" s="203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4" t="n">
        <v>19482</v>
      </c>
      <c r="I5" s="132" t="n">
        <v>31</v>
      </c>
      <c r="J5" s="86" t="s">
        <v>98</v>
      </c>
      <c r="K5" s="279" t="n">
        <f aca="false">SUM(I5)</f>
        <v>31</v>
      </c>
      <c r="L5" s="280" t="n">
        <v>24180</v>
      </c>
      <c r="M5" s="203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4" t="n">
        <v>16775</v>
      </c>
      <c r="I6" s="132" t="n">
        <v>13</v>
      </c>
      <c r="J6" s="86" t="s">
        <v>92</v>
      </c>
      <c r="K6" s="279" t="n">
        <f aca="false">SUM(I6)</f>
        <v>13</v>
      </c>
      <c r="L6" s="280" t="n">
        <v>48087</v>
      </c>
      <c r="M6" s="203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4" t="n">
        <v>16311</v>
      </c>
      <c r="I7" s="132" t="n">
        <v>33</v>
      </c>
      <c r="J7" s="86" t="s">
        <v>89</v>
      </c>
      <c r="K7" s="279" t="n">
        <f aca="false">SUM(I7)</f>
        <v>33</v>
      </c>
      <c r="L7" s="280" t="n">
        <v>21132</v>
      </c>
      <c r="M7" s="203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4" t="n">
        <v>14390</v>
      </c>
      <c r="I8" s="132" t="n">
        <v>34</v>
      </c>
      <c r="J8" s="86" t="s">
        <v>91</v>
      </c>
      <c r="K8" s="279" t="n">
        <f aca="false">SUM(I8)</f>
        <v>34</v>
      </c>
      <c r="L8" s="280" t="n">
        <v>8686</v>
      </c>
      <c r="M8" s="203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4" t="n">
        <v>12236</v>
      </c>
      <c r="I9" s="132" t="n">
        <v>2</v>
      </c>
      <c r="J9" s="86" t="s">
        <v>105</v>
      </c>
      <c r="K9" s="279" t="n">
        <f aca="false">SUM(I9)</f>
        <v>2</v>
      </c>
      <c r="L9" s="280" t="n">
        <v>11893</v>
      </c>
      <c r="M9" s="203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4" t="n">
        <v>11535</v>
      </c>
      <c r="I10" s="132" t="n">
        <v>40</v>
      </c>
      <c r="J10" s="86" t="s">
        <v>90</v>
      </c>
      <c r="K10" s="279" t="n">
        <f aca="false">SUM(I10)</f>
        <v>40</v>
      </c>
      <c r="L10" s="280" t="n">
        <v>28107</v>
      </c>
      <c r="M10" s="203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4" t="n">
        <v>8633</v>
      </c>
      <c r="I11" s="132" t="n">
        <v>16</v>
      </c>
      <c r="J11" s="86" t="s">
        <v>88</v>
      </c>
      <c r="K11" s="279" t="n">
        <f aca="false">SUM(I11)</f>
        <v>16</v>
      </c>
      <c r="L11" s="280" t="n">
        <v>11764</v>
      </c>
      <c r="M11" s="203"/>
      <c r="N11" s="111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9" t="n">
        <v>7839</v>
      </c>
      <c r="I12" s="132" t="n">
        <v>26</v>
      </c>
      <c r="J12" s="86" t="s">
        <v>87</v>
      </c>
      <c r="K12" s="279" t="n">
        <f aca="false">SUM(I12)</f>
        <v>26</v>
      </c>
      <c r="L12" s="280" t="n">
        <v>8089</v>
      </c>
      <c r="M12" s="203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74"/>
      <c r="H13" s="281" t="n">
        <v>5711</v>
      </c>
      <c r="I13" s="282" t="n">
        <v>9</v>
      </c>
      <c r="J13" s="283" t="s">
        <v>106</v>
      </c>
      <c r="K13" s="279" t="n">
        <f aca="false">SUM(I13)</f>
        <v>9</v>
      </c>
      <c r="L13" s="284" t="n">
        <v>7353</v>
      </c>
      <c r="M13" s="203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74"/>
      <c r="H14" s="204" t="n">
        <v>5657</v>
      </c>
      <c r="I14" s="147" t="n">
        <v>38</v>
      </c>
      <c r="J14" s="148" t="s">
        <v>97</v>
      </c>
      <c r="K14" s="212" t="s">
        <v>48</v>
      </c>
      <c r="L14" s="285" t="n">
        <v>225269</v>
      </c>
      <c r="M14" s="78"/>
      <c r="N14" s="121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4" t="n">
        <v>4237</v>
      </c>
      <c r="I15" s="132" t="n">
        <v>36</v>
      </c>
      <c r="J15" s="86" t="s">
        <v>95</v>
      </c>
      <c r="K15" s="214"/>
      <c r="L15" s="126"/>
      <c r="M15" s="78"/>
      <c r="N15" s="121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4" t="n">
        <v>3598</v>
      </c>
      <c r="I16" s="132" t="n">
        <v>17</v>
      </c>
      <c r="J16" s="86" t="s">
        <v>104</v>
      </c>
      <c r="K16" s="214"/>
      <c r="L16" s="111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4" t="n">
        <v>1929</v>
      </c>
      <c r="I17" s="132" t="n">
        <v>1</v>
      </c>
      <c r="J17" s="86" t="s">
        <v>112</v>
      </c>
      <c r="L17" s="111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0" t="n">
        <v>1480</v>
      </c>
      <c r="I18" s="132" t="n">
        <v>25</v>
      </c>
      <c r="J18" s="86" t="s">
        <v>100</v>
      </c>
      <c r="K18" s="78"/>
      <c r="L18" s="286" t="s">
        <v>45</v>
      </c>
      <c r="M18" s="91" t="s">
        <v>103</v>
      </c>
      <c r="N18" s="217" t="s">
        <v>142</v>
      </c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9" t="n">
        <v>1329</v>
      </c>
      <c r="I19" s="132" t="n">
        <v>24</v>
      </c>
      <c r="J19" s="86" t="s">
        <v>96</v>
      </c>
      <c r="K19" s="201" t="n">
        <f aca="false">SUM(I4)</f>
        <v>3</v>
      </c>
      <c r="L19" s="86" t="s">
        <v>94</v>
      </c>
      <c r="M19" s="202" t="n">
        <v>14832</v>
      </c>
      <c r="N19" s="89" t="n">
        <f aca="false">SUM(H4)</f>
        <v>35259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1" t="s">
        <v>86</v>
      </c>
      <c r="B20" s="180" t="s">
        <v>84</v>
      </c>
      <c r="C20" s="180" t="s">
        <v>82</v>
      </c>
      <c r="D20" s="180" t="s">
        <v>83</v>
      </c>
      <c r="E20" s="180" t="s">
        <v>135</v>
      </c>
      <c r="F20" s="180" t="s">
        <v>136</v>
      </c>
      <c r="G20" s="287" t="s">
        <v>54</v>
      </c>
      <c r="H20" s="204" t="n">
        <v>1299</v>
      </c>
      <c r="I20" s="132" t="n">
        <v>39</v>
      </c>
      <c r="J20" s="86" t="s">
        <v>113</v>
      </c>
      <c r="K20" s="201" t="n">
        <f aca="false">SUM(I5)</f>
        <v>31</v>
      </c>
      <c r="L20" s="86" t="s">
        <v>98</v>
      </c>
      <c r="M20" s="205" t="n">
        <v>23728</v>
      </c>
      <c r="N20" s="89" t="n">
        <f aca="false">SUM(H5)</f>
        <v>19482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2" t="n">
        <v>1</v>
      </c>
      <c r="B21" s="86" t="s">
        <v>94</v>
      </c>
      <c r="C21" s="243" t="n">
        <f aca="false">SUM(H4)</f>
        <v>35259</v>
      </c>
      <c r="D21" s="89" t="n">
        <f aca="false">SUM(L4)</f>
        <v>25386</v>
      </c>
      <c r="E21" s="223" t="n">
        <f aca="false">SUM(N19/M19*100)</f>
        <v>237.722491909385</v>
      </c>
      <c r="F21" s="223" t="n">
        <f aca="false">SUM(C21/D21*100)</f>
        <v>138.891515008272</v>
      </c>
      <c r="G21" s="288"/>
      <c r="H21" s="204" t="n">
        <v>1242</v>
      </c>
      <c r="I21" s="132" t="n">
        <v>14</v>
      </c>
      <c r="J21" s="86" t="s">
        <v>93</v>
      </c>
      <c r="K21" s="201" t="n">
        <f aca="false">SUM(I6)</f>
        <v>13</v>
      </c>
      <c r="L21" s="86" t="s">
        <v>92</v>
      </c>
      <c r="M21" s="205" t="n">
        <v>18826</v>
      </c>
      <c r="N21" s="89" t="n">
        <f aca="false">SUM(H6)</f>
        <v>16775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2" t="n">
        <v>2</v>
      </c>
      <c r="B22" s="86" t="s">
        <v>98</v>
      </c>
      <c r="C22" s="243" t="n">
        <f aca="false">SUM(H5)</f>
        <v>19482</v>
      </c>
      <c r="D22" s="89" t="n">
        <f aca="false">SUM(L5)</f>
        <v>24180</v>
      </c>
      <c r="E22" s="223" t="n">
        <f aca="false">SUM(N20/M20*100)</f>
        <v>82.1055293324343</v>
      </c>
      <c r="F22" s="223" t="n">
        <f aca="false">SUM(C22/D22*100)</f>
        <v>80.5707196029777</v>
      </c>
      <c r="G22" s="288"/>
      <c r="H22" s="204" t="n">
        <v>943</v>
      </c>
      <c r="I22" s="132" t="n">
        <v>37</v>
      </c>
      <c r="J22" s="86" t="s">
        <v>107</v>
      </c>
      <c r="K22" s="201" t="n">
        <f aca="false">SUM(I7)</f>
        <v>33</v>
      </c>
      <c r="L22" s="86" t="s">
        <v>89</v>
      </c>
      <c r="M22" s="205" t="n">
        <v>21061</v>
      </c>
      <c r="N22" s="89" t="n">
        <f aca="false">SUM(H7)</f>
        <v>16311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2" t="n">
        <v>3</v>
      </c>
      <c r="B23" s="86" t="s">
        <v>92</v>
      </c>
      <c r="C23" s="289" t="n">
        <f aca="false">SUM(H6)</f>
        <v>16775</v>
      </c>
      <c r="D23" s="89" t="n">
        <f aca="false">SUM(L6)</f>
        <v>48087</v>
      </c>
      <c r="E23" s="290" t="n">
        <f aca="false">SUM(N21/M21*100)</f>
        <v>89.105492404122</v>
      </c>
      <c r="F23" s="290" t="n">
        <f aca="false">SUM(C23/D23*100)</f>
        <v>34.8846881693597</v>
      </c>
      <c r="G23" s="288"/>
      <c r="H23" s="204" t="n">
        <v>385</v>
      </c>
      <c r="I23" s="132" t="n">
        <v>10</v>
      </c>
      <c r="J23" s="86" t="s">
        <v>126</v>
      </c>
      <c r="K23" s="201" t="n">
        <f aca="false">SUM(I8)</f>
        <v>34</v>
      </c>
      <c r="L23" s="86" t="s">
        <v>91</v>
      </c>
      <c r="M23" s="205" t="n">
        <v>13915</v>
      </c>
      <c r="N23" s="89" t="n">
        <f aca="false">SUM(H8)</f>
        <v>14390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2" t="n">
        <v>4</v>
      </c>
      <c r="B24" s="86" t="s">
        <v>89</v>
      </c>
      <c r="C24" s="243" t="n">
        <f aca="false">SUM(H7)</f>
        <v>16311</v>
      </c>
      <c r="D24" s="89" t="n">
        <f aca="false">SUM(L7)</f>
        <v>21132</v>
      </c>
      <c r="E24" s="223" t="n">
        <f aca="false">SUM(N22/M22*100)</f>
        <v>77.4464650301505</v>
      </c>
      <c r="F24" s="223" t="n">
        <f aca="false">SUM(C24/D24*100)</f>
        <v>77.1862578080636</v>
      </c>
      <c r="G24" s="288"/>
      <c r="H24" s="204" t="n">
        <v>294</v>
      </c>
      <c r="I24" s="132" t="n">
        <v>11</v>
      </c>
      <c r="J24" s="86" t="s">
        <v>124</v>
      </c>
      <c r="K24" s="201" t="n">
        <f aca="false">SUM(I9)</f>
        <v>2</v>
      </c>
      <c r="L24" s="86" t="s">
        <v>105</v>
      </c>
      <c r="M24" s="205" t="n">
        <v>19667</v>
      </c>
      <c r="N24" s="89" t="n">
        <f aca="false">SUM(H9)</f>
        <v>12236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2" t="n">
        <v>5</v>
      </c>
      <c r="B25" s="86" t="s">
        <v>91</v>
      </c>
      <c r="C25" s="243" t="n">
        <f aca="false">SUM(H8)</f>
        <v>14390</v>
      </c>
      <c r="D25" s="89" t="n">
        <f aca="false">SUM(L8)</f>
        <v>8686</v>
      </c>
      <c r="E25" s="223" t="n">
        <f aca="false">SUM(N23/M23*100)</f>
        <v>103.413582464966</v>
      </c>
      <c r="F25" s="223" t="n">
        <f aca="false">SUM(C25/D25*100)</f>
        <v>165.668892470642</v>
      </c>
      <c r="G25" s="291"/>
      <c r="H25" s="204" t="n">
        <v>196</v>
      </c>
      <c r="I25" s="132" t="n">
        <v>32</v>
      </c>
      <c r="J25" s="86" t="s">
        <v>129</v>
      </c>
      <c r="K25" s="201" t="n">
        <f aca="false">SUM(I10)</f>
        <v>40</v>
      </c>
      <c r="L25" s="86" t="s">
        <v>90</v>
      </c>
      <c r="M25" s="205" t="n">
        <v>11689</v>
      </c>
      <c r="N25" s="89" t="n">
        <f aca="false">SUM(H10)</f>
        <v>11535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2" t="n">
        <v>6</v>
      </c>
      <c r="B26" s="86" t="s">
        <v>105</v>
      </c>
      <c r="C26" s="243" t="n">
        <f aca="false">SUM(H9)</f>
        <v>12236</v>
      </c>
      <c r="D26" s="89" t="n">
        <f aca="false">SUM(L9)</f>
        <v>11893</v>
      </c>
      <c r="E26" s="223" t="n">
        <f aca="false">SUM(N24/M24*100)</f>
        <v>62.2158946458535</v>
      </c>
      <c r="F26" s="223" t="n">
        <f aca="false">SUM(C26/D26*100)</f>
        <v>102.884049440848</v>
      </c>
      <c r="G26" s="288"/>
      <c r="H26" s="204" t="n">
        <v>153</v>
      </c>
      <c r="I26" s="132" t="n">
        <v>19</v>
      </c>
      <c r="J26" s="86" t="s">
        <v>123</v>
      </c>
      <c r="K26" s="201" t="n">
        <f aca="false">SUM(I11)</f>
        <v>16</v>
      </c>
      <c r="L26" s="86" t="s">
        <v>88</v>
      </c>
      <c r="M26" s="205" t="n">
        <v>7823</v>
      </c>
      <c r="N26" s="89" t="n">
        <f aca="false">SUM(H11)</f>
        <v>8633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2" t="n">
        <v>7</v>
      </c>
      <c r="B27" s="86" t="s">
        <v>90</v>
      </c>
      <c r="C27" s="243" t="n">
        <f aca="false">SUM(H10)</f>
        <v>11535</v>
      </c>
      <c r="D27" s="89" t="n">
        <f aca="false">SUM(L10)</f>
        <v>28107</v>
      </c>
      <c r="E27" s="223" t="n">
        <f aca="false">SUM(N25/M25*100)</f>
        <v>98.6825220292583</v>
      </c>
      <c r="F27" s="223" t="n">
        <f aca="false">SUM(C27/D27*100)</f>
        <v>41.0395986764863</v>
      </c>
      <c r="G27" s="288"/>
      <c r="H27" s="204" t="n">
        <v>128</v>
      </c>
      <c r="I27" s="132" t="n">
        <v>4</v>
      </c>
      <c r="J27" s="86" t="s">
        <v>130</v>
      </c>
      <c r="K27" s="201" t="n">
        <f aca="false">SUM(I12)</f>
        <v>26</v>
      </c>
      <c r="L27" s="86" t="s">
        <v>87</v>
      </c>
      <c r="M27" s="205" t="n">
        <v>4996</v>
      </c>
      <c r="N27" s="89" t="n">
        <f aca="false">SUM(H12)</f>
        <v>7839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2" t="n">
        <v>8</v>
      </c>
      <c r="B28" s="86" t="s">
        <v>88</v>
      </c>
      <c r="C28" s="243" t="n">
        <f aca="false">SUM(H11)</f>
        <v>8633</v>
      </c>
      <c r="D28" s="89" t="n">
        <f aca="false">SUM(L11)</f>
        <v>11764</v>
      </c>
      <c r="E28" s="223" t="n">
        <f aca="false">SUM(N26/M26*100)</f>
        <v>110.354084110955</v>
      </c>
      <c r="F28" s="223" t="n">
        <f aca="false">SUM(C28/D28*100)</f>
        <v>73.3849030941857</v>
      </c>
      <c r="G28" s="292"/>
      <c r="H28" s="204" t="n">
        <v>120</v>
      </c>
      <c r="I28" s="132" t="n">
        <v>21</v>
      </c>
      <c r="J28" s="86" t="s">
        <v>117</v>
      </c>
      <c r="K28" s="293" t="n">
        <f aca="false">SUM(I13)</f>
        <v>9</v>
      </c>
      <c r="L28" s="283" t="s">
        <v>106</v>
      </c>
      <c r="M28" s="294" t="n">
        <v>5655</v>
      </c>
      <c r="N28" s="208" t="n">
        <f aca="false">SUM(H13)</f>
        <v>5711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2" t="n">
        <v>9</v>
      </c>
      <c r="B29" s="86" t="s">
        <v>87</v>
      </c>
      <c r="C29" s="243" t="n">
        <f aca="false">SUM(H12)</f>
        <v>7839</v>
      </c>
      <c r="D29" s="89" t="n">
        <f aca="false">SUM(L12)</f>
        <v>8089</v>
      </c>
      <c r="E29" s="223" t="n">
        <f aca="false">SUM(N27/M27*100)</f>
        <v>156.905524419536</v>
      </c>
      <c r="F29" s="223" t="n">
        <f aca="false">SUM(C29/D29*100)</f>
        <v>96.9093831128693</v>
      </c>
      <c r="G29" s="291"/>
      <c r="H29" s="204" t="n">
        <v>101</v>
      </c>
      <c r="I29" s="132" t="n">
        <v>15</v>
      </c>
      <c r="J29" s="86" t="s">
        <v>111</v>
      </c>
      <c r="K29" s="167"/>
      <c r="L29" s="167" t="s">
        <v>143</v>
      </c>
      <c r="M29" s="295" t="n">
        <v>172863</v>
      </c>
      <c r="N29" s="296" t="n">
        <f aca="false">SUM(H44)</f>
        <v>171600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7" t="n">
        <v>10</v>
      </c>
      <c r="B30" s="139" t="s">
        <v>106</v>
      </c>
      <c r="C30" s="243" t="n">
        <f aca="false">SUM(H13)</f>
        <v>5711</v>
      </c>
      <c r="D30" s="89" t="n">
        <f aca="false">SUM(L13)</f>
        <v>7353</v>
      </c>
      <c r="E30" s="260" t="n">
        <f aca="false">SUM(N28/M28*100)</f>
        <v>100.990274093722</v>
      </c>
      <c r="F30" s="298" t="n">
        <f aca="false">SUM(C30/D30*100)</f>
        <v>77.6689786481708</v>
      </c>
      <c r="G30" s="299"/>
      <c r="H30" s="204" t="n">
        <v>78</v>
      </c>
      <c r="I30" s="132" t="n">
        <v>20</v>
      </c>
      <c r="J30" s="86" t="s">
        <v>125</v>
      </c>
      <c r="K30" s="78"/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4"/>
      <c r="B31" s="300" t="s">
        <v>137</v>
      </c>
      <c r="C31" s="236" t="n">
        <f aca="false">SUM(H44)</f>
        <v>171600</v>
      </c>
      <c r="D31" s="236" t="n">
        <f aca="false">SUM(L14)</f>
        <v>225269</v>
      </c>
      <c r="E31" s="237" t="n">
        <f aca="false">SUM(N29/M29*100)</f>
        <v>99.2693636000764</v>
      </c>
      <c r="F31" s="298" t="n">
        <f aca="false">SUM(C31/D31*100)</f>
        <v>76.1755945114508</v>
      </c>
      <c r="G31" s="301"/>
      <c r="H31" s="204" t="n">
        <v>77</v>
      </c>
      <c r="I31" s="132" t="n">
        <v>12</v>
      </c>
      <c r="J31" s="86" t="s">
        <v>115</v>
      </c>
      <c r="K31" s="78"/>
      <c r="L31" s="121"/>
      <c r="M31" s="126"/>
      <c r="N31" s="126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9" t="n">
        <v>70</v>
      </c>
      <c r="I32" s="132" t="n">
        <v>18</v>
      </c>
      <c r="J32" s="86" t="s">
        <v>109</v>
      </c>
      <c r="K32" s="78"/>
      <c r="L32" s="121"/>
      <c r="M32" s="126"/>
      <c r="N32" s="126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6"/>
      <c r="D33" s="78"/>
      <c r="E33" s="158"/>
      <c r="H33" s="204" t="n">
        <v>61</v>
      </c>
      <c r="I33" s="132" t="n">
        <v>27</v>
      </c>
      <c r="J33" s="86" t="s">
        <v>131</v>
      </c>
      <c r="K33" s="78"/>
      <c r="L33" s="121"/>
      <c r="M33" s="126"/>
      <c r="N33" s="126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4" t="n">
        <v>29</v>
      </c>
      <c r="I34" s="132" t="n">
        <v>23</v>
      </c>
      <c r="J34" s="86" t="s">
        <v>127</v>
      </c>
      <c r="K34" s="78"/>
      <c r="L34" s="121"/>
      <c r="M34" s="126"/>
      <c r="N34" s="126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6"/>
      <c r="D35" s="78"/>
      <c r="E35" s="158"/>
      <c r="F35" s="78"/>
      <c r="H35" s="220" t="n">
        <v>14</v>
      </c>
      <c r="I35" s="132" t="n">
        <v>22</v>
      </c>
      <c r="J35" s="86" t="s">
        <v>108</v>
      </c>
      <c r="K35" s="78"/>
      <c r="L35" s="121"/>
      <c r="M35" s="126"/>
      <c r="N35" s="126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9" t="n">
        <v>9</v>
      </c>
      <c r="I36" s="132" t="n">
        <v>5</v>
      </c>
      <c r="J36" s="86" t="s">
        <v>133</v>
      </c>
      <c r="K36" s="78"/>
      <c r="L36" s="121"/>
      <c r="M36" s="126"/>
      <c r="N36" s="126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4" t="n">
        <v>0</v>
      </c>
      <c r="I37" s="132" t="n">
        <v>6</v>
      </c>
      <c r="J37" s="86" t="s">
        <v>122</v>
      </c>
      <c r="K37" s="78"/>
      <c r="L37" s="121"/>
      <c r="M37" s="126"/>
      <c r="N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4" t="n">
        <v>0</v>
      </c>
      <c r="I38" s="132" t="n">
        <v>7</v>
      </c>
      <c r="J38" s="86" t="s">
        <v>132</v>
      </c>
      <c r="K38" s="78"/>
      <c r="L38" s="121"/>
      <c r="M38" s="126"/>
      <c r="N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4" t="n">
        <v>0</v>
      </c>
      <c r="I39" s="132" t="n">
        <v>8</v>
      </c>
      <c r="J39" s="86" t="s">
        <v>134</v>
      </c>
      <c r="K39" s="78"/>
      <c r="L39" s="121"/>
      <c r="M39" s="126"/>
      <c r="N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4" t="n">
        <v>0</v>
      </c>
      <c r="I40" s="132" t="n">
        <v>28</v>
      </c>
      <c r="J40" s="86" t="s">
        <v>128</v>
      </c>
      <c r="K40" s="78"/>
      <c r="L40" s="121"/>
      <c r="M40" s="126"/>
      <c r="N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4" t="n">
        <v>0</v>
      </c>
      <c r="I41" s="132" t="n">
        <v>29</v>
      </c>
      <c r="J41" s="86" t="s">
        <v>121</v>
      </c>
      <c r="K41" s="78"/>
      <c r="L41" s="78"/>
      <c r="N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4" t="n">
        <v>0</v>
      </c>
      <c r="I42" s="132" t="n">
        <v>30</v>
      </c>
      <c r="J42" s="86" t="s">
        <v>110</v>
      </c>
      <c r="K42" s="78"/>
      <c r="L42" s="78"/>
      <c r="M42" s="120"/>
      <c r="N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4" t="n">
        <v>0</v>
      </c>
      <c r="I43" s="132" t="n">
        <v>35</v>
      </c>
      <c r="J43" s="86" t="s">
        <v>120</v>
      </c>
      <c r="K43" s="78"/>
      <c r="L43" s="78"/>
      <c r="M43" s="120"/>
      <c r="N43" s="126"/>
      <c r="Q43" s="78"/>
      <c r="R43" s="120"/>
      <c r="S43" s="241"/>
      <c r="T43" s="241"/>
      <c r="U43" s="241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2" t="n">
        <f aca="false">SUM(H4:H43)</f>
        <v>171600</v>
      </c>
      <c r="I44" s="132"/>
      <c r="J44" s="86" t="s">
        <v>48</v>
      </c>
      <c r="K44" s="78"/>
      <c r="L44" s="78"/>
      <c r="M44" s="120"/>
      <c r="N44" s="126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0"/>
      <c r="N45" s="126"/>
      <c r="Q45" s="78"/>
      <c r="R45" s="121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0"/>
      <c r="N46" s="126"/>
      <c r="Q46" s="78"/>
      <c r="R46" s="273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0"/>
      <c r="N47" s="126"/>
      <c r="Q47" s="78"/>
      <c r="R47" s="277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4" t="s">
        <v>82</v>
      </c>
      <c r="I48" s="132"/>
      <c r="J48" s="303" t="s">
        <v>19</v>
      </c>
      <c r="K48" s="85"/>
      <c r="L48" s="246" t="s">
        <v>145</v>
      </c>
      <c r="M48" s="120"/>
      <c r="N48" s="126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4" t="s">
        <v>140</v>
      </c>
      <c r="I49" s="132"/>
      <c r="J49" s="131" t="s">
        <v>84</v>
      </c>
      <c r="K49" s="85"/>
      <c r="L49" s="305" t="s">
        <v>140</v>
      </c>
      <c r="M49" s="278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9" t="n">
        <v>33022</v>
      </c>
      <c r="I50" s="132" t="n">
        <v>16</v>
      </c>
      <c r="J50" s="86" t="s">
        <v>88</v>
      </c>
      <c r="K50" s="306" t="n">
        <f aca="false">SUM(I50)</f>
        <v>16</v>
      </c>
      <c r="L50" s="250" t="n">
        <v>36416</v>
      </c>
      <c r="M50" s="203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4" t="n">
        <v>3696</v>
      </c>
      <c r="I51" s="132" t="n">
        <v>36</v>
      </c>
      <c r="J51" s="86" t="s">
        <v>95</v>
      </c>
      <c r="K51" s="306" t="n">
        <f aca="false">SUM(I51)</f>
        <v>36</v>
      </c>
      <c r="L51" s="250" t="n">
        <v>2620</v>
      </c>
      <c r="M51" s="203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4" t="n">
        <v>1668</v>
      </c>
      <c r="I52" s="132" t="n">
        <v>40</v>
      </c>
      <c r="J52" s="86" t="s">
        <v>90</v>
      </c>
      <c r="K52" s="306" t="n">
        <f aca="false">SUM(I52)</f>
        <v>40</v>
      </c>
      <c r="L52" s="250" t="n">
        <v>1040</v>
      </c>
      <c r="M52" s="203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1" t="s">
        <v>86</v>
      </c>
      <c r="B53" s="180" t="s">
        <v>84</v>
      </c>
      <c r="C53" s="180" t="s">
        <v>82</v>
      </c>
      <c r="D53" s="180" t="s">
        <v>83</v>
      </c>
      <c r="E53" s="180" t="s">
        <v>135</v>
      </c>
      <c r="F53" s="180" t="s">
        <v>136</v>
      </c>
      <c r="G53" s="287" t="s">
        <v>54</v>
      </c>
      <c r="H53" s="204" t="n">
        <v>1608</v>
      </c>
      <c r="I53" s="132" t="n">
        <v>33</v>
      </c>
      <c r="J53" s="86" t="s">
        <v>89</v>
      </c>
      <c r="K53" s="306" t="n">
        <f aca="false">SUM(I53)</f>
        <v>33</v>
      </c>
      <c r="L53" s="250" t="n">
        <v>1257</v>
      </c>
      <c r="M53" s="203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2" t="n">
        <v>1</v>
      </c>
      <c r="B54" s="86" t="s">
        <v>88</v>
      </c>
      <c r="C54" s="89" t="n">
        <f aca="false">SUM(H50)</f>
        <v>33022</v>
      </c>
      <c r="D54" s="89" t="n">
        <f aca="false">SUM(L50)</f>
        <v>36416</v>
      </c>
      <c r="E54" s="223" t="n">
        <f aca="false">SUM(N67/M67*100)</f>
        <v>94.2112921172007</v>
      </c>
      <c r="F54" s="223" t="n">
        <f aca="false">SUM(C54/D54*100)</f>
        <v>90.679920913884</v>
      </c>
      <c r="G54" s="288"/>
      <c r="H54" s="204" t="n">
        <v>1003</v>
      </c>
      <c r="I54" s="132" t="n">
        <v>38</v>
      </c>
      <c r="J54" s="86" t="s">
        <v>97</v>
      </c>
      <c r="K54" s="306" t="n">
        <f aca="false">SUM(I54)</f>
        <v>38</v>
      </c>
      <c r="L54" s="250" t="n">
        <v>37</v>
      </c>
      <c r="M54" s="203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2" t="n">
        <v>2</v>
      </c>
      <c r="B55" s="86" t="s">
        <v>95</v>
      </c>
      <c r="C55" s="89" t="n">
        <f aca="false">SUM(H51)</f>
        <v>3696</v>
      </c>
      <c r="D55" s="89" t="n">
        <f aca="false">SUM(L51)</f>
        <v>2620</v>
      </c>
      <c r="E55" s="223" t="n">
        <f aca="false">SUM(N68/M68*100)</f>
        <v>88.3576380588095</v>
      </c>
      <c r="F55" s="223" t="n">
        <f aca="false">SUM(C55/D55*100)</f>
        <v>141.068702290076</v>
      </c>
      <c r="G55" s="288"/>
      <c r="H55" s="204" t="n">
        <v>760</v>
      </c>
      <c r="I55" s="132" t="n">
        <v>26</v>
      </c>
      <c r="J55" s="86" t="s">
        <v>87</v>
      </c>
      <c r="K55" s="306" t="n">
        <f aca="false">SUM(I55)</f>
        <v>26</v>
      </c>
      <c r="L55" s="250" t="n">
        <v>906</v>
      </c>
      <c r="M55" s="203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2" t="n">
        <v>3</v>
      </c>
      <c r="B56" s="86" t="s">
        <v>90</v>
      </c>
      <c r="C56" s="89" t="n">
        <f aca="false">SUM(H52)</f>
        <v>1668</v>
      </c>
      <c r="D56" s="89" t="n">
        <f aca="false">SUM(L52)</f>
        <v>1040</v>
      </c>
      <c r="E56" s="223" t="n">
        <f aca="false">SUM(N69/M69*100)</f>
        <v>109.881422924901</v>
      </c>
      <c r="F56" s="223" t="n">
        <f aca="false">SUM(C56/D56*100)</f>
        <v>160.384615384615</v>
      </c>
      <c r="G56" s="288"/>
      <c r="H56" s="204" t="n">
        <v>562</v>
      </c>
      <c r="I56" s="132" t="n">
        <v>34</v>
      </c>
      <c r="J56" s="86" t="s">
        <v>91</v>
      </c>
      <c r="K56" s="306" t="n">
        <f aca="false">SUM(I56)</f>
        <v>34</v>
      </c>
      <c r="L56" s="250" t="n">
        <v>572</v>
      </c>
      <c r="M56" s="203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2" t="n">
        <v>4</v>
      </c>
      <c r="B57" s="86" t="s">
        <v>89</v>
      </c>
      <c r="C57" s="89" t="n">
        <f aca="false">SUM(H53)</f>
        <v>1608</v>
      </c>
      <c r="D57" s="89" t="n">
        <f aca="false">SUM(L53)</f>
        <v>1257</v>
      </c>
      <c r="E57" s="223" t="n">
        <f aca="false">SUM(N70/M70*100)</f>
        <v>77.2705430081691</v>
      </c>
      <c r="F57" s="223" t="n">
        <f aca="false">SUM(C57/D57*100)</f>
        <v>127.923627684964</v>
      </c>
      <c r="G57" s="288"/>
      <c r="H57" s="204" t="n">
        <v>432</v>
      </c>
      <c r="I57" s="132" t="n">
        <v>25</v>
      </c>
      <c r="J57" s="86" t="s">
        <v>100</v>
      </c>
      <c r="K57" s="306" t="n">
        <f aca="false">SUM(I57)</f>
        <v>25</v>
      </c>
      <c r="L57" s="250" t="n">
        <v>669</v>
      </c>
      <c r="M57" s="203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2" t="n">
        <v>5</v>
      </c>
      <c r="B58" s="86" t="s">
        <v>97</v>
      </c>
      <c r="C58" s="89" t="n">
        <f aca="false">SUM(H54)</f>
        <v>1003</v>
      </c>
      <c r="D58" s="89" t="n">
        <f aca="false">SUM(L54)</f>
        <v>37</v>
      </c>
      <c r="E58" s="223" t="n">
        <f aca="false">SUM(N71/M71*100)</f>
        <v>59.384251036116</v>
      </c>
      <c r="F58" s="223" t="n">
        <f aca="false">SUM(C58/D58*100)</f>
        <v>2710.81081081081</v>
      </c>
      <c r="G58" s="291"/>
      <c r="H58" s="204" t="n">
        <v>237</v>
      </c>
      <c r="I58" s="132" t="n">
        <v>24</v>
      </c>
      <c r="J58" s="86" t="s">
        <v>96</v>
      </c>
      <c r="K58" s="306" t="n">
        <f aca="false">SUM(I58)</f>
        <v>24</v>
      </c>
      <c r="L58" s="250" t="n">
        <v>289</v>
      </c>
      <c r="M58" s="203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2" t="n">
        <v>6</v>
      </c>
      <c r="B59" s="86" t="s">
        <v>87</v>
      </c>
      <c r="C59" s="89" t="n">
        <f aca="false">SUM(H55)</f>
        <v>760</v>
      </c>
      <c r="D59" s="89" t="n">
        <f aca="false">SUM(L55)</f>
        <v>906</v>
      </c>
      <c r="E59" s="223" t="n">
        <f aca="false">SUM(N72/M72*100)</f>
        <v>80.4232804232804</v>
      </c>
      <c r="F59" s="223" t="n">
        <f aca="false">SUM(C59/D59*100)</f>
        <v>83.8852097130243</v>
      </c>
      <c r="G59" s="288"/>
      <c r="H59" s="307" t="n">
        <v>214</v>
      </c>
      <c r="I59" s="308" t="n">
        <v>1</v>
      </c>
      <c r="J59" s="309" t="s">
        <v>112</v>
      </c>
      <c r="K59" s="310" t="n">
        <f aca="false">SUM(I59)</f>
        <v>1</v>
      </c>
      <c r="L59" s="254" t="n">
        <v>257</v>
      </c>
      <c r="M59" s="203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2" t="n">
        <v>7</v>
      </c>
      <c r="B60" s="86" t="s">
        <v>91</v>
      </c>
      <c r="C60" s="89" t="n">
        <f aca="false">SUM(H56)</f>
        <v>562</v>
      </c>
      <c r="D60" s="89" t="n">
        <f aca="false">SUM(L56)</f>
        <v>572</v>
      </c>
      <c r="E60" s="223" t="n">
        <f aca="false">SUM(N73/M73*100)</f>
        <v>92.1311475409836</v>
      </c>
      <c r="F60" s="223" t="n">
        <f aca="false">SUM(C60/D60*100)</f>
        <v>98.2517482517483</v>
      </c>
      <c r="G60" s="288"/>
      <c r="H60" s="204" t="n">
        <v>189</v>
      </c>
      <c r="I60" s="147" t="n">
        <v>14</v>
      </c>
      <c r="J60" s="148" t="s">
        <v>93</v>
      </c>
      <c r="K60" s="311" t="s">
        <v>48</v>
      </c>
      <c r="L60" s="312" t="n">
        <v>45226</v>
      </c>
      <c r="M60" s="120"/>
      <c r="N60" s="126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2" t="n">
        <v>8</v>
      </c>
      <c r="B61" s="86" t="s">
        <v>100</v>
      </c>
      <c r="C61" s="89" t="n">
        <f aca="false">SUM(H57)</f>
        <v>432</v>
      </c>
      <c r="D61" s="89" t="n">
        <f aca="false">SUM(L57)</f>
        <v>669</v>
      </c>
      <c r="E61" s="223" t="n">
        <f aca="false">SUM(N74/M74*100)</f>
        <v>61.9799139167862</v>
      </c>
      <c r="F61" s="223" t="n">
        <f aca="false">SUM(C61/D61*100)</f>
        <v>64.5739910313901</v>
      </c>
      <c r="G61" s="292"/>
      <c r="H61" s="204" t="n">
        <v>187</v>
      </c>
      <c r="I61" s="132" t="n">
        <v>31</v>
      </c>
      <c r="J61" s="86" t="s">
        <v>98</v>
      </c>
      <c r="K61" s="264"/>
      <c r="L61" s="78"/>
      <c r="M61" s="120"/>
      <c r="N61" s="126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2" t="n">
        <v>9</v>
      </c>
      <c r="B62" s="86" t="s">
        <v>96</v>
      </c>
      <c r="C62" s="89" t="n">
        <f aca="false">SUM(H58)</f>
        <v>237</v>
      </c>
      <c r="D62" s="89" t="n">
        <f aca="false">SUM(L58)</f>
        <v>289</v>
      </c>
      <c r="E62" s="223" t="n">
        <f aca="false">SUM(N75/M75*100)</f>
        <v>27.4623406720742</v>
      </c>
      <c r="F62" s="223" t="n">
        <f aca="false">SUM(C62/D62*100)</f>
        <v>82.0069204152249</v>
      </c>
      <c r="G62" s="291"/>
      <c r="H62" s="204" t="n">
        <v>170</v>
      </c>
      <c r="I62" s="132" t="n">
        <v>19</v>
      </c>
      <c r="J62" s="86" t="s">
        <v>123</v>
      </c>
      <c r="K62" s="264"/>
      <c r="L62" s="78"/>
      <c r="M62" s="120"/>
      <c r="N62" s="126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7" t="n">
        <v>10</v>
      </c>
      <c r="B63" s="309" t="s">
        <v>112</v>
      </c>
      <c r="C63" s="89" t="n">
        <f aca="false">SUM(H59)</f>
        <v>214</v>
      </c>
      <c r="D63" s="89" t="n">
        <f aca="false">SUM(L59)</f>
        <v>257</v>
      </c>
      <c r="E63" s="260" t="n">
        <f aca="false">SUM(N76/M76*100)</f>
        <v>66.2538699690403</v>
      </c>
      <c r="F63" s="260" t="n">
        <f aca="false">SUM(C63/D63*100)</f>
        <v>83.2684824902724</v>
      </c>
      <c r="G63" s="299"/>
      <c r="H63" s="204" t="n">
        <v>109</v>
      </c>
      <c r="I63" s="132" t="n">
        <v>17</v>
      </c>
      <c r="J63" s="86" t="s">
        <v>104</v>
      </c>
      <c r="K63" s="264"/>
      <c r="L63" s="78"/>
      <c r="M63" s="120"/>
      <c r="N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4"/>
      <c r="B64" s="300" t="s">
        <v>137</v>
      </c>
      <c r="C64" s="236" t="n">
        <f aca="false">SUM(H90)</f>
        <v>44091</v>
      </c>
      <c r="D64" s="236" t="n">
        <f aca="false">SUM(L60)</f>
        <v>45226</v>
      </c>
      <c r="E64" s="237" t="n">
        <f aca="false">SUM(N77/M77*100)</f>
        <v>90.3744850062517</v>
      </c>
      <c r="F64" s="237" t="n">
        <f aca="false">SUM(C64/D64*100)</f>
        <v>97.4903816388803</v>
      </c>
      <c r="G64" s="301"/>
      <c r="H64" s="220" t="n">
        <v>82</v>
      </c>
      <c r="I64" s="132" t="n">
        <v>15</v>
      </c>
      <c r="J64" s="86" t="s">
        <v>111</v>
      </c>
      <c r="K64" s="214"/>
      <c r="L64" s="78"/>
      <c r="M64" s="120"/>
      <c r="N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9" t="n">
        <v>80</v>
      </c>
      <c r="I65" s="132" t="n">
        <v>13</v>
      </c>
      <c r="J65" s="86" t="s">
        <v>92</v>
      </c>
      <c r="L65" s="78"/>
      <c r="M65" s="120"/>
      <c r="N65" s="126"/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4" t="n">
        <v>48</v>
      </c>
      <c r="I66" s="132" t="n">
        <v>9</v>
      </c>
      <c r="J66" s="86" t="s">
        <v>106</v>
      </c>
      <c r="K66" s="78"/>
      <c r="L66" s="313" t="s">
        <v>19</v>
      </c>
      <c r="M66" s="314" t="s">
        <v>103</v>
      </c>
      <c r="N66" s="217" t="s">
        <v>142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6"/>
      <c r="H67" s="204" t="n">
        <v>23</v>
      </c>
      <c r="I67" s="132" t="n">
        <v>32</v>
      </c>
      <c r="J67" s="86" t="s">
        <v>129</v>
      </c>
      <c r="K67" s="85" t="n">
        <f aca="false">SUM(I50)</f>
        <v>16</v>
      </c>
      <c r="L67" s="86" t="s">
        <v>88</v>
      </c>
      <c r="M67" s="315" t="n">
        <v>35051</v>
      </c>
      <c r="N67" s="89" t="n">
        <f aca="false">SUM(H50)</f>
        <v>33022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6"/>
      <c r="H68" s="204" t="n">
        <v>1</v>
      </c>
      <c r="I68" s="132" t="n">
        <v>23</v>
      </c>
      <c r="J68" s="86" t="s">
        <v>127</v>
      </c>
      <c r="K68" s="85" t="n">
        <f aca="false">SUM(I51)</f>
        <v>36</v>
      </c>
      <c r="L68" s="86" t="s">
        <v>95</v>
      </c>
      <c r="M68" s="316" t="n">
        <v>4183</v>
      </c>
      <c r="N68" s="89" t="n">
        <f aca="false">SUM(H51)</f>
        <v>3696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4" t="n">
        <v>0</v>
      </c>
      <c r="I69" s="132" t="n">
        <v>2</v>
      </c>
      <c r="J69" s="86" t="s">
        <v>105</v>
      </c>
      <c r="K69" s="85" t="n">
        <f aca="false">SUM(I52)</f>
        <v>40</v>
      </c>
      <c r="L69" s="86" t="s">
        <v>90</v>
      </c>
      <c r="M69" s="316" t="n">
        <v>1518</v>
      </c>
      <c r="N69" s="89" t="n">
        <f aca="false">SUM(H52)</f>
        <v>1668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4" t="n">
        <v>0</v>
      </c>
      <c r="I70" s="132" t="n">
        <v>3</v>
      </c>
      <c r="J70" s="86" t="s">
        <v>94</v>
      </c>
      <c r="K70" s="85" t="n">
        <f aca="false">SUM(I53)</f>
        <v>33</v>
      </c>
      <c r="L70" s="86" t="s">
        <v>89</v>
      </c>
      <c r="M70" s="316" t="n">
        <v>2081</v>
      </c>
      <c r="N70" s="89" t="n">
        <f aca="false">SUM(H53)</f>
        <v>1608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4" t="n">
        <v>0</v>
      </c>
      <c r="I71" s="132" t="n">
        <v>4</v>
      </c>
      <c r="J71" s="86" t="s">
        <v>130</v>
      </c>
      <c r="K71" s="85" t="n">
        <f aca="false">SUM(I54)</f>
        <v>38</v>
      </c>
      <c r="L71" s="86" t="s">
        <v>97</v>
      </c>
      <c r="M71" s="316" t="n">
        <v>1689</v>
      </c>
      <c r="N71" s="89" t="n">
        <f aca="false">SUM(H54)</f>
        <v>1003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4" t="n">
        <v>0</v>
      </c>
      <c r="I72" s="132" t="n">
        <v>5</v>
      </c>
      <c r="J72" s="86" t="s">
        <v>133</v>
      </c>
      <c r="K72" s="85" t="n">
        <f aca="false">SUM(I55)</f>
        <v>26</v>
      </c>
      <c r="L72" s="86" t="s">
        <v>87</v>
      </c>
      <c r="M72" s="316" t="n">
        <v>945</v>
      </c>
      <c r="N72" s="89" t="n">
        <f aca="false">SUM(H55)</f>
        <v>760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4" t="n">
        <v>0</v>
      </c>
      <c r="I73" s="132" t="n">
        <v>6</v>
      </c>
      <c r="J73" s="86" t="s">
        <v>122</v>
      </c>
      <c r="K73" s="85" t="n">
        <f aca="false">SUM(I56)</f>
        <v>34</v>
      </c>
      <c r="L73" s="86" t="s">
        <v>91</v>
      </c>
      <c r="M73" s="316" t="n">
        <v>610</v>
      </c>
      <c r="N73" s="89" t="n">
        <f aca="false">SUM(H56)</f>
        <v>562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4" t="n">
        <v>0</v>
      </c>
      <c r="I74" s="132" t="n">
        <v>7</v>
      </c>
      <c r="J74" s="86" t="s">
        <v>132</v>
      </c>
      <c r="K74" s="85" t="n">
        <f aca="false">SUM(I57)</f>
        <v>25</v>
      </c>
      <c r="L74" s="86" t="s">
        <v>100</v>
      </c>
      <c r="M74" s="316" t="n">
        <v>697</v>
      </c>
      <c r="N74" s="89" t="n">
        <f aca="false">SUM(H57)</f>
        <v>432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4" t="n">
        <v>0</v>
      </c>
      <c r="I75" s="132" t="n">
        <v>8</v>
      </c>
      <c r="J75" s="86" t="s">
        <v>134</v>
      </c>
      <c r="K75" s="85" t="n">
        <f aca="false">SUM(I58)</f>
        <v>24</v>
      </c>
      <c r="L75" s="86" t="s">
        <v>96</v>
      </c>
      <c r="M75" s="316" t="n">
        <v>863</v>
      </c>
      <c r="N75" s="89" t="n">
        <f aca="false">SUM(H58)</f>
        <v>237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4" t="n">
        <v>0</v>
      </c>
      <c r="I76" s="132" t="n">
        <v>10</v>
      </c>
      <c r="J76" s="86" t="s">
        <v>126</v>
      </c>
      <c r="K76" s="145" t="n">
        <f aca="false">SUM(I59)</f>
        <v>1</v>
      </c>
      <c r="L76" s="309" t="s">
        <v>112</v>
      </c>
      <c r="M76" s="317" t="n">
        <v>323</v>
      </c>
      <c r="N76" s="208" t="n">
        <f aca="false">SUM(H59)</f>
        <v>214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4" t="n">
        <v>0</v>
      </c>
      <c r="I77" s="132" t="n">
        <v>11</v>
      </c>
      <c r="J77" s="86" t="s">
        <v>124</v>
      </c>
      <c r="K77" s="85"/>
      <c r="L77" s="167" t="s">
        <v>143</v>
      </c>
      <c r="M77" s="318" t="n">
        <v>48787</v>
      </c>
      <c r="N77" s="296" t="n">
        <f aca="false">SUM(H90)</f>
        <v>44091</v>
      </c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9" t="n">
        <v>0</v>
      </c>
      <c r="I78" s="132" t="n">
        <v>12</v>
      </c>
      <c r="J78" s="86" t="s">
        <v>115</v>
      </c>
      <c r="M78" s="129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4" t="n">
        <v>0</v>
      </c>
      <c r="I79" s="132" t="n">
        <v>18</v>
      </c>
      <c r="J79" s="86" t="s">
        <v>109</v>
      </c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0" t="n">
        <v>0</v>
      </c>
      <c r="I80" s="132" t="n">
        <v>20</v>
      </c>
      <c r="J80" s="86" t="s">
        <v>125</v>
      </c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9" t="n">
        <v>0</v>
      </c>
      <c r="I81" s="132" t="n">
        <v>21</v>
      </c>
      <c r="J81" s="86" t="s">
        <v>149</v>
      </c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4" t="n">
        <v>0</v>
      </c>
      <c r="I82" s="132" t="n">
        <v>22</v>
      </c>
      <c r="J82" s="86" t="s">
        <v>108</v>
      </c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4" t="n">
        <v>0</v>
      </c>
      <c r="I83" s="132" t="n">
        <v>27</v>
      </c>
      <c r="J83" s="86" t="s">
        <v>131</v>
      </c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4" t="n">
        <v>0</v>
      </c>
      <c r="I84" s="132" t="n">
        <v>28</v>
      </c>
      <c r="J84" s="86" t="s">
        <v>128</v>
      </c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4" t="n">
        <v>0</v>
      </c>
      <c r="I85" s="132" t="n">
        <v>29</v>
      </c>
      <c r="J85" s="86" t="s">
        <v>121</v>
      </c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4" t="n">
        <v>0</v>
      </c>
      <c r="I86" s="132" t="n">
        <v>30</v>
      </c>
      <c r="J86" s="86" t="s">
        <v>110</v>
      </c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4" t="n">
        <v>0</v>
      </c>
      <c r="I87" s="132" t="n">
        <v>35</v>
      </c>
      <c r="J87" s="86" t="s">
        <v>120</v>
      </c>
      <c r="Q87" s="78"/>
      <c r="R87" s="120"/>
      <c r="S87" s="126"/>
      <c r="T87" s="126"/>
      <c r="U87" s="126"/>
      <c r="V87" s="126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4" t="n">
        <v>0</v>
      </c>
      <c r="I88" s="132" t="n">
        <v>37</v>
      </c>
      <c r="J88" s="86" t="s">
        <v>107</v>
      </c>
      <c r="Q88" s="78"/>
      <c r="R88" s="120"/>
      <c r="S88" s="241"/>
      <c r="T88" s="24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4" t="n">
        <v>0</v>
      </c>
      <c r="I89" s="132" t="n">
        <v>39</v>
      </c>
      <c r="J89" s="86" t="s">
        <v>113</v>
      </c>
      <c r="Q89" s="78"/>
      <c r="R89" s="120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2" t="n">
        <f aca="false">SUM(H50:H89)</f>
        <v>44091</v>
      </c>
      <c r="I90" s="132"/>
      <c r="J90" s="86" t="s">
        <v>48</v>
      </c>
      <c r="Q90" s="78"/>
      <c r="R90" s="121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1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1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1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1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1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7" t="s">
        <v>46</v>
      </c>
      <c r="I1" s="91" t="s">
        <v>139</v>
      </c>
      <c r="J1" s="270"/>
      <c r="K1" s="78"/>
      <c r="L1" s="73"/>
      <c r="N1" s="73"/>
      <c r="O1" s="120"/>
      <c r="Q1" s="78"/>
      <c r="R1" s="27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19" t="s">
        <v>82</v>
      </c>
      <c r="I2" s="85"/>
      <c r="J2" s="320" t="s">
        <v>46</v>
      </c>
      <c r="K2" s="321"/>
      <c r="L2" s="246" t="s">
        <v>145</v>
      </c>
      <c r="N2" s="120"/>
      <c r="O2" s="126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1" t="s">
        <v>140</v>
      </c>
      <c r="I3" s="85"/>
      <c r="J3" s="131" t="s">
        <v>84</v>
      </c>
      <c r="K3" s="321"/>
      <c r="L3" s="305" t="s">
        <v>140</v>
      </c>
      <c r="N3" s="120"/>
      <c r="O3" s="126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9" t="n">
        <v>34634</v>
      </c>
      <c r="I4" s="132" t="n">
        <v>33</v>
      </c>
      <c r="J4" s="137" t="s">
        <v>89</v>
      </c>
      <c r="K4" s="322" t="n">
        <f aca="false">SUM(I4)</f>
        <v>33</v>
      </c>
      <c r="L4" s="250" t="n">
        <v>73699</v>
      </c>
      <c r="M4" s="323"/>
      <c r="N4" s="324"/>
      <c r="O4" s="126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4" t="n">
        <v>18619</v>
      </c>
      <c r="I5" s="132" t="n">
        <v>40</v>
      </c>
      <c r="J5" s="137" t="s">
        <v>90</v>
      </c>
      <c r="K5" s="322" t="n">
        <f aca="false">SUM(I5)</f>
        <v>40</v>
      </c>
      <c r="L5" s="325" t="n">
        <v>10600</v>
      </c>
      <c r="M5" s="323"/>
      <c r="N5" s="324"/>
      <c r="O5" s="126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4" t="n">
        <v>9340</v>
      </c>
      <c r="I6" s="132" t="n">
        <v>34</v>
      </c>
      <c r="J6" s="137" t="s">
        <v>91</v>
      </c>
      <c r="K6" s="322" t="n">
        <f aca="false">SUM(I6)</f>
        <v>34</v>
      </c>
      <c r="L6" s="325" t="n">
        <v>18463</v>
      </c>
      <c r="M6" s="323"/>
      <c r="N6" s="200"/>
      <c r="O6" s="126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4" t="n">
        <v>5751</v>
      </c>
      <c r="I7" s="132" t="n">
        <v>13</v>
      </c>
      <c r="J7" s="137" t="s">
        <v>92</v>
      </c>
      <c r="K7" s="322" t="n">
        <f aca="false">SUM(I7)</f>
        <v>13</v>
      </c>
      <c r="L7" s="325" t="n">
        <v>4698</v>
      </c>
      <c r="M7" s="323"/>
      <c r="O7" s="126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4" t="n">
        <v>4788</v>
      </c>
      <c r="I8" s="132" t="n">
        <v>24</v>
      </c>
      <c r="J8" s="137" t="s">
        <v>96</v>
      </c>
      <c r="K8" s="322" t="n">
        <f aca="false">SUM(I8)</f>
        <v>24</v>
      </c>
      <c r="L8" s="325" t="n">
        <v>6132</v>
      </c>
      <c r="M8" s="323"/>
      <c r="N8" s="324"/>
      <c r="O8" s="126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4" t="n">
        <v>2307</v>
      </c>
      <c r="I9" s="132" t="n">
        <v>12</v>
      </c>
      <c r="J9" s="137" t="s">
        <v>115</v>
      </c>
      <c r="K9" s="322" t="n">
        <f aca="false">SUM(I9)</f>
        <v>12</v>
      </c>
      <c r="L9" s="325" t="n">
        <v>2316</v>
      </c>
      <c r="M9" s="323"/>
      <c r="O9" s="126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4" t="n">
        <v>2209</v>
      </c>
      <c r="I10" s="132" t="n">
        <v>25</v>
      </c>
      <c r="J10" s="137" t="s">
        <v>100</v>
      </c>
      <c r="K10" s="322" t="n">
        <f aca="false">SUM(I10)</f>
        <v>25</v>
      </c>
      <c r="L10" s="325" t="n">
        <v>4437</v>
      </c>
      <c r="M10" s="323"/>
      <c r="O10" s="126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4" t="n">
        <v>2188</v>
      </c>
      <c r="I11" s="132" t="n">
        <v>14</v>
      </c>
      <c r="J11" s="137" t="s">
        <v>93</v>
      </c>
      <c r="K11" s="322" t="n">
        <f aca="false">SUM(I11)</f>
        <v>14</v>
      </c>
      <c r="L11" s="325" t="n">
        <v>2127</v>
      </c>
      <c r="M11" s="323"/>
      <c r="O11" s="126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4" t="n">
        <v>1220</v>
      </c>
      <c r="I12" s="132" t="n">
        <v>9</v>
      </c>
      <c r="J12" s="137" t="s">
        <v>106</v>
      </c>
      <c r="K12" s="322" t="n">
        <f aca="false">SUM(I12)</f>
        <v>9</v>
      </c>
      <c r="L12" s="325" t="n">
        <v>1169</v>
      </c>
      <c r="M12" s="323"/>
      <c r="O12" s="78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8" t="n">
        <v>989</v>
      </c>
      <c r="I13" s="138" t="n">
        <v>17</v>
      </c>
      <c r="J13" s="240" t="s">
        <v>104</v>
      </c>
      <c r="K13" s="326" t="n">
        <f aca="false">SUM(I13)</f>
        <v>17</v>
      </c>
      <c r="L13" s="254" t="n">
        <v>979</v>
      </c>
      <c r="M13" s="327"/>
      <c r="N13" s="324"/>
      <c r="O13" s="78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28" t="n">
        <v>968</v>
      </c>
      <c r="I14" s="329" t="n">
        <v>26</v>
      </c>
      <c r="J14" s="330" t="s">
        <v>87</v>
      </c>
      <c r="K14" s="331" t="s">
        <v>48</v>
      </c>
      <c r="L14" s="312" t="n">
        <v>133050</v>
      </c>
      <c r="N14" s="120"/>
      <c r="O14" s="78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4" t="n">
        <v>905</v>
      </c>
      <c r="I15" s="132" t="n">
        <v>36</v>
      </c>
      <c r="J15" s="137" t="s">
        <v>95</v>
      </c>
      <c r="K15" s="214"/>
      <c r="L15" s="126"/>
      <c r="N15" s="121"/>
      <c r="O15" s="78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4" t="n">
        <v>888</v>
      </c>
      <c r="I16" s="132" t="n">
        <v>31</v>
      </c>
      <c r="J16" s="137" t="s">
        <v>98</v>
      </c>
      <c r="K16" s="214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4" t="n">
        <v>657</v>
      </c>
      <c r="I17" s="132" t="n">
        <v>22</v>
      </c>
      <c r="J17" s="137" t="s">
        <v>108</v>
      </c>
      <c r="K17" s="203"/>
      <c r="L17" s="126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0" t="n">
        <v>542</v>
      </c>
      <c r="I18" s="132" t="n">
        <v>39</v>
      </c>
      <c r="J18" s="137" t="s">
        <v>113</v>
      </c>
      <c r="K18" s="203"/>
      <c r="L18" s="126"/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9" t="n">
        <v>527</v>
      </c>
      <c r="I19" s="132" t="n">
        <v>21</v>
      </c>
      <c r="J19" s="137" t="s">
        <v>117</v>
      </c>
      <c r="K19" s="78"/>
      <c r="L19" s="215" t="s">
        <v>46</v>
      </c>
      <c r="M19" s="259" t="s">
        <v>103</v>
      </c>
      <c r="N19" s="217" t="s">
        <v>142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4" t="n">
        <v>443</v>
      </c>
      <c r="I20" s="132" t="n">
        <v>20</v>
      </c>
      <c r="J20" s="137" t="s">
        <v>125</v>
      </c>
      <c r="K20" s="322" t="n">
        <f aca="false">SUM(I4)</f>
        <v>33</v>
      </c>
      <c r="L20" s="137" t="s">
        <v>89</v>
      </c>
      <c r="M20" s="332" t="n">
        <v>43218</v>
      </c>
      <c r="N20" s="89" t="n">
        <f aca="false">SUM(H4)</f>
        <v>34634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1" t="s">
        <v>86</v>
      </c>
      <c r="B21" s="180" t="s">
        <v>84</v>
      </c>
      <c r="C21" s="180" t="s">
        <v>82</v>
      </c>
      <c r="D21" s="180" t="s">
        <v>83</v>
      </c>
      <c r="E21" s="180" t="s">
        <v>135</v>
      </c>
      <c r="F21" s="180" t="s">
        <v>136</v>
      </c>
      <c r="G21" s="287" t="s">
        <v>54</v>
      </c>
      <c r="H21" s="204" t="n">
        <v>388</v>
      </c>
      <c r="I21" s="132" t="n">
        <v>6</v>
      </c>
      <c r="J21" s="137" t="s">
        <v>122</v>
      </c>
      <c r="K21" s="322" t="n">
        <f aca="false">SUM(I5)</f>
        <v>40</v>
      </c>
      <c r="L21" s="137" t="s">
        <v>90</v>
      </c>
      <c r="M21" s="333" t="n">
        <v>12556</v>
      </c>
      <c r="N21" s="89" t="n">
        <f aca="false">SUM(H5)</f>
        <v>18619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2" t="n">
        <v>1</v>
      </c>
      <c r="B22" s="137" t="s">
        <v>89</v>
      </c>
      <c r="C22" s="89" t="n">
        <f aca="false">SUM(H4)</f>
        <v>34634</v>
      </c>
      <c r="D22" s="89" t="n">
        <f aca="false">SUM(L4)</f>
        <v>73699</v>
      </c>
      <c r="E22" s="224" t="n">
        <f aca="false">SUM(N20/M20*100)</f>
        <v>80.137905502337</v>
      </c>
      <c r="F22" s="223" t="n">
        <f aca="false">SUM(C22/D22*100)</f>
        <v>46.9938533765723</v>
      </c>
      <c r="G22" s="288"/>
      <c r="H22" s="204" t="n">
        <v>180</v>
      </c>
      <c r="I22" s="132" t="n">
        <v>18</v>
      </c>
      <c r="J22" s="137" t="s">
        <v>109</v>
      </c>
      <c r="K22" s="322" t="n">
        <f aca="false">SUM(I6)</f>
        <v>34</v>
      </c>
      <c r="L22" s="137" t="s">
        <v>91</v>
      </c>
      <c r="M22" s="333" t="n">
        <v>9220</v>
      </c>
      <c r="N22" s="89" t="n">
        <f aca="false">SUM(H6)</f>
        <v>9340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2" t="n">
        <v>2</v>
      </c>
      <c r="B23" s="137" t="s">
        <v>90</v>
      </c>
      <c r="C23" s="89" t="n">
        <f aca="false">SUM(H5)</f>
        <v>18619</v>
      </c>
      <c r="D23" s="89" t="n">
        <f aca="false">SUM(L5)</f>
        <v>10600</v>
      </c>
      <c r="E23" s="224" t="n">
        <f aca="false">SUM(N21/M21*100)</f>
        <v>148.287671232877</v>
      </c>
      <c r="F23" s="223" t="n">
        <f aca="false">SUM(C23/D23*100)</f>
        <v>175.650943396226</v>
      </c>
      <c r="G23" s="288"/>
      <c r="H23" s="204" t="n">
        <v>144</v>
      </c>
      <c r="I23" s="132" t="n">
        <v>11</v>
      </c>
      <c r="J23" s="137" t="s">
        <v>124</v>
      </c>
      <c r="K23" s="322" t="n">
        <f aca="false">SUM(I7)</f>
        <v>13</v>
      </c>
      <c r="L23" s="137" t="s">
        <v>92</v>
      </c>
      <c r="M23" s="333" t="n">
        <v>3991</v>
      </c>
      <c r="N23" s="89" t="n">
        <f aca="false">SUM(H7)</f>
        <v>5751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2" t="n">
        <v>3</v>
      </c>
      <c r="B24" s="137" t="s">
        <v>91</v>
      </c>
      <c r="C24" s="89" t="n">
        <f aca="false">SUM(H6)</f>
        <v>9340</v>
      </c>
      <c r="D24" s="89" t="n">
        <f aca="false">SUM(L6)</f>
        <v>18463</v>
      </c>
      <c r="E24" s="224" t="n">
        <f aca="false">SUM(N22/M22*100)</f>
        <v>101.301518438178</v>
      </c>
      <c r="F24" s="223" t="n">
        <f aca="false">SUM(C24/D24*100)</f>
        <v>50.5876618101067</v>
      </c>
      <c r="G24" s="288"/>
      <c r="H24" s="204" t="n">
        <v>72</v>
      </c>
      <c r="I24" s="132" t="n">
        <v>1</v>
      </c>
      <c r="J24" s="137" t="s">
        <v>112</v>
      </c>
      <c r="K24" s="322" t="n">
        <f aca="false">SUM(I8)</f>
        <v>24</v>
      </c>
      <c r="L24" s="137" t="s">
        <v>96</v>
      </c>
      <c r="M24" s="333" t="n">
        <v>6053</v>
      </c>
      <c r="N24" s="89" t="n">
        <f aca="false">SUM(H8)</f>
        <v>4788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2" t="n">
        <v>4</v>
      </c>
      <c r="B25" s="137" t="s">
        <v>92</v>
      </c>
      <c r="C25" s="89" t="n">
        <f aca="false">SUM(H7)</f>
        <v>5751</v>
      </c>
      <c r="D25" s="89" t="n">
        <f aca="false">SUM(L7)</f>
        <v>4698</v>
      </c>
      <c r="E25" s="224" t="n">
        <f aca="false">SUM(N23/M23*100)</f>
        <v>144.099223252318</v>
      </c>
      <c r="F25" s="223" t="n">
        <f aca="false">SUM(C25/D25*100)</f>
        <v>122.413793103448</v>
      </c>
      <c r="G25" s="288"/>
      <c r="H25" s="204" t="n">
        <v>68</v>
      </c>
      <c r="I25" s="132" t="n">
        <v>38</v>
      </c>
      <c r="J25" s="137" t="s">
        <v>97</v>
      </c>
      <c r="K25" s="322" t="n">
        <f aca="false">SUM(I9)</f>
        <v>12</v>
      </c>
      <c r="L25" s="137" t="s">
        <v>115</v>
      </c>
      <c r="M25" s="333" t="n">
        <v>3696</v>
      </c>
      <c r="N25" s="89" t="n">
        <f aca="false">SUM(H9)</f>
        <v>2307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2" t="n">
        <v>5</v>
      </c>
      <c r="B26" s="137" t="s">
        <v>96</v>
      </c>
      <c r="C26" s="89" t="n">
        <f aca="false">SUM(H8)</f>
        <v>4788</v>
      </c>
      <c r="D26" s="89" t="n">
        <f aca="false">SUM(L8)</f>
        <v>6132</v>
      </c>
      <c r="E26" s="224" t="n">
        <f aca="false">SUM(N24/M24*100)</f>
        <v>79.1012720964811</v>
      </c>
      <c r="F26" s="223" t="n">
        <f aca="false">SUM(C26/D26*100)</f>
        <v>78.0821917808219</v>
      </c>
      <c r="G26" s="291"/>
      <c r="H26" s="204" t="n">
        <v>32</v>
      </c>
      <c r="I26" s="132" t="n">
        <v>29</v>
      </c>
      <c r="J26" s="137" t="s">
        <v>121</v>
      </c>
      <c r="K26" s="322" t="n">
        <f aca="false">SUM(I10)</f>
        <v>25</v>
      </c>
      <c r="L26" s="137" t="s">
        <v>100</v>
      </c>
      <c r="M26" s="333" t="n">
        <v>2212</v>
      </c>
      <c r="N26" s="89" t="n">
        <f aca="false">SUM(H10)</f>
        <v>2209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2" t="n">
        <v>6</v>
      </c>
      <c r="B27" s="137" t="s">
        <v>115</v>
      </c>
      <c r="C27" s="89" t="n">
        <f aca="false">SUM(H9)</f>
        <v>2307</v>
      </c>
      <c r="D27" s="89" t="n">
        <f aca="false">SUM(L9)</f>
        <v>2316</v>
      </c>
      <c r="E27" s="224" t="n">
        <f aca="false">SUM(N25/M25*100)</f>
        <v>62.4188311688312</v>
      </c>
      <c r="F27" s="223" t="n">
        <f aca="false">SUM(C27/D27*100)</f>
        <v>99.6113989637306</v>
      </c>
      <c r="G27" s="334"/>
      <c r="H27" s="204" t="n">
        <v>22</v>
      </c>
      <c r="I27" s="132" t="n">
        <v>2</v>
      </c>
      <c r="J27" s="137" t="s">
        <v>105</v>
      </c>
      <c r="K27" s="322" t="n">
        <f aca="false">SUM(I11)</f>
        <v>14</v>
      </c>
      <c r="L27" s="137" t="s">
        <v>93</v>
      </c>
      <c r="M27" s="333" t="n">
        <v>2762</v>
      </c>
      <c r="N27" s="89" t="n">
        <f aca="false">SUM(H11)</f>
        <v>2188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2" t="n">
        <v>7</v>
      </c>
      <c r="B28" s="137" t="s">
        <v>100</v>
      </c>
      <c r="C28" s="89" t="n">
        <f aca="false">SUM(H10)</f>
        <v>2209</v>
      </c>
      <c r="D28" s="89" t="n">
        <f aca="false">SUM(L10)</f>
        <v>4437</v>
      </c>
      <c r="E28" s="224" t="n">
        <f aca="false">SUM(N26/M26*100)</f>
        <v>99.8643761301989</v>
      </c>
      <c r="F28" s="223" t="n">
        <f aca="false">SUM(C28/D28*100)</f>
        <v>49.7858913680415</v>
      </c>
      <c r="G28" s="288"/>
      <c r="H28" s="204" t="n">
        <v>20</v>
      </c>
      <c r="I28" s="132" t="n">
        <v>28</v>
      </c>
      <c r="J28" s="137" t="s">
        <v>128</v>
      </c>
      <c r="K28" s="322" t="n">
        <f aca="false">SUM(I12)</f>
        <v>9</v>
      </c>
      <c r="L28" s="137" t="s">
        <v>106</v>
      </c>
      <c r="M28" s="333" t="n">
        <v>1598</v>
      </c>
      <c r="N28" s="89" t="n">
        <f aca="false">SUM(H12)</f>
        <v>1220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2" t="n">
        <v>8</v>
      </c>
      <c r="B29" s="137" t="s">
        <v>93</v>
      </c>
      <c r="C29" s="89" t="n">
        <f aca="false">SUM(H11)</f>
        <v>2188</v>
      </c>
      <c r="D29" s="89" t="n">
        <f aca="false">SUM(L11)</f>
        <v>2127</v>
      </c>
      <c r="E29" s="224" t="n">
        <f aca="false">SUM(N27/M27*100)</f>
        <v>79.2179580014482</v>
      </c>
      <c r="F29" s="223" t="n">
        <f aca="false">SUM(C29/D29*100)</f>
        <v>102.867889045604</v>
      </c>
      <c r="G29" s="292"/>
      <c r="H29" s="204" t="n">
        <v>16</v>
      </c>
      <c r="I29" s="132" t="n">
        <v>15</v>
      </c>
      <c r="J29" s="137" t="s">
        <v>111</v>
      </c>
      <c r="K29" s="326" t="n">
        <f aca="false">SUM(I13)</f>
        <v>17</v>
      </c>
      <c r="L29" s="240" t="s">
        <v>104</v>
      </c>
      <c r="M29" s="335" t="n">
        <v>991</v>
      </c>
      <c r="N29" s="89" t="n">
        <f aca="false">SUM(H13)</f>
        <v>989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2" t="n">
        <v>9</v>
      </c>
      <c r="B30" s="137" t="s">
        <v>106</v>
      </c>
      <c r="C30" s="89" t="n">
        <f aca="false">SUM(H12)</f>
        <v>1220</v>
      </c>
      <c r="D30" s="89" t="n">
        <f aca="false">SUM(L12)</f>
        <v>1169</v>
      </c>
      <c r="E30" s="224" t="n">
        <f aca="false">SUM(N28/M28*100)</f>
        <v>76.3454317897372</v>
      </c>
      <c r="F30" s="223" t="n">
        <f aca="false">SUM(C30/D30*100)</f>
        <v>104.362703165098</v>
      </c>
      <c r="G30" s="291"/>
      <c r="H30" s="204" t="n">
        <v>16</v>
      </c>
      <c r="I30" s="132" t="n">
        <v>32</v>
      </c>
      <c r="J30" s="137" t="s">
        <v>129</v>
      </c>
      <c r="K30" s="167"/>
      <c r="L30" s="336" t="s">
        <v>143</v>
      </c>
      <c r="M30" s="337" t="n">
        <v>91844</v>
      </c>
      <c r="N30" s="89" t="n">
        <f aca="false">SUM(H44)</f>
        <v>87940</v>
      </c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7" t="n">
        <v>10</v>
      </c>
      <c r="B31" s="240" t="s">
        <v>104</v>
      </c>
      <c r="C31" s="89" t="n">
        <f aca="false">SUM(H13)</f>
        <v>989</v>
      </c>
      <c r="D31" s="89" t="n">
        <f aca="false">SUM(L13)</f>
        <v>979</v>
      </c>
      <c r="E31" s="338" t="n">
        <f aca="false">SUM(N29/M29*100)</f>
        <v>99.7981836528759</v>
      </c>
      <c r="F31" s="298" t="n">
        <f aca="false">SUM(C31/D31*100)</f>
        <v>101.021450459653</v>
      </c>
      <c r="G31" s="299"/>
      <c r="H31" s="204" t="n">
        <v>4</v>
      </c>
      <c r="I31" s="132" t="n">
        <v>16</v>
      </c>
      <c r="J31" s="137" t="s">
        <v>88</v>
      </c>
      <c r="K31" s="203"/>
      <c r="L31" s="339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4"/>
      <c r="B32" s="300" t="s">
        <v>137</v>
      </c>
      <c r="C32" s="236" t="n">
        <f aca="false">SUM(H44)</f>
        <v>87940</v>
      </c>
      <c r="D32" s="236" t="n">
        <f aca="false">SUM(L14)</f>
        <v>133050</v>
      </c>
      <c r="E32" s="238" t="n">
        <f aca="false">SUM(N30/M30*100)</f>
        <v>95.7493140542659</v>
      </c>
      <c r="F32" s="298" t="n">
        <f aca="false">SUM(C32/D32*100)</f>
        <v>66.0954528372792</v>
      </c>
      <c r="G32" s="301"/>
      <c r="H32" s="89" t="n">
        <v>2</v>
      </c>
      <c r="I32" s="132" t="n">
        <v>23</v>
      </c>
      <c r="J32" s="137" t="s">
        <v>127</v>
      </c>
      <c r="K32" s="203"/>
      <c r="L32" s="340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4" t="n">
        <v>1</v>
      </c>
      <c r="I33" s="132" t="n">
        <v>4</v>
      </c>
      <c r="J33" s="137" t="s">
        <v>130</v>
      </c>
      <c r="K33" s="203"/>
      <c r="L33" s="340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6"/>
      <c r="D34" s="126"/>
      <c r="H34" s="220" t="n">
        <v>0</v>
      </c>
      <c r="I34" s="132" t="n">
        <v>3</v>
      </c>
      <c r="J34" s="137" t="s">
        <v>94</v>
      </c>
      <c r="K34" s="203"/>
      <c r="L34" s="340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9" t="n">
        <v>0</v>
      </c>
      <c r="I35" s="132" t="n">
        <v>5</v>
      </c>
      <c r="J35" s="137" t="s">
        <v>133</v>
      </c>
      <c r="K35" s="203"/>
      <c r="L35" s="340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4" t="n">
        <v>0</v>
      </c>
      <c r="I36" s="132" t="n">
        <v>7</v>
      </c>
      <c r="J36" s="137" t="s">
        <v>132</v>
      </c>
      <c r="K36" s="203"/>
      <c r="L36" s="340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4" t="n">
        <v>0</v>
      </c>
      <c r="I37" s="132" t="n">
        <v>8</v>
      </c>
      <c r="J37" s="137" t="s">
        <v>134</v>
      </c>
      <c r="K37" s="203"/>
      <c r="L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4" t="n">
        <v>0</v>
      </c>
      <c r="I38" s="132" t="n">
        <v>10</v>
      </c>
      <c r="J38" s="137" t="s">
        <v>126</v>
      </c>
      <c r="K38" s="203"/>
      <c r="L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4" t="n">
        <v>0</v>
      </c>
      <c r="I39" s="132" t="n">
        <v>19</v>
      </c>
      <c r="J39" s="137" t="s">
        <v>123</v>
      </c>
      <c r="K39" s="203"/>
      <c r="L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4" t="n">
        <v>0</v>
      </c>
      <c r="I40" s="132" t="n">
        <v>27</v>
      </c>
      <c r="J40" s="137" t="s">
        <v>131</v>
      </c>
      <c r="K40" s="203"/>
      <c r="L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4" t="n">
        <v>0</v>
      </c>
      <c r="I41" s="132" t="n">
        <v>30</v>
      </c>
      <c r="J41" s="137" t="s">
        <v>110</v>
      </c>
      <c r="K41" s="203"/>
      <c r="L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4" t="n">
        <v>0</v>
      </c>
      <c r="I42" s="132" t="n">
        <v>35</v>
      </c>
      <c r="J42" s="137" t="s">
        <v>120</v>
      </c>
      <c r="K42" s="203"/>
      <c r="L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4" t="n">
        <v>0</v>
      </c>
      <c r="I43" s="132" t="n">
        <v>37</v>
      </c>
      <c r="J43" s="137" t="s">
        <v>107</v>
      </c>
      <c r="K43" s="203"/>
      <c r="L43" s="126"/>
      <c r="Q43" s="78"/>
      <c r="R43" s="120"/>
      <c r="S43" s="241"/>
      <c r="T43" s="241"/>
      <c r="U43" s="241"/>
      <c r="V43" s="241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2" t="n">
        <f aca="false">SUM(H4:H43)</f>
        <v>87940</v>
      </c>
      <c r="I44" s="85"/>
      <c r="J44" s="86" t="s">
        <v>48</v>
      </c>
      <c r="K44" s="341"/>
      <c r="L44" s="78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3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7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1" t="s">
        <v>139</v>
      </c>
      <c r="J47" s="270"/>
      <c r="K47" s="78"/>
      <c r="L47" s="73"/>
      <c r="N47" s="73"/>
      <c r="Q47" s="78"/>
      <c r="R47" s="120"/>
      <c r="S47" s="126"/>
      <c r="T47" s="126"/>
      <c r="U47" s="126"/>
      <c r="V47" s="126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4" t="s">
        <v>82</v>
      </c>
      <c r="I48" s="85"/>
      <c r="J48" s="245" t="s">
        <v>47</v>
      </c>
      <c r="K48" s="321"/>
      <c r="L48" s="342" t="s">
        <v>145</v>
      </c>
      <c r="N48" s="120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1" t="s">
        <v>84</v>
      </c>
      <c r="K49" s="343"/>
      <c r="L49" s="304" t="s">
        <v>140</v>
      </c>
      <c r="N49" s="120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9" t="n">
        <v>27278</v>
      </c>
      <c r="I50" s="136" t="n">
        <v>14</v>
      </c>
      <c r="J50" s="86" t="s">
        <v>93</v>
      </c>
      <c r="K50" s="344" t="n">
        <f aca="false">SUM(I50)</f>
        <v>14</v>
      </c>
      <c r="L50" s="345" t="n">
        <v>1545</v>
      </c>
      <c r="M50" s="160"/>
      <c r="N50" s="120"/>
      <c r="O50" s="126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4" t="n">
        <v>24065</v>
      </c>
      <c r="I51" s="136" t="n">
        <v>16</v>
      </c>
      <c r="J51" s="86" t="s">
        <v>88</v>
      </c>
      <c r="K51" s="344" t="n">
        <f aca="false">SUM(I51)</f>
        <v>16</v>
      </c>
      <c r="L51" s="346" t="n">
        <v>45106</v>
      </c>
      <c r="M51" s="160"/>
      <c r="N51" s="120"/>
      <c r="O51" s="126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4" t="n">
        <v>16014</v>
      </c>
      <c r="I52" s="136" t="n">
        <v>36</v>
      </c>
      <c r="J52" s="86" t="s">
        <v>95</v>
      </c>
      <c r="K52" s="344" t="n">
        <f aca="false">SUM(I52)</f>
        <v>36</v>
      </c>
      <c r="L52" s="346" t="n">
        <v>14103</v>
      </c>
      <c r="M52" s="160"/>
      <c r="N52" s="120"/>
      <c r="O52" s="126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4" t="n">
        <v>15997</v>
      </c>
      <c r="I53" s="136" t="n">
        <v>26</v>
      </c>
      <c r="J53" s="86" t="s">
        <v>87</v>
      </c>
      <c r="K53" s="344" t="n">
        <f aca="false">SUM(I53)</f>
        <v>26</v>
      </c>
      <c r="L53" s="346" t="n">
        <v>17698</v>
      </c>
      <c r="M53" s="160"/>
      <c r="N53" s="120"/>
      <c r="O53" s="78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1" t="s">
        <v>86</v>
      </c>
      <c r="B54" s="180" t="s">
        <v>84</v>
      </c>
      <c r="C54" s="180" t="s">
        <v>82</v>
      </c>
      <c r="D54" s="180" t="s">
        <v>83</v>
      </c>
      <c r="E54" s="180" t="s">
        <v>135</v>
      </c>
      <c r="F54" s="180" t="s">
        <v>136</v>
      </c>
      <c r="G54" s="287" t="s">
        <v>54</v>
      </c>
      <c r="H54" s="204" t="n">
        <v>13805</v>
      </c>
      <c r="I54" s="136" t="n">
        <v>40</v>
      </c>
      <c r="J54" s="86" t="s">
        <v>90</v>
      </c>
      <c r="K54" s="344" t="n">
        <f aca="false">SUM(I54)</f>
        <v>40</v>
      </c>
      <c r="L54" s="346" t="n">
        <v>11240</v>
      </c>
      <c r="M54" s="160"/>
      <c r="N54" s="120"/>
      <c r="O54" s="78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2" t="n">
        <v>1</v>
      </c>
      <c r="B55" s="86" t="s">
        <v>93</v>
      </c>
      <c r="C55" s="89" t="n">
        <f aca="false">SUM(H50)</f>
        <v>27278</v>
      </c>
      <c r="D55" s="89" t="n">
        <f aca="false">SUM(L50)</f>
        <v>1545</v>
      </c>
      <c r="E55" s="223" t="n">
        <f aca="false">SUM(N66/M66*100)</f>
        <v>657.142857142857</v>
      </c>
      <c r="F55" s="223" t="n">
        <f aca="false">SUM(C55/D55*100)</f>
        <v>1765.56634304207</v>
      </c>
      <c r="G55" s="288"/>
      <c r="H55" s="204" t="n">
        <v>11100</v>
      </c>
      <c r="I55" s="136" t="n">
        <v>24</v>
      </c>
      <c r="J55" s="86" t="s">
        <v>96</v>
      </c>
      <c r="K55" s="344" t="n">
        <f aca="false">SUM(I55)</f>
        <v>24</v>
      </c>
      <c r="L55" s="346" t="n">
        <v>8646</v>
      </c>
      <c r="M55" s="160"/>
      <c r="N55" s="120"/>
      <c r="O55" s="78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2" t="n">
        <v>2</v>
      </c>
      <c r="B56" s="86" t="s">
        <v>88</v>
      </c>
      <c r="C56" s="89" t="n">
        <f aca="false">SUM(H51)</f>
        <v>24065</v>
      </c>
      <c r="D56" s="89" t="n">
        <f aca="false">SUM(L51)</f>
        <v>45106</v>
      </c>
      <c r="E56" s="223" t="n">
        <f aca="false">SUM(N67/M67*100)</f>
        <v>105.492723128178</v>
      </c>
      <c r="F56" s="223" t="n">
        <f aca="false">SUM(C56/D56*100)</f>
        <v>53.3521039329579</v>
      </c>
      <c r="G56" s="288"/>
      <c r="H56" s="204" t="n">
        <v>8634</v>
      </c>
      <c r="I56" s="136" t="n">
        <v>38</v>
      </c>
      <c r="J56" s="86" t="s">
        <v>97</v>
      </c>
      <c r="K56" s="344" t="n">
        <f aca="false">SUM(I56)</f>
        <v>38</v>
      </c>
      <c r="L56" s="346" t="n">
        <v>7349</v>
      </c>
      <c r="M56" s="160"/>
      <c r="N56" s="120"/>
      <c r="O56" s="78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2" t="n">
        <v>3</v>
      </c>
      <c r="B57" s="86" t="s">
        <v>95</v>
      </c>
      <c r="C57" s="89" t="n">
        <f aca="false">SUM(H52)</f>
        <v>16014</v>
      </c>
      <c r="D57" s="89" t="n">
        <f aca="false">SUM(L52)</f>
        <v>14103</v>
      </c>
      <c r="E57" s="223" t="n">
        <f aca="false">SUM(N68/M68*100)</f>
        <v>127.145692735212</v>
      </c>
      <c r="F57" s="223" t="n">
        <f aca="false">SUM(C57/D57*100)</f>
        <v>113.550308445012</v>
      </c>
      <c r="G57" s="288"/>
      <c r="H57" s="204" t="n">
        <v>7760</v>
      </c>
      <c r="I57" s="136" t="n">
        <v>17</v>
      </c>
      <c r="J57" s="86" t="s">
        <v>104</v>
      </c>
      <c r="K57" s="344" t="n">
        <f aca="false">SUM(I57)</f>
        <v>17</v>
      </c>
      <c r="L57" s="346" t="n">
        <v>11393</v>
      </c>
      <c r="M57" s="160"/>
      <c r="N57" s="120"/>
      <c r="O57" s="78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2" t="n">
        <v>4</v>
      </c>
      <c r="B58" s="86" t="s">
        <v>87</v>
      </c>
      <c r="C58" s="89" t="n">
        <f aca="false">SUM(H53)</f>
        <v>15997</v>
      </c>
      <c r="D58" s="89" t="n">
        <f aca="false">SUM(L53)</f>
        <v>17698</v>
      </c>
      <c r="E58" s="223" t="n">
        <f aca="false">SUM(N69/M69*100)</f>
        <v>105.00853354339</v>
      </c>
      <c r="F58" s="223" t="n">
        <f aca="false">SUM(C58/D58*100)</f>
        <v>90.3887444909029</v>
      </c>
      <c r="G58" s="288"/>
      <c r="H58" s="347" t="n">
        <v>6446</v>
      </c>
      <c r="I58" s="240" t="n">
        <v>33</v>
      </c>
      <c r="J58" s="139" t="s">
        <v>89</v>
      </c>
      <c r="K58" s="344" t="n">
        <f aca="false">SUM(I58)</f>
        <v>33</v>
      </c>
      <c r="L58" s="346" t="n">
        <v>10620</v>
      </c>
      <c r="M58" s="160"/>
      <c r="N58" s="120"/>
      <c r="O58" s="78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2" t="n">
        <v>5</v>
      </c>
      <c r="B59" s="86" t="s">
        <v>90</v>
      </c>
      <c r="C59" s="89" t="n">
        <f aca="false">SUM(H54)</f>
        <v>13805</v>
      </c>
      <c r="D59" s="89" t="n">
        <f aca="false">SUM(L54)</f>
        <v>11240</v>
      </c>
      <c r="E59" s="223" t="n">
        <f aca="false">SUM(N70/M70*100)</f>
        <v>78.5937944776544</v>
      </c>
      <c r="F59" s="223" t="n">
        <f aca="false">SUM(C59/D59*100)</f>
        <v>122.820284697509</v>
      </c>
      <c r="G59" s="291"/>
      <c r="H59" s="347" t="n">
        <v>6000</v>
      </c>
      <c r="I59" s="336" t="n">
        <v>25</v>
      </c>
      <c r="J59" s="139" t="s">
        <v>100</v>
      </c>
      <c r="K59" s="344" t="n">
        <f aca="false">SUM(I59)</f>
        <v>25</v>
      </c>
      <c r="L59" s="348" t="n">
        <v>5108</v>
      </c>
      <c r="M59" s="160"/>
      <c r="N59" s="120"/>
      <c r="O59" s="78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2" t="n">
        <v>6</v>
      </c>
      <c r="B60" s="86" t="s">
        <v>96</v>
      </c>
      <c r="C60" s="89" t="n">
        <f aca="false">SUM(H55)</f>
        <v>11100</v>
      </c>
      <c r="D60" s="89" t="n">
        <f aca="false">SUM(L55)</f>
        <v>8646</v>
      </c>
      <c r="E60" s="223" t="n">
        <f aca="false">SUM(N71/M71*100)</f>
        <v>95.1401388531756</v>
      </c>
      <c r="F60" s="223" t="n">
        <f aca="false">SUM(C60/D60*100)</f>
        <v>128.383067314365</v>
      </c>
      <c r="G60" s="288"/>
      <c r="H60" s="349" t="n">
        <v>4400</v>
      </c>
      <c r="I60" s="350" t="n">
        <v>18</v>
      </c>
      <c r="J60" s="351" t="s">
        <v>109</v>
      </c>
      <c r="K60" s="331" t="s">
        <v>48</v>
      </c>
      <c r="L60" s="352" t="n">
        <v>156447</v>
      </c>
      <c r="O60" s="78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2" t="n">
        <v>7</v>
      </c>
      <c r="B61" s="86" t="s">
        <v>97</v>
      </c>
      <c r="C61" s="89" t="n">
        <f aca="false">SUM(H56)</f>
        <v>8634</v>
      </c>
      <c r="D61" s="89" t="n">
        <f aca="false">SUM(L56)</f>
        <v>7349</v>
      </c>
      <c r="E61" s="223" t="n">
        <f aca="false">SUM(N72/M72*100)</f>
        <v>124.069550222733</v>
      </c>
      <c r="F61" s="223" t="n">
        <f aca="false">SUM(C61/D61*100)</f>
        <v>117.485372159477</v>
      </c>
      <c r="G61" s="288"/>
      <c r="H61" s="204" t="n">
        <v>4210</v>
      </c>
      <c r="I61" s="136" t="n">
        <v>30</v>
      </c>
      <c r="J61" s="86" t="s">
        <v>110</v>
      </c>
      <c r="K61" s="214"/>
      <c r="L61" s="126"/>
      <c r="N61" s="121"/>
      <c r="O61" s="78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2" t="n">
        <v>8</v>
      </c>
      <c r="B62" s="86" t="s">
        <v>104</v>
      </c>
      <c r="C62" s="89" t="n">
        <f aca="false">SUM(H57)</f>
        <v>7760</v>
      </c>
      <c r="D62" s="89" t="n">
        <f aca="false">SUM(L57)</f>
        <v>11393</v>
      </c>
      <c r="E62" s="223" t="n">
        <f aca="false">SUM(N73/M73*100)</f>
        <v>89.7006126459369</v>
      </c>
      <c r="F62" s="223" t="n">
        <f aca="false">SUM(C62/D62*100)</f>
        <v>68.1119985956289</v>
      </c>
      <c r="G62" s="292"/>
      <c r="H62" s="204" t="n">
        <v>3048</v>
      </c>
      <c r="I62" s="136" t="n">
        <v>37</v>
      </c>
      <c r="J62" s="86" t="s">
        <v>107</v>
      </c>
      <c r="K62" s="214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2" t="n">
        <v>9</v>
      </c>
      <c r="B63" s="139" t="s">
        <v>89</v>
      </c>
      <c r="C63" s="89" t="n">
        <f aca="false">SUM(H58)</f>
        <v>6446</v>
      </c>
      <c r="D63" s="89" t="n">
        <f aca="false">SUM(L58)</f>
        <v>10620</v>
      </c>
      <c r="E63" s="223" t="n">
        <f aca="false">SUM(N74/M74*100)</f>
        <v>67.433831990794</v>
      </c>
      <c r="F63" s="223" t="n">
        <f aca="false">SUM(C63/D63*100)</f>
        <v>60.6967984934087</v>
      </c>
      <c r="G63" s="291"/>
      <c r="H63" s="204" t="n">
        <v>2320</v>
      </c>
      <c r="I63" s="136" t="n">
        <v>34</v>
      </c>
      <c r="J63" s="86" t="s">
        <v>91</v>
      </c>
      <c r="K63" s="203"/>
      <c r="L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7" t="n">
        <v>10</v>
      </c>
      <c r="B64" s="139" t="s">
        <v>100</v>
      </c>
      <c r="C64" s="89" t="n">
        <f aca="false">SUM(H59)</f>
        <v>6000</v>
      </c>
      <c r="D64" s="89" t="n">
        <f aca="false">SUM(L59)</f>
        <v>5108</v>
      </c>
      <c r="E64" s="260" t="n">
        <f aca="false">SUM(N75/M75*100)</f>
        <v>86.095566078347</v>
      </c>
      <c r="F64" s="223" t="n">
        <f aca="false">SUM(C64/D64*100)</f>
        <v>117.462803445576</v>
      </c>
      <c r="G64" s="299"/>
      <c r="H64" s="220" t="n">
        <v>1670</v>
      </c>
      <c r="I64" s="86" t="n">
        <v>39</v>
      </c>
      <c r="J64" s="86" t="s">
        <v>113</v>
      </c>
      <c r="K64" s="203"/>
      <c r="L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4"/>
      <c r="B65" s="300" t="s">
        <v>137</v>
      </c>
      <c r="C65" s="236" t="n">
        <f aca="false">SUM(H90)</f>
        <v>159916</v>
      </c>
      <c r="D65" s="236" t="n">
        <f aca="false">SUM(L60)</f>
        <v>156447</v>
      </c>
      <c r="E65" s="237" t="n">
        <f aca="false">SUM(N76/M76*100)</f>
        <v>108.688796454884</v>
      </c>
      <c r="F65" s="237" t="n">
        <f aca="false">SUM(C65/D65*100)</f>
        <v>102.217364347031</v>
      </c>
      <c r="G65" s="301"/>
      <c r="H65" s="89" t="n">
        <v>1427</v>
      </c>
      <c r="I65" s="86" t="n">
        <v>15</v>
      </c>
      <c r="J65" s="86" t="s">
        <v>111</v>
      </c>
      <c r="K65" s="78"/>
      <c r="L65" s="353" t="s">
        <v>47</v>
      </c>
      <c r="M65" s="354" t="s">
        <v>103</v>
      </c>
      <c r="N65" s="91" t="s">
        <v>142</v>
      </c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4" t="n">
        <v>1413</v>
      </c>
      <c r="I66" s="136" t="n">
        <v>35</v>
      </c>
      <c r="J66" s="86" t="s">
        <v>120</v>
      </c>
      <c r="K66" s="201" t="n">
        <f aca="false">SUM(I50)</f>
        <v>14</v>
      </c>
      <c r="L66" s="86" t="s">
        <v>93</v>
      </c>
      <c r="M66" s="355" t="n">
        <v>4151</v>
      </c>
      <c r="N66" s="89" t="n">
        <f aca="false">SUM(H50)</f>
        <v>27278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4" t="n">
        <v>984</v>
      </c>
      <c r="I67" s="86" t="n">
        <v>9</v>
      </c>
      <c r="J67" s="86" t="s">
        <v>106</v>
      </c>
      <c r="K67" s="201" t="n">
        <f aca="false">SUM(I51)</f>
        <v>16</v>
      </c>
      <c r="L67" s="86" t="s">
        <v>88</v>
      </c>
      <c r="M67" s="356" t="n">
        <v>22812</v>
      </c>
      <c r="N67" s="89" t="n">
        <f aca="false">SUM(H51)</f>
        <v>24065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6"/>
      <c r="D68" s="78"/>
      <c r="H68" s="204" t="n">
        <v>972</v>
      </c>
      <c r="I68" s="136" t="n">
        <v>29</v>
      </c>
      <c r="J68" s="86" t="s">
        <v>121</v>
      </c>
      <c r="K68" s="201" t="n">
        <f aca="false">SUM(I52)</f>
        <v>36</v>
      </c>
      <c r="L68" s="86" t="s">
        <v>95</v>
      </c>
      <c r="M68" s="356" t="n">
        <v>12595</v>
      </c>
      <c r="N68" s="89" t="n">
        <f aca="false">SUM(H52)</f>
        <v>16014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4" t="n">
        <v>714</v>
      </c>
      <c r="I69" s="86" t="n">
        <v>1</v>
      </c>
      <c r="J69" s="86" t="s">
        <v>112</v>
      </c>
      <c r="K69" s="201" t="n">
        <f aca="false">SUM(I53)</f>
        <v>26</v>
      </c>
      <c r="L69" s="86" t="s">
        <v>87</v>
      </c>
      <c r="M69" s="356" t="n">
        <v>15234</v>
      </c>
      <c r="N69" s="89" t="n">
        <f aca="false">SUM(H53)</f>
        <v>15997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4" t="n">
        <v>465</v>
      </c>
      <c r="I70" s="86" t="n">
        <v>22</v>
      </c>
      <c r="J70" s="86" t="s">
        <v>108</v>
      </c>
      <c r="K70" s="201" t="n">
        <f aca="false">SUM(I54)</f>
        <v>40</v>
      </c>
      <c r="L70" s="86" t="s">
        <v>90</v>
      </c>
      <c r="M70" s="356" t="n">
        <v>17565</v>
      </c>
      <c r="N70" s="89" t="n">
        <f aca="false">SUM(H54)</f>
        <v>13805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4" t="n">
        <v>309</v>
      </c>
      <c r="I71" s="86" t="n">
        <v>13</v>
      </c>
      <c r="J71" s="86" t="s">
        <v>92</v>
      </c>
      <c r="K71" s="201" t="n">
        <f aca="false">SUM(I55)</f>
        <v>24</v>
      </c>
      <c r="L71" s="86" t="s">
        <v>96</v>
      </c>
      <c r="M71" s="356" t="n">
        <v>11667</v>
      </c>
      <c r="N71" s="89" t="n">
        <f aca="false">SUM(H55)</f>
        <v>11100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4" t="n">
        <v>297</v>
      </c>
      <c r="I72" s="86" t="n">
        <v>28</v>
      </c>
      <c r="J72" s="86" t="s">
        <v>128</v>
      </c>
      <c r="K72" s="201" t="n">
        <f aca="false">SUM(I56)</f>
        <v>38</v>
      </c>
      <c r="L72" s="86" t="s">
        <v>97</v>
      </c>
      <c r="M72" s="356" t="n">
        <v>6959</v>
      </c>
      <c r="N72" s="89" t="n">
        <f aca="false">SUM(H56)</f>
        <v>8634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4" t="n">
        <v>227</v>
      </c>
      <c r="I73" s="86" t="n">
        <v>21</v>
      </c>
      <c r="J73" s="86" t="s">
        <v>117</v>
      </c>
      <c r="K73" s="201" t="n">
        <f aca="false">SUM(I57)</f>
        <v>17</v>
      </c>
      <c r="L73" s="86" t="s">
        <v>104</v>
      </c>
      <c r="M73" s="356" t="n">
        <v>8651</v>
      </c>
      <c r="N73" s="89" t="n">
        <f aca="false">SUM(H57)</f>
        <v>7760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4" t="n">
        <v>89</v>
      </c>
      <c r="I74" s="86" t="n">
        <v>4</v>
      </c>
      <c r="J74" s="86" t="s">
        <v>130</v>
      </c>
      <c r="K74" s="201" t="n">
        <f aca="false">SUM(I58)</f>
        <v>33</v>
      </c>
      <c r="L74" s="139" t="s">
        <v>89</v>
      </c>
      <c r="M74" s="356" t="n">
        <v>9559</v>
      </c>
      <c r="N74" s="89" t="n">
        <f aca="false">SUM(H58)</f>
        <v>6446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4" t="n">
        <v>86</v>
      </c>
      <c r="I75" s="86" t="n">
        <v>11</v>
      </c>
      <c r="J75" s="86" t="s">
        <v>124</v>
      </c>
      <c r="K75" s="201" t="n">
        <f aca="false">SUM(I59)</f>
        <v>25</v>
      </c>
      <c r="L75" s="139" t="s">
        <v>100</v>
      </c>
      <c r="M75" s="357" t="n">
        <v>6969</v>
      </c>
      <c r="N75" s="89" t="n">
        <f aca="false">SUM(H59)</f>
        <v>6000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4" t="n">
        <v>82</v>
      </c>
      <c r="I76" s="86" t="n">
        <v>2</v>
      </c>
      <c r="J76" s="86" t="s">
        <v>105</v>
      </c>
      <c r="K76" s="85"/>
      <c r="L76" s="152" t="s">
        <v>143</v>
      </c>
      <c r="M76" s="358" t="n">
        <v>147132</v>
      </c>
      <c r="N76" s="359" t="n">
        <f aca="false">SUM(H90)</f>
        <v>159916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4" t="n">
        <v>56</v>
      </c>
      <c r="I77" s="86" t="n">
        <v>27</v>
      </c>
      <c r="J77" s="86" t="s">
        <v>131</v>
      </c>
      <c r="K77" s="203"/>
      <c r="L77" s="126"/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9" t="n">
        <v>32</v>
      </c>
      <c r="I78" s="86" t="n">
        <v>5</v>
      </c>
      <c r="J78" s="86" t="s">
        <v>133</v>
      </c>
      <c r="K78" s="203"/>
      <c r="L78" s="126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4" t="n">
        <v>15</v>
      </c>
      <c r="I79" s="86" t="n">
        <v>23</v>
      </c>
      <c r="J79" s="86" t="s">
        <v>127</v>
      </c>
      <c r="K79" s="203"/>
      <c r="L79" s="126"/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0" t="n">
        <v>1</v>
      </c>
      <c r="I80" s="86" t="n">
        <v>20</v>
      </c>
      <c r="J80" s="86" t="s">
        <v>125</v>
      </c>
      <c r="K80" s="203"/>
      <c r="L80" s="126"/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9" t="n">
        <v>0</v>
      </c>
      <c r="I81" s="86" t="n">
        <v>3</v>
      </c>
      <c r="J81" s="86" t="s">
        <v>94</v>
      </c>
      <c r="K81" s="203"/>
      <c r="L81" s="126"/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4" t="n">
        <v>0</v>
      </c>
      <c r="I82" s="86" t="n">
        <v>6</v>
      </c>
      <c r="J82" s="86" t="s">
        <v>122</v>
      </c>
      <c r="K82" s="203"/>
      <c r="L82" s="126"/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4" t="n">
        <v>0</v>
      </c>
      <c r="I83" s="86" t="n">
        <v>7</v>
      </c>
      <c r="J83" s="86" t="s">
        <v>132</v>
      </c>
      <c r="K83" s="203"/>
      <c r="L83" s="126"/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4" t="n">
        <v>0</v>
      </c>
      <c r="I84" s="86" t="n">
        <v>8</v>
      </c>
      <c r="J84" s="86" t="s">
        <v>134</v>
      </c>
      <c r="K84" s="203"/>
      <c r="L84" s="126"/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4" t="n">
        <v>0</v>
      </c>
      <c r="I85" s="86" t="n">
        <v>10</v>
      </c>
      <c r="J85" s="86" t="s">
        <v>126</v>
      </c>
      <c r="K85" s="203"/>
      <c r="L85" s="126"/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4" t="n">
        <v>0</v>
      </c>
      <c r="I86" s="136" t="n">
        <v>12</v>
      </c>
      <c r="J86" s="137" t="s">
        <v>115</v>
      </c>
      <c r="K86" s="203"/>
      <c r="L86" s="126"/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4" t="n">
        <v>0</v>
      </c>
      <c r="I87" s="86" t="n">
        <v>19</v>
      </c>
      <c r="J87" s="86" t="s">
        <v>123</v>
      </c>
      <c r="K87" s="203"/>
      <c r="L87" s="126"/>
      <c r="Q87" s="78"/>
      <c r="R87" s="120"/>
      <c r="S87" s="241"/>
      <c r="T87" s="241"/>
      <c r="U87" s="241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4" t="n">
        <v>0</v>
      </c>
      <c r="I88" s="86" t="n">
        <v>31</v>
      </c>
      <c r="J88" s="86" t="s">
        <v>150</v>
      </c>
      <c r="K88" s="203"/>
      <c r="L88" s="126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4" t="n">
        <v>0</v>
      </c>
      <c r="I89" s="86" t="n">
        <v>32</v>
      </c>
      <c r="J89" s="86" t="s">
        <v>129</v>
      </c>
      <c r="K89" s="203"/>
      <c r="L89" s="126"/>
    </row>
    <row r="90" customFormat="false" ht="13.5" hidden="false" customHeight="true" outlineLevel="0" collapsed="false">
      <c r="H90" s="242" t="n">
        <f aca="false">SUM(H50:H89)</f>
        <v>159916</v>
      </c>
      <c r="I90" s="85"/>
      <c r="J90" s="117" t="s">
        <v>48</v>
      </c>
      <c r="K90" s="341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7" t="s">
        <v>151</v>
      </c>
      <c r="B1" s="127"/>
      <c r="C1" s="127"/>
      <c r="D1" s="127"/>
      <c r="E1" s="127"/>
      <c r="F1" s="127"/>
      <c r="G1" s="127"/>
      <c r="I1" s="360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1" t="s">
        <v>82</v>
      </c>
      <c r="J2" s="362" t="s">
        <v>153</v>
      </c>
      <c r="K2" s="196" t="s">
        <v>83</v>
      </c>
      <c r="L2" s="363" t="s">
        <v>154</v>
      </c>
    </row>
    <row r="3" customFormat="false" ht="13.5" hidden="false" customHeight="false" outlineLevel="0" collapsed="false">
      <c r="I3" s="86" t="s">
        <v>87</v>
      </c>
      <c r="J3" s="352" t="n">
        <v>203635</v>
      </c>
      <c r="K3" s="86" t="s">
        <v>87</v>
      </c>
      <c r="L3" s="176" t="n">
        <v>186253</v>
      </c>
    </row>
    <row r="4" customFormat="false" ht="13.5" hidden="false" customHeight="false" outlineLevel="0" collapsed="false">
      <c r="I4" s="86" t="s">
        <v>90</v>
      </c>
      <c r="J4" s="352" t="n">
        <v>95206</v>
      </c>
      <c r="K4" s="86" t="s">
        <v>90</v>
      </c>
      <c r="L4" s="176" t="n">
        <v>84796</v>
      </c>
    </row>
    <row r="5" customFormat="false" ht="13.5" hidden="false" customHeight="false" outlineLevel="0" collapsed="false">
      <c r="I5" s="86" t="s">
        <v>89</v>
      </c>
      <c r="J5" s="352" t="n">
        <v>78587</v>
      </c>
      <c r="K5" s="86" t="s">
        <v>89</v>
      </c>
      <c r="L5" s="176" t="n">
        <v>108168</v>
      </c>
    </row>
    <row r="6" customFormat="false" ht="13.5" hidden="false" customHeight="false" outlineLevel="0" collapsed="false">
      <c r="I6" s="86" t="s">
        <v>88</v>
      </c>
      <c r="J6" s="352" t="n">
        <v>73141</v>
      </c>
      <c r="K6" s="86" t="s">
        <v>88</v>
      </c>
      <c r="L6" s="176" t="n">
        <v>95398</v>
      </c>
    </row>
    <row r="7" customFormat="false" ht="13.5" hidden="false" customHeight="false" outlineLevel="0" collapsed="false">
      <c r="I7" s="139" t="s">
        <v>105</v>
      </c>
      <c r="J7" s="352" t="n">
        <v>59609</v>
      </c>
      <c r="K7" s="139" t="s">
        <v>105</v>
      </c>
      <c r="L7" s="176" t="n">
        <v>46136</v>
      </c>
    </row>
    <row r="8" customFormat="false" ht="13.5" hidden="false" customHeight="false" outlineLevel="0" collapsed="false">
      <c r="I8" s="139" t="s">
        <v>95</v>
      </c>
      <c r="J8" s="352" t="n">
        <v>58249</v>
      </c>
      <c r="K8" s="139" t="s">
        <v>95</v>
      </c>
      <c r="L8" s="176" t="n">
        <v>61943</v>
      </c>
    </row>
    <row r="9" customFormat="false" ht="13.5" hidden="false" customHeight="false" outlineLevel="0" collapsed="false">
      <c r="I9" s="139" t="s">
        <v>92</v>
      </c>
      <c r="J9" s="352" t="n">
        <v>52694</v>
      </c>
      <c r="K9" s="139" t="s">
        <v>92</v>
      </c>
      <c r="L9" s="176" t="n">
        <v>62745</v>
      </c>
    </row>
    <row r="10" customFormat="false" ht="13.5" hidden="false" customHeight="false" outlineLevel="0" collapsed="false">
      <c r="I10" s="139" t="s">
        <v>91</v>
      </c>
      <c r="J10" s="352" t="n">
        <v>49224</v>
      </c>
      <c r="K10" s="139" t="s">
        <v>91</v>
      </c>
      <c r="L10" s="176" t="n">
        <v>43925</v>
      </c>
    </row>
    <row r="11" customFormat="false" ht="13.5" hidden="false" customHeight="false" outlineLevel="0" collapsed="false">
      <c r="I11" s="139" t="s">
        <v>96</v>
      </c>
      <c r="J11" s="352" t="n">
        <v>40722</v>
      </c>
      <c r="K11" s="139" t="s">
        <v>96</v>
      </c>
      <c r="L11" s="176" t="n">
        <v>36763</v>
      </c>
    </row>
    <row r="12" customFormat="false" ht="14.25" hidden="false" customHeight="false" outlineLevel="0" collapsed="false">
      <c r="I12" s="139" t="s">
        <v>94</v>
      </c>
      <c r="J12" s="364" t="n">
        <v>40581</v>
      </c>
      <c r="K12" s="139" t="s">
        <v>94</v>
      </c>
      <c r="L12" s="176" t="n">
        <v>37821</v>
      </c>
    </row>
    <row r="13" customFormat="false" ht="15.75" hidden="false" customHeight="false" outlineLevel="0" collapsed="false">
      <c r="A13" s="121"/>
      <c r="B13" s="119"/>
      <c r="C13" s="365"/>
      <c r="D13" s="366"/>
      <c r="E13" s="121"/>
      <c r="F13" s="111"/>
      <c r="G13" s="111"/>
      <c r="I13" s="367" t="s">
        <v>48</v>
      </c>
      <c r="J13" s="368" t="n">
        <v>1062988</v>
      </c>
      <c r="K13" s="367" t="s">
        <v>48</v>
      </c>
      <c r="L13" s="369" t="n">
        <v>1029839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6"/>
    </row>
    <row r="16" customFormat="false" ht="13.5" hidden="false" customHeight="false" outlineLevel="0" collapsed="false">
      <c r="I16" s="111"/>
      <c r="J16" s="370"/>
    </row>
    <row r="17" customFormat="false" ht="13.5" hidden="false" customHeight="false" outlineLevel="0" collapsed="false">
      <c r="I17" s="121"/>
      <c r="J17" s="241"/>
      <c r="K17" s="78"/>
      <c r="L17" s="78"/>
    </row>
    <row r="18" customFormat="false" ht="13.5" hidden="false" customHeight="false" outlineLevel="0" collapsed="false">
      <c r="I18" s="14"/>
      <c r="J18" s="126"/>
      <c r="K18" s="126"/>
      <c r="L18" s="158"/>
    </row>
    <row r="19" customFormat="false" ht="13.5" hidden="false" customHeight="false" outlineLevel="0" collapsed="false">
      <c r="I19" s="14"/>
      <c r="J19" s="126"/>
      <c r="K19" s="126"/>
      <c r="L19" s="158"/>
      <c r="M19" s="370"/>
    </row>
    <row r="20" customFormat="false" ht="13.5" hidden="false" customHeight="false" outlineLevel="0" collapsed="false">
      <c r="I20" s="14"/>
      <c r="J20" s="126"/>
      <c r="K20" s="126"/>
      <c r="L20" s="158"/>
      <c r="M20" s="370"/>
    </row>
    <row r="21" customFormat="false" ht="13.5" hidden="false" customHeight="false" outlineLevel="0" collapsed="false">
      <c r="I21" s="14"/>
      <c r="J21" s="126"/>
      <c r="K21" s="126"/>
      <c r="L21" s="158"/>
    </row>
    <row r="22" customFormat="false" ht="14.25" hidden="false" customHeight="false" outlineLevel="0" collapsed="false">
      <c r="I22" s="371" t="s">
        <v>155</v>
      </c>
      <c r="J22" s="372"/>
      <c r="L22" s="158"/>
    </row>
    <row r="23" customFormat="false" ht="13.5" hidden="false" customHeight="false" outlineLevel="0" collapsed="false">
      <c r="I23" s="0" t="s">
        <v>153</v>
      </c>
      <c r="K23" s="0" t="s">
        <v>153</v>
      </c>
      <c r="L23" s="373" t="s">
        <v>103</v>
      </c>
      <c r="M23" s="370"/>
    </row>
    <row r="24" customFormat="false" ht="13.5" hidden="false" customHeight="false" outlineLevel="0" collapsed="false">
      <c r="I24" s="352" t="n">
        <f aca="false">SUM(J3)</f>
        <v>203635</v>
      </c>
      <c r="J24" s="86" t="s">
        <v>87</v>
      </c>
      <c r="K24" s="352" t="n">
        <f aca="false">SUM(I24)</f>
        <v>203635</v>
      </c>
      <c r="L24" s="374" t="n">
        <v>200023</v>
      </c>
      <c r="M24" s="11"/>
      <c r="N24" s="78"/>
    </row>
    <row r="25" customFormat="false" ht="13.5" hidden="false" customHeight="false" outlineLevel="0" collapsed="false">
      <c r="I25" s="352" t="n">
        <f aca="false">SUM(J4)</f>
        <v>95206</v>
      </c>
      <c r="J25" s="86" t="s">
        <v>90</v>
      </c>
      <c r="K25" s="352" t="n">
        <f aca="false">SUM(I25)</f>
        <v>95206</v>
      </c>
      <c r="L25" s="374" t="n">
        <v>105331</v>
      </c>
      <c r="M25" s="375"/>
      <c r="N25" s="78"/>
    </row>
    <row r="26" customFormat="false" ht="13.5" hidden="false" customHeight="false" outlineLevel="0" collapsed="false">
      <c r="I26" s="352" t="n">
        <f aca="false">SUM(J5)</f>
        <v>78587</v>
      </c>
      <c r="J26" s="86" t="s">
        <v>89</v>
      </c>
      <c r="K26" s="352" t="n">
        <f aca="false">SUM(I26)</f>
        <v>78587</v>
      </c>
      <c r="L26" s="374" t="n">
        <v>102684</v>
      </c>
      <c r="M26" s="11"/>
      <c r="N26" s="78"/>
    </row>
    <row r="27" customFormat="false" ht="13.5" hidden="false" customHeight="false" outlineLevel="0" collapsed="false">
      <c r="I27" s="352" t="n">
        <f aca="false">SUM(J6)</f>
        <v>73141</v>
      </c>
      <c r="J27" s="86" t="s">
        <v>88</v>
      </c>
      <c r="K27" s="352" t="n">
        <f aca="false">SUM(I27)</f>
        <v>73141</v>
      </c>
      <c r="L27" s="374" t="n">
        <v>78232</v>
      </c>
      <c r="M27" s="11"/>
      <c r="N27" s="78"/>
    </row>
    <row r="28" customFormat="false" ht="13.5" hidden="false" customHeight="false" outlineLevel="0" collapsed="false">
      <c r="I28" s="352" t="n">
        <f aca="false">SUM(J7)</f>
        <v>59609</v>
      </c>
      <c r="J28" s="139" t="s">
        <v>105</v>
      </c>
      <c r="K28" s="352" t="n">
        <f aca="false">SUM(I28)</f>
        <v>59609</v>
      </c>
      <c r="L28" s="374" t="n">
        <v>60922</v>
      </c>
      <c r="M28" s="11"/>
      <c r="N28" s="126"/>
    </row>
    <row r="29" customFormat="false" ht="13.5" hidden="false" customHeight="false" outlineLevel="0" collapsed="false">
      <c r="I29" s="352" t="n">
        <f aca="false">SUM(J8)</f>
        <v>58249</v>
      </c>
      <c r="J29" s="139" t="s">
        <v>95</v>
      </c>
      <c r="K29" s="352" t="n">
        <f aca="false">SUM(I29)</f>
        <v>58249</v>
      </c>
      <c r="L29" s="374" t="n">
        <v>62045</v>
      </c>
      <c r="M29" s="11"/>
      <c r="N29" s="78"/>
    </row>
    <row r="30" customFormat="false" ht="13.5" hidden="false" customHeight="false" outlineLevel="0" collapsed="false">
      <c r="I30" s="352" t="n">
        <f aca="false">SUM(J9)</f>
        <v>52694</v>
      </c>
      <c r="J30" s="139" t="s">
        <v>92</v>
      </c>
      <c r="K30" s="352" t="n">
        <f aca="false">SUM(I30)</f>
        <v>52694</v>
      </c>
      <c r="L30" s="374" t="n">
        <v>50193</v>
      </c>
      <c r="M30" s="11"/>
      <c r="N30" s="78"/>
    </row>
    <row r="31" customFormat="false" ht="13.5" hidden="false" customHeight="false" outlineLevel="0" collapsed="false">
      <c r="I31" s="352" t="n">
        <f aca="false">SUM(J10)</f>
        <v>49224</v>
      </c>
      <c r="J31" s="139" t="s">
        <v>91</v>
      </c>
      <c r="K31" s="352" t="n">
        <f aca="false">SUM(I31)</f>
        <v>49224</v>
      </c>
      <c r="L31" s="374" t="n">
        <v>51086</v>
      </c>
      <c r="M31" s="11"/>
      <c r="N31" s="78"/>
    </row>
    <row r="32" customFormat="false" ht="13.5" hidden="false" customHeight="false" outlineLevel="0" collapsed="false">
      <c r="I32" s="352" t="n">
        <f aca="false">SUM(J11)</f>
        <v>40722</v>
      </c>
      <c r="J32" s="139" t="s">
        <v>96</v>
      </c>
      <c r="K32" s="352" t="n">
        <f aca="false">SUM(I32)</f>
        <v>40722</v>
      </c>
      <c r="L32" s="376" t="n">
        <v>40037</v>
      </c>
      <c r="M32" s="11"/>
      <c r="N32" s="241"/>
    </row>
    <row r="33" customFormat="false" ht="13.5" hidden="false" customHeight="false" outlineLevel="0" collapsed="false">
      <c r="I33" s="352" t="n">
        <f aca="false">SUM(J12)</f>
        <v>40581</v>
      </c>
      <c r="J33" s="139" t="s">
        <v>94</v>
      </c>
      <c r="K33" s="352" t="n">
        <f aca="false">SUM(I33)</f>
        <v>40581</v>
      </c>
      <c r="L33" s="374" t="n">
        <v>24328</v>
      </c>
      <c r="M33" s="11"/>
      <c r="N33" s="241"/>
    </row>
    <row r="34" customFormat="false" ht="14.25" hidden="false" customHeight="false" outlineLevel="0" collapsed="false">
      <c r="H34" s="370"/>
      <c r="I34" s="377" t="n">
        <f aca="false">SUM(J13-(I24+I25+I26+I27+I28+I29+I30+I31+I32+I33))</f>
        <v>311340</v>
      </c>
      <c r="J34" s="139" t="s">
        <v>116</v>
      </c>
      <c r="K34" s="377" t="n">
        <f aca="false">SUM(I34)</f>
        <v>311340</v>
      </c>
      <c r="L34" s="377" t="s">
        <v>156</v>
      </c>
    </row>
    <row r="35" customFormat="false" ht="15.75" hidden="false" customHeight="false" outlineLevel="0" collapsed="false">
      <c r="H35" s="370"/>
      <c r="I35" s="378" t="n">
        <f aca="false">SUM(I24:I34)</f>
        <v>1062988</v>
      </c>
      <c r="J35" s="379" t="s">
        <v>48</v>
      </c>
      <c r="K35" s="380" t="n">
        <f aca="false">SUM(J13)</f>
        <v>1062988</v>
      </c>
      <c r="L35" s="381" t="n">
        <v>109181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1" t="s">
        <v>154</v>
      </c>
      <c r="J37" s="111"/>
      <c r="K37" s="111" t="s">
        <v>154</v>
      </c>
    </row>
    <row r="38" customFormat="false" ht="13.5" hidden="false" customHeight="false" outlineLevel="0" collapsed="false">
      <c r="I38" s="176" t="n">
        <f aca="false">SUM(L3)</f>
        <v>186253</v>
      </c>
      <c r="J38" s="86" t="s">
        <v>87</v>
      </c>
      <c r="K38" s="176" t="n">
        <f aca="false">SUM(I38)</f>
        <v>186253</v>
      </c>
    </row>
    <row r="39" customFormat="false" ht="13.5" hidden="false" customHeight="false" outlineLevel="0" collapsed="false">
      <c r="I39" s="176" t="n">
        <f aca="false">SUM(L4)</f>
        <v>84796</v>
      </c>
      <c r="J39" s="86" t="s">
        <v>90</v>
      </c>
      <c r="K39" s="176" t="n">
        <f aca="false">SUM(I39)</f>
        <v>84796</v>
      </c>
    </row>
    <row r="40" customFormat="false" ht="13.5" hidden="false" customHeight="false" outlineLevel="0" collapsed="false">
      <c r="I40" s="176" t="n">
        <f aca="false">SUM(L5)</f>
        <v>108168</v>
      </c>
      <c r="J40" s="86" t="s">
        <v>89</v>
      </c>
      <c r="K40" s="176" t="n">
        <f aca="false">SUM(I40)</f>
        <v>108168</v>
      </c>
    </row>
    <row r="41" customFormat="false" ht="13.5" hidden="false" customHeight="false" outlineLevel="0" collapsed="false">
      <c r="I41" s="176" t="n">
        <f aca="false">SUM(L6)</f>
        <v>95398</v>
      </c>
      <c r="J41" s="86" t="s">
        <v>88</v>
      </c>
      <c r="K41" s="176" t="n">
        <f aca="false">SUM(I41)</f>
        <v>95398</v>
      </c>
    </row>
    <row r="42" customFormat="false" ht="13.5" hidden="false" customHeight="false" outlineLevel="0" collapsed="false">
      <c r="I42" s="176" t="n">
        <f aca="false">SUM(L7)</f>
        <v>46136</v>
      </c>
      <c r="J42" s="139" t="s">
        <v>105</v>
      </c>
      <c r="K42" s="176" t="n">
        <f aca="false">SUM(I42)</f>
        <v>46136</v>
      </c>
    </row>
    <row r="43" customFormat="false" ht="13.5" hidden="false" customHeight="false" outlineLevel="0" collapsed="false">
      <c r="I43" s="176" t="n">
        <f aca="false">SUM(L8)</f>
        <v>61943</v>
      </c>
      <c r="J43" s="139" t="s">
        <v>95</v>
      </c>
      <c r="K43" s="176" t="n">
        <f aca="false">SUM(I43)</f>
        <v>61943</v>
      </c>
    </row>
    <row r="44" customFormat="false" ht="13.5" hidden="false" customHeight="false" outlineLevel="0" collapsed="false">
      <c r="I44" s="176" t="n">
        <f aca="false">SUM(L9)</f>
        <v>62745</v>
      </c>
      <c r="J44" s="139" t="s">
        <v>92</v>
      </c>
      <c r="K44" s="176" t="n">
        <f aca="false">SUM(I44)</f>
        <v>62745</v>
      </c>
    </row>
    <row r="45" customFormat="false" ht="13.5" hidden="false" customHeight="false" outlineLevel="0" collapsed="false">
      <c r="I45" s="176" t="n">
        <f aca="false">SUM(L10)</f>
        <v>43925</v>
      </c>
      <c r="J45" s="139" t="s">
        <v>91</v>
      </c>
      <c r="K45" s="176" t="n">
        <f aca="false">SUM(I45)</f>
        <v>43925</v>
      </c>
    </row>
    <row r="46" customFormat="false" ht="13.5" hidden="false" customHeight="false" outlineLevel="0" collapsed="false">
      <c r="I46" s="176" t="n">
        <f aca="false">SUM(L11)</f>
        <v>36763</v>
      </c>
      <c r="J46" s="139" t="s">
        <v>96</v>
      </c>
      <c r="K46" s="176" t="n">
        <f aca="false">SUM(I46)</f>
        <v>36763</v>
      </c>
      <c r="M46" s="370"/>
    </row>
    <row r="47" customFormat="false" ht="14.25" hidden="false" customHeight="false" outlineLevel="0" collapsed="false">
      <c r="I47" s="176" t="n">
        <f aca="false">SUM(L12)</f>
        <v>37821</v>
      </c>
      <c r="J47" s="139" t="s">
        <v>94</v>
      </c>
      <c r="K47" s="176" t="n">
        <f aca="false">SUM(I47)</f>
        <v>37821</v>
      </c>
      <c r="M47" s="370"/>
    </row>
    <row r="48" customFormat="false" ht="15" hidden="false" customHeight="false" outlineLevel="0" collapsed="false">
      <c r="I48" s="382" t="n">
        <f aca="false">SUM(L13-(I38+I39+I40+I41+I42+I43+I44+I45+I46+I47))</f>
        <v>265891</v>
      </c>
      <c r="J48" s="139" t="s">
        <v>116</v>
      </c>
      <c r="K48" s="383" t="n">
        <f aca="false">SUM(I48)</f>
        <v>265891</v>
      </c>
    </row>
    <row r="49" customFormat="false" ht="15" hidden="false" customHeight="false" outlineLevel="0" collapsed="false">
      <c r="I49" s="384" t="n">
        <f aca="false">SUM(I38:I48)</f>
        <v>1029839</v>
      </c>
      <c r="J49" s="385"/>
      <c r="K49" s="386" t="n">
        <f aca="false">SUM(L13)</f>
        <v>1029839</v>
      </c>
      <c r="L49" s="370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1" t="s">
        <v>84</v>
      </c>
      <c r="C51" s="180" t="s">
        <v>82</v>
      </c>
      <c r="D51" s="180" t="s">
        <v>83</v>
      </c>
      <c r="E51" s="131" t="s">
        <v>135</v>
      </c>
      <c r="F51" s="131" t="s">
        <v>136</v>
      </c>
      <c r="G51" s="131" t="s">
        <v>157</v>
      </c>
      <c r="I51" s="370"/>
    </row>
    <row r="52" customFormat="false" ht="13.5" hidden="false" customHeight="false" outlineLevel="0" collapsed="false">
      <c r="A52" s="131" t="n">
        <v>1</v>
      </c>
      <c r="B52" s="86" t="s">
        <v>87</v>
      </c>
      <c r="C52" s="89" t="n">
        <f aca="false">SUM(J3)</f>
        <v>203635</v>
      </c>
      <c r="D52" s="89" t="n">
        <f aca="false">SUM(I38)</f>
        <v>186253</v>
      </c>
      <c r="E52" s="387" t="n">
        <f aca="false">SUM(K24/L24*100)</f>
        <v>101.805792333882</v>
      </c>
      <c r="F52" s="387" t="n">
        <f aca="false">SUM(C52/D52*100)</f>
        <v>109.332467128046</v>
      </c>
      <c r="G52" s="86"/>
      <c r="I52" s="370"/>
      <c r="K52" s="370"/>
    </row>
    <row r="53" customFormat="false" ht="13.5" hidden="false" customHeight="false" outlineLevel="0" collapsed="false">
      <c r="A53" s="131" t="n">
        <v>2</v>
      </c>
      <c r="B53" s="86" t="s">
        <v>90</v>
      </c>
      <c r="C53" s="89" t="n">
        <f aca="false">SUM(J4)</f>
        <v>95206</v>
      </c>
      <c r="D53" s="89" t="n">
        <f aca="false">SUM(I39)</f>
        <v>84796</v>
      </c>
      <c r="E53" s="387" t="n">
        <f aca="false">SUM(K25/L25*100)</f>
        <v>90.3874452915096</v>
      </c>
      <c r="F53" s="387" t="n">
        <f aca="false">SUM(C53/D53*100)</f>
        <v>112.276522477475</v>
      </c>
      <c r="G53" s="86"/>
      <c r="I53" s="370"/>
    </row>
    <row r="54" customFormat="false" ht="13.5" hidden="false" customHeight="false" outlineLevel="0" collapsed="false">
      <c r="A54" s="131" t="n">
        <v>3</v>
      </c>
      <c r="B54" s="86" t="s">
        <v>89</v>
      </c>
      <c r="C54" s="89" t="n">
        <f aca="false">SUM(J5)</f>
        <v>78587</v>
      </c>
      <c r="D54" s="89" t="n">
        <f aca="false">SUM(I40)</f>
        <v>108168</v>
      </c>
      <c r="E54" s="387" t="n">
        <f aca="false">SUM(K26/L26*100)</f>
        <v>76.5328580888941</v>
      </c>
      <c r="F54" s="387" t="n">
        <f aca="false">SUM(C54/D54*100)</f>
        <v>72.6527253901339</v>
      </c>
      <c r="G54" s="86"/>
      <c r="I54" s="370"/>
    </row>
    <row r="55" customFormat="false" ht="13.5" hidden="false" customHeight="false" outlineLevel="0" collapsed="false">
      <c r="A55" s="131" t="n">
        <v>4</v>
      </c>
      <c r="B55" s="86" t="s">
        <v>88</v>
      </c>
      <c r="C55" s="89" t="n">
        <f aca="false">SUM(J6)</f>
        <v>73141</v>
      </c>
      <c r="D55" s="89" t="n">
        <f aca="false">SUM(I41)</f>
        <v>95398</v>
      </c>
      <c r="E55" s="387" t="n">
        <f aca="false">SUM(K27/L27*100)</f>
        <v>93.4924327640863</v>
      </c>
      <c r="F55" s="387" t="n">
        <f aca="false">SUM(C55/D55*100)</f>
        <v>76.6693222080127</v>
      </c>
      <c r="G55" s="86"/>
    </row>
    <row r="56" customFormat="false" ht="13.5" hidden="false" customHeight="false" outlineLevel="0" collapsed="false">
      <c r="A56" s="131" t="n">
        <v>5</v>
      </c>
      <c r="B56" s="139" t="s">
        <v>105</v>
      </c>
      <c r="C56" s="89" t="n">
        <f aca="false">SUM(J7)</f>
        <v>59609</v>
      </c>
      <c r="D56" s="89" t="n">
        <f aca="false">SUM(I42)</f>
        <v>46136</v>
      </c>
      <c r="E56" s="387" t="n">
        <f aca="false">SUM(K28/L28*100)</f>
        <v>97.8447851350908</v>
      </c>
      <c r="F56" s="387" t="n">
        <f aca="false">SUM(C56/D56*100)</f>
        <v>129.202791746142</v>
      </c>
      <c r="G56" s="86"/>
    </row>
    <row r="57" customFormat="false" ht="13.5" hidden="false" customHeight="false" outlineLevel="0" collapsed="false">
      <c r="A57" s="131" t="n">
        <v>6</v>
      </c>
      <c r="B57" s="139" t="s">
        <v>95</v>
      </c>
      <c r="C57" s="89" t="n">
        <f aca="false">SUM(J8)</f>
        <v>58249</v>
      </c>
      <c r="D57" s="89" t="n">
        <f aca="false">SUM(I43)</f>
        <v>61943</v>
      </c>
      <c r="E57" s="387" t="n">
        <f aca="false">SUM(K29/L29*100)</f>
        <v>93.8818599403659</v>
      </c>
      <c r="F57" s="387" t="n">
        <f aca="false">SUM(C57/D57*100)</f>
        <v>94.0364528679593</v>
      </c>
      <c r="G57" s="86"/>
    </row>
    <row r="58" customFormat="false" ht="13.5" hidden="false" customHeight="false" outlineLevel="0" collapsed="false">
      <c r="A58" s="131" t="n">
        <v>7</v>
      </c>
      <c r="B58" s="139" t="s">
        <v>92</v>
      </c>
      <c r="C58" s="89" t="n">
        <f aca="false">SUM(J9)</f>
        <v>52694</v>
      </c>
      <c r="D58" s="89" t="n">
        <f aca="false">SUM(I44)</f>
        <v>62745</v>
      </c>
      <c r="E58" s="387" t="n">
        <f aca="false">SUM(K30/L30*100)</f>
        <v>104.982766521228</v>
      </c>
      <c r="F58" s="387" t="n">
        <f aca="false">SUM(C58/D58*100)</f>
        <v>83.9811937206152</v>
      </c>
      <c r="G58" s="86"/>
    </row>
    <row r="59" customFormat="false" ht="13.5" hidden="false" customHeight="false" outlineLevel="0" collapsed="false">
      <c r="A59" s="131" t="n">
        <v>8</v>
      </c>
      <c r="B59" s="139" t="s">
        <v>91</v>
      </c>
      <c r="C59" s="89" t="n">
        <f aca="false">SUM(J10)</f>
        <v>49224</v>
      </c>
      <c r="D59" s="89" t="n">
        <f aca="false">SUM(I45)</f>
        <v>43925</v>
      </c>
      <c r="E59" s="387" t="n">
        <f aca="false">SUM(K31/L31*100)</f>
        <v>96.355165798849</v>
      </c>
      <c r="F59" s="387" t="n">
        <f aca="false">SUM(C59/D59*100)</f>
        <v>112.06374501992</v>
      </c>
      <c r="G59" s="86"/>
    </row>
    <row r="60" customFormat="false" ht="13.5" hidden="false" customHeight="false" outlineLevel="0" collapsed="false">
      <c r="A60" s="131" t="n">
        <v>9</v>
      </c>
      <c r="B60" s="139" t="s">
        <v>96</v>
      </c>
      <c r="C60" s="89" t="n">
        <f aca="false">SUM(J11)</f>
        <v>40722</v>
      </c>
      <c r="D60" s="89" t="n">
        <f aca="false">SUM(I46)</f>
        <v>36763</v>
      </c>
      <c r="E60" s="387" t="n">
        <f aca="false">SUM(K32/L32*100)</f>
        <v>101.710917401404</v>
      </c>
      <c r="F60" s="387" t="n">
        <f aca="false">SUM(C60/D60*100)</f>
        <v>110.768979680657</v>
      </c>
      <c r="G60" s="86"/>
    </row>
    <row r="61" customFormat="false" ht="14.25" hidden="false" customHeight="false" outlineLevel="0" collapsed="false">
      <c r="A61" s="388" t="n">
        <v>10</v>
      </c>
      <c r="B61" s="139" t="s">
        <v>94</v>
      </c>
      <c r="C61" s="208" t="n">
        <f aca="false">SUM(J12)</f>
        <v>40581</v>
      </c>
      <c r="D61" s="208" t="n">
        <f aca="false">SUM(I47)</f>
        <v>37821</v>
      </c>
      <c r="E61" s="389" t="n">
        <f aca="false">SUM(K33/L33*100)</f>
        <v>166.807793488984</v>
      </c>
      <c r="F61" s="389" t="n">
        <f aca="false">SUM(C61/D61*100)</f>
        <v>107.297533116523</v>
      </c>
      <c r="G61" s="336"/>
    </row>
    <row r="62" customFormat="false" ht="14.25" hidden="false" customHeight="false" outlineLevel="0" collapsed="false">
      <c r="A62" s="390"/>
      <c r="B62" s="189" t="s">
        <v>137</v>
      </c>
      <c r="C62" s="391" t="n">
        <f aca="false">SUM(J13)</f>
        <v>1062988</v>
      </c>
      <c r="D62" s="391" t="n">
        <f aca="false">SUM(L13)</f>
        <v>1029839</v>
      </c>
      <c r="E62" s="392" t="n">
        <f aca="false">SUM(C62/L35)*100</f>
        <v>97.3594500182265</v>
      </c>
      <c r="F62" s="392" t="n">
        <f aca="false">SUM(C62/D62*100)</f>
        <v>103.218852655609</v>
      </c>
      <c r="G62" s="393" t="n">
        <v>62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一ノ瀬</cp:lastModifiedBy>
  <cp:lastPrinted>2012-02-02T07:27:20Z</cp:lastPrinted>
  <dcterms:modified xsi:type="dcterms:W3CDTF">2012-02-07T00:44:42Z</dcterms:modified>
  <cp:revision>0</cp:revision>
  <dc:subject/>
  <dc:title/>
</cp:coreProperties>
</file>