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63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1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3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33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50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鉄鋼</t>
  </si>
  <si>
    <t xml:space="preserve">その他の食料工業品</t>
  </si>
  <si>
    <t xml:space="preserve">合成樹脂</t>
  </si>
  <si>
    <t xml:space="preserve">その他の日用品</t>
  </si>
  <si>
    <t xml:space="preserve">缶詰・びん詰</t>
  </si>
  <si>
    <t xml:space="preserve">その他の化学工業品</t>
  </si>
  <si>
    <t xml:space="preserve">その他の製造工業品</t>
  </si>
  <si>
    <t xml:space="preserve">麦</t>
  </si>
  <si>
    <t xml:space="preserve">グラフ関連数字</t>
  </si>
  <si>
    <t xml:space="preserve">その他の機械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雑穀</t>
  </si>
  <si>
    <t xml:space="preserve">米</t>
  </si>
  <si>
    <t xml:space="preserve">その他の農産物</t>
  </si>
  <si>
    <t xml:space="preserve">ゴム製品</t>
  </si>
  <si>
    <t xml:space="preserve">板ガラス・同製品</t>
  </si>
  <si>
    <t xml:space="preserve">その他の織物</t>
  </si>
  <si>
    <t xml:space="preserve">金属製品</t>
  </si>
  <si>
    <t xml:space="preserve">動植物性飼・肥料</t>
  </si>
  <si>
    <t xml:space="preserve">非金属鉱物</t>
  </si>
  <si>
    <t xml:space="preserve">前月合計</t>
  </si>
  <si>
    <t xml:space="preserve">化学肥料</t>
  </si>
  <si>
    <t xml:space="preserve">その他</t>
  </si>
  <si>
    <t xml:space="preserve">科学薬品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％）</t>
    </r>
  </si>
  <si>
    <t xml:space="preserve">織物製品</t>
  </si>
  <si>
    <t xml:space="preserve">化学繊維織物</t>
  </si>
  <si>
    <t xml:space="preserve">水産品</t>
  </si>
  <si>
    <t xml:space="preserve">その他の窯業品</t>
  </si>
  <si>
    <t xml:space="preserve">木材</t>
  </si>
  <si>
    <t xml:space="preserve">豆</t>
  </si>
  <si>
    <t xml:space="preserve">染・顔・塗料</t>
  </si>
  <si>
    <t xml:space="preserve">その他の糸</t>
  </si>
  <si>
    <t xml:space="preserve">砂糖</t>
  </si>
  <si>
    <t xml:space="preserve">化学繊維糸</t>
  </si>
  <si>
    <t xml:space="preserve">天然ゴム</t>
  </si>
  <si>
    <t xml:space="preserve">石油製品</t>
  </si>
  <si>
    <t xml:space="preserve">油脂用作物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2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EFD1"/>
      </patternFill>
    </fill>
    <fill>
      <patternFill patternType="solid">
        <fgColor rgb="FF99CC00"/>
        <bgColor rgb="FF98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DB843D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D9A"/>
        <bgColor rgb="FFDDD9C3"/>
      </patternFill>
    </fill>
    <fill>
      <patternFill patternType="solid">
        <fgColor rgb="FFFF0000"/>
        <bgColor rgb="FFD5460D"/>
      </patternFill>
    </fill>
    <fill>
      <patternFill patternType="solid">
        <fgColor rgb="FF339966"/>
        <bgColor rgb="FF4690B4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91C3D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98B757"/>
      <rgbColor rgb="FF0000FF"/>
      <rgbColor rgb="FFFFFF00"/>
      <rgbColor rgb="FFFF00FF"/>
      <rgbColor rgb="FF00FFFF"/>
      <rgbColor rgb="FFD5460D"/>
      <rgbColor rgb="FF008000"/>
      <rgbColor rgb="FF000080"/>
      <rgbColor rgb="FF808000"/>
      <rgbColor rgb="FFC0504D"/>
      <rgbColor rgb="FF4690B4"/>
      <rgbColor rgb="FFC6C0CC"/>
      <rgbColor rgb="FF808080"/>
      <rgbColor rgb="FF94ADDE"/>
      <rgbColor rgb="FF993366"/>
      <rgbColor rgb="FFFFEFD1"/>
      <rgbColor rgb="FFCCFFFF"/>
      <rgbColor rgb="FF68004D"/>
      <rgbColor rgb="FFD99694"/>
      <rgbColor rgb="FFC4BD97"/>
      <rgbColor rgb="FFCAD5FC"/>
      <rgbColor rgb="FFD7E4BD"/>
      <rgbColor rgb="FFE2BCE6"/>
      <rgbColor rgb="FFC3D69B"/>
      <rgbColor rgb="FF8EB4E3"/>
      <rgbColor rgb="FFD1C39F"/>
      <rgbColor rgb="FFDDD9C3"/>
      <rgbColor rgb="FF93A9CF"/>
      <rgbColor rgb="FFEEE4F1"/>
      <rgbColor rgb="FF00CCFF"/>
      <rgbColor rgb="FFEBF1DE"/>
      <rgbColor rgb="FFCCFFCC"/>
      <rgbColor rgb="FFFFFF99"/>
      <rgbColor rgb="FF99CCFF"/>
      <rgbColor rgb="FFFF99CC"/>
      <rgbColor rgb="FFCC99FF"/>
      <rgbColor rgb="FFFFCD9A"/>
      <rgbColor rgb="FF3D6FDC"/>
      <rgbColor rgb="FF91C3D5"/>
      <rgbColor rgb="FF99CC00"/>
      <rgbColor rgb="FFFFCC00"/>
      <rgbColor rgb="FFFF9900"/>
      <rgbColor rgb="FFFF6600"/>
      <rgbColor rgb="FF516094"/>
      <rgbColor rgb="FFA399B0"/>
      <rgbColor rgb="FFB9CD96"/>
      <rgbColor rgb="FF339966"/>
      <rgbColor rgb="FFB9CDE5"/>
      <rgbColor rgb="FF333300"/>
      <rgbColor rgb="FF993300"/>
      <rgbColor rgb="FFAA4643"/>
      <rgbColor rgb="FFD19392"/>
      <rgbColor rgb="FFDB84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15731897899"/>
          <c:y val="0.132437264936186"/>
          <c:w val="0.984198645598194"/>
          <c:h val="0.856156359824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11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4</c:v>
                </c:pt>
                <c:pt idx="1">
                  <c:v>187</c:v>
                </c:pt>
                <c:pt idx="2">
                  <c:v>185</c:v>
                </c:pt>
                <c:pt idx="3">
                  <c:v>185</c:v>
                </c:pt>
                <c:pt idx="4">
                  <c:v>182</c:v>
                </c:pt>
                <c:pt idx="5">
                  <c:v>178</c:v>
                </c:pt>
                <c:pt idx="6">
                  <c:v>177</c:v>
                </c:pt>
                <c:pt idx="7">
                  <c:v>176</c:v>
                </c:pt>
                <c:pt idx="8">
                  <c:v>176</c:v>
                </c:pt>
                <c:pt idx="9">
                  <c:v>174</c:v>
                </c:pt>
                <c:pt idx="10">
                  <c:v>173</c:v>
                </c:pt>
              </c:numCache>
            </c:numRef>
          </c:val>
        </c:ser>
        <c:gapWidth val="150"/>
        <c:overlap val="0"/>
        <c:axId val="93709001"/>
        <c:axId val="50998531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11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38</c:v>
                </c:pt>
                <c:pt idx="1">
                  <c:v>120.3</c:v>
                </c:pt>
                <c:pt idx="2">
                  <c:v>113</c:v>
                </c:pt>
                <c:pt idx="3">
                  <c:v>115.8</c:v>
                </c:pt>
                <c:pt idx="4">
                  <c:v>115.1</c:v>
                </c:pt>
                <c:pt idx="5">
                  <c:v>110.1</c:v>
                </c:pt>
                <c:pt idx="6">
                  <c:v>110.6</c:v>
                </c:pt>
                <c:pt idx="7">
                  <c:v>116.1</c:v>
                </c:pt>
                <c:pt idx="8">
                  <c:v>108.8</c:v>
                </c:pt>
                <c:pt idx="9">
                  <c:v>101.6</c:v>
                </c:pt>
                <c:pt idx="10">
                  <c:v>10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11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89.8</c:v>
                </c:pt>
                <c:pt idx="1">
                  <c:v>190.2</c:v>
                </c:pt>
                <c:pt idx="2">
                  <c:v>191.7</c:v>
                </c:pt>
                <c:pt idx="3">
                  <c:v>198.8</c:v>
                </c:pt>
                <c:pt idx="4">
                  <c:v>201.7</c:v>
                </c:pt>
                <c:pt idx="5">
                  <c:v>204</c:v>
                </c:pt>
                <c:pt idx="6">
                  <c:v>205.5</c:v>
                </c:pt>
                <c:pt idx="7">
                  <c:v>214.4</c:v>
                </c:pt>
                <c:pt idx="8">
                  <c:v>218.3</c:v>
                </c:pt>
                <c:pt idx="9">
                  <c:v>215.3</c:v>
                </c:pt>
                <c:pt idx="10">
                  <c:v>2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09001"/>
        <c:axId val="50998531"/>
      </c:lineChart>
      <c:catAx>
        <c:axId val="937090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98531"/>
        <c:crossesAt val="0"/>
        <c:auto val="1"/>
        <c:lblAlgn val="ctr"/>
        <c:lblOffset val="100"/>
        <c:noMultiLvlLbl val="0"/>
      </c:catAx>
      <c:valAx>
        <c:axId val="50998531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0900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23年1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522252669375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30104885193"/>
          <c:y val="0.0860339913438193"/>
          <c:w val="0.989416989511481"/>
          <c:h val="0.900242795312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雑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0973</c:v>
                </c:pt>
                <c:pt idx="1">
                  <c:v>11071</c:v>
                </c:pt>
                <c:pt idx="2">
                  <c:v>7511</c:v>
                </c:pt>
                <c:pt idx="3">
                  <c:v>6644</c:v>
                </c:pt>
                <c:pt idx="4">
                  <c:v>5836</c:v>
                </c:pt>
                <c:pt idx="5">
                  <c:v>5756</c:v>
                </c:pt>
                <c:pt idx="6">
                  <c:v>5709</c:v>
                </c:pt>
                <c:pt idx="7">
                  <c:v>4694</c:v>
                </c:pt>
                <c:pt idx="8">
                  <c:v>4178</c:v>
                </c:pt>
                <c:pt idx="9">
                  <c:v>2838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雑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8347</c:v>
                </c:pt>
                <c:pt idx="1">
                  <c:v>21960</c:v>
                </c:pt>
                <c:pt idx="2">
                  <c:v>9955</c:v>
                </c:pt>
                <c:pt idx="3">
                  <c:v>4179</c:v>
                </c:pt>
                <c:pt idx="4">
                  <c:v>4383</c:v>
                </c:pt>
                <c:pt idx="5">
                  <c:v>4881</c:v>
                </c:pt>
                <c:pt idx="6">
                  <c:v>6470</c:v>
                </c:pt>
                <c:pt idx="7">
                  <c:v>2052</c:v>
                </c:pt>
                <c:pt idx="8">
                  <c:v>1195</c:v>
                </c:pt>
                <c:pt idx="9">
                  <c:v>2008</c:v>
                </c:pt>
              </c:numCache>
            </c:numRef>
          </c:val>
        </c:ser>
        <c:gapWidth val="150"/>
        <c:overlap val="0"/>
        <c:axId val="20009993"/>
        <c:axId val="12131312"/>
      </c:barChart>
      <c:catAx>
        <c:axId val="20009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60332608901068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31312"/>
        <c:crossesAt val="0"/>
        <c:auto val="1"/>
        <c:lblAlgn val="ctr"/>
        <c:lblOffset val="100"/>
        <c:noMultiLvlLbl val="0"/>
      </c:catAx>
      <c:valAx>
        <c:axId val="12131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099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27185108192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23年11月入庫高上位10品目　　　　　　　　静岡県倉庫協会</a:t>
            </a:r>
          </a:p>
        </c:rich>
      </c:tx>
      <c:layout>
        <c:manualLayout>
          <c:xMode val="edge"/>
          <c:yMode val="edge"/>
          <c:x val="0.263720229690295"/>
          <c:y val="0.048924098062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431610656124"/>
          <c:y val="0.116154587303287"/>
          <c:w val="0.989456838934388"/>
          <c:h val="0.871962316668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金属製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8151</c:v>
                </c:pt>
                <c:pt idx="1">
                  <c:v>20722</c:v>
                </c:pt>
                <c:pt idx="2">
                  <c:v>12496</c:v>
                </c:pt>
                <c:pt idx="3">
                  <c:v>10703</c:v>
                </c:pt>
                <c:pt idx="4">
                  <c:v>10070</c:v>
                </c:pt>
                <c:pt idx="5">
                  <c:v>7575</c:v>
                </c:pt>
                <c:pt idx="6">
                  <c:v>2472</c:v>
                </c:pt>
                <c:pt idx="7">
                  <c:v>1873</c:v>
                </c:pt>
                <c:pt idx="8">
                  <c:v>1872</c:v>
                </c:pt>
                <c:pt idx="9">
                  <c:v>1667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金属製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7580</c:v>
                </c:pt>
                <c:pt idx="1">
                  <c:v>16411</c:v>
                </c:pt>
                <c:pt idx="2">
                  <c:v>12423</c:v>
                </c:pt>
                <c:pt idx="3">
                  <c:v>11259</c:v>
                </c:pt>
                <c:pt idx="4">
                  <c:v>10818</c:v>
                </c:pt>
                <c:pt idx="5">
                  <c:v>7227</c:v>
                </c:pt>
                <c:pt idx="6">
                  <c:v>2431</c:v>
                </c:pt>
                <c:pt idx="7">
                  <c:v>2486</c:v>
                </c:pt>
                <c:pt idx="8">
                  <c:v>2538</c:v>
                </c:pt>
                <c:pt idx="9">
                  <c:v>1397</c:v>
                </c:pt>
              </c:numCache>
            </c:numRef>
          </c:val>
        </c:ser>
        <c:gapWidth val="150"/>
        <c:overlap val="0"/>
        <c:axId val="85782127"/>
        <c:axId val="82136311"/>
      </c:barChart>
      <c:catAx>
        <c:axId val="85782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91857290784148"/>
              <c:y val="0.0404667594475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36311"/>
        <c:crossesAt val="0"/>
        <c:auto val="1"/>
        <c:lblAlgn val="ctr"/>
        <c:lblOffset val="100"/>
        <c:noMultiLvlLbl val="0"/>
      </c:catAx>
      <c:valAx>
        <c:axId val="82136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821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41954822824109"/>
          <c:w val="0.0930057422573661"/>
          <c:h val="0.132212825179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23年1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6263167975484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73798122965"/>
          <c:y val="0.115773286467487"/>
          <c:w val="0.989226201877035"/>
          <c:h val="0.869727592267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麦</c:v>
                </c:pt>
                <c:pt idx="3">
                  <c:v>鉄鋼</c:v>
                </c:pt>
                <c:pt idx="4">
                  <c:v>雑穀</c:v>
                </c:pt>
                <c:pt idx="5">
                  <c:v>その他の食料工業品</c:v>
                </c:pt>
                <c:pt idx="6">
                  <c:v>雑品</c:v>
                </c:pt>
                <c:pt idx="7">
                  <c:v>電気機械</c:v>
                </c:pt>
                <c:pt idx="8">
                  <c:v>その他の製造工業品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3728</c:v>
                </c:pt>
                <c:pt idx="1">
                  <c:v>21061</c:v>
                </c:pt>
                <c:pt idx="2">
                  <c:v>19667</c:v>
                </c:pt>
                <c:pt idx="3">
                  <c:v>18826</c:v>
                </c:pt>
                <c:pt idx="4">
                  <c:v>14832</c:v>
                </c:pt>
                <c:pt idx="5">
                  <c:v>13915</c:v>
                </c:pt>
                <c:pt idx="6">
                  <c:v>11689</c:v>
                </c:pt>
                <c:pt idx="7">
                  <c:v>7823</c:v>
                </c:pt>
                <c:pt idx="8">
                  <c:v>7022</c:v>
                </c:pt>
                <c:pt idx="9">
                  <c:v>6630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麦</c:v>
                </c:pt>
                <c:pt idx="3">
                  <c:v>鉄鋼</c:v>
                </c:pt>
                <c:pt idx="4">
                  <c:v>雑穀</c:v>
                </c:pt>
                <c:pt idx="5">
                  <c:v>その他の食料工業品</c:v>
                </c:pt>
                <c:pt idx="6">
                  <c:v>雑品</c:v>
                </c:pt>
                <c:pt idx="7">
                  <c:v>電気機械</c:v>
                </c:pt>
                <c:pt idx="8">
                  <c:v>その他の製造工業品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8072</c:v>
                </c:pt>
                <c:pt idx="1">
                  <c:v>23095</c:v>
                </c:pt>
                <c:pt idx="2">
                  <c:v>16013</c:v>
                </c:pt>
                <c:pt idx="3">
                  <c:v>42809</c:v>
                </c:pt>
                <c:pt idx="4">
                  <c:v>22417</c:v>
                </c:pt>
                <c:pt idx="5">
                  <c:v>11649</c:v>
                </c:pt>
                <c:pt idx="6">
                  <c:v>27659</c:v>
                </c:pt>
                <c:pt idx="7">
                  <c:v>12767</c:v>
                </c:pt>
                <c:pt idx="8">
                  <c:v>7471</c:v>
                </c:pt>
                <c:pt idx="9">
                  <c:v>4751</c:v>
                </c:pt>
              </c:numCache>
            </c:numRef>
          </c:val>
        </c:ser>
        <c:gapWidth val="150"/>
        <c:overlap val="0"/>
        <c:axId val="47565769"/>
        <c:axId val="75958574"/>
      </c:barChart>
      <c:catAx>
        <c:axId val="47565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05803485922"/>
              <c:y val="0.078207381370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8574"/>
        <c:crossesAt val="0"/>
        <c:auto val="1"/>
        <c:lblAlgn val="ctr"/>
        <c:lblOffset val="100"/>
        <c:noMultiLvlLbl val="0"/>
      </c:catAx>
      <c:valAx>
        <c:axId val="75958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57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23年11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200614468821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2097354904"/>
          <c:y val="0.106698999696878"/>
          <c:w val="0.98919879026451"/>
          <c:h val="0.88006466606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その他の製造工業品</c:v>
                </c:pt>
                <c:pt idx="4">
                  <c:v>雑品</c:v>
                </c:pt>
                <c:pt idx="5">
                  <c:v>紙・パルプ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食料工業品</c:v>
                </c:pt>
                <c:pt idx="9">
                  <c:v>米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5051</c:v>
                </c:pt>
                <c:pt idx="1">
                  <c:v>4183</c:v>
                </c:pt>
                <c:pt idx="2">
                  <c:v>2081</c:v>
                </c:pt>
                <c:pt idx="3">
                  <c:v>1689</c:v>
                </c:pt>
                <c:pt idx="4">
                  <c:v>1518</c:v>
                </c:pt>
                <c:pt idx="5">
                  <c:v>945</c:v>
                </c:pt>
                <c:pt idx="6">
                  <c:v>863</c:v>
                </c:pt>
                <c:pt idx="7">
                  <c:v>697</c:v>
                </c:pt>
                <c:pt idx="8">
                  <c:v>610</c:v>
                </c:pt>
                <c:pt idx="9">
                  <c:v>323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その他の製造工業品</c:v>
                </c:pt>
                <c:pt idx="4">
                  <c:v>雑品</c:v>
                </c:pt>
                <c:pt idx="5">
                  <c:v>紙・パルプ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食料工業品</c:v>
                </c:pt>
                <c:pt idx="9">
                  <c:v>米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43287</c:v>
                </c:pt>
                <c:pt idx="1">
                  <c:v>3700</c:v>
                </c:pt>
                <c:pt idx="2">
                  <c:v>2884</c:v>
                </c:pt>
                <c:pt idx="3">
                  <c:v>24</c:v>
                </c:pt>
                <c:pt idx="4">
                  <c:v>1091</c:v>
                </c:pt>
                <c:pt idx="5">
                  <c:v>856</c:v>
                </c:pt>
                <c:pt idx="6">
                  <c:v>310</c:v>
                </c:pt>
                <c:pt idx="7">
                  <c:v>756</c:v>
                </c:pt>
                <c:pt idx="8">
                  <c:v>558</c:v>
                </c:pt>
                <c:pt idx="9">
                  <c:v>307</c:v>
                </c:pt>
              </c:numCache>
            </c:numRef>
          </c:val>
        </c:ser>
        <c:gapWidth val="150"/>
        <c:overlap val="0"/>
        <c:axId val="94613448"/>
        <c:axId val="24080480"/>
      </c:barChart>
      <c:catAx>
        <c:axId val="94613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05794248955883"/>
              <c:y val="0.0539557441648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80480"/>
        <c:crossesAt val="0"/>
        <c:auto val="1"/>
        <c:lblAlgn val="ctr"/>
        <c:lblOffset val="100"/>
        <c:noMultiLvlLbl val="0"/>
      </c:catAx>
      <c:valAx>
        <c:axId val="24080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3448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371945657914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23年11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7779041121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489672162213"/>
          <c:y val="0.111687486766885"/>
          <c:w val="0.989151032783779"/>
          <c:h val="0.874550074105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その他の化学工業品</c:v>
                </c:pt>
                <c:pt idx="8">
                  <c:v>その他の農産物</c:v>
                </c:pt>
                <c:pt idx="9">
                  <c:v>缶詰・びん詰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3218</c:v>
                </c:pt>
                <c:pt idx="1">
                  <c:v>12556</c:v>
                </c:pt>
                <c:pt idx="2">
                  <c:v>9220</c:v>
                </c:pt>
                <c:pt idx="3">
                  <c:v>6053</c:v>
                </c:pt>
                <c:pt idx="4">
                  <c:v>3991</c:v>
                </c:pt>
                <c:pt idx="5">
                  <c:v>3696</c:v>
                </c:pt>
                <c:pt idx="6">
                  <c:v>2762</c:v>
                </c:pt>
                <c:pt idx="7">
                  <c:v>2212</c:v>
                </c:pt>
                <c:pt idx="8">
                  <c:v>1598</c:v>
                </c:pt>
                <c:pt idx="9">
                  <c:v>1253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その他の化学工業品</c:v>
                </c:pt>
                <c:pt idx="8">
                  <c:v>その他の農産物</c:v>
                </c:pt>
                <c:pt idx="9">
                  <c:v>缶詰・びん詰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7448</c:v>
                </c:pt>
                <c:pt idx="1">
                  <c:v>13588</c:v>
                </c:pt>
                <c:pt idx="2">
                  <c:v>13289</c:v>
                </c:pt>
                <c:pt idx="3">
                  <c:v>6123</c:v>
                </c:pt>
                <c:pt idx="4">
                  <c:v>5306</c:v>
                </c:pt>
                <c:pt idx="5">
                  <c:v>1362</c:v>
                </c:pt>
                <c:pt idx="6">
                  <c:v>3101</c:v>
                </c:pt>
                <c:pt idx="7">
                  <c:v>4373</c:v>
                </c:pt>
                <c:pt idx="8">
                  <c:v>1975</c:v>
                </c:pt>
                <c:pt idx="9">
                  <c:v>768</c:v>
                </c:pt>
              </c:numCache>
            </c:numRef>
          </c:val>
        </c:ser>
        <c:gapWidth val="150"/>
        <c:overlap val="0"/>
        <c:axId val="32802910"/>
        <c:axId val="84776233"/>
      </c:barChart>
      <c:catAx>
        <c:axId val="32802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5251089634262"/>
              <c:y val="0.053673512597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6233"/>
        <c:crossesAt val="0"/>
        <c:auto val="1"/>
        <c:lblAlgn val="ctr"/>
        <c:lblOffset val="100"/>
        <c:noMultiLvlLbl val="0"/>
      </c:catAx>
      <c:valAx>
        <c:axId val="84776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029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055713473565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23年11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6590544493725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24195527036"/>
          <c:y val="0.106990449095712"/>
          <c:w val="0.982117580447296"/>
          <c:h val="0.879699248120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米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2812</c:v>
                </c:pt>
                <c:pt idx="1">
                  <c:v>17565</c:v>
                </c:pt>
                <c:pt idx="2">
                  <c:v>15234</c:v>
                </c:pt>
                <c:pt idx="3">
                  <c:v>12595</c:v>
                </c:pt>
                <c:pt idx="4">
                  <c:v>11667</c:v>
                </c:pt>
                <c:pt idx="5">
                  <c:v>9559</c:v>
                </c:pt>
                <c:pt idx="6">
                  <c:v>8651</c:v>
                </c:pt>
                <c:pt idx="7">
                  <c:v>6969</c:v>
                </c:pt>
                <c:pt idx="8">
                  <c:v>6959</c:v>
                </c:pt>
                <c:pt idx="9">
                  <c:v>5460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米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51858</c:v>
                </c:pt>
                <c:pt idx="1">
                  <c:v>8861</c:v>
                </c:pt>
                <c:pt idx="2">
                  <c:v>16117</c:v>
                </c:pt>
                <c:pt idx="3">
                  <c:v>15087</c:v>
                </c:pt>
                <c:pt idx="4">
                  <c:v>10013</c:v>
                </c:pt>
                <c:pt idx="5">
                  <c:v>6689</c:v>
                </c:pt>
                <c:pt idx="6">
                  <c:v>7098</c:v>
                </c:pt>
                <c:pt idx="7">
                  <c:v>6026</c:v>
                </c:pt>
                <c:pt idx="8">
                  <c:v>8372</c:v>
                </c:pt>
                <c:pt idx="9">
                  <c:v>669</c:v>
                </c:pt>
              </c:numCache>
            </c:numRef>
          </c:val>
        </c:ser>
        <c:gapWidth val="150"/>
        <c:overlap val="0"/>
        <c:axId val="55180555"/>
        <c:axId val="15245132"/>
      </c:barChart>
      <c:catAx>
        <c:axId val="55180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11493819005379"/>
              <c:y val="0.0566957935378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5132"/>
        <c:crossesAt val="0"/>
        <c:auto val="1"/>
        <c:lblAlgn val="ctr"/>
        <c:lblOffset val="100"/>
        <c:noMultiLvlLbl val="0"/>
      </c:catAx>
      <c:valAx>
        <c:axId val="15245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05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897654584222"/>
          <c:y val="0.0220825696080999"/>
          <c:w val="0.980810234541578"/>
          <c:h val="0.966221523959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米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00023</c:v>
                </c:pt>
                <c:pt idx="1">
                  <c:v>105331</c:v>
                </c:pt>
                <c:pt idx="2">
                  <c:v>102684</c:v>
                </c:pt>
                <c:pt idx="3">
                  <c:v>78232</c:v>
                </c:pt>
                <c:pt idx="4">
                  <c:v>62045</c:v>
                </c:pt>
                <c:pt idx="5">
                  <c:v>60922</c:v>
                </c:pt>
                <c:pt idx="6">
                  <c:v>51086</c:v>
                </c:pt>
                <c:pt idx="7">
                  <c:v>50193</c:v>
                </c:pt>
                <c:pt idx="8">
                  <c:v>46070</c:v>
                </c:pt>
                <c:pt idx="9">
                  <c:v>41914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米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93006</c:v>
                </c:pt>
                <c:pt idx="1">
                  <c:v>87329</c:v>
                </c:pt>
                <c:pt idx="2">
                  <c:v>107081</c:v>
                </c:pt>
                <c:pt idx="3">
                  <c:v>89862</c:v>
                </c:pt>
                <c:pt idx="4">
                  <c:v>66647</c:v>
                </c:pt>
                <c:pt idx="5">
                  <c:v>48576</c:v>
                </c:pt>
                <c:pt idx="6">
                  <c:v>49081</c:v>
                </c:pt>
                <c:pt idx="7">
                  <c:v>54583</c:v>
                </c:pt>
                <c:pt idx="8">
                  <c:v>27429</c:v>
                </c:pt>
                <c:pt idx="9">
                  <c:v>43197</c:v>
                </c:pt>
              </c:numCache>
            </c:numRef>
          </c:val>
        </c:ser>
        <c:gapWidth val="87"/>
        <c:overlap val="-13"/>
        <c:axId val="14705692"/>
        <c:axId val="22308704"/>
      </c:barChart>
      <c:catAx>
        <c:axId val="14705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8704"/>
        <c:crossesAt val="0"/>
        <c:auto val="1"/>
        <c:lblAlgn val="ctr"/>
        <c:lblOffset val="100"/>
        <c:noMultiLvlLbl val="0"/>
      </c:catAx>
      <c:valAx>
        <c:axId val="22308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5692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09478581120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3年11月保管残高　　</a:t>
            </a:r>
          </a:p>
        </c:rich>
      </c:tx>
      <c:layout>
        <c:manualLayout>
          <c:xMode val="edge"/>
          <c:yMode val="edge"/>
          <c:x val="0.29862315145334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米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00023</c:v>
                </c:pt>
                <c:pt idx="1">
                  <c:v>105331</c:v>
                </c:pt>
                <c:pt idx="2">
                  <c:v>102684</c:v>
                </c:pt>
                <c:pt idx="3">
                  <c:v>78232</c:v>
                </c:pt>
                <c:pt idx="4">
                  <c:v>62045</c:v>
                </c:pt>
                <c:pt idx="5">
                  <c:v>60922</c:v>
                </c:pt>
                <c:pt idx="6">
                  <c:v>51086</c:v>
                </c:pt>
                <c:pt idx="7">
                  <c:v>50193</c:v>
                </c:pt>
                <c:pt idx="8">
                  <c:v>46070</c:v>
                </c:pt>
                <c:pt idx="9">
                  <c:v>41914</c:v>
                </c:pt>
                <c:pt idx="10">
                  <c:v>2933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2年11月保管残高　　</a:t>
            </a:r>
          </a:p>
        </c:rich>
      </c:tx>
      <c:layout>
        <c:manualLayout>
          <c:xMode val="edge"/>
          <c:yMode val="edge"/>
          <c:x val="0.3758358523403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米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93006</c:v>
                </c:pt>
                <c:pt idx="1">
                  <c:v>87329</c:v>
                </c:pt>
                <c:pt idx="2">
                  <c:v>107081</c:v>
                </c:pt>
                <c:pt idx="3">
                  <c:v>89862</c:v>
                </c:pt>
                <c:pt idx="4">
                  <c:v>66647</c:v>
                </c:pt>
                <c:pt idx="5">
                  <c:v>48576</c:v>
                </c:pt>
                <c:pt idx="6">
                  <c:v>49081</c:v>
                </c:pt>
                <c:pt idx="7">
                  <c:v>54583</c:v>
                </c:pt>
                <c:pt idx="8">
                  <c:v>27429</c:v>
                </c:pt>
                <c:pt idx="9">
                  <c:v>43197</c:v>
                </c:pt>
                <c:pt idx="10">
                  <c:v>2786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23年11月保管残高上位10品目　　　　　静岡県倉庫協会</a:t>
            </a:r>
          </a:p>
        </c:rich>
      </c:tx>
      <c:layout>
        <c:manualLayout>
          <c:xMode val="edge"/>
          <c:yMode val="edge"/>
          <c:x val="0.294075455458327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3460690668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ゴム製品</c:v>
                </c:pt>
                <c:pt idx="7">
                  <c:v>その他の機械</c:v>
                </c:pt>
                <c:pt idx="8">
                  <c:v>その他の製造工業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0283</c:v>
                </c:pt>
                <c:pt idx="1">
                  <c:v>13418</c:v>
                </c:pt>
                <c:pt idx="2">
                  <c:v>11263</c:v>
                </c:pt>
                <c:pt idx="3">
                  <c:v>8262</c:v>
                </c:pt>
                <c:pt idx="4">
                  <c:v>7156</c:v>
                </c:pt>
                <c:pt idx="5">
                  <c:v>6153</c:v>
                </c:pt>
                <c:pt idx="6">
                  <c:v>5665</c:v>
                </c:pt>
                <c:pt idx="7">
                  <c:v>5317</c:v>
                </c:pt>
                <c:pt idx="8">
                  <c:v>3464</c:v>
                </c:pt>
                <c:pt idx="9">
                  <c:v>3382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ゴム製品</c:v>
                </c:pt>
                <c:pt idx="7">
                  <c:v>その他の機械</c:v>
                </c:pt>
                <c:pt idx="8">
                  <c:v>その他の製造工業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9569</c:v>
                </c:pt>
                <c:pt idx="1">
                  <c:v>22645</c:v>
                </c:pt>
                <c:pt idx="2">
                  <c:v>11542</c:v>
                </c:pt>
                <c:pt idx="3">
                  <c:v>4096</c:v>
                </c:pt>
                <c:pt idx="4">
                  <c:v>7874</c:v>
                </c:pt>
                <c:pt idx="5">
                  <c:v>6532</c:v>
                </c:pt>
                <c:pt idx="6">
                  <c:v>3375</c:v>
                </c:pt>
                <c:pt idx="7">
                  <c:v>10192</c:v>
                </c:pt>
                <c:pt idx="8">
                  <c:v>2892</c:v>
                </c:pt>
                <c:pt idx="9">
                  <c:v>2739</c:v>
                </c:pt>
              </c:numCache>
            </c:numRef>
          </c:val>
        </c:ser>
        <c:gapWidth val="150"/>
        <c:overlap val="0"/>
        <c:axId val="37426998"/>
        <c:axId val="60795593"/>
      </c:barChart>
      <c:catAx>
        <c:axId val="37426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318043455442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5593"/>
        <c:crossesAt val="0"/>
        <c:auto val="1"/>
        <c:lblAlgn val="ctr"/>
        <c:lblOffset val="100"/>
        <c:noMultiLvlLbl val="0"/>
      </c:catAx>
      <c:valAx>
        <c:axId val="60795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69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136948309664"/>
          <c:y val="0.142122388999685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48,191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48,191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93798</c:v>
                </c:pt>
                <c:pt idx="1">
                  <c:v>354648</c:v>
                </c:pt>
                <c:pt idx="2">
                  <c:v>415786</c:v>
                </c:pt>
                <c:pt idx="3">
                  <c:v>93354</c:v>
                </c:pt>
                <c:pt idx="4">
                  <c:v>393453</c:v>
                </c:pt>
                <c:pt idx="5">
                  <c:v>6971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23年1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15063520871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0425064476068"/>
          <c:y val="0.114574283231972"/>
          <c:w val="0.990495749355239"/>
          <c:h val="0.871198957428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47095</c:v>
                </c:pt>
                <c:pt idx="1">
                  <c:v>23785</c:v>
                </c:pt>
                <c:pt idx="2">
                  <c:v>15940</c:v>
                </c:pt>
                <c:pt idx="3">
                  <c:v>13449</c:v>
                </c:pt>
                <c:pt idx="4">
                  <c:v>10397</c:v>
                </c:pt>
                <c:pt idx="5">
                  <c:v>9599</c:v>
                </c:pt>
                <c:pt idx="6">
                  <c:v>7309</c:v>
                </c:pt>
                <c:pt idx="7">
                  <c:v>3372</c:v>
                </c:pt>
                <c:pt idx="8">
                  <c:v>3335</c:v>
                </c:pt>
                <c:pt idx="9">
                  <c:v>2821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44333</c:v>
                </c:pt>
                <c:pt idx="1">
                  <c:v>17163</c:v>
                </c:pt>
                <c:pt idx="2">
                  <c:v>16135</c:v>
                </c:pt>
                <c:pt idx="3">
                  <c:v>12196</c:v>
                </c:pt>
                <c:pt idx="4">
                  <c:v>9225</c:v>
                </c:pt>
                <c:pt idx="5">
                  <c:v>8416</c:v>
                </c:pt>
                <c:pt idx="6">
                  <c:v>7055</c:v>
                </c:pt>
                <c:pt idx="7">
                  <c:v>4552</c:v>
                </c:pt>
                <c:pt idx="8">
                  <c:v>5066</c:v>
                </c:pt>
                <c:pt idx="9">
                  <c:v>2613</c:v>
                </c:pt>
              </c:numCache>
            </c:numRef>
          </c:val>
        </c:ser>
        <c:gapWidth val="150"/>
        <c:overlap val="0"/>
        <c:axId val="24755748"/>
        <c:axId val="37632995"/>
      </c:barChart>
      <c:catAx>
        <c:axId val="24755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302798739134588"/>
              <c:y val="0.0411598609904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32995"/>
        <c:crossesAt val="0"/>
        <c:auto val="1"/>
        <c:lblAlgn val="ctr"/>
        <c:lblOffset val="100"/>
        <c:noMultiLvlLbl val="0"/>
      </c:catAx>
      <c:valAx>
        <c:axId val="37632995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557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45362498806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3年1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08462501203"/>
          <c:y val="0.0759051450349354"/>
          <c:w val="0.98916915374988"/>
          <c:h val="0.910332415837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品</c:v>
                </c:pt>
                <c:pt idx="2">
                  <c:v>缶詰・びん詰</c:v>
                </c:pt>
                <c:pt idx="3">
                  <c:v>その他の日用品</c:v>
                </c:pt>
                <c:pt idx="4">
                  <c:v>雑穀</c:v>
                </c:pt>
                <c:pt idx="5">
                  <c:v>その他の食料工業品</c:v>
                </c:pt>
                <c:pt idx="6">
                  <c:v>米</c:v>
                </c:pt>
                <c:pt idx="7">
                  <c:v>鉄鋼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8060</c:v>
                </c:pt>
                <c:pt idx="1">
                  <c:v>45862</c:v>
                </c:pt>
                <c:pt idx="2">
                  <c:v>39788</c:v>
                </c:pt>
                <c:pt idx="3">
                  <c:v>25097</c:v>
                </c:pt>
                <c:pt idx="4">
                  <c:v>23846</c:v>
                </c:pt>
                <c:pt idx="5">
                  <c:v>22535</c:v>
                </c:pt>
                <c:pt idx="6">
                  <c:v>21347</c:v>
                </c:pt>
                <c:pt idx="7">
                  <c:v>18634</c:v>
                </c:pt>
                <c:pt idx="8">
                  <c:v>18393</c:v>
                </c:pt>
                <c:pt idx="9">
                  <c:v>15564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品</c:v>
                </c:pt>
                <c:pt idx="2">
                  <c:v>缶詰・びん詰</c:v>
                </c:pt>
                <c:pt idx="3">
                  <c:v>その他の日用品</c:v>
                </c:pt>
                <c:pt idx="4">
                  <c:v>雑穀</c:v>
                </c:pt>
                <c:pt idx="5">
                  <c:v>その他の食料工業品</c:v>
                </c:pt>
                <c:pt idx="6">
                  <c:v>米</c:v>
                </c:pt>
                <c:pt idx="7">
                  <c:v>鉄鋼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6410</c:v>
                </c:pt>
                <c:pt idx="1">
                  <c:v>41835</c:v>
                </c:pt>
                <c:pt idx="2">
                  <c:v>41617</c:v>
                </c:pt>
                <c:pt idx="3">
                  <c:v>20094</c:v>
                </c:pt>
                <c:pt idx="4">
                  <c:v>32861</c:v>
                </c:pt>
                <c:pt idx="5">
                  <c:v>20956</c:v>
                </c:pt>
                <c:pt idx="6">
                  <c:v>15745</c:v>
                </c:pt>
                <c:pt idx="7">
                  <c:v>29742</c:v>
                </c:pt>
                <c:pt idx="8">
                  <c:v>11256</c:v>
                </c:pt>
                <c:pt idx="9">
                  <c:v>18469</c:v>
                </c:pt>
              </c:numCache>
            </c:numRef>
          </c:val>
        </c:ser>
        <c:gapWidth val="150"/>
        <c:overlap val="0"/>
        <c:axId val="46936598"/>
        <c:axId val="14603441"/>
      </c:barChart>
      <c:catAx>
        <c:axId val="46936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50043323385"/>
              <c:y val="0.026466229091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3441"/>
        <c:crossesAt val="0"/>
        <c:auto val="1"/>
        <c:lblAlgn val="ctr"/>
        <c:lblOffset val="100"/>
        <c:noMultiLvlLbl val="0"/>
      </c:catAx>
      <c:valAx>
        <c:axId val="14603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65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189467603736"/>
          <c:y val="0.113593055261486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3年1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35047829639956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57847425852"/>
          <c:y val="0.0921248142644874"/>
          <c:w val="0.987742152574148"/>
          <c:h val="0.896731054977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米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0774</c:v>
                </c:pt>
                <c:pt idx="1">
                  <c:v>3185</c:v>
                </c:pt>
                <c:pt idx="2">
                  <c:v>2638</c:v>
                </c:pt>
                <c:pt idx="3">
                  <c:v>2562</c:v>
                </c:pt>
                <c:pt idx="4">
                  <c:v>2288</c:v>
                </c:pt>
                <c:pt idx="5">
                  <c:v>1680</c:v>
                </c:pt>
                <c:pt idx="6">
                  <c:v>1018</c:v>
                </c:pt>
                <c:pt idx="7">
                  <c:v>1011</c:v>
                </c:pt>
                <c:pt idx="8">
                  <c:v>745</c:v>
                </c:pt>
                <c:pt idx="9">
                  <c:v>658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米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4720</c:v>
                </c:pt>
                <c:pt idx="1">
                  <c:v>2629</c:v>
                </c:pt>
                <c:pt idx="2">
                  <c:v>2283</c:v>
                </c:pt>
                <c:pt idx="3">
                  <c:v>2416</c:v>
                </c:pt>
                <c:pt idx="4">
                  <c:v>2971</c:v>
                </c:pt>
                <c:pt idx="5">
                  <c:v>1517</c:v>
                </c:pt>
                <c:pt idx="6">
                  <c:v>781</c:v>
                </c:pt>
                <c:pt idx="7">
                  <c:v>532</c:v>
                </c:pt>
                <c:pt idx="8">
                  <c:v>689</c:v>
                </c:pt>
                <c:pt idx="9">
                  <c:v>341</c:v>
                </c:pt>
              </c:numCache>
            </c:numRef>
          </c:val>
        </c:ser>
        <c:gapWidth val="150"/>
        <c:overlap val="0"/>
        <c:axId val="80855621"/>
        <c:axId val="4313547"/>
      </c:barChart>
      <c:catAx>
        <c:axId val="80855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54727683507187"/>
              <c:y val="0.029505412863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547"/>
        <c:crossesAt val="0"/>
        <c:auto val="1"/>
        <c:lblAlgn val="ctr"/>
        <c:lblOffset val="100"/>
        <c:noMultiLvlLbl val="0"/>
      </c:catAx>
      <c:valAx>
        <c:axId val="4313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556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3年11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4593762033115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05737389295"/>
          <c:y val="0.0834361332286644"/>
          <c:w val="0.980169426261071"/>
          <c:h val="0.901872827184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その他の農作物</c:v>
                </c:pt>
                <c:pt idx="6">
                  <c:v>化学肥料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0341</c:v>
                </c:pt>
                <c:pt idx="1">
                  <c:v>13482</c:v>
                </c:pt>
                <c:pt idx="2">
                  <c:v>6773</c:v>
                </c:pt>
                <c:pt idx="3">
                  <c:v>6679</c:v>
                </c:pt>
                <c:pt idx="4">
                  <c:v>6527</c:v>
                </c:pt>
                <c:pt idx="5">
                  <c:v>6110</c:v>
                </c:pt>
                <c:pt idx="6">
                  <c:v>5629</c:v>
                </c:pt>
                <c:pt idx="7">
                  <c:v>3062</c:v>
                </c:pt>
                <c:pt idx="8">
                  <c:v>2868</c:v>
                </c:pt>
                <c:pt idx="9">
                  <c:v>1888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その他の農作物</c:v>
                </c:pt>
                <c:pt idx="6">
                  <c:v>化学肥料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4083</c:v>
                </c:pt>
                <c:pt idx="1">
                  <c:v>11150</c:v>
                </c:pt>
                <c:pt idx="2">
                  <c:v>6830</c:v>
                </c:pt>
                <c:pt idx="3">
                  <c:v>6462</c:v>
                </c:pt>
                <c:pt idx="4">
                  <c:v>7446</c:v>
                </c:pt>
                <c:pt idx="5">
                  <c:v>7206</c:v>
                </c:pt>
                <c:pt idx="6">
                  <c:v>7443</c:v>
                </c:pt>
                <c:pt idx="7">
                  <c:v>3086</c:v>
                </c:pt>
                <c:pt idx="8">
                  <c:v>3118</c:v>
                </c:pt>
                <c:pt idx="9">
                  <c:v>2156</c:v>
                </c:pt>
              </c:numCache>
            </c:numRef>
          </c:val>
        </c:ser>
        <c:gapWidth val="150"/>
        <c:overlap val="0"/>
        <c:axId val="86030672"/>
        <c:axId val="20500524"/>
      </c:barChart>
      <c:catAx>
        <c:axId val="86030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0901039661148"/>
              <c:y val="0.0281484804306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00524"/>
        <c:crossesAt val="0"/>
        <c:auto val="1"/>
        <c:lblAlgn val="ctr"/>
        <c:lblOffset val="100"/>
        <c:noMultiLvlLbl val="0"/>
      </c:catAx>
      <c:valAx>
        <c:axId val="20500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06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797458606084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3年11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4044697005874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0854271356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飲料</c:v>
                </c:pt>
                <c:pt idx="5">
                  <c:v>米</c:v>
                </c:pt>
                <c:pt idx="6">
                  <c:v>合成樹脂</c:v>
                </c:pt>
                <c:pt idx="7">
                  <c:v>その他織物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3665</c:v>
                </c:pt>
                <c:pt idx="1">
                  <c:v>26366</c:v>
                </c:pt>
                <c:pt idx="2">
                  <c:v>24431</c:v>
                </c:pt>
                <c:pt idx="3">
                  <c:v>22751</c:v>
                </c:pt>
                <c:pt idx="4">
                  <c:v>21284</c:v>
                </c:pt>
                <c:pt idx="5">
                  <c:v>20390</c:v>
                </c:pt>
                <c:pt idx="6">
                  <c:v>13845</c:v>
                </c:pt>
                <c:pt idx="7">
                  <c:v>12135</c:v>
                </c:pt>
                <c:pt idx="8">
                  <c:v>11284</c:v>
                </c:pt>
                <c:pt idx="9">
                  <c:v>10908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飲料</c:v>
                </c:pt>
                <c:pt idx="5">
                  <c:v>米</c:v>
                </c:pt>
                <c:pt idx="6">
                  <c:v>合成樹脂</c:v>
                </c:pt>
                <c:pt idx="7">
                  <c:v>その他織物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7244</c:v>
                </c:pt>
                <c:pt idx="1">
                  <c:v>29154</c:v>
                </c:pt>
                <c:pt idx="2">
                  <c:v>38384</c:v>
                </c:pt>
                <c:pt idx="3">
                  <c:v>11265</c:v>
                </c:pt>
                <c:pt idx="4">
                  <c:v>11142</c:v>
                </c:pt>
                <c:pt idx="5">
                  <c:v>8310</c:v>
                </c:pt>
                <c:pt idx="6">
                  <c:v>11348</c:v>
                </c:pt>
                <c:pt idx="7">
                  <c:v>12178</c:v>
                </c:pt>
                <c:pt idx="8">
                  <c:v>9014</c:v>
                </c:pt>
                <c:pt idx="9">
                  <c:v>10747</c:v>
                </c:pt>
              </c:numCache>
            </c:numRef>
          </c:val>
        </c:ser>
        <c:gapWidth val="150"/>
        <c:overlap val="0"/>
        <c:axId val="25585735"/>
        <c:axId val="41535614"/>
      </c:barChart>
      <c:catAx>
        <c:axId val="25585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722506088534454"/>
              <c:y val="0.0304522613065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5614"/>
        <c:crossesAt val="0"/>
        <c:auto val="1"/>
        <c:lblAlgn val="ctr"/>
        <c:lblOffset val="100"/>
        <c:noMultiLvlLbl val="0"/>
      </c:catAx>
      <c:valAx>
        <c:axId val="41535614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5735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664086825016"/>
          <c:y val="0.122510089832053"/>
          <c:w val="0.983764789609465"/>
          <c:h val="0.860695221976305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14441"/>
        <c:axId val="9754045"/>
      </c:lineChart>
      <c:catAx>
        <c:axId val="35414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045"/>
        <c:crossesAt val="0"/>
        <c:auto val="1"/>
        <c:lblAlgn val="ctr"/>
        <c:lblOffset val="100"/>
        <c:noMultiLvlLbl val="0"/>
      </c:catAx>
      <c:valAx>
        <c:axId val="9754045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3654479138867"/>
              <c:y val="0.0326780367139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144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827209975507"/>
          <c:y val="0.109059682267067"/>
          <c:w val="0.982765531062124"/>
          <c:h val="0.872477458136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13518"/>
        <c:axId val="21506224"/>
      </c:lineChart>
      <c:catAx>
        <c:axId val="109135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72790024493431"/>
              <c:y val="0.035637612709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6224"/>
        <c:crossesAt val="0"/>
        <c:auto val="1"/>
        <c:lblAlgn val="ctr"/>
        <c:lblOffset val="100"/>
        <c:noMultiLvlLbl val="0"/>
      </c:catAx>
      <c:valAx>
        <c:axId val="2150622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135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461572634385"/>
          <c:y val="0.0850707850707851"/>
          <c:w val="0.974944469124834"/>
          <c:h val="0.898326898326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22989"/>
        <c:axId val="12364247"/>
      </c:lineChart>
      <c:catAx>
        <c:axId val="24722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465570857396713"/>
              <c:y val="0.0323037323037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4247"/>
        <c:crossesAt val="0"/>
        <c:auto val="1"/>
        <c:lblAlgn val="ctr"/>
        <c:lblOffset val="100"/>
        <c:noMultiLvlLbl val="0"/>
      </c:catAx>
      <c:valAx>
        <c:axId val="12364247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229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90994371482"/>
          <c:y val="0.0985008053524966"/>
          <c:w val="0.977532833020638"/>
          <c:h val="0.88836575393383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53837"/>
        <c:axId val="45710547"/>
      </c:lineChart>
      <c:catAx>
        <c:axId val="547538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0547"/>
        <c:crossesAt val="0"/>
        <c:auto val="1"/>
        <c:lblAlgn val="ctr"/>
        <c:lblOffset val="100"/>
        <c:noMultiLvlLbl val="0"/>
      </c:catAx>
      <c:valAx>
        <c:axId val="4571054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32645403377111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383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992495309568"/>
          <c:y val="0.0952902519167579"/>
          <c:w val="0.961679174484053"/>
          <c:h val="0.904572836801753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31652"/>
        <c:axId val="97723084"/>
      </c:lineChart>
      <c:catAx>
        <c:axId val="26431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23084"/>
        <c:crossesAt val="0"/>
        <c:auto val="1"/>
        <c:lblAlgn val="ctr"/>
        <c:lblOffset val="100"/>
        <c:noMultiLvlLbl val="0"/>
      </c:catAx>
      <c:valAx>
        <c:axId val="97723084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32645403377111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16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3年11月倉庫使用状況（1～3類）</a:t>
            </a:r>
          </a:p>
        </c:rich>
      </c:tx>
      <c:layout>
        <c:manualLayout>
          <c:xMode val="edge"/>
          <c:yMode val="edge"/>
          <c:x val="0.295373473138039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18900000"/>
            </a:gra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9674</c:v>
                </c:pt>
                <c:pt idx="1">
                  <c:v>212284</c:v>
                </c:pt>
                <c:pt idx="2">
                  <c:v>246035</c:v>
                </c:pt>
                <c:pt idx="3">
                  <c:v>57172</c:v>
                </c:pt>
                <c:pt idx="4">
                  <c:v>288858</c:v>
                </c:pt>
                <c:pt idx="5">
                  <c:v>427930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4124</c:v>
                </c:pt>
                <c:pt idx="1">
                  <c:v>142364</c:v>
                </c:pt>
                <c:pt idx="2">
                  <c:v>169751</c:v>
                </c:pt>
                <c:pt idx="3">
                  <c:v>36182</c:v>
                </c:pt>
                <c:pt idx="4">
                  <c:v>104595</c:v>
                </c:pt>
                <c:pt idx="5">
                  <c:v>269222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69</c:v>
                </c:pt>
                <c:pt idx="1">
                  <c:v>0.599</c:v>
                </c:pt>
                <c:pt idx="2">
                  <c:v>0.592</c:v>
                </c:pt>
                <c:pt idx="3">
                  <c:v>0.612</c:v>
                </c:pt>
                <c:pt idx="4">
                  <c:v>0.734</c:v>
                </c:pt>
                <c:pt idx="5">
                  <c:v>0.614</c:v>
                </c:pt>
              </c:numCache>
            </c:numRef>
          </c:val>
        </c:ser>
        <c:gapWidth val="150"/>
        <c:shape val="box"/>
        <c:axId val="75296889"/>
        <c:axId val="20356927"/>
        <c:axId val="0"/>
      </c:bar3DChart>
      <c:catAx>
        <c:axId val="75296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56927"/>
        <c:crossesAt val="0"/>
        <c:auto val="1"/>
        <c:lblAlgn val="ctr"/>
        <c:lblOffset val="100"/>
        <c:noMultiLvlLbl val="0"/>
      </c:catAx>
      <c:valAx>
        <c:axId val="20356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68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82260264309"/>
          <c:y val="0.115552139379964"/>
          <c:w val="0.979212716926116"/>
          <c:h val="0.884191647450679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4650"/>
        <c:axId val="69277963"/>
      </c:lineChart>
      <c:catAx>
        <c:axId val="3464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77963"/>
        <c:crossesAt val="0"/>
        <c:auto val="1"/>
        <c:lblAlgn val="ctr"/>
        <c:lblOffset val="100"/>
        <c:noMultiLvlLbl val="0"/>
      </c:catAx>
      <c:valAx>
        <c:axId val="69277963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81065700982928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46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10073837182"/>
          <c:y val="0.0992177314211213"/>
          <c:w val="0.980435498283403"/>
          <c:h val="0.883441981747067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70080"/>
        <c:axId val="9020049"/>
      </c:lineChart>
      <c:catAx>
        <c:axId val="41570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049"/>
        <c:crossesAt val="0"/>
        <c:auto val="1"/>
        <c:lblAlgn val="ctr"/>
        <c:lblOffset val="100"/>
        <c:noMultiLvlLbl val="0"/>
      </c:catAx>
      <c:valAx>
        <c:axId val="902004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57080374359216"/>
              <c:y val="0.0325945241199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700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17767599981"/>
          <c:y val="0.114077990746861"/>
          <c:w val="0.982813163983191"/>
          <c:h val="0.868473231989425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48750"/>
        <c:axId val="35758127"/>
      </c:lineChart>
      <c:catAx>
        <c:axId val="439487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58127"/>
        <c:crossesAt val="0"/>
        <c:auto val="1"/>
        <c:lblAlgn val="ctr"/>
        <c:lblOffset val="100"/>
        <c:noMultiLvlLbl val="0"/>
      </c:catAx>
      <c:valAx>
        <c:axId val="35758127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9979696869541"/>
              <c:y val="0.05710508922670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487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74099364257"/>
          <c:y val="0.128790811717641"/>
          <c:w val="0.979420767600659"/>
          <c:h val="0.842173183636598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01804"/>
        <c:axId val="24634629"/>
      </c:lineChart>
      <c:catAx>
        <c:axId val="50901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4629"/>
        <c:crossesAt val="0"/>
        <c:auto val="1"/>
        <c:lblAlgn val="ctr"/>
        <c:lblOffset val="100"/>
        <c:noMultiLvlLbl val="0"/>
      </c:catAx>
      <c:valAx>
        <c:axId val="24634629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0445020014128"/>
              <c:y val="0.045812362885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18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837887410055"/>
          <c:y val="0.107907098121086"/>
          <c:w val="0.969430466067817"/>
          <c:h val="0.891701461377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11367"/>
        <c:axId val="78983885"/>
      </c:lineChart>
      <c:catAx>
        <c:axId val="42711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83885"/>
        <c:crossesAt val="0"/>
        <c:auto val="1"/>
        <c:lblAlgn val="ctr"/>
        <c:lblOffset val="100"/>
        <c:noMultiLvlLbl val="0"/>
      </c:catAx>
      <c:valAx>
        <c:axId val="7898388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208343131260876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113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72639510243"/>
          <c:y val="0.0956602275734321"/>
          <c:w val="0.981634094655051"/>
          <c:h val="0.88687483461233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3989"/>
        <c:axId val="24703409"/>
      </c:lineChart>
      <c:catAx>
        <c:axId val="5533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3409"/>
        <c:crossesAt val="0"/>
        <c:auto val="1"/>
        <c:lblAlgn val="ctr"/>
        <c:lblOffset val="100"/>
        <c:noMultiLvlLbl val="0"/>
      </c:catAx>
      <c:valAx>
        <c:axId val="247034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8177537085001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39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300201698"/>
          <c:y val="0.110322580645161"/>
          <c:w val="0.971199399596604"/>
          <c:h val="0.872774193548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61724"/>
        <c:axId val="63886572"/>
      </c:lineChart>
      <c:catAx>
        <c:axId val="65261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86572"/>
        <c:crossesAt val="0"/>
        <c:auto val="1"/>
        <c:lblAlgn val="ctr"/>
        <c:lblOffset val="100"/>
        <c:noMultiLvlLbl val="0"/>
      </c:catAx>
      <c:valAx>
        <c:axId val="63886572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8012101880951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617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208578637511"/>
          <c:y val="0.0906964656964657"/>
          <c:w val="0.974908887019905"/>
          <c:h val="0.909303534303534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1176"/>
        <c:axId val="50813851"/>
      </c:lineChart>
      <c:catAx>
        <c:axId val="7491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13851"/>
        <c:crossesAt val="0"/>
        <c:auto val="1"/>
        <c:lblAlgn val="ctr"/>
        <c:lblOffset val="100"/>
        <c:noMultiLvlLbl val="0"/>
      </c:catAx>
      <c:valAx>
        <c:axId val="5081385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06990000934492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117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428932347712"/>
          <c:y val="0.131037161724718"/>
          <c:w val="0.98002245719098"/>
          <c:h val="0.86896283827528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02562"/>
        <c:axId val="45900748"/>
      </c:lineChart>
      <c:catAx>
        <c:axId val="21002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00748"/>
        <c:crossesAt val="0"/>
        <c:auto val="1"/>
        <c:lblAlgn val="ctr"/>
        <c:lblOffset val="100"/>
        <c:noMultiLvlLbl val="0"/>
      </c:catAx>
      <c:valAx>
        <c:axId val="4590074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0772901656217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256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632450640966"/>
          <c:y val="0.107655502392345"/>
          <c:w val="0.981706746514457"/>
          <c:h val="0.85960715185091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9135"/>
        <c:axId val="25480841"/>
      </c:lineChart>
      <c:catAx>
        <c:axId val="4679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80841"/>
        <c:crossesAt val="0"/>
        <c:auto val="1"/>
        <c:lblAlgn val="ctr"/>
        <c:lblOffset val="100"/>
        <c:noMultiLvlLbl val="0"/>
      </c:catAx>
      <c:valAx>
        <c:axId val="25480841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8012538598297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91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300201698"/>
          <c:y val="0.137565492871939"/>
          <c:w val="0.941413762371594"/>
          <c:h val="0.837090288777873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70015"/>
        <c:axId val="70816304"/>
      </c:lineChart>
      <c:catAx>
        <c:axId val="903700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6304"/>
        <c:crossesAt val="0"/>
        <c:auto val="1"/>
        <c:lblAlgn val="ctr"/>
        <c:lblOffset val="100"/>
        <c:noMultiLvlLbl val="0"/>
      </c:catAx>
      <c:valAx>
        <c:axId val="70816304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7001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15847071533"/>
          <c:y val="0.0945179584120983"/>
          <c:w val="0.978723404255319"/>
          <c:h val="0.8888468809073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68160"/>
        <c:axId val="66404336"/>
      </c:lineChart>
      <c:catAx>
        <c:axId val="20068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4336"/>
        <c:crossesAt val="0"/>
        <c:auto val="1"/>
        <c:lblAlgn val="ctr"/>
        <c:lblOffset val="100"/>
        <c:noMultiLvlLbl val="0"/>
      </c:catAx>
      <c:valAx>
        <c:axId val="6640433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080691371941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681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38592860838"/>
          <c:y val="0.102931423265685"/>
          <c:w val="0.969712646381038"/>
          <c:h val="0.879559623292214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79372"/>
        <c:axId val="40216896"/>
      </c:lineChart>
      <c:catAx>
        <c:axId val="16379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6896"/>
        <c:crossesAt val="0"/>
        <c:auto val="1"/>
        <c:lblAlgn val="ctr"/>
        <c:lblOffset val="100"/>
        <c:noMultiLvlLbl val="0"/>
      </c:catAx>
      <c:valAx>
        <c:axId val="4021689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3515026101679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7937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9238175755"/>
          <c:y val="0.0973895582329317"/>
          <c:w val="0.981682401014513"/>
          <c:h val="0.885918674698795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58552"/>
        <c:axId val="89524504"/>
      </c:lineChart>
      <c:catAx>
        <c:axId val="13358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24504"/>
        <c:crossesAt val="0"/>
        <c:auto val="1"/>
        <c:lblAlgn val="ctr"/>
        <c:lblOffset val="100"/>
        <c:noMultiLvlLbl val="0"/>
      </c:catAx>
      <c:valAx>
        <c:axId val="89524504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80827579728524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85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82260264309"/>
          <c:y val="0.138933764135703"/>
          <c:w val="0.948925363307153"/>
          <c:h val="0.8380763017273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21701"/>
        <c:axId val="49204053"/>
      </c:lineChart>
      <c:catAx>
        <c:axId val="989217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4053"/>
        <c:crossesAt val="0"/>
        <c:auto val="1"/>
        <c:lblAlgn val="ctr"/>
        <c:lblOffset val="100"/>
        <c:noMultiLvlLbl val="0"/>
      </c:catAx>
      <c:valAx>
        <c:axId val="49204053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170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9238175755"/>
          <c:y val="0.0907258064516129"/>
          <c:w val="0.953125733878165"/>
          <c:h val="0.889364919354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27778"/>
        <c:axId val="37206531"/>
      </c:lineChart>
      <c:catAx>
        <c:axId val="519277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06531"/>
        <c:crossesAt val="0"/>
        <c:auto val="1"/>
        <c:lblAlgn val="ctr"/>
        <c:lblOffset val="100"/>
        <c:noMultiLvlLbl val="0"/>
      </c:catAx>
      <c:valAx>
        <c:axId val="3720653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246583063266169"/>
              <c:y val="0.03805443548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777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13018749698"/>
          <c:y val="0.00343558282208589"/>
          <c:w val="0.98182869812503"/>
          <c:h val="0.987975460122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平成23年"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1458</c:v>
                </c:pt>
                <c:pt idx="1">
                  <c:v>99486</c:v>
                </c:pt>
                <c:pt idx="2">
                  <c:v>83334</c:v>
                </c:pt>
                <c:pt idx="3">
                  <c:v>48246</c:v>
                </c:pt>
                <c:pt idx="4">
                  <c:v>43982</c:v>
                </c:pt>
                <c:pt idx="5">
                  <c:v>39615</c:v>
                </c:pt>
                <c:pt idx="6">
                  <c:v>28319</c:v>
                </c:pt>
                <c:pt idx="7">
                  <c:v>27981</c:v>
                </c:pt>
                <c:pt idx="8">
                  <c:v>25169</c:v>
                </c:pt>
                <c:pt idx="9">
                  <c:v>24060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11863</c:v>
                </c:pt>
                <c:pt idx="1">
                  <c:v>114499</c:v>
                </c:pt>
                <c:pt idx="2">
                  <c:v>128689</c:v>
                </c:pt>
                <c:pt idx="3">
                  <c:v>53207</c:v>
                </c:pt>
                <c:pt idx="4">
                  <c:v>65005</c:v>
                </c:pt>
                <c:pt idx="5">
                  <c:v>40170</c:v>
                </c:pt>
                <c:pt idx="6">
                  <c:v>27942</c:v>
                </c:pt>
                <c:pt idx="7">
                  <c:v>34785</c:v>
                </c:pt>
                <c:pt idx="8">
                  <c:v>28991</c:v>
                </c:pt>
                <c:pt idx="9">
                  <c:v>23113</c:v>
                </c:pt>
              </c:numCache>
            </c:numRef>
          </c:val>
        </c:ser>
        <c:gapWidth val="123"/>
        <c:overlap val="0"/>
        <c:axId val="7650191"/>
        <c:axId val="44120839"/>
      </c:barChart>
      <c:catAx>
        <c:axId val="7650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0839"/>
        <c:crossesAt val="0"/>
        <c:auto val="1"/>
        <c:lblAlgn val="ctr"/>
        <c:lblOffset val="100"/>
        <c:noMultiLvlLbl val="0"/>
      </c:catAx>
      <c:valAx>
        <c:axId val="44120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1963190184049"/>
          <c:w val="0.0799151684580903"/>
          <c:h val="0.0865439672801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3年11月入庫高</a:t>
            </a:r>
          </a:p>
        </c:rich>
      </c:tx>
      <c:layout>
        <c:manualLayout>
          <c:xMode val="edge"/>
          <c:yMode val="edge"/>
          <c:x val="0.300051733057424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1458</c:v>
                </c:pt>
                <c:pt idx="1">
                  <c:v>99486</c:v>
                </c:pt>
                <c:pt idx="2">
                  <c:v>83334</c:v>
                </c:pt>
                <c:pt idx="3">
                  <c:v>48246</c:v>
                </c:pt>
                <c:pt idx="4">
                  <c:v>43982</c:v>
                </c:pt>
                <c:pt idx="5">
                  <c:v>39615</c:v>
                </c:pt>
                <c:pt idx="6">
                  <c:v>28319</c:v>
                </c:pt>
                <c:pt idx="7">
                  <c:v>27981</c:v>
                </c:pt>
                <c:pt idx="8">
                  <c:v>25169</c:v>
                </c:pt>
                <c:pt idx="9">
                  <c:v>24060</c:v>
                </c:pt>
                <c:pt idx="10">
                  <c:v>15213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1458</c:v>
                </c:pt>
                <c:pt idx="1">
                  <c:v>99486</c:v>
                </c:pt>
                <c:pt idx="2">
                  <c:v>83334</c:v>
                </c:pt>
                <c:pt idx="3">
                  <c:v>48246</c:v>
                </c:pt>
                <c:pt idx="4">
                  <c:v>43982</c:v>
                </c:pt>
                <c:pt idx="5">
                  <c:v>39615</c:v>
                </c:pt>
                <c:pt idx="6">
                  <c:v>28319</c:v>
                </c:pt>
                <c:pt idx="7">
                  <c:v>27981</c:v>
                </c:pt>
                <c:pt idx="8">
                  <c:v>25169</c:v>
                </c:pt>
                <c:pt idx="9">
                  <c:v>24060</c:v>
                </c:pt>
                <c:pt idx="10">
                  <c:v>1521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2年11月入庫高</a:t>
            </a:r>
          </a:p>
        </c:rich>
      </c:tx>
      <c:layout>
        <c:manualLayout>
          <c:xMode val="edge"/>
          <c:yMode val="edge"/>
          <c:x val="0.34827680276439"/>
          <c:y val="0.089132134480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027552968992"/>
          <c:y val="0.208235600729737"/>
          <c:w val="0.797853960170956"/>
          <c:h val="0.7273911910346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28:$M$38</c:f>
              <c:numCache>
                <c:formatCode>General</c:formatCode>
                <c:ptCount val="11"/>
                <c:pt idx="0">
                  <c:v>111863</c:v>
                </c:pt>
                <c:pt idx="1">
                  <c:v>114499</c:v>
                </c:pt>
                <c:pt idx="2">
                  <c:v>128689</c:v>
                </c:pt>
                <c:pt idx="3">
                  <c:v>53207</c:v>
                </c:pt>
                <c:pt idx="4">
                  <c:v>65005</c:v>
                </c:pt>
                <c:pt idx="5">
                  <c:v>40170</c:v>
                </c:pt>
                <c:pt idx="6">
                  <c:v>27942</c:v>
                </c:pt>
                <c:pt idx="7">
                  <c:v>34785</c:v>
                </c:pt>
                <c:pt idx="8">
                  <c:v>28991</c:v>
                </c:pt>
                <c:pt idx="9">
                  <c:v>23113</c:v>
                </c:pt>
                <c:pt idx="10">
                  <c:v>13725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28:$N$3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11863</c:v>
                </c:pt>
                <c:pt idx="1">
                  <c:v>114499</c:v>
                </c:pt>
                <c:pt idx="2">
                  <c:v>128689</c:v>
                </c:pt>
                <c:pt idx="3">
                  <c:v>53207</c:v>
                </c:pt>
                <c:pt idx="4">
                  <c:v>65005</c:v>
                </c:pt>
                <c:pt idx="5">
                  <c:v>40170</c:v>
                </c:pt>
                <c:pt idx="6">
                  <c:v>27942</c:v>
                </c:pt>
                <c:pt idx="7">
                  <c:v>34785</c:v>
                </c:pt>
                <c:pt idx="8">
                  <c:v>28991</c:v>
                </c:pt>
                <c:pt idx="9">
                  <c:v>23113</c:v>
                </c:pt>
                <c:pt idx="10">
                  <c:v>1372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0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1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2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3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4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25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27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26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91,81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28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45,39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2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0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1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2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3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4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36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37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38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9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0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1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2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3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4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5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6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7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0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1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2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3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4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0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3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4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5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76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77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78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79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0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1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2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4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86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748741100886</cdr:x>
      <cdr:y>0.777729823047044</cdr:y>
    </cdr:from>
    <cdr:to>
      <cdr:x>0.675013023094287</cdr:x>
      <cdr:y>0.826006535544732</cdr:y>
    </cdr:to>
    <cdr:sp>
      <cdr:nvSpPr>
        <cdr:cNvPr id="1" name="テキスト ボックス 1"/>
        <cdr:cNvSpPr/>
      </cdr:nvSpPr>
      <cdr:spPr>
        <a:xfrm>
          <a:off x="4485960" y="4541040"/>
          <a:ext cx="25113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0005209237715</cdr:x>
      <cdr:y>0.221776928293976</cdr:y>
    </cdr:from>
    <cdr:to>
      <cdr:x>0.615488800138913</cdr:x>
      <cdr:y>0.274739503051976</cdr:y>
    </cdr:to>
    <cdr:sp>
      <cdr:nvSpPr>
        <cdr:cNvPr id="2" name="テキスト ボックス 2"/>
        <cdr:cNvSpPr/>
      </cdr:nvSpPr>
      <cdr:spPr>
        <a:xfrm>
          <a:off x="4457520" y="1294920"/>
          <a:ext cx="192276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29644577529</cdr:y>
    </cdr:from>
    <cdr:to>
      <cdr:x>1.0002668801708</cdr:x>
      <cdr:y>1.00078114828798</cdr:y>
    </cdr:to>
    <cdr:sp>
      <cdr:nvSpPr>
        <cdr:cNvPr id="83" name="Text Box 11"/>
        <cdr:cNvSpPr/>
      </cdr:nvSpPr>
      <cdr:spPr>
        <a:xfrm>
          <a:off x="7494480" y="783360"/>
          <a:ext cx="601200" cy="19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730572255622</cdr:x>
      <cdr:y>0.316015457277802</cdr:y>
    </cdr:from>
    <cdr:to>
      <cdr:x>1.0002672010688</cdr:x>
      <cdr:y>0.84628595963933</cdr:y>
    </cdr:to>
    <cdr:sp>
      <cdr:nvSpPr>
        <cdr:cNvPr id="85" name="Text Box 1032"/>
        <cdr:cNvSpPr/>
      </cdr:nvSpPr>
      <cdr:spPr>
        <a:xfrm>
          <a:off x="7354080" y="794880"/>
          <a:ext cx="731880" cy="13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997334517992</cdr:x>
      <cdr:y>0.30978120978121</cdr:y>
    </cdr:from>
    <cdr:to>
      <cdr:x>0.98276321634829</cdr:x>
      <cdr:y>0.695238095238095</cdr:y>
    </cdr:to>
    <cdr:sp>
      <cdr:nvSpPr>
        <cdr:cNvPr id="87" name="Text Box 8"/>
        <cdr:cNvSpPr/>
      </cdr:nvSpPr>
      <cdr:spPr>
        <a:xfrm>
          <a:off x="7341840" y="866520"/>
          <a:ext cx="622080" cy="10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88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1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97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89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258911819888</cdr:x>
      <cdr:y>0.440218064676001</cdr:y>
    </cdr:from>
    <cdr:to>
      <cdr:x>1.00023452157599</cdr:x>
      <cdr:y>0.773014496344939</cdr:y>
    </cdr:to>
    <cdr:sp>
      <cdr:nvSpPr>
        <cdr:cNvPr id="90" name="Text Box 10"/>
        <cdr:cNvSpPr/>
      </cdr:nvSpPr>
      <cdr:spPr>
        <a:xfrm>
          <a:off x="6825240" y="1279080"/>
          <a:ext cx="851760" cy="96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2" name="Text Box 1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3" name="Text Box 2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4" name="Text Box 3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5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6519699812383</cdr:x>
      <cdr:y>0.354189485213582</cdr:y>
    </cdr:from>
    <cdr:to>
      <cdr:x>1.00023452157599</cdr:x>
      <cdr:y>0.959063526834611</cdr:y>
    </cdr:to>
    <cdr:sp>
      <cdr:nvSpPr>
        <cdr:cNvPr id="96" name="Text Box 15"/>
        <cdr:cNvSpPr/>
      </cdr:nvSpPr>
      <cdr:spPr>
        <a:xfrm>
          <a:off x="6957720" y="931320"/>
          <a:ext cx="719280" cy="159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98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99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22710812209</cdr:x>
      <cdr:y>0.380988982833718</cdr:y>
    </cdr:from>
    <cdr:to>
      <cdr:x>1.00023515026102</cdr:x>
      <cdr:y>0.828977709454266</cdr:y>
    </cdr:to>
    <cdr:sp>
      <cdr:nvSpPr>
        <cdr:cNvPr id="100" name="Text Box 12"/>
        <cdr:cNvSpPr/>
      </cdr:nvSpPr>
      <cdr:spPr>
        <a:xfrm>
          <a:off x="7021080" y="1070640"/>
          <a:ext cx="635400" cy="125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1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07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13685745191</cdr:x>
      <cdr:y>0.00573663624511082</cdr:y>
    </cdr:from>
    <cdr:to>
      <cdr:x>1.0070074777783</cdr:x>
      <cdr:y>0.0860495436766623</cdr:y>
    </cdr:to>
    <cdr:sp>
      <cdr:nvSpPr>
        <cdr:cNvPr id="102" name="Text Box 1"/>
        <cdr:cNvSpPr/>
      </cdr:nvSpPr>
      <cdr:spPr>
        <a:xfrm>
          <a:off x="6453000" y="15840"/>
          <a:ext cx="12553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3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4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5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256595964822</cdr:x>
      <cdr:y>0.213689700130378</cdr:y>
    </cdr:from>
    <cdr:to>
      <cdr:x>1.00023515026102</cdr:x>
      <cdr:y>0.847979139504563</cdr:y>
    </cdr:to>
    <cdr:sp>
      <cdr:nvSpPr>
        <cdr:cNvPr id="106" name="Text Box 13"/>
        <cdr:cNvSpPr/>
      </cdr:nvSpPr>
      <cdr:spPr>
        <a:xfrm>
          <a:off x="6799320" y="590040"/>
          <a:ext cx="857160" cy="17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08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09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0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1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2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3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99674205581</cdr:x>
      <cdr:y>0.287508261731659</cdr:y>
    </cdr:from>
    <cdr:to>
      <cdr:x>0.990509466924784</cdr:x>
      <cdr:y>0.855518836748182</cdr:y>
    </cdr:to>
    <cdr:sp>
      <cdr:nvSpPr>
        <cdr:cNvPr id="115" name="Text Box 16"/>
        <cdr:cNvSpPr/>
      </cdr:nvSpPr>
      <cdr:spPr>
        <a:xfrm>
          <a:off x="6945840" y="783000"/>
          <a:ext cx="606240" cy="154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741229102896</cdr:x>
      <cdr:y>0.96502774551555</cdr:y>
    </cdr:from>
    <cdr:to>
      <cdr:x>1.00701671768307</cdr:x>
      <cdr:y>1.01922828752097</cdr:y>
    </cdr:to>
    <cdr:sp>
      <cdr:nvSpPr>
        <cdr:cNvPr id="117" name="Text Box 2"/>
        <cdr:cNvSpPr/>
      </cdr:nvSpPr>
      <cdr:spPr>
        <a:xfrm>
          <a:off x="7008120" y="2692080"/>
          <a:ext cx="6901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18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50859430186</cdr:x>
      <cdr:y>0.975738805007098</cdr:y>
    </cdr:from>
    <cdr:to>
      <cdr:x>1.00701671768307</cdr:x>
      <cdr:y>1.01922828752097</cdr:y>
    </cdr:to>
    <cdr:sp>
      <cdr:nvSpPr>
        <cdr:cNvPr id="119" name="Text Box 4"/>
        <cdr:cNvSpPr/>
      </cdr:nvSpPr>
      <cdr:spPr>
        <a:xfrm>
          <a:off x="7036920" y="2721960"/>
          <a:ext cx="6613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50859430186</cdr:x>
      <cdr:y>0.954187637114466</cdr:y>
    </cdr:from>
    <cdr:to>
      <cdr:x>1.00701671768307</cdr:x>
      <cdr:y>1.01922828752097</cdr:y>
    </cdr:to>
    <cdr:sp>
      <cdr:nvSpPr>
        <cdr:cNvPr id="120" name="Text Box 5"/>
        <cdr:cNvSpPr/>
      </cdr:nvSpPr>
      <cdr:spPr>
        <a:xfrm>
          <a:off x="7036920" y="2661840"/>
          <a:ext cx="6613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519660937132</cdr:x>
      <cdr:y>0.954187637114466</cdr:y>
    </cdr:from>
    <cdr:to>
      <cdr:x>1.00701671768307</cdr:x>
      <cdr:y>1.01922828752097</cdr:y>
    </cdr:to>
    <cdr:sp>
      <cdr:nvSpPr>
        <cdr:cNvPr id="121" name="Text Box 6"/>
        <cdr:cNvSpPr/>
      </cdr:nvSpPr>
      <cdr:spPr>
        <a:xfrm>
          <a:off x="7029360" y="2661840"/>
          <a:ext cx="6688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2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86743583706146</cdr:x>
      <cdr:y>0.139243773390115</cdr:y>
    </cdr:from>
    <cdr:to>
      <cdr:x>0.986767129738639</cdr:x>
      <cdr:y>0.774035359401213</cdr:y>
    </cdr:to>
    <cdr:sp>
      <cdr:nvSpPr>
        <cdr:cNvPr id="123" name="Text Box 15"/>
        <cdr:cNvSpPr/>
      </cdr:nvSpPr>
      <cdr:spPr>
        <a:xfrm>
          <a:off x="6778800" y="388440"/>
          <a:ext cx="764640" cy="177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4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3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42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264355923435</cdr:x>
      <cdr:y>0.953810020876827</cdr:y>
    </cdr:from>
    <cdr:to>
      <cdr:x>1.00724262803932</cdr:x>
      <cdr:y>1.01944154488518</cdr:y>
    </cdr:to>
    <cdr:sp>
      <cdr:nvSpPr>
        <cdr:cNvPr id="125" name="Text Box 1"/>
        <cdr:cNvSpPr/>
      </cdr:nvSpPr>
      <cdr:spPr>
        <a:xfrm>
          <a:off x="7143840" y="2631600"/>
          <a:ext cx="566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24262803932</cdr:x>
      <cdr:y>1.01944154488518</cdr:y>
    </cdr:to>
    <cdr:sp>
      <cdr:nvSpPr>
        <cdr:cNvPr id="126" name="Text Box 2"/>
        <cdr:cNvSpPr/>
      </cdr:nvSpPr>
      <cdr:spPr>
        <a:xfrm>
          <a:off x="7628040" y="2631600"/>
          <a:ext cx="82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24262803932</cdr:x>
      <cdr:y>1.01944154488518</cdr:y>
    </cdr:to>
    <cdr:sp>
      <cdr:nvSpPr>
        <cdr:cNvPr id="127" name="Text Box 3"/>
        <cdr:cNvSpPr/>
      </cdr:nvSpPr>
      <cdr:spPr>
        <a:xfrm>
          <a:off x="7628040" y="2631600"/>
          <a:ext cx="82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24262803932</cdr:x>
      <cdr:y>1.01944154488518</cdr:y>
    </cdr:to>
    <cdr:sp>
      <cdr:nvSpPr>
        <cdr:cNvPr id="128" name="Text Box 4"/>
        <cdr:cNvSpPr/>
      </cdr:nvSpPr>
      <cdr:spPr>
        <a:xfrm>
          <a:off x="7628040" y="2631600"/>
          <a:ext cx="82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24262803932</cdr:x>
      <cdr:y>1.01944154488518</cdr:y>
    </cdr:to>
    <cdr:sp>
      <cdr:nvSpPr>
        <cdr:cNvPr id="129" name="Text Box 5"/>
        <cdr:cNvSpPr/>
      </cdr:nvSpPr>
      <cdr:spPr>
        <a:xfrm>
          <a:off x="7628040" y="2591280"/>
          <a:ext cx="820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993980153318</cdr:x>
      <cdr:y>0.0134394572025052</cdr:y>
    </cdr:from>
    <cdr:to>
      <cdr:x>1.00724262803932</cdr:x>
      <cdr:y>0.0935542797494781</cdr:y>
    </cdr:to>
    <cdr:sp>
      <cdr:nvSpPr>
        <cdr:cNvPr id="130" name="Text Box 6"/>
        <cdr:cNvSpPr/>
      </cdr:nvSpPr>
      <cdr:spPr>
        <a:xfrm>
          <a:off x="6552360" y="37080"/>
          <a:ext cx="1157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24262803932</cdr:x>
      <cdr:y>1.01944154488518</cdr:y>
    </cdr:to>
    <cdr:sp>
      <cdr:nvSpPr>
        <cdr:cNvPr id="131" name="Text Box 7"/>
        <cdr:cNvSpPr/>
      </cdr:nvSpPr>
      <cdr:spPr>
        <a:xfrm>
          <a:off x="7628040" y="2631600"/>
          <a:ext cx="82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256595964822</cdr:x>
      <cdr:y>0.397442588726514</cdr:y>
    </cdr:from>
    <cdr:to>
      <cdr:x>0.992240041386446</cdr:x>
      <cdr:y>0.748695198329854</cdr:y>
    </cdr:to>
    <cdr:sp>
      <cdr:nvSpPr>
        <cdr:cNvPr id="132" name="Text Box 16"/>
        <cdr:cNvSpPr/>
      </cdr:nvSpPr>
      <cdr:spPr>
        <a:xfrm>
          <a:off x="6799320" y="1096560"/>
          <a:ext cx="79596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4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5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36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63597833765</cdr:x>
      <cdr:y>0.9530299020905</cdr:y>
    </cdr:from>
    <cdr:to>
      <cdr:x>1.00701671768307</cdr:x>
      <cdr:y>1.01971421010849</cdr:y>
    </cdr:to>
    <cdr:sp>
      <cdr:nvSpPr>
        <cdr:cNvPr id="137" name="Text Box 4"/>
        <cdr:cNvSpPr/>
      </cdr:nvSpPr>
      <cdr:spPr>
        <a:xfrm>
          <a:off x="7122960" y="2593080"/>
          <a:ext cx="575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38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39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270072992701</cdr:x>
      <cdr:y>0.215533209843874</cdr:y>
    </cdr:from>
    <cdr:to>
      <cdr:x>0.967271014834001</cdr:x>
      <cdr:y>0.648055041016142</cdr:y>
    </cdr:to>
    <cdr:sp>
      <cdr:nvSpPr>
        <cdr:cNvPr id="141" name="Text Box 15"/>
        <cdr:cNvSpPr/>
      </cdr:nvSpPr>
      <cdr:spPr>
        <a:xfrm>
          <a:off x="6874560" y="586440"/>
          <a:ext cx="519840" cy="11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016839438998</cdr:x>
      <cdr:y>0.0087741935483871</cdr:y>
    </cdr:from>
    <cdr:to>
      <cdr:x>1.00698907078193</cdr:x>
      <cdr:y>0.088</cdr:y>
    </cdr:to>
    <cdr:sp>
      <cdr:nvSpPr>
        <cdr:cNvPr id="143" name="Text Box 1"/>
        <cdr:cNvSpPr/>
      </cdr:nvSpPr>
      <cdr:spPr>
        <a:xfrm>
          <a:off x="6439320" y="24480"/>
          <a:ext cx="12891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4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5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35048548243</cdr:x>
      <cdr:y>0.954193548387097</cdr:y>
    </cdr:from>
    <cdr:to>
      <cdr:x>1.00698907078193</cdr:x>
      <cdr:y>1.01922580645161</cdr:y>
    </cdr:to>
    <cdr:sp>
      <cdr:nvSpPr>
        <cdr:cNvPr id="146" name="Text Box 4"/>
        <cdr:cNvSpPr/>
      </cdr:nvSpPr>
      <cdr:spPr>
        <a:xfrm>
          <a:off x="7147080" y="2662200"/>
          <a:ext cx="5814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499507481589</cdr:x>
      <cdr:y>0.961548387096774</cdr:y>
    </cdr:from>
    <cdr:to>
      <cdr:x>1.00698907078193</cdr:x>
      <cdr:y>1.01922580645161</cdr:y>
    </cdr:to>
    <cdr:sp>
      <cdr:nvSpPr>
        <cdr:cNvPr id="147" name="Text Box 5"/>
        <cdr:cNvSpPr/>
      </cdr:nvSpPr>
      <cdr:spPr>
        <a:xfrm>
          <a:off x="7133760" y="2682720"/>
          <a:ext cx="59472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35048548243</cdr:x>
      <cdr:y>0.954193548387097</cdr:y>
    </cdr:from>
    <cdr:to>
      <cdr:x>1.00698907078193</cdr:x>
      <cdr:y>1.01922580645161</cdr:y>
    </cdr:to>
    <cdr:sp>
      <cdr:nvSpPr>
        <cdr:cNvPr id="148" name="Text Box 6"/>
        <cdr:cNvSpPr/>
      </cdr:nvSpPr>
      <cdr:spPr>
        <a:xfrm>
          <a:off x="7147080" y="2662200"/>
          <a:ext cx="5814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739762653033</cdr:x>
      <cdr:y>0.278451612903226</cdr:y>
    </cdr:from>
    <cdr:to>
      <cdr:x>0.988507903747831</cdr:x>
      <cdr:y>0.790193548387097</cdr:y>
    </cdr:to>
    <cdr:sp>
      <cdr:nvSpPr>
        <cdr:cNvPr id="149" name="Text Box 15"/>
        <cdr:cNvSpPr/>
      </cdr:nvSpPr>
      <cdr:spPr>
        <a:xfrm>
          <a:off x="6843960" y="776880"/>
          <a:ext cx="742680" cy="142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0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59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68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29277637604</cdr:x>
      <cdr:y>0.954002079002079</cdr:y>
    </cdr:from>
    <cdr:to>
      <cdr:x>1.0067283431455</cdr:x>
      <cdr:y>1.01923076923077</cdr:y>
    </cdr:to>
    <cdr:sp>
      <cdr:nvSpPr>
        <cdr:cNvPr id="151" name="Text Box 1"/>
        <cdr:cNvSpPr/>
      </cdr:nvSpPr>
      <cdr:spPr>
        <a:xfrm>
          <a:off x="7679520" y="2643120"/>
          <a:ext cx="77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29277637604</cdr:x>
      <cdr:y>0.939189189189189</cdr:y>
    </cdr:from>
    <cdr:to>
      <cdr:x>1.0067283431455</cdr:x>
      <cdr:y>1.01923076923077</cdr:y>
    </cdr:to>
    <cdr:sp>
      <cdr:nvSpPr>
        <cdr:cNvPr id="152" name="Text Box 2"/>
        <cdr:cNvSpPr/>
      </cdr:nvSpPr>
      <cdr:spPr>
        <a:xfrm>
          <a:off x="7679520" y="2602080"/>
          <a:ext cx="770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482478273059</cdr:x>
      <cdr:y>0.946725571725572</cdr:y>
    </cdr:from>
    <cdr:to>
      <cdr:x>1.0067283431455</cdr:x>
      <cdr:y>1.01923076923077</cdr:y>
    </cdr:to>
    <cdr:sp>
      <cdr:nvSpPr>
        <cdr:cNvPr id="153" name="Text Box 4"/>
        <cdr:cNvSpPr/>
      </cdr:nvSpPr>
      <cdr:spPr>
        <a:xfrm>
          <a:off x="7223040" y="2622960"/>
          <a:ext cx="5335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3744509858892</cdr:x>
      <cdr:y>0.954002079002079</cdr:y>
    </cdr:from>
    <cdr:to>
      <cdr:x>1.0067283431455</cdr:x>
      <cdr:y>1.01923076923077</cdr:y>
    </cdr:to>
    <cdr:sp>
      <cdr:nvSpPr>
        <cdr:cNvPr id="154" name="Text Box 5"/>
        <cdr:cNvSpPr/>
      </cdr:nvSpPr>
      <cdr:spPr>
        <a:xfrm>
          <a:off x="7194240" y="2643120"/>
          <a:ext cx="5623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785627511448</cdr:x>
      <cdr:y>0.938279625779626</cdr:y>
    </cdr:from>
    <cdr:to>
      <cdr:x>1.00967199327166</cdr:x>
      <cdr:y>1.02014033264033</cdr:y>
    </cdr:to>
    <cdr:sp>
      <cdr:nvSpPr>
        <cdr:cNvPr id="155" name="Text Box 6"/>
        <cdr:cNvSpPr/>
      </cdr:nvSpPr>
      <cdr:spPr>
        <a:xfrm>
          <a:off x="765684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729277637604</cdr:x>
      <cdr:y>0.0784823284823285</cdr:y>
    </cdr:from>
    <cdr:to>
      <cdr:x>1.0067283431455</cdr:x>
      <cdr:y>16.3827962577963</cdr:y>
    </cdr:to>
    <cdr:sp>
      <cdr:nvSpPr>
        <cdr:cNvPr id="156" name="Text Box 7"/>
        <cdr:cNvSpPr/>
      </cdr:nvSpPr>
      <cdr:spPr>
        <a:xfrm>
          <a:off x="7679520" y="217440"/>
          <a:ext cx="7704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29277637604</cdr:x>
      <cdr:y>0.954002079002079</cdr:y>
    </cdr:from>
    <cdr:to>
      <cdr:x>1.0067283431455</cdr:x>
      <cdr:y>1.01923076923077</cdr:y>
    </cdr:to>
    <cdr:sp>
      <cdr:nvSpPr>
        <cdr:cNvPr id="157" name="Text Box 8"/>
        <cdr:cNvSpPr/>
      </cdr:nvSpPr>
      <cdr:spPr>
        <a:xfrm>
          <a:off x="7679520" y="2643120"/>
          <a:ext cx="77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767031118587</cdr:x>
      <cdr:y>0.367203742203742</cdr:y>
    </cdr:from>
    <cdr:to>
      <cdr:x>0.983272591346603</cdr:x>
      <cdr:y>0.733497920997921</cdr:y>
    </cdr:to>
    <cdr:sp>
      <cdr:nvSpPr>
        <cdr:cNvPr id="158" name="Text Box 16"/>
        <cdr:cNvSpPr/>
      </cdr:nvSpPr>
      <cdr:spPr>
        <a:xfrm>
          <a:off x="6878520" y="1017360"/>
          <a:ext cx="6973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002713577243</cdr:x>
      <cdr:y>0.954033406707238</cdr:y>
    </cdr:from>
    <cdr:to>
      <cdr:x>1.00673715729391</cdr:x>
      <cdr:y>1.01929302084682</cdr:y>
    </cdr:to>
    <cdr:sp>
      <cdr:nvSpPr>
        <cdr:cNvPr id="160" name="Text Box 1"/>
        <cdr:cNvSpPr/>
      </cdr:nvSpPr>
      <cdr:spPr>
        <a:xfrm>
          <a:off x="7179120" y="2652480"/>
          <a:ext cx="5673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1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771778796669</cdr:x>
      <cdr:y>0.954033406707238</cdr:y>
    </cdr:from>
    <cdr:to>
      <cdr:x>1.00673715729391</cdr:x>
      <cdr:y>1.01929302084682</cdr:y>
    </cdr:to>
    <cdr:sp>
      <cdr:nvSpPr>
        <cdr:cNvPr id="162" name="Text Box 3"/>
        <cdr:cNvSpPr/>
      </cdr:nvSpPr>
      <cdr:spPr>
        <a:xfrm>
          <a:off x="7669800" y="2652480"/>
          <a:ext cx="766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3002713577243</cdr:x>
      <cdr:y>0.954033406707238</cdr:y>
    </cdr:from>
    <cdr:to>
      <cdr:x>1.00673715729391</cdr:x>
      <cdr:y>1.01929302084682</cdr:y>
    </cdr:to>
    <cdr:sp>
      <cdr:nvSpPr>
        <cdr:cNvPr id="163" name="Text Box 4"/>
        <cdr:cNvSpPr/>
      </cdr:nvSpPr>
      <cdr:spPr>
        <a:xfrm>
          <a:off x="7179120" y="2652480"/>
          <a:ext cx="5673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71778796669</cdr:x>
      <cdr:y>0.954033406707238</cdr:y>
    </cdr:from>
    <cdr:to>
      <cdr:x>1.00673715729391</cdr:x>
      <cdr:y>1.01929302084682</cdr:y>
    </cdr:to>
    <cdr:sp>
      <cdr:nvSpPr>
        <cdr:cNvPr id="164" name="Text Box 5"/>
        <cdr:cNvSpPr/>
      </cdr:nvSpPr>
      <cdr:spPr>
        <a:xfrm>
          <a:off x="7669800" y="2652480"/>
          <a:ext cx="766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736128005989</cdr:x>
      <cdr:y>0.0164443868962838</cdr:y>
    </cdr:from>
    <cdr:to>
      <cdr:x>1.00673715729391</cdr:x>
      <cdr:y>0.0959471707885537</cdr:y>
    </cdr:to>
    <cdr:sp>
      <cdr:nvSpPr>
        <cdr:cNvPr id="165" name="Text Box 6"/>
        <cdr:cNvSpPr/>
      </cdr:nvSpPr>
      <cdr:spPr>
        <a:xfrm>
          <a:off x="6615360" y="45720"/>
          <a:ext cx="11311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71778796669</cdr:x>
      <cdr:y>0.954033406707238</cdr:y>
    </cdr:from>
    <cdr:to>
      <cdr:x>1.00673715729391</cdr:x>
      <cdr:y>1.01929302084682</cdr:y>
    </cdr:to>
    <cdr:sp>
      <cdr:nvSpPr>
        <cdr:cNvPr id="166" name="Text Box 7"/>
        <cdr:cNvSpPr/>
      </cdr:nvSpPr>
      <cdr:spPr>
        <a:xfrm>
          <a:off x="7669800" y="2652480"/>
          <a:ext cx="766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996257134837</cdr:x>
      <cdr:y>0.184772756700764</cdr:y>
    </cdr:from>
    <cdr:to>
      <cdr:x>1.00673715729391</cdr:x>
      <cdr:y>0.557296387414217</cdr:y>
    </cdr:to>
    <cdr:sp>
      <cdr:nvSpPr>
        <cdr:cNvPr id="167" name="Text Box 21"/>
        <cdr:cNvSpPr/>
      </cdr:nvSpPr>
      <cdr:spPr>
        <a:xfrm>
          <a:off x="7079040" y="513720"/>
          <a:ext cx="667440" cy="10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50556751193</cdr:x>
      <cdr:y>0.955300931755225</cdr:y>
    </cdr:from>
    <cdr:to>
      <cdr:x>1.00701787218115</cdr:x>
      <cdr:y>1.01876101737598</cdr:y>
    </cdr:to>
    <cdr:sp>
      <cdr:nvSpPr>
        <cdr:cNvPr id="169" name="Text Box 1"/>
        <cdr:cNvSpPr/>
      </cdr:nvSpPr>
      <cdr:spPr>
        <a:xfrm>
          <a:off x="7167600" y="2731320"/>
          <a:ext cx="58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92654627117</cdr:x>
      <cdr:y>0.955300931755225</cdr:y>
    </cdr:from>
    <cdr:to>
      <cdr:x>1.00701787218115</cdr:x>
      <cdr:y>1.01876101737598</cdr:y>
    </cdr:to>
    <cdr:sp>
      <cdr:nvSpPr>
        <cdr:cNvPr id="170" name="Text Box 2"/>
        <cdr:cNvSpPr/>
      </cdr:nvSpPr>
      <cdr:spPr>
        <a:xfrm>
          <a:off x="6967440" y="2731320"/>
          <a:ext cx="7812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1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2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3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4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732291569196</cdr:x>
      <cdr:y>0.18055905313523</cdr:y>
    </cdr:from>
    <cdr:to>
      <cdr:x>0.985730326564986</cdr:x>
      <cdr:y>0.73444976076555</cdr:y>
    </cdr:to>
    <cdr:sp>
      <cdr:nvSpPr>
        <cdr:cNvPr id="176" name="Text Box 21"/>
        <cdr:cNvSpPr/>
      </cdr:nvSpPr>
      <cdr:spPr>
        <a:xfrm>
          <a:off x="6946200" y="516240"/>
          <a:ext cx="638640" cy="158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77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86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4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78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79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0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1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2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3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62153022404</cdr:x>
      <cdr:y>0.355765595463138</cdr:y>
    </cdr:from>
    <cdr:to>
      <cdr:x>1.00023484101263</cdr:x>
      <cdr:y>0.893761814744802</cdr:y>
    </cdr:to>
    <cdr:sp>
      <cdr:nvSpPr>
        <cdr:cNvPr id="185" name="Text Box 15"/>
        <cdr:cNvSpPr/>
      </cdr:nvSpPr>
      <cdr:spPr>
        <a:xfrm>
          <a:off x="6927120" y="1016280"/>
          <a:ext cx="739440" cy="153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87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88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89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0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2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501951747166</cdr:x>
      <cdr:y>0.425520626077729</cdr:y>
    </cdr:from>
    <cdr:to>
      <cdr:x>1.00023515026102</cdr:x>
      <cdr:y>0.758456028651015</cdr:y>
    </cdr:to>
    <cdr:sp>
      <cdr:nvSpPr>
        <cdr:cNvPr id="193" name="Text Box 14"/>
        <cdr:cNvSpPr/>
      </cdr:nvSpPr>
      <cdr:spPr>
        <a:xfrm>
          <a:off x="7115040" y="1154880"/>
          <a:ext cx="541440" cy="90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5" name="Text Box 1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6" name="Text Box 2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7" name="Text Box 3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8" name="Text Box 4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9" name="Text Box 5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0758032128514056</cdr:y>
    </cdr:from>
    <cdr:to>
      <cdr:x>1.00699826217651</cdr:x>
      <cdr:y>16.3830321285141</cdr:y>
    </cdr:to>
    <cdr:sp>
      <cdr:nvSpPr>
        <cdr:cNvPr id="200" name="Text Box 6"/>
        <cdr:cNvSpPr/>
      </cdr:nvSpPr>
      <cdr:spPr>
        <a:xfrm>
          <a:off x="7637760" y="217440"/>
          <a:ext cx="8064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763890845897</cdr:x>
      <cdr:y>0.200552208835341</cdr:y>
    </cdr:from>
    <cdr:to>
      <cdr:x>1.00023484101263</cdr:x>
      <cdr:y>0.888052208835341</cdr:y>
    </cdr:to>
    <cdr:sp>
      <cdr:nvSpPr>
        <cdr:cNvPr id="201" name="Text Box 14"/>
        <cdr:cNvSpPr/>
      </cdr:nvSpPr>
      <cdr:spPr>
        <a:xfrm>
          <a:off x="6873480" y="575280"/>
          <a:ext cx="793080" cy="19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232703222478</cdr:x>
      <cdr:y>0.386743024247594</cdr:y>
    </cdr:from>
    <cdr:to>
      <cdr:x>1.00675453820536</cdr:x>
      <cdr:y>0.721213598147923</cdr:y>
    </cdr:to>
    <cdr:sp>
      <cdr:nvSpPr>
        <cdr:cNvPr id="7" name="テキスト ボックス 1"/>
        <cdr:cNvSpPr/>
      </cdr:nvSpPr>
      <cdr:spPr>
        <a:xfrm>
          <a:off x="6763320" y="1142640"/>
          <a:ext cx="963360" cy="98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484268447538</cdr:x>
      <cdr:y>0.33652292779918</cdr:y>
    </cdr:from>
    <cdr:to>
      <cdr:x>1.00677232751728</cdr:x>
      <cdr:y>0.764508512489126</cdr:y>
    </cdr:to>
    <cdr:sp>
      <cdr:nvSpPr>
        <cdr:cNvPr id="9" name="テキスト ボックス 1"/>
        <cdr:cNvSpPr/>
      </cdr:nvSpPr>
      <cdr:spPr>
        <a:xfrm>
          <a:off x="6747480" y="974880"/>
          <a:ext cx="959040" cy="12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22657460899</cdr:x>
      <cdr:y>0.21875</cdr:y>
    </cdr:from>
    <cdr:to>
      <cdr:x>0.862007420975999</cdr:x>
      <cdr:y>0.564516129032258</cdr:y>
    </cdr:to>
    <cdr:sp>
      <cdr:nvSpPr>
        <cdr:cNvPr id="11" name="テキスト ボックス 1"/>
        <cdr:cNvSpPr/>
      </cdr:nvSpPr>
      <cdr:spPr>
        <a:xfrm>
          <a:off x="5643000" y="624960"/>
          <a:ext cx="96408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498238692405</cdr:x>
      <cdr:y>0.359501008064516</cdr:y>
    </cdr:from>
    <cdr:to>
      <cdr:x>1.00699826217651</cdr:x>
      <cdr:y>0.705519153225807</cdr:y>
    </cdr:to>
    <cdr:sp>
      <cdr:nvSpPr>
        <cdr:cNvPr id="12" name="テキスト ボックス 2"/>
        <cdr:cNvSpPr/>
      </cdr:nvSpPr>
      <cdr:spPr>
        <a:xfrm>
          <a:off x="6994080" y="1027080"/>
          <a:ext cx="724320" cy="9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390320</xdr:colOff>
      <xdr:row>50</xdr:row>
      <xdr:rowOff>152640</xdr:rowOff>
    </xdr:to>
    <xdr:graphicFrame>
      <xdr:nvGraphicFramePr>
        <xdr:cNvPr id="16" name="グラフ 9"/>
        <xdr:cNvGraphicFramePr/>
      </xdr:nvGraphicFramePr>
      <xdr:xfrm>
        <a:off x="3489120" y="4695840"/>
        <a:ext cx="3958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17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18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19" name="グラフ 5"/>
        <xdr:cNvGraphicFramePr/>
      </xdr:nvGraphicFramePr>
      <xdr:xfrm>
        <a:off x="0" y="5581800"/>
        <a:ext cx="76482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94"/>
      <c r="B1" s="394"/>
      <c r="C1" s="394"/>
      <c r="D1" s="394"/>
      <c r="E1" s="394"/>
      <c r="F1" s="394"/>
      <c r="G1" s="394"/>
      <c r="H1" s="109"/>
      <c r="I1" s="109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395" t="s">
        <v>86</v>
      </c>
      <c r="B21" s="180" t="s">
        <v>84</v>
      </c>
      <c r="C21" s="180" t="s">
        <v>82</v>
      </c>
      <c r="D21" s="180" t="s">
        <v>83</v>
      </c>
      <c r="E21" s="180" t="s">
        <v>135</v>
      </c>
      <c r="F21" s="180" t="s">
        <v>136</v>
      </c>
      <c r="G21" s="288" t="s">
        <v>158</v>
      </c>
    </row>
    <row r="22" customFormat="false" ht="13.5" hidden="false" customHeight="false" outlineLevel="0" collapsed="false">
      <c r="A22" s="396" t="n">
        <v>1</v>
      </c>
      <c r="B22" s="88" t="s">
        <v>87</v>
      </c>
      <c r="C22" s="89" t="n">
        <v>20283</v>
      </c>
      <c r="D22" s="89" t="n">
        <v>19569</v>
      </c>
      <c r="E22" s="397" t="n">
        <v>102.8</v>
      </c>
      <c r="F22" s="387" t="n">
        <f aca="false">SUM(C22/D22*100)</f>
        <v>103.648627931933</v>
      </c>
      <c r="G22" s="398"/>
    </row>
    <row r="23" customFormat="false" ht="13.5" hidden="false" customHeight="false" outlineLevel="0" collapsed="false">
      <c r="A23" s="396" t="n">
        <v>2</v>
      </c>
      <c r="B23" s="88" t="s">
        <v>88</v>
      </c>
      <c r="C23" s="89" t="n">
        <v>13418</v>
      </c>
      <c r="D23" s="89" t="n">
        <v>22645</v>
      </c>
      <c r="E23" s="397" t="n">
        <v>96.5</v>
      </c>
      <c r="F23" s="387" t="n">
        <f aca="false">SUM(C23/D23*100)</f>
        <v>59.2536983881652</v>
      </c>
      <c r="G23" s="398"/>
    </row>
    <row r="24" customFormat="false" ht="13.5" hidden="false" customHeight="false" outlineLevel="0" collapsed="false">
      <c r="A24" s="396" t="n">
        <v>3</v>
      </c>
      <c r="B24" s="88" t="s">
        <v>89</v>
      </c>
      <c r="C24" s="89" t="n">
        <v>11263</v>
      </c>
      <c r="D24" s="89" t="n">
        <v>11542</v>
      </c>
      <c r="E24" s="397" t="n">
        <v>100</v>
      </c>
      <c r="F24" s="387" t="n">
        <f aca="false">SUM(C24/D24*100)</f>
        <v>97.5827412926703</v>
      </c>
      <c r="G24" s="398"/>
    </row>
    <row r="25" customFormat="false" ht="13.5" hidden="false" customHeight="false" outlineLevel="0" collapsed="false">
      <c r="A25" s="396" t="n">
        <v>4</v>
      </c>
      <c r="B25" s="88" t="s">
        <v>90</v>
      </c>
      <c r="C25" s="89" t="n">
        <v>8262</v>
      </c>
      <c r="D25" s="89" t="n">
        <v>4096</v>
      </c>
      <c r="E25" s="397" t="n">
        <v>136.6</v>
      </c>
      <c r="F25" s="387" t="n">
        <f aca="false">SUM(C25/D25*100)</f>
        <v>201.708984375</v>
      </c>
      <c r="G25" s="398"/>
    </row>
    <row r="26" customFormat="false" ht="13.5" hidden="false" customHeight="true" outlineLevel="0" collapsed="false">
      <c r="A26" s="396" t="n">
        <v>5</v>
      </c>
      <c r="B26" s="88" t="s">
        <v>93</v>
      </c>
      <c r="C26" s="89" t="n">
        <v>7156</v>
      </c>
      <c r="D26" s="89" t="n">
        <v>7874</v>
      </c>
      <c r="E26" s="397" t="n">
        <v>108.5</v>
      </c>
      <c r="F26" s="387" t="n">
        <f aca="false">SUM(C26/D26*100)</f>
        <v>90.8813817627635</v>
      </c>
      <c r="G26" s="398"/>
    </row>
    <row r="27" customFormat="false" ht="13.5" hidden="false" customHeight="true" outlineLevel="0" collapsed="false">
      <c r="A27" s="396" t="n">
        <v>6</v>
      </c>
      <c r="B27" s="88" t="s">
        <v>96</v>
      </c>
      <c r="C27" s="89" t="n">
        <v>6153</v>
      </c>
      <c r="D27" s="89" t="n">
        <v>6532</v>
      </c>
      <c r="E27" s="397" t="n">
        <v>99.1</v>
      </c>
      <c r="F27" s="387" t="n">
        <f aca="false">SUM(C27/D27*100)</f>
        <v>94.197795468463</v>
      </c>
      <c r="G27" s="398"/>
    </row>
    <row r="28" customFormat="false" ht="13.5" hidden="false" customHeight="true" outlineLevel="0" collapsed="false">
      <c r="A28" s="396" t="n">
        <v>7</v>
      </c>
      <c r="B28" s="88" t="s">
        <v>108</v>
      </c>
      <c r="C28" s="207" t="n">
        <v>5665</v>
      </c>
      <c r="D28" s="207" t="n">
        <v>3375</v>
      </c>
      <c r="E28" s="397" t="n">
        <v>123.2</v>
      </c>
      <c r="F28" s="387" t="n">
        <f aca="false">SUM(C28/D28*100)</f>
        <v>167.851851851852</v>
      </c>
      <c r="G28" s="398"/>
    </row>
    <row r="29" customFormat="false" ht="13.5" hidden="false" customHeight="true" outlineLevel="0" collapsed="false">
      <c r="A29" s="396" t="n">
        <v>8</v>
      </c>
      <c r="B29" s="88" t="s">
        <v>100</v>
      </c>
      <c r="C29" s="207" t="n">
        <v>5317</v>
      </c>
      <c r="D29" s="207" t="n">
        <v>10192</v>
      </c>
      <c r="E29" s="397" t="n">
        <v>108.4</v>
      </c>
      <c r="F29" s="387" t="n">
        <f aca="false">SUM(C29/D29*100)</f>
        <v>52.1683673469388</v>
      </c>
      <c r="G29" s="398"/>
    </row>
    <row r="30" customFormat="false" ht="13.5" hidden="false" customHeight="true" outlineLevel="0" collapsed="false">
      <c r="A30" s="396" t="n">
        <v>9</v>
      </c>
      <c r="B30" s="88" t="s">
        <v>97</v>
      </c>
      <c r="C30" s="207" t="n">
        <v>3464</v>
      </c>
      <c r="D30" s="207" t="n">
        <v>2892</v>
      </c>
      <c r="E30" s="397" t="n">
        <v>110.4</v>
      </c>
      <c r="F30" s="387" t="n">
        <f aca="false">SUM(C30/D30*100)</f>
        <v>119.778699861687</v>
      </c>
      <c r="G30" s="398"/>
    </row>
    <row r="31" customFormat="false" ht="13.5" hidden="false" customHeight="true" outlineLevel="0" collapsed="false">
      <c r="A31" s="399" t="n">
        <v>10</v>
      </c>
      <c r="B31" s="88" t="s">
        <v>104</v>
      </c>
      <c r="C31" s="400" t="n">
        <v>3382</v>
      </c>
      <c r="D31" s="400" t="n">
        <v>2739</v>
      </c>
      <c r="E31" s="401" t="n">
        <v>98.9</v>
      </c>
      <c r="F31" s="387" t="n">
        <f aca="false">SUM(C31/D31*100)</f>
        <v>123.475721066083</v>
      </c>
      <c r="G31" s="402"/>
    </row>
    <row r="32" customFormat="false" ht="13.5" hidden="false" customHeight="true" outlineLevel="0" collapsed="false">
      <c r="A32" s="235"/>
      <c r="B32" s="236" t="s">
        <v>143</v>
      </c>
      <c r="C32" s="237" t="n">
        <v>97144</v>
      </c>
      <c r="D32" s="237" t="n">
        <v>111190</v>
      </c>
      <c r="E32" s="239" t="n">
        <v>105.5</v>
      </c>
      <c r="F32" s="403" t="n">
        <f aca="false">SUM(C32/D32*100)</f>
        <v>87.3675690259915</v>
      </c>
      <c r="G32" s="404" t="n">
        <v>84.6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29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5" t="s">
        <v>86</v>
      </c>
      <c r="B53" s="180" t="s">
        <v>84</v>
      </c>
      <c r="C53" s="180" t="s">
        <v>82</v>
      </c>
      <c r="D53" s="180" t="s">
        <v>83</v>
      </c>
      <c r="E53" s="180" t="s">
        <v>135</v>
      </c>
      <c r="F53" s="180" t="s">
        <v>136</v>
      </c>
      <c r="G53" s="288" t="s">
        <v>158</v>
      </c>
    </row>
    <row r="54" customFormat="false" ht="13.5" hidden="false" customHeight="false" outlineLevel="0" collapsed="false">
      <c r="A54" s="396" t="n">
        <v>1</v>
      </c>
      <c r="B54" s="88" t="s">
        <v>87</v>
      </c>
      <c r="C54" s="89" t="n">
        <v>147095</v>
      </c>
      <c r="D54" s="89" t="n">
        <v>144333</v>
      </c>
      <c r="E54" s="387" t="n">
        <v>99.2</v>
      </c>
      <c r="F54" s="387" t="n">
        <f aca="false">SUM(C54/D54*100)</f>
        <v>101.91363028552</v>
      </c>
      <c r="G54" s="398"/>
    </row>
    <row r="55" customFormat="false" ht="13.5" hidden="false" customHeight="false" outlineLevel="0" collapsed="false">
      <c r="A55" s="396" t="n">
        <v>2</v>
      </c>
      <c r="B55" s="88" t="s">
        <v>91</v>
      </c>
      <c r="C55" s="89" t="n">
        <v>23785</v>
      </c>
      <c r="D55" s="89" t="n">
        <v>17163</v>
      </c>
      <c r="E55" s="387" t="n">
        <v>115.1</v>
      </c>
      <c r="F55" s="387" t="n">
        <f aca="false">SUM(C55/D55*100)</f>
        <v>138.582998310319</v>
      </c>
      <c r="G55" s="398"/>
    </row>
    <row r="56" customFormat="false" ht="13.5" hidden="false" customHeight="false" outlineLevel="0" collapsed="false">
      <c r="A56" s="396" t="n">
        <v>3</v>
      </c>
      <c r="B56" s="88" t="s">
        <v>92</v>
      </c>
      <c r="C56" s="89" t="n">
        <v>15940</v>
      </c>
      <c r="D56" s="89" t="n">
        <v>16135</v>
      </c>
      <c r="E56" s="387" t="n">
        <v>98.9</v>
      </c>
      <c r="F56" s="387" t="n">
        <f aca="false">SUM(C56/D56*100)</f>
        <v>98.7914471645491</v>
      </c>
      <c r="G56" s="398"/>
    </row>
    <row r="57" customFormat="false" ht="13.5" hidden="false" customHeight="false" outlineLevel="0" collapsed="false">
      <c r="A57" s="396" t="n">
        <v>4</v>
      </c>
      <c r="B57" s="405" t="s">
        <v>89</v>
      </c>
      <c r="C57" s="89" t="n">
        <v>13449</v>
      </c>
      <c r="D57" s="89" t="n">
        <v>12196</v>
      </c>
      <c r="E57" s="387" t="n">
        <v>99.6</v>
      </c>
      <c r="F57" s="387" t="n">
        <f aca="false">SUM(C57/D57*100)</f>
        <v>110.27386028206</v>
      </c>
      <c r="G57" s="398"/>
    </row>
    <row r="58" customFormat="false" ht="13.5" hidden="false" customHeight="false" outlineLevel="0" collapsed="false">
      <c r="A58" s="396" t="n">
        <v>5</v>
      </c>
      <c r="B58" s="405" t="s">
        <v>88</v>
      </c>
      <c r="C58" s="89" t="n">
        <v>10397</v>
      </c>
      <c r="D58" s="89" t="n">
        <v>9225</v>
      </c>
      <c r="E58" s="387" t="n">
        <v>133.3</v>
      </c>
      <c r="F58" s="406" t="n">
        <f aca="false">SUM(C58/D58*100)</f>
        <v>112.70460704607</v>
      </c>
      <c r="G58" s="398"/>
    </row>
    <row r="59" customFormat="false" ht="13.5" hidden="false" customHeight="false" outlineLevel="0" collapsed="false">
      <c r="A59" s="396" t="n">
        <v>6</v>
      </c>
      <c r="B59" s="405" t="s">
        <v>96</v>
      </c>
      <c r="C59" s="89" t="n">
        <v>9599</v>
      </c>
      <c r="D59" s="89" t="n">
        <v>8416</v>
      </c>
      <c r="E59" s="387" t="n">
        <v>110.7</v>
      </c>
      <c r="F59" s="387" t="n">
        <f aca="false">SUM(C59/D59*100)</f>
        <v>114.056558935361</v>
      </c>
      <c r="G59" s="398"/>
    </row>
    <row r="60" customFormat="false" ht="13.5" hidden="false" customHeight="false" outlineLevel="0" collapsed="false">
      <c r="A60" s="396" t="n">
        <v>7</v>
      </c>
      <c r="B60" s="405" t="s">
        <v>93</v>
      </c>
      <c r="C60" s="89" t="n">
        <v>7309</v>
      </c>
      <c r="D60" s="89" t="n">
        <v>7055</v>
      </c>
      <c r="E60" s="407" t="n">
        <v>90.6</v>
      </c>
      <c r="F60" s="387" t="n">
        <f aca="false">SUM(C60/D60*100)</f>
        <v>103.600283486889</v>
      </c>
      <c r="G60" s="398"/>
    </row>
    <row r="61" customFormat="false" ht="13.5" hidden="false" customHeight="false" outlineLevel="0" collapsed="false">
      <c r="A61" s="396" t="n">
        <v>8</v>
      </c>
      <c r="B61" s="405" t="s">
        <v>94</v>
      </c>
      <c r="C61" s="89" t="n">
        <v>3372</v>
      </c>
      <c r="D61" s="89" t="n">
        <v>4552</v>
      </c>
      <c r="E61" s="387" t="n">
        <v>95</v>
      </c>
      <c r="F61" s="387" t="n">
        <f aca="false">SUM(C61/D61*100)</f>
        <v>74.0773286467487</v>
      </c>
      <c r="G61" s="398"/>
    </row>
    <row r="62" customFormat="false" ht="13.5" hidden="false" customHeight="false" outlineLevel="0" collapsed="false">
      <c r="A62" s="396" t="n">
        <v>9</v>
      </c>
      <c r="B62" s="405" t="s">
        <v>115</v>
      </c>
      <c r="C62" s="89" t="n">
        <v>3335</v>
      </c>
      <c r="D62" s="89" t="n">
        <v>5066</v>
      </c>
      <c r="E62" s="387" t="n">
        <v>114.4</v>
      </c>
      <c r="F62" s="387" t="n">
        <f aca="false">SUM(C62/D62*100)</f>
        <v>65.8310303987367</v>
      </c>
      <c r="G62" s="398"/>
    </row>
    <row r="63" customFormat="false" ht="14.25" hidden="false" customHeight="false" outlineLevel="0" collapsed="false">
      <c r="A63" s="408" t="n">
        <v>10</v>
      </c>
      <c r="B63" s="405" t="s">
        <v>111</v>
      </c>
      <c r="C63" s="207" t="n">
        <v>2821</v>
      </c>
      <c r="D63" s="207" t="n">
        <v>2613</v>
      </c>
      <c r="E63" s="389" t="n">
        <v>103.2</v>
      </c>
      <c r="F63" s="389" t="n">
        <f aca="false">SUM(C63/D63*100)</f>
        <v>107.960199004975</v>
      </c>
      <c r="G63" s="409"/>
      <c r="H63" s="174"/>
    </row>
    <row r="64" customFormat="false" ht="14.25" hidden="false" customHeight="false" outlineLevel="0" collapsed="false">
      <c r="A64" s="235"/>
      <c r="B64" s="301" t="s">
        <v>137</v>
      </c>
      <c r="C64" s="237" t="n">
        <v>246475</v>
      </c>
      <c r="D64" s="237" t="n">
        <v>234423</v>
      </c>
      <c r="E64" s="403" t="n">
        <v>101</v>
      </c>
      <c r="F64" s="410" t="n">
        <f aca="false">SUM(C64/D64*100)</f>
        <v>105.141133762472</v>
      </c>
      <c r="G64" s="404" t="n">
        <v>52.7</v>
      </c>
    </row>
    <row r="67" customFormat="false" ht="13.5" hidden="false" customHeight="false" outlineLevel="0" collapsed="false">
      <c r="B67" s="264"/>
      <c r="C67" s="126"/>
      <c r="D67" s="126"/>
      <c r="E67" s="411"/>
      <c r="F67" s="121"/>
    </row>
    <row r="68" customFormat="false" ht="13.5" hidden="false" customHeight="false" outlineLevel="0" collapsed="false">
      <c r="B68" s="264"/>
      <c r="C68" s="126"/>
      <c r="D68" s="126"/>
      <c r="F68" s="121"/>
    </row>
    <row r="69" customFormat="false" ht="13.5" hidden="false" customHeight="false" outlineLevel="0" collapsed="false">
      <c r="B69" s="412"/>
      <c r="C69" s="126"/>
      <c r="D69" s="126"/>
      <c r="F69" s="121"/>
    </row>
    <row r="70" customFormat="false" ht="13.5" hidden="false" customHeight="false" outlineLevel="0" collapsed="false">
      <c r="B70" s="264"/>
      <c r="C70" s="126"/>
      <c r="D70" s="126"/>
      <c r="F70" s="121"/>
    </row>
    <row r="71" customFormat="false" ht="13.5" hidden="false" customHeight="false" outlineLevel="0" collapsed="false">
      <c r="B71" s="412"/>
      <c r="C71" s="126"/>
      <c r="D71" s="126"/>
      <c r="F71" s="121"/>
    </row>
    <row r="72" customFormat="false" ht="13.5" hidden="false" customHeight="false" outlineLevel="0" collapsed="false">
      <c r="B72" s="264"/>
      <c r="C72" s="126"/>
      <c r="D72" s="126"/>
      <c r="F72" s="121"/>
    </row>
    <row r="73" customFormat="false" ht="13.5" hidden="false" customHeight="false" outlineLevel="0" collapsed="false">
      <c r="B73" s="264"/>
      <c r="C73" s="126"/>
      <c r="D73" s="126"/>
      <c r="F73" s="121"/>
    </row>
    <row r="74" customFormat="false" ht="13.5" hidden="false" customHeight="false" outlineLevel="0" collapsed="false">
      <c r="B74" s="264"/>
      <c r="C74" s="126"/>
      <c r="D74" s="126"/>
      <c r="F74" s="121"/>
    </row>
    <row r="75" customFormat="false" ht="13.5" hidden="false" customHeight="false" outlineLevel="0" collapsed="false">
      <c r="B75" s="78"/>
      <c r="C75" s="126"/>
      <c r="D75" s="126"/>
      <c r="F75" s="121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95" t="s">
        <v>86</v>
      </c>
      <c r="B21" s="180" t="s">
        <v>84</v>
      </c>
      <c r="C21" s="180" t="s">
        <v>82</v>
      </c>
      <c r="D21" s="180" t="s">
        <v>83</v>
      </c>
      <c r="E21" s="180" t="s">
        <v>135</v>
      </c>
      <c r="F21" s="180" t="s">
        <v>136</v>
      </c>
      <c r="G21" s="288" t="s">
        <v>158</v>
      </c>
    </row>
    <row r="22" customFormat="false" ht="13.5" hidden="false" customHeight="false" outlineLevel="0" collapsed="false">
      <c r="A22" s="131" t="n">
        <v>1</v>
      </c>
      <c r="B22" s="88" t="s">
        <v>98</v>
      </c>
      <c r="C22" s="89" t="n">
        <v>58060</v>
      </c>
      <c r="D22" s="89" t="n">
        <v>46410</v>
      </c>
      <c r="E22" s="387" t="n">
        <v>112.7</v>
      </c>
      <c r="F22" s="387" t="n">
        <f aca="false">SUM(C22/D22*100)</f>
        <v>125.10234863176</v>
      </c>
      <c r="G22" s="398"/>
    </row>
    <row r="23" customFormat="false" ht="13.5" hidden="false" customHeight="false" outlineLevel="0" collapsed="false">
      <c r="A23" s="131" t="n">
        <v>2</v>
      </c>
      <c r="B23" s="88" t="s">
        <v>90</v>
      </c>
      <c r="C23" s="89" t="n">
        <v>45862</v>
      </c>
      <c r="D23" s="89" t="n">
        <v>41835</v>
      </c>
      <c r="E23" s="387" t="n">
        <v>96.1</v>
      </c>
      <c r="F23" s="387" t="n">
        <f aca="false">SUM(C23/D23*100)</f>
        <v>109.625911318274</v>
      </c>
      <c r="G23" s="398"/>
    </row>
    <row r="24" customFormat="false" ht="13.5" hidden="false" customHeight="true" outlineLevel="0" collapsed="false">
      <c r="A24" s="131" t="n">
        <v>3</v>
      </c>
      <c r="B24" s="88" t="s">
        <v>95</v>
      </c>
      <c r="C24" s="89" t="n">
        <v>39788</v>
      </c>
      <c r="D24" s="89" t="n">
        <v>41617</v>
      </c>
      <c r="E24" s="387" t="n">
        <v>96</v>
      </c>
      <c r="F24" s="387" t="n">
        <f aca="false">SUM(C24/D24*100)</f>
        <v>95.605161352332</v>
      </c>
      <c r="G24" s="398"/>
    </row>
    <row r="25" customFormat="false" ht="13.5" hidden="false" customHeight="false" outlineLevel="0" collapsed="false">
      <c r="A25" s="131" t="n">
        <v>4</v>
      </c>
      <c r="B25" s="405" t="s">
        <v>94</v>
      </c>
      <c r="C25" s="89" t="n">
        <v>25097</v>
      </c>
      <c r="D25" s="89" t="n">
        <v>20094</v>
      </c>
      <c r="E25" s="387" t="n">
        <v>103.6</v>
      </c>
      <c r="F25" s="387" t="n">
        <f aca="false">SUM(C25/D25*100)</f>
        <v>124.897979496367</v>
      </c>
      <c r="G25" s="398"/>
    </row>
    <row r="26" customFormat="false" ht="13.5" hidden="false" customHeight="false" outlineLevel="0" collapsed="false">
      <c r="A26" s="131" t="n">
        <v>5</v>
      </c>
      <c r="B26" s="405" t="s">
        <v>105</v>
      </c>
      <c r="C26" s="89" t="n">
        <v>23846</v>
      </c>
      <c r="D26" s="89" t="n">
        <v>32861</v>
      </c>
      <c r="E26" s="387" t="n">
        <v>77.1</v>
      </c>
      <c r="F26" s="387" t="n">
        <f aca="false">SUM(C26/D26*100)</f>
        <v>72.5662639603177</v>
      </c>
      <c r="G26" s="398"/>
    </row>
    <row r="27" customFormat="false" ht="13.5" hidden="false" customHeight="true" outlineLevel="0" collapsed="false">
      <c r="A27" s="131" t="n">
        <v>6</v>
      </c>
      <c r="B27" s="405" t="s">
        <v>92</v>
      </c>
      <c r="C27" s="89" t="n">
        <v>22535</v>
      </c>
      <c r="D27" s="89" t="n">
        <v>20956</v>
      </c>
      <c r="E27" s="387" t="n">
        <v>100.7</v>
      </c>
      <c r="F27" s="387" t="n">
        <f aca="false">SUM(C27/D27*100)</f>
        <v>107.534834892155</v>
      </c>
      <c r="G27" s="398"/>
    </row>
    <row r="28" customFormat="false" ht="13.5" hidden="false" customHeight="true" outlineLevel="0" collapsed="false">
      <c r="A28" s="131" t="n">
        <v>7</v>
      </c>
      <c r="B28" s="405" t="s">
        <v>106</v>
      </c>
      <c r="C28" s="89" t="n">
        <v>21347</v>
      </c>
      <c r="D28" s="89" t="n">
        <v>15745</v>
      </c>
      <c r="E28" s="387" t="n">
        <v>119.8</v>
      </c>
      <c r="F28" s="387" t="n">
        <f aca="false">SUM(C28/D28*100)</f>
        <v>135.579549063195</v>
      </c>
      <c r="G28" s="398"/>
    </row>
    <row r="29" customFormat="false" ht="13.5" hidden="false" customHeight="false" outlineLevel="0" collapsed="false">
      <c r="A29" s="131" t="n">
        <v>8</v>
      </c>
      <c r="B29" s="405" t="s">
        <v>91</v>
      </c>
      <c r="C29" s="89" t="n">
        <v>18634</v>
      </c>
      <c r="D29" s="89" t="n">
        <v>29742</v>
      </c>
      <c r="E29" s="387" t="n">
        <v>106.9</v>
      </c>
      <c r="F29" s="387" t="n">
        <f aca="false">SUM(C29/D29*100)</f>
        <v>62.652141752404</v>
      </c>
      <c r="G29" s="398"/>
    </row>
    <row r="30" customFormat="false" ht="13.5" hidden="false" customHeight="false" outlineLevel="0" collapsed="false">
      <c r="A30" s="131" t="n">
        <v>9</v>
      </c>
      <c r="B30" s="405" t="s">
        <v>87</v>
      </c>
      <c r="C30" s="89" t="n">
        <v>18393</v>
      </c>
      <c r="D30" s="89" t="n">
        <v>11256</v>
      </c>
      <c r="E30" s="387" t="n">
        <v>89.2</v>
      </c>
      <c r="F30" s="406" t="n">
        <f aca="false">SUM(C30/D30*100)</f>
        <v>163.40618336887</v>
      </c>
      <c r="G30" s="398"/>
    </row>
    <row r="31" customFormat="false" ht="14.25" hidden="false" customHeight="false" outlineLevel="0" collapsed="false">
      <c r="A31" s="388" t="n">
        <v>10</v>
      </c>
      <c r="B31" s="405" t="s">
        <v>88</v>
      </c>
      <c r="C31" s="207" t="n">
        <v>15564</v>
      </c>
      <c r="D31" s="207" t="n">
        <v>18469</v>
      </c>
      <c r="E31" s="389" t="n">
        <v>106.5</v>
      </c>
      <c r="F31" s="389" t="n">
        <f aca="false">SUM(C31/D31*100)</f>
        <v>84.2709404948833</v>
      </c>
      <c r="G31" s="409"/>
    </row>
    <row r="32" customFormat="false" ht="14.25" hidden="false" customHeight="false" outlineLevel="0" collapsed="false">
      <c r="A32" s="235"/>
      <c r="B32" s="301" t="s">
        <v>137</v>
      </c>
      <c r="C32" s="237" t="n">
        <v>345011</v>
      </c>
      <c r="D32" s="237" t="n">
        <v>338121</v>
      </c>
      <c r="E32" s="238" t="n">
        <v>99.4</v>
      </c>
      <c r="F32" s="403" t="n">
        <f aca="false">SUM(C32/D32*100)</f>
        <v>102.037732054501</v>
      </c>
      <c r="G32" s="404" t="n">
        <v>50.3</v>
      </c>
    </row>
    <row r="33" customFormat="false" ht="13.5" hidden="false" customHeight="false" outlineLevel="0" collapsed="false">
      <c r="E33" s="411"/>
      <c r="F33" s="174"/>
    </row>
    <row r="35" customFormat="false" ht="13.5" hidden="false" customHeight="false" outlineLevel="0" collapsed="false">
      <c r="E35" s="411"/>
      <c r="F35" s="174"/>
    </row>
    <row r="36" customFormat="false" ht="13.5" hidden="false" customHeight="false" outlineLevel="0" collapsed="false">
      <c r="E36" s="411"/>
      <c r="F36" s="174"/>
    </row>
    <row r="37" customFormat="false" ht="13.5" hidden="false" customHeight="false" outlineLevel="0" collapsed="false">
      <c r="E37" s="411"/>
      <c r="F37" s="174"/>
    </row>
    <row r="38" customFormat="false" ht="13.5" hidden="false" customHeight="false" outlineLevel="0" collapsed="false">
      <c r="E38" s="411"/>
      <c r="F38" s="174"/>
    </row>
    <row r="39" customFormat="false" ht="13.5" hidden="false" customHeight="false" outlineLevel="0" collapsed="false">
      <c r="E39" s="411"/>
      <c r="F39" s="174"/>
    </row>
    <row r="40" customFormat="false" ht="13.5" hidden="false" customHeight="false" outlineLevel="0" collapsed="false">
      <c r="E40" s="411"/>
      <c r="F40" s="174"/>
    </row>
    <row r="41" customFormat="false" ht="13.5" hidden="false" customHeight="false" outlineLevel="0" collapsed="false">
      <c r="E41" s="411"/>
      <c r="F41" s="174"/>
    </row>
    <row r="42" customFormat="false" ht="13.5" hidden="false" customHeight="false" outlineLevel="0" collapsed="false">
      <c r="E42" s="411"/>
      <c r="F42" s="174"/>
    </row>
    <row r="43" customFormat="false" ht="13.5" hidden="false" customHeight="false" outlineLevel="0" collapsed="false">
      <c r="E43" s="411"/>
      <c r="F43" s="174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395" t="s">
        <v>86</v>
      </c>
      <c r="B53" s="180" t="s">
        <v>84</v>
      </c>
      <c r="C53" s="180" t="s">
        <v>82</v>
      </c>
      <c r="D53" s="180" t="s">
        <v>83</v>
      </c>
      <c r="E53" s="180" t="s">
        <v>135</v>
      </c>
      <c r="F53" s="180" t="s">
        <v>136</v>
      </c>
      <c r="G53" s="288" t="s">
        <v>158</v>
      </c>
    </row>
    <row r="54" customFormat="false" ht="13.5" hidden="false" customHeight="false" outlineLevel="0" collapsed="false">
      <c r="A54" s="396" t="n">
        <v>1</v>
      </c>
      <c r="B54" s="88" t="s">
        <v>89</v>
      </c>
      <c r="C54" s="89" t="n">
        <v>20774</v>
      </c>
      <c r="D54" s="89" t="n">
        <v>14720</v>
      </c>
      <c r="E54" s="397" t="n">
        <v>92.8</v>
      </c>
      <c r="F54" s="387" t="n">
        <f aca="false">SUM(C54/D54*100)</f>
        <v>141.127717391304</v>
      </c>
      <c r="G54" s="398"/>
    </row>
    <row r="55" customFormat="false" ht="13.5" hidden="false" customHeight="false" outlineLevel="0" collapsed="false">
      <c r="A55" s="396" t="n">
        <v>2</v>
      </c>
      <c r="B55" s="88" t="s">
        <v>87</v>
      </c>
      <c r="C55" s="89" t="n">
        <v>3185</v>
      </c>
      <c r="D55" s="89" t="n">
        <v>2629</v>
      </c>
      <c r="E55" s="397" t="n">
        <v>96.3</v>
      </c>
      <c r="F55" s="387" t="n">
        <f aca="false">SUM(C55/D55*100)</f>
        <v>121.148725751236</v>
      </c>
      <c r="G55" s="398"/>
    </row>
    <row r="56" customFormat="false" ht="13.5" hidden="false" customHeight="false" outlineLevel="0" collapsed="false">
      <c r="A56" s="396" t="n">
        <v>3</v>
      </c>
      <c r="B56" s="88" t="s">
        <v>94</v>
      </c>
      <c r="C56" s="89" t="n">
        <v>2638</v>
      </c>
      <c r="D56" s="89" t="n">
        <v>2283</v>
      </c>
      <c r="E56" s="397" t="n">
        <v>102.3</v>
      </c>
      <c r="F56" s="387" t="n">
        <f aca="false">SUM(C56/D56*100)</f>
        <v>115.549715286903</v>
      </c>
      <c r="G56" s="398"/>
    </row>
    <row r="57" customFormat="false" ht="13.5" hidden="false" customHeight="false" outlineLevel="0" collapsed="false">
      <c r="A57" s="396" t="n">
        <v>4</v>
      </c>
      <c r="B57" s="88" t="s">
        <v>90</v>
      </c>
      <c r="C57" s="89" t="n">
        <v>2562</v>
      </c>
      <c r="D57" s="89" t="n">
        <v>2416</v>
      </c>
      <c r="E57" s="397" t="n">
        <v>96.5</v>
      </c>
      <c r="F57" s="387" t="n">
        <f aca="false">SUM(C57/D57*100)</f>
        <v>106.043046357616</v>
      </c>
      <c r="G57" s="398"/>
      <c r="H57" s="412"/>
    </row>
    <row r="58" customFormat="false" ht="13.5" hidden="false" customHeight="false" outlineLevel="0" collapsed="false">
      <c r="A58" s="396" t="n">
        <v>5</v>
      </c>
      <c r="B58" s="88" t="s">
        <v>93</v>
      </c>
      <c r="C58" s="89" t="n">
        <v>2288</v>
      </c>
      <c r="D58" s="89" t="n">
        <v>2971</v>
      </c>
      <c r="E58" s="225" t="n">
        <v>113.8</v>
      </c>
      <c r="F58" s="387" t="n">
        <f aca="false">SUM(C58/D58*100)</f>
        <v>77.0111073712555</v>
      </c>
      <c r="G58" s="398"/>
    </row>
    <row r="59" customFormat="false" ht="13.5" hidden="false" customHeight="false" outlineLevel="0" collapsed="false">
      <c r="A59" s="396" t="n">
        <v>6</v>
      </c>
      <c r="B59" s="88" t="s">
        <v>88</v>
      </c>
      <c r="C59" s="89" t="n">
        <v>1680</v>
      </c>
      <c r="D59" s="89" t="n">
        <v>1517</v>
      </c>
      <c r="E59" s="397" t="n">
        <v>289.2</v>
      </c>
      <c r="F59" s="387" t="n">
        <f aca="false">SUM(C59/D59*100)</f>
        <v>110.744891232696</v>
      </c>
      <c r="G59" s="398"/>
    </row>
    <row r="60" customFormat="false" ht="13.5" hidden="false" customHeight="false" outlineLevel="0" collapsed="false">
      <c r="A60" s="396" t="n">
        <v>7</v>
      </c>
      <c r="B60" s="405" t="s">
        <v>96</v>
      </c>
      <c r="C60" s="89" t="n">
        <v>1018</v>
      </c>
      <c r="D60" s="89" t="n">
        <v>781</v>
      </c>
      <c r="E60" s="397" t="n">
        <v>122.7</v>
      </c>
      <c r="F60" s="387" t="n">
        <f aca="false">SUM(C60/D60*100)</f>
        <v>130.345710627401</v>
      </c>
      <c r="G60" s="398"/>
    </row>
    <row r="61" customFormat="false" ht="13.5" hidden="false" customHeight="false" outlineLevel="0" collapsed="false">
      <c r="A61" s="396" t="n">
        <v>8</v>
      </c>
      <c r="B61" s="405" t="s">
        <v>106</v>
      </c>
      <c r="C61" s="89" t="n">
        <v>1011</v>
      </c>
      <c r="D61" s="89" t="n">
        <v>532</v>
      </c>
      <c r="E61" s="397" t="n">
        <v>108</v>
      </c>
      <c r="F61" s="387" t="n">
        <f aca="false">SUM(C61/D61*100)</f>
        <v>190.037593984962</v>
      </c>
      <c r="G61" s="398"/>
    </row>
    <row r="62" customFormat="false" ht="13.5" hidden="false" customHeight="false" outlineLevel="0" collapsed="false">
      <c r="A62" s="396" t="n">
        <v>9</v>
      </c>
      <c r="B62" s="405" t="s">
        <v>92</v>
      </c>
      <c r="C62" s="89" t="n">
        <v>745</v>
      </c>
      <c r="D62" s="89" t="n">
        <v>689</v>
      </c>
      <c r="E62" s="397" t="n">
        <v>104.8</v>
      </c>
      <c r="F62" s="406" t="n">
        <f aca="false">SUM(C62/D62*100)</f>
        <v>108.127721335269</v>
      </c>
      <c r="G62" s="398"/>
    </row>
    <row r="63" customFormat="false" ht="14.25" hidden="false" customHeight="false" outlineLevel="0" collapsed="false">
      <c r="A63" s="399" t="n">
        <v>10</v>
      </c>
      <c r="B63" s="405" t="s">
        <v>97</v>
      </c>
      <c r="C63" s="400" t="n">
        <v>658</v>
      </c>
      <c r="D63" s="400" t="n">
        <v>341</v>
      </c>
      <c r="E63" s="401" t="n">
        <v>193.5</v>
      </c>
      <c r="F63" s="387" t="n">
        <f aca="false">SUM(C63/D63*100)</f>
        <v>192.961876832845</v>
      </c>
      <c r="G63" s="402"/>
    </row>
    <row r="64" customFormat="false" ht="14.25" hidden="false" customHeight="false" outlineLevel="0" collapsed="false">
      <c r="A64" s="235"/>
      <c r="B64" s="236" t="s">
        <v>143</v>
      </c>
      <c r="C64" s="237" t="n">
        <v>38294</v>
      </c>
      <c r="D64" s="237" t="n">
        <v>30318</v>
      </c>
      <c r="E64" s="239" t="n">
        <v>100.5</v>
      </c>
      <c r="F64" s="403" t="n">
        <f aca="false">SUM(C64/D64*100)</f>
        <v>126.307803944851</v>
      </c>
      <c r="G64" s="404" t="n">
        <v>127.5</v>
      </c>
    </row>
    <row r="67" customFormat="false" ht="13.5" hidden="false" customHeight="false" outlineLevel="0" collapsed="false">
      <c r="E67" s="411"/>
      <c r="F67" s="411"/>
    </row>
    <row r="68" customFormat="false" ht="13.5" hidden="false" customHeight="false" outlineLevel="0" collapsed="false">
      <c r="E68" s="411"/>
      <c r="F68" s="411"/>
    </row>
    <row r="69" customFormat="false" ht="13.5" hidden="false" customHeight="false" outlineLevel="0" collapsed="false">
      <c r="E69" s="411"/>
      <c r="F69" s="411"/>
    </row>
    <row r="70" customFormat="false" ht="13.5" hidden="false" customHeight="false" outlineLevel="0" collapsed="false">
      <c r="E70" s="411"/>
      <c r="F70" s="411"/>
    </row>
    <row r="71" customFormat="false" ht="13.5" hidden="false" customHeight="false" outlineLevel="0" collapsed="false">
      <c r="E71" s="411"/>
      <c r="F71" s="411"/>
    </row>
    <row r="72" customFormat="false" ht="13.5" hidden="false" customHeight="false" outlineLevel="0" collapsed="false">
      <c r="E72" s="411"/>
      <c r="F72" s="411"/>
    </row>
    <row r="73" customFormat="false" ht="13.5" hidden="false" customHeight="false" outlineLevel="0" collapsed="false">
      <c r="E73" s="411"/>
      <c r="F73" s="411"/>
    </row>
    <row r="74" customFormat="false" ht="13.5" hidden="false" customHeight="false" outlineLevel="0" collapsed="false">
      <c r="E74" s="411"/>
      <c r="F74" s="411"/>
    </row>
    <row r="75" customFormat="false" ht="13.5" hidden="false" customHeight="false" outlineLevel="0" collapsed="false">
      <c r="E75" s="411"/>
      <c r="F75" s="411"/>
    </row>
    <row r="76" customFormat="false" ht="13.5" hidden="false" customHeight="false" outlineLevel="0" collapsed="false">
      <c r="E76" s="411"/>
      <c r="F76" s="411"/>
    </row>
    <row r="77" customFormat="false" ht="13.5" hidden="false" customHeight="false" outlineLevel="0" collapsed="false">
      <c r="E77" s="78"/>
      <c r="F77" s="411"/>
    </row>
    <row r="78" customFormat="false" ht="13.5" hidden="false" customHeight="false" outlineLevel="0" collapsed="false">
      <c r="E78" s="78"/>
      <c r="F78" s="411"/>
    </row>
    <row r="79" customFormat="false" ht="13.5" hidden="false" customHeight="false" outlineLevel="0" collapsed="false">
      <c r="E79" s="78"/>
      <c r="F79" s="411"/>
    </row>
    <row r="80" customFormat="false" ht="13.5" hidden="false" customHeight="false" outlineLevel="0" collapsed="false">
      <c r="E80" s="78"/>
      <c r="F80" s="411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95" t="s">
        <v>86</v>
      </c>
      <c r="B20" s="180" t="s">
        <v>84</v>
      </c>
      <c r="C20" s="180" t="s">
        <v>82</v>
      </c>
      <c r="D20" s="180" t="s">
        <v>83</v>
      </c>
      <c r="E20" s="180" t="s">
        <v>135</v>
      </c>
      <c r="F20" s="180" t="s">
        <v>136</v>
      </c>
      <c r="G20" s="288" t="s">
        <v>158</v>
      </c>
    </row>
    <row r="21" customFormat="false" ht="13.5" hidden="false" customHeight="false" outlineLevel="0" collapsed="false">
      <c r="A21" s="396" t="n">
        <v>1</v>
      </c>
      <c r="B21" s="88" t="s">
        <v>88</v>
      </c>
      <c r="C21" s="89" t="n">
        <v>40341</v>
      </c>
      <c r="D21" s="89" t="n">
        <v>44083</v>
      </c>
      <c r="E21" s="397" t="n">
        <v>94.5</v>
      </c>
      <c r="F21" s="387" t="n">
        <f aca="false">SUM(C21/D21*100)</f>
        <v>91.5114670054216</v>
      </c>
      <c r="G21" s="398"/>
    </row>
    <row r="22" customFormat="false" ht="13.5" hidden="false" customHeight="false" outlineLevel="0" collapsed="false">
      <c r="A22" s="396" t="n">
        <v>2</v>
      </c>
      <c r="B22" s="88" t="s">
        <v>90</v>
      </c>
      <c r="C22" s="89" t="n">
        <v>13482</v>
      </c>
      <c r="D22" s="89" t="n">
        <v>11150</v>
      </c>
      <c r="E22" s="397" t="n">
        <v>87.5</v>
      </c>
      <c r="F22" s="387" t="n">
        <f aca="false">SUM(C22/D22*100)</f>
        <v>120.914798206278</v>
      </c>
      <c r="G22" s="398"/>
    </row>
    <row r="23" customFormat="false" ht="13.5" hidden="false" customHeight="true" outlineLevel="0" collapsed="false">
      <c r="A23" s="396" t="n">
        <v>3</v>
      </c>
      <c r="B23" s="405" t="s">
        <v>91</v>
      </c>
      <c r="C23" s="89" t="n">
        <v>6773</v>
      </c>
      <c r="D23" s="89" t="n">
        <v>6830</v>
      </c>
      <c r="E23" s="397" t="n">
        <v>88.4</v>
      </c>
      <c r="F23" s="387" t="n">
        <f aca="false">SUM(C23/D23*100)</f>
        <v>99.1654465592972</v>
      </c>
      <c r="G23" s="398"/>
    </row>
    <row r="24" customFormat="false" ht="13.5" hidden="false" customHeight="true" outlineLevel="0" collapsed="false">
      <c r="A24" s="396" t="n">
        <v>4</v>
      </c>
      <c r="B24" s="405" t="s">
        <v>92</v>
      </c>
      <c r="C24" s="89" t="n">
        <v>6679</v>
      </c>
      <c r="D24" s="89" t="n">
        <v>6462</v>
      </c>
      <c r="E24" s="397" t="n">
        <v>104</v>
      </c>
      <c r="F24" s="387" t="n">
        <f aca="false">SUM(C24/D24*100)</f>
        <v>103.358093469514</v>
      </c>
      <c r="G24" s="398"/>
    </row>
    <row r="25" customFormat="false" ht="13.5" hidden="false" customHeight="true" outlineLevel="0" collapsed="false">
      <c r="A25" s="396" t="n">
        <v>5</v>
      </c>
      <c r="B25" s="405" t="s">
        <v>93</v>
      </c>
      <c r="C25" s="89" t="n">
        <v>6527</v>
      </c>
      <c r="D25" s="89" t="n">
        <v>7446</v>
      </c>
      <c r="E25" s="397" t="n">
        <v>100.2</v>
      </c>
      <c r="F25" s="387" t="n">
        <f aca="false">SUM(C25/D25*100)</f>
        <v>87.6578028471663</v>
      </c>
      <c r="G25" s="398"/>
    </row>
    <row r="26" customFormat="false" ht="13.5" hidden="false" customHeight="true" outlineLevel="0" collapsed="false">
      <c r="A26" s="396" t="n">
        <v>6</v>
      </c>
      <c r="B26" s="405" t="s">
        <v>159</v>
      </c>
      <c r="C26" s="89" t="n">
        <v>6110</v>
      </c>
      <c r="D26" s="89" t="n">
        <v>7206</v>
      </c>
      <c r="E26" s="397" t="n">
        <v>86.4</v>
      </c>
      <c r="F26" s="406" t="n">
        <f aca="false">SUM(C26/D26*100)</f>
        <v>84.7904524007771</v>
      </c>
      <c r="G26" s="398"/>
    </row>
    <row r="27" customFormat="false" ht="13.5" hidden="false" customHeight="true" outlineLevel="0" collapsed="false">
      <c r="A27" s="396" t="n">
        <v>7</v>
      </c>
      <c r="B27" s="405" t="s">
        <v>115</v>
      </c>
      <c r="C27" s="89" t="n">
        <v>5629</v>
      </c>
      <c r="D27" s="89" t="n">
        <v>7443</v>
      </c>
      <c r="E27" s="397" t="n">
        <v>98.8</v>
      </c>
      <c r="F27" s="406" t="n">
        <f aca="false">SUM(C27/D27*100)</f>
        <v>75.6281069461239</v>
      </c>
      <c r="G27" s="398"/>
    </row>
    <row r="28" customFormat="false" ht="13.5" hidden="false" customHeight="true" outlineLevel="0" collapsed="false">
      <c r="A28" s="396" t="n">
        <v>8</v>
      </c>
      <c r="B28" s="405" t="s">
        <v>100</v>
      </c>
      <c r="C28" s="89" t="n">
        <v>3062</v>
      </c>
      <c r="D28" s="89" t="n">
        <v>3086</v>
      </c>
      <c r="E28" s="397" t="n">
        <v>100.9</v>
      </c>
      <c r="F28" s="387" t="n">
        <f aca="false">SUM(C28/D28*100)</f>
        <v>99.2222942320156</v>
      </c>
      <c r="G28" s="398"/>
    </row>
    <row r="29" customFormat="false" ht="13.5" hidden="false" customHeight="true" outlineLevel="0" collapsed="false">
      <c r="A29" s="396" t="n">
        <v>9</v>
      </c>
      <c r="B29" s="405" t="s">
        <v>96</v>
      </c>
      <c r="C29" s="207" t="n">
        <v>2868</v>
      </c>
      <c r="D29" s="207" t="n">
        <v>3118</v>
      </c>
      <c r="E29" s="413" t="n">
        <v>105.2</v>
      </c>
      <c r="F29" s="387" t="n">
        <f aca="false">SUM(C29/D29*100)</f>
        <v>91.9820397690828</v>
      </c>
      <c r="G29" s="398"/>
    </row>
    <row r="30" customFormat="false" ht="13.5" hidden="false" customHeight="true" outlineLevel="0" collapsed="false">
      <c r="A30" s="408" t="n">
        <v>10</v>
      </c>
      <c r="B30" s="405" t="s">
        <v>104</v>
      </c>
      <c r="C30" s="207" t="n">
        <v>1888</v>
      </c>
      <c r="D30" s="207" t="n">
        <v>2156</v>
      </c>
      <c r="E30" s="413" t="n">
        <v>92.2</v>
      </c>
      <c r="F30" s="389" t="n">
        <f aca="false">SUM(C30/D30*100)</f>
        <v>87.569573283859</v>
      </c>
      <c r="G30" s="409"/>
    </row>
    <row r="31" customFormat="false" ht="13.5" hidden="false" customHeight="true" outlineLevel="0" collapsed="false">
      <c r="A31" s="235"/>
      <c r="B31" s="301" t="s">
        <v>137</v>
      </c>
      <c r="C31" s="237" t="n">
        <v>106722</v>
      </c>
      <c r="D31" s="237" t="n">
        <v>113141</v>
      </c>
      <c r="E31" s="239" t="n">
        <v>95.6</v>
      </c>
      <c r="F31" s="403" t="n">
        <f aca="false">SUM(C31/D31*100)</f>
        <v>94.3265482893027</v>
      </c>
      <c r="G31" s="404" t="n">
        <v>86.4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5" t="s">
        <v>86</v>
      </c>
      <c r="B53" s="180" t="s">
        <v>84</v>
      </c>
      <c r="C53" s="180" t="s">
        <v>82</v>
      </c>
      <c r="D53" s="180" t="s">
        <v>83</v>
      </c>
      <c r="E53" s="180" t="s">
        <v>135</v>
      </c>
      <c r="F53" s="180" t="s">
        <v>136</v>
      </c>
      <c r="G53" s="288" t="s">
        <v>157</v>
      </c>
    </row>
    <row r="54" customFormat="false" ht="13.5" hidden="false" customHeight="false" outlineLevel="0" collapsed="false">
      <c r="A54" s="396" t="n">
        <v>1</v>
      </c>
      <c r="B54" s="88" t="s">
        <v>90</v>
      </c>
      <c r="C54" s="89" t="n">
        <v>33665</v>
      </c>
      <c r="D54" s="89" t="n">
        <v>27244</v>
      </c>
      <c r="E54" s="387" t="n">
        <v>108.3</v>
      </c>
      <c r="F54" s="387" t="n">
        <f aca="false">SUM(C54/D54*100)</f>
        <v>123.568492145059</v>
      </c>
      <c r="G54" s="398"/>
    </row>
    <row r="55" customFormat="false" ht="13.5" hidden="false" customHeight="false" outlineLevel="0" collapsed="false">
      <c r="A55" s="396" t="n">
        <v>2</v>
      </c>
      <c r="B55" s="88" t="s">
        <v>94</v>
      </c>
      <c r="C55" s="89" t="n">
        <v>26366</v>
      </c>
      <c r="D55" s="89" t="n">
        <v>29154</v>
      </c>
      <c r="E55" s="387" t="n">
        <v>98.9</v>
      </c>
      <c r="F55" s="387" t="n">
        <f aca="false">SUM(C55/D55*100)</f>
        <v>90.4369897784181</v>
      </c>
      <c r="G55" s="398"/>
    </row>
    <row r="56" customFormat="false" ht="13.5" hidden="false" customHeight="false" outlineLevel="0" collapsed="false">
      <c r="A56" s="396" t="n">
        <v>3</v>
      </c>
      <c r="B56" s="88" t="s">
        <v>89</v>
      </c>
      <c r="C56" s="89" t="n">
        <v>24431</v>
      </c>
      <c r="D56" s="89" t="n">
        <v>38384</v>
      </c>
      <c r="E56" s="387" t="n">
        <v>99.8</v>
      </c>
      <c r="F56" s="387" t="n">
        <f aca="false">SUM(C56/D56*100)</f>
        <v>63.6489162150896</v>
      </c>
      <c r="G56" s="398"/>
    </row>
    <row r="57" customFormat="false" ht="13.5" hidden="false" customHeight="false" outlineLevel="0" collapsed="false">
      <c r="A57" s="396" t="n">
        <v>4</v>
      </c>
      <c r="B57" s="405" t="s">
        <v>97</v>
      </c>
      <c r="C57" s="89" t="n">
        <v>22751</v>
      </c>
      <c r="D57" s="89" t="n">
        <v>11265</v>
      </c>
      <c r="E57" s="387" t="n">
        <v>95.1</v>
      </c>
      <c r="F57" s="387" t="n">
        <f aca="false">SUM(C57/D57*100)</f>
        <v>201.961828672881</v>
      </c>
      <c r="G57" s="398"/>
    </row>
    <row r="58" customFormat="false" ht="13.5" hidden="false" customHeight="false" outlineLevel="0" collapsed="false">
      <c r="A58" s="396" t="n">
        <v>5</v>
      </c>
      <c r="B58" s="405" t="s">
        <v>88</v>
      </c>
      <c r="C58" s="89" t="n">
        <v>21284</v>
      </c>
      <c r="D58" s="89" t="n">
        <v>11142</v>
      </c>
      <c r="E58" s="387" t="n">
        <v>112.4</v>
      </c>
      <c r="F58" s="387" t="n">
        <f aca="false">SUM(C58/D58*100)</f>
        <v>191.024950637229</v>
      </c>
      <c r="G58" s="398"/>
    </row>
    <row r="59" customFormat="false" ht="13.5" hidden="false" customHeight="false" outlineLevel="0" collapsed="false">
      <c r="A59" s="396" t="n">
        <v>6</v>
      </c>
      <c r="B59" s="405" t="s">
        <v>106</v>
      </c>
      <c r="C59" s="89" t="n">
        <v>20390</v>
      </c>
      <c r="D59" s="89" t="n">
        <v>8310</v>
      </c>
      <c r="E59" s="387" t="n">
        <v>111</v>
      </c>
      <c r="F59" s="387" t="n">
        <f aca="false">SUM(C59/D59*100)</f>
        <v>245.367027677497</v>
      </c>
      <c r="G59" s="398"/>
    </row>
    <row r="60" customFormat="false" ht="13.5" hidden="false" customHeight="false" outlineLevel="0" collapsed="false">
      <c r="A60" s="396" t="n">
        <v>7</v>
      </c>
      <c r="B60" s="405" t="s">
        <v>93</v>
      </c>
      <c r="C60" s="89" t="n">
        <v>13845</v>
      </c>
      <c r="D60" s="89" t="n">
        <v>11348</v>
      </c>
      <c r="E60" s="387" t="n">
        <v>108.5</v>
      </c>
      <c r="F60" s="387" t="n">
        <f aca="false">SUM(C60/D60*100)</f>
        <v>122.003877335213</v>
      </c>
      <c r="G60" s="398"/>
    </row>
    <row r="61" customFormat="false" ht="13.5" hidden="false" customHeight="false" outlineLevel="0" collapsed="false">
      <c r="A61" s="396" t="n">
        <v>8</v>
      </c>
      <c r="B61" s="405" t="s">
        <v>160</v>
      </c>
      <c r="C61" s="89" t="n">
        <v>12135</v>
      </c>
      <c r="D61" s="89" t="n">
        <v>12178</v>
      </c>
      <c r="E61" s="387" t="n">
        <v>99.5</v>
      </c>
      <c r="F61" s="387" t="n">
        <f aca="false">SUM(C61/D61*100)</f>
        <v>99.646904253572</v>
      </c>
      <c r="G61" s="398"/>
    </row>
    <row r="62" customFormat="false" ht="13.5" hidden="false" customHeight="false" outlineLevel="0" collapsed="false">
      <c r="A62" s="396" t="n">
        <v>9</v>
      </c>
      <c r="B62" s="405" t="s">
        <v>96</v>
      </c>
      <c r="C62" s="207" t="n">
        <v>11284</v>
      </c>
      <c r="D62" s="207" t="n">
        <v>9014</v>
      </c>
      <c r="E62" s="389" t="n">
        <v>105.3</v>
      </c>
      <c r="F62" s="387" t="n">
        <f aca="false">SUM(C62/D62*100)</f>
        <v>125.183048591081</v>
      </c>
      <c r="G62" s="398"/>
    </row>
    <row r="63" customFormat="false" ht="14.25" hidden="false" customHeight="false" outlineLevel="0" collapsed="false">
      <c r="A63" s="408" t="n">
        <v>10</v>
      </c>
      <c r="B63" s="405" t="s">
        <v>100</v>
      </c>
      <c r="C63" s="207" t="n">
        <v>10908</v>
      </c>
      <c r="D63" s="207" t="n">
        <v>10747</v>
      </c>
      <c r="E63" s="389" t="n">
        <v>91.7</v>
      </c>
      <c r="F63" s="389" t="n">
        <f aca="false">SUM(C63/D63*100)</f>
        <v>101.498092490928</v>
      </c>
      <c r="G63" s="409"/>
    </row>
    <row r="64" customFormat="false" ht="14.25" hidden="false" customHeight="false" outlineLevel="0" collapsed="false">
      <c r="A64" s="235"/>
      <c r="B64" s="301" t="s">
        <v>137</v>
      </c>
      <c r="C64" s="237" t="n">
        <v>258172</v>
      </c>
      <c r="D64" s="237" t="n">
        <v>218200</v>
      </c>
      <c r="E64" s="238" t="n">
        <v>102.5</v>
      </c>
      <c r="F64" s="403" t="n">
        <f aca="false">SUM(C64/D64*100)</f>
        <v>118.318973418882</v>
      </c>
      <c r="G64" s="404" t="n">
        <v>56.5</v>
      </c>
    </row>
    <row r="68" customFormat="false" ht="13.5" hidden="false" customHeight="false" outlineLevel="0" collapsed="false">
      <c r="I68" s="17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25" width="7.62"/>
    <col collapsed="false" customWidth="true" hidden="false" outlineLevel="0" max="26" min="18" style="0" width="7.62"/>
  </cols>
  <sheetData>
    <row r="10" customFormat="false" ht="13.5" hidden="false" customHeight="false" outlineLevel="0" collapsed="false">
      <c r="O10" s="414"/>
    </row>
    <row r="15" customFormat="false" ht="12.75" hidden="false" customHeight="true" outlineLevel="0" collapsed="false"/>
    <row r="16" customFormat="false" ht="11.1" hidden="false" customHeight="true" outlineLevel="0" collapsed="false">
      <c r="A16" s="228"/>
      <c r="B16" s="116" t="s">
        <v>65</v>
      </c>
      <c r="C16" s="116" t="s">
        <v>66</v>
      </c>
      <c r="D16" s="116" t="s">
        <v>67</v>
      </c>
      <c r="E16" s="116" t="s">
        <v>68</v>
      </c>
      <c r="F16" s="116" t="s">
        <v>69</v>
      </c>
      <c r="G16" s="116" t="s">
        <v>70</v>
      </c>
      <c r="H16" s="116" t="s">
        <v>71</v>
      </c>
      <c r="I16" s="116" t="s">
        <v>72</v>
      </c>
      <c r="J16" s="116" t="s">
        <v>73</v>
      </c>
      <c r="K16" s="116" t="s">
        <v>74</v>
      </c>
      <c r="L16" s="116" t="s">
        <v>75</v>
      </c>
      <c r="M16" s="415" t="s">
        <v>76</v>
      </c>
      <c r="N16" s="416" t="s">
        <v>161</v>
      </c>
      <c r="O16" s="116" t="s">
        <v>78</v>
      </c>
    </row>
    <row r="17" customFormat="false" ht="11.1" hidden="false" customHeight="true" outlineLevel="0" collapsed="false">
      <c r="A17" s="117" t="s">
        <v>31</v>
      </c>
      <c r="B17" s="114" t="n">
        <v>69.7</v>
      </c>
      <c r="C17" s="114" t="n">
        <v>79.8</v>
      </c>
      <c r="D17" s="114" t="n">
        <v>89.3</v>
      </c>
      <c r="E17" s="114" t="n">
        <v>81</v>
      </c>
      <c r="F17" s="114" t="n">
        <v>78.7</v>
      </c>
      <c r="G17" s="114" t="n">
        <v>80.2</v>
      </c>
      <c r="H17" s="114" t="n">
        <v>77.6</v>
      </c>
      <c r="I17" s="114" t="n">
        <v>73.1</v>
      </c>
      <c r="J17" s="114" t="n">
        <v>78.4</v>
      </c>
      <c r="K17" s="114" t="n">
        <v>82.3</v>
      </c>
      <c r="L17" s="114" t="n">
        <v>77.4</v>
      </c>
      <c r="M17" s="122" t="n">
        <v>68.1</v>
      </c>
      <c r="N17" s="417" t="n">
        <f aca="false">SUM(B17:M17)</f>
        <v>935.6</v>
      </c>
      <c r="O17" s="418" t="n">
        <v>97.8</v>
      </c>
      <c r="P17" s="419"/>
      <c r="Q17" s="420"/>
      <c r="R17" s="419"/>
      <c r="S17" s="419"/>
      <c r="T17" s="419"/>
      <c r="U17" s="419"/>
      <c r="V17" s="419"/>
      <c r="W17" s="419"/>
      <c r="X17" s="419"/>
      <c r="Y17" s="419"/>
      <c r="Z17" s="78"/>
      <c r="AA17" s="78"/>
    </row>
    <row r="18" customFormat="false" ht="11.1" hidden="false" customHeight="true" outlineLevel="0" collapsed="false">
      <c r="A18" s="117" t="s">
        <v>32</v>
      </c>
      <c r="B18" s="114" t="n">
        <v>71.8</v>
      </c>
      <c r="C18" s="114" t="n">
        <v>92</v>
      </c>
      <c r="D18" s="114" t="n">
        <v>88.9</v>
      </c>
      <c r="E18" s="114" t="n">
        <v>80.5</v>
      </c>
      <c r="F18" s="114" t="n">
        <v>76.9</v>
      </c>
      <c r="G18" s="114" t="n">
        <v>79.8</v>
      </c>
      <c r="H18" s="114" t="n">
        <v>87.8</v>
      </c>
      <c r="I18" s="114" t="n">
        <v>83.2</v>
      </c>
      <c r="J18" s="114" t="n">
        <v>81.5</v>
      </c>
      <c r="K18" s="114" t="n">
        <v>92.5</v>
      </c>
      <c r="L18" s="114" t="n">
        <v>92.8</v>
      </c>
      <c r="M18" s="122" t="n">
        <v>78.6</v>
      </c>
      <c r="N18" s="417" t="n">
        <f aca="false">SUM(B18:M18)</f>
        <v>1006.3</v>
      </c>
      <c r="O18" s="418" t="n">
        <f aca="false">SUM(N18/N17)*100</f>
        <v>107.556648140231</v>
      </c>
      <c r="P18" s="419"/>
      <c r="Q18" s="421"/>
      <c r="R18" s="419"/>
      <c r="S18" s="419"/>
      <c r="T18" s="419"/>
      <c r="U18" s="419"/>
      <c r="V18" s="419"/>
      <c r="W18" s="419"/>
      <c r="X18" s="419"/>
      <c r="Y18" s="419"/>
      <c r="Z18" s="78"/>
      <c r="AA18" s="78"/>
    </row>
    <row r="19" customFormat="false" ht="11.1" hidden="false" customHeight="true" outlineLevel="0" collapsed="false">
      <c r="A19" s="117" t="s">
        <v>33</v>
      </c>
      <c r="B19" s="114" t="n">
        <v>61.3</v>
      </c>
      <c r="C19" s="114" t="n">
        <v>59.8</v>
      </c>
      <c r="D19" s="114" t="n">
        <v>58.4</v>
      </c>
      <c r="E19" s="114" t="n">
        <v>65.6</v>
      </c>
      <c r="F19" s="114" t="n">
        <v>79.5</v>
      </c>
      <c r="G19" s="114" t="n">
        <v>71.2</v>
      </c>
      <c r="H19" s="114" t="n">
        <v>68.5</v>
      </c>
      <c r="I19" s="114" t="n">
        <v>65.9</v>
      </c>
      <c r="J19" s="114" t="n">
        <v>62.5</v>
      </c>
      <c r="K19" s="114" t="n">
        <v>65.8</v>
      </c>
      <c r="L19" s="114" t="n">
        <v>63.5</v>
      </c>
      <c r="M19" s="122" t="n">
        <v>61.7</v>
      </c>
      <c r="N19" s="417" t="n">
        <f aca="false">SUM(B19:M19)</f>
        <v>783.7</v>
      </c>
      <c r="O19" s="418" t="n">
        <f aca="false">SUM(N19/N18)*100</f>
        <v>77.8793600317997</v>
      </c>
      <c r="P19" s="419"/>
      <c r="Q19" s="422"/>
      <c r="R19" s="419"/>
      <c r="S19" s="419"/>
      <c r="T19" s="419"/>
      <c r="U19" s="419"/>
      <c r="V19" s="419"/>
      <c r="W19" s="419"/>
      <c r="X19" s="419"/>
      <c r="Y19" s="419"/>
      <c r="Z19" s="78"/>
      <c r="AA19" s="78"/>
    </row>
    <row r="20" customFormat="false" ht="11.1" hidden="false" customHeight="true" outlineLevel="0" collapsed="false">
      <c r="A20" s="117" t="s">
        <v>34</v>
      </c>
      <c r="B20" s="114" t="n">
        <v>52.5</v>
      </c>
      <c r="C20" s="114" t="n">
        <v>78.2</v>
      </c>
      <c r="D20" s="114" t="n">
        <v>68.7</v>
      </c>
      <c r="E20" s="114" t="n">
        <v>65.7</v>
      </c>
      <c r="F20" s="114" t="n">
        <v>70.2</v>
      </c>
      <c r="G20" s="114" t="n">
        <v>78.8</v>
      </c>
      <c r="H20" s="114" t="n">
        <v>88.1</v>
      </c>
      <c r="I20" s="114" t="n">
        <v>92.1</v>
      </c>
      <c r="J20" s="114" t="n">
        <v>81.1</v>
      </c>
      <c r="K20" s="114" t="n">
        <v>82.6</v>
      </c>
      <c r="L20" s="114" t="n">
        <v>89.6</v>
      </c>
      <c r="M20" s="122" t="n">
        <v>85.9</v>
      </c>
      <c r="N20" s="417" t="n">
        <f aca="false">SUM(B20:M20)</f>
        <v>933.5</v>
      </c>
      <c r="O20" s="418" t="n">
        <f aca="false">SUM(N20/N19)*100</f>
        <v>119.114457062652</v>
      </c>
      <c r="P20" s="419"/>
      <c r="Q20" s="422"/>
      <c r="R20" s="419"/>
      <c r="S20" s="419"/>
      <c r="T20" s="419"/>
      <c r="U20" s="419"/>
      <c r="V20" s="419"/>
      <c r="W20" s="419"/>
      <c r="X20" s="419"/>
      <c r="Y20" s="419"/>
      <c r="Z20" s="78"/>
      <c r="AA20" s="78"/>
    </row>
    <row r="21" customFormat="false" ht="11.1" hidden="false" customHeight="true" outlineLevel="0" collapsed="false">
      <c r="A21" s="117" t="s">
        <v>79</v>
      </c>
      <c r="B21" s="114" t="n">
        <v>75.6</v>
      </c>
      <c r="C21" s="114" t="n">
        <v>73.3</v>
      </c>
      <c r="D21" s="114" t="n">
        <v>92.5</v>
      </c>
      <c r="E21" s="114" t="n">
        <v>88.5</v>
      </c>
      <c r="F21" s="114" t="n">
        <v>85.4</v>
      </c>
      <c r="G21" s="114" t="n">
        <v>84.8</v>
      </c>
      <c r="H21" s="114" t="n">
        <v>91.1</v>
      </c>
      <c r="I21" s="114" t="n">
        <v>93.8</v>
      </c>
      <c r="J21" s="114" t="n">
        <v>84.5</v>
      </c>
      <c r="K21" s="114" t="n">
        <v>74.9</v>
      </c>
      <c r="L21" s="114" t="n">
        <v>82.6</v>
      </c>
      <c r="M21" s="122"/>
      <c r="N21" s="417"/>
      <c r="O21" s="418"/>
      <c r="P21" s="419"/>
      <c r="Q21" s="422"/>
      <c r="R21" s="419"/>
      <c r="S21" s="419"/>
      <c r="T21" s="419"/>
      <c r="U21" s="419"/>
      <c r="V21" s="419"/>
      <c r="W21" s="419"/>
      <c r="X21" s="419"/>
      <c r="Y21" s="419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19"/>
      <c r="O22" s="419"/>
      <c r="P22" s="419"/>
      <c r="Q22" s="422"/>
      <c r="R22" s="419"/>
      <c r="S22" s="419"/>
      <c r="T22" s="419"/>
      <c r="U22" s="419"/>
      <c r="V22" s="419"/>
      <c r="W22" s="419"/>
      <c r="X22" s="419"/>
      <c r="Y22" s="419"/>
      <c r="Z22" s="78"/>
      <c r="AA22" s="78"/>
    </row>
    <row r="23" customFormat="false" ht="9.95" hidden="false" customHeight="true" outlineLevel="0" collapsed="false">
      <c r="N23" s="419"/>
      <c r="O23" s="419"/>
      <c r="P23" s="419"/>
      <c r="Q23" s="422"/>
      <c r="R23" s="419"/>
      <c r="S23" s="419"/>
      <c r="T23" s="419"/>
      <c r="U23" s="419"/>
      <c r="V23" s="419"/>
      <c r="W23" s="419"/>
      <c r="X23" s="419"/>
      <c r="Y23" s="419"/>
      <c r="Z23" s="78"/>
      <c r="AA23" s="78"/>
    </row>
    <row r="24" customFormat="false" ht="13.5" hidden="false" customHeight="false" outlineLevel="0" collapsed="false">
      <c r="A24" s="423"/>
      <c r="B24" s="423"/>
      <c r="C24" s="423"/>
      <c r="D24" s="423"/>
      <c r="E24" s="423"/>
      <c r="F24" s="423"/>
      <c r="G24" s="423"/>
      <c r="H24" s="423"/>
      <c r="I24" s="423"/>
      <c r="J24" s="423"/>
      <c r="K24" s="423"/>
      <c r="L24" s="423"/>
      <c r="M24" s="423"/>
    </row>
    <row r="28" customFormat="false" ht="13.5" hidden="false" customHeight="false" outlineLevel="0" collapsed="false">
      <c r="O28" s="424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7"/>
      <c r="B41" s="116" t="s">
        <v>65</v>
      </c>
      <c r="C41" s="116" t="s">
        <v>66</v>
      </c>
      <c r="D41" s="116" t="s">
        <v>67</v>
      </c>
      <c r="E41" s="116" t="s">
        <v>68</v>
      </c>
      <c r="F41" s="116" t="s">
        <v>69</v>
      </c>
      <c r="G41" s="116" t="s">
        <v>70</v>
      </c>
      <c r="H41" s="116" t="s">
        <v>71</v>
      </c>
      <c r="I41" s="116" t="s">
        <v>72</v>
      </c>
      <c r="J41" s="116" t="s">
        <v>73</v>
      </c>
      <c r="K41" s="116" t="s">
        <v>74</v>
      </c>
      <c r="L41" s="116" t="s">
        <v>75</v>
      </c>
      <c r="M41" s="415" t="s">
        <v>76</v>
      </c>
      <c r="N41" s="416" t="s">
        <v>162</v>
      </c>
      <c r="O41" s="116" t="s">
        <v>78</v>
      </c>
      <c r="P41" s="78"/>
      <c r="Q41" s="119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17" t="s">
        <v>31</v>
      </c>
      <c r="B42" s="425" t="n">
        <v>92.5</v>
      </c>
      <c r="C42" s="425" t="n">
        <v>96.7</v>
      </c>
      <c r="D42" s="425" t="n">
        <v>92.6</v>
      </c>
      <c r="E42" s="425" t="n">
        <v>92.4</v>
      </c>
      <c r="F42" s="425" t="n">
        <v>90.8</v>
      </c>
      <c r="G42" s="425" t="n">
        <v>92.9</v>
      </c>
      <c r="H42" s="425" t="n">
        <v>91.7</v>
      </c>
      <c r="I42" s="425" t="n">
        <v>90</v>
      </c>
      <c r="J42" s="425" t="n">
        <v>88.2</v>
      </c>
      <c r="K42" s="425" t="n">
        <v>92.5</v>
      </c>
      <c r="L42" s="425" t="n">
        <v>92.9</v>
      </c>
      <c r="M42" s="426" t="n">
        <v>85.8</v>
      </c>
      <c r="N42" s="427" t="n">
        <f aca="false">SUM(B42:M42)/12</f>
        <v>91.5833333333333</v>
      </c>
      <c r="O42" s="418" t="n">
        <v>103</v>
      </c>
      <c r="P42" s="419"/>
      <c r="Q42" s="422"/>
      <c r="R42" s="419"/>
      <c r="S42" s="419"/>
      <c r="T42" s="419"/>
      <c r="U42" s="419"/>
      <c r="V42" s="419"/>
      <c r="W42" s="419"/>
      <c r="X42" s="419"/>
      <c r="Y42" s="419"/>
      <c r="Z42" s="419"/>
    </row>
    <row r="43" customFormat="false" ht="11.1" hidden="false" customHeight="true" outlineLevel="0" collapsed="false">
      <c r="A43" s="117" t="s">
        <v>32</v>
      </c>
      <c r="B43" s="425" t="n">
        <v>90.1</v>
      </c>
      <c r="C43" s="425" t="n">
        <v>96.7</v>
      </c>
      <c r="D43" s="425" t="n">
        <v>102.8</v>
      </c>
      <c r="E43" s="425" t="n">
        <v>96.6</v>
      </c>
      <c r="F43" s="425" t="n">
        <v>101</v>
      </c>
      <c r="G43" s="425" t="n">
        <v>96.2</v>
      </c>
      <c r="H43" s="425" t="n">
        <v>96.2</v>
      </c>
      <c r="I43" s="425" t="n">
        <v>95.9</v>
      </c>
      <c r="J43" s="425" t="n">
        <v>92.7</v>
      </c>
      <c r="K43" s="425" t="n">
        <v>100</v>
      </c>
      <c r="L43" s="425" t="n">
        <v>104.8</v>
      </c>
      <c r="M43" s="426" t="n">
        <v>101.4</v>
      </c>
      <c r="N43" s="427" t="n">
        <f aca="false">SUM(B43:M43)/12</f>
        <v>97.8666666666667</v>
      </c>
      <c r="O43" s="418" t="n">
        <f aca="false">SUM(N43/N42)*100</f>
        <v>106.860782529572</v>
      </c>
      <c r="P43" s="419"/>
      <c r="Q43" s="422"/>
      <c r="R43" s="419"/>
      <c r="S43" s="419"/>
      <c r="T43" s="419"/>
      <c r="U43" s="419"/>
      <c r="V43" s="419"/>
      <c r="W43" s="419"/>
      <c r="X43" s="419"/>
      <c r="Y43" s="419"/>
      <c r="Z43" s="419"/>
    </row>
    <row r="44" customFormat="false" ht="11.1" hidden="false" customHeight="true" outlineLevel="0" collapsed="false">
      <c r="A44" s="117" t="s">
        <v>33</v>
      </c>
      <c r="B44" s="425" t="n">
        <v>93.5</v>
      </c>
      <c r="C44" s="425" t="n">
        <v>90.4</v>
      </c>
      <c r="D44" s="425" t="n">
        <v>93.3</v>
      </c>
      <c r="E44" s="425" t="n">
        <v>85.9</v>
      </c>
      <c r="F44" s="425" t="n">
        <v>97.9</v>
      </c>
      <c r="G44" s="425" t="n">
        <v>95.7</v>
      </c>
      <c r="H44" s="425" t="n">
        <v>85.2</v>
      </c>
      <c r="I44" s="425" t="n">
        <v>83.9</v>
      </c>
      <c r="J44" s="425" t="n">
        <v>78.7</v>
      </c>
      <c r="K44" s="425" t="n">
        <v>79.1</v>
      </c>
      <c r="L44" s="425" t="n">
        <v>81.4</v>
      </c>
      <c r="M44" s="426" t="n">
        <v>77.4</v>
      </c>
      <c r="N44" s="427" t="n">
        <f aca="false">SUM(B44:M44)/12</f>
        <v>86.8666666666667</v>
      </c>
      <c r="O44" s="418" t="n">
        <f aca="false">SUM(N44/N43)*100</f>
        <v>88.7602179836512</v>
      </c>
      <c r="P44" s="419"/>
      <c r="Q44" s="422"/>
      <c r="R44" s="419"/>
      <c r="S44" s="419"/>
      <c r="T44" s="419"/>
      <c r="U44" s="419"/>
      <c r="V44" s="419"/>
      <c r="W44" s="419"/>
      <c r="X44" s="419"/>
      <c r="Y44" s="419"/>
      <c r="Z44" s="419"/>
    </row>
    <row r="45" customFormat="false" ht="11.1" hidden="false" customHeight="true" outlineLevel="0" collapsed="false">
      <c r="A45" s="117" t="s">
        <v>34</v>
      </c>
      <c r="B45" s="425" t="n">
        <v>76.5</v>
      </c>
      <c r="C45" s="425" t="n">
        <v>95.1</v>
      </c>
      <c r="D45" s="425" t="n">
        <v>82.3</v>
      </c>
      <c r="E45" s="425" t="n">
        <v>76.5</v>
      </c>
      <c r="F45" s="425" t="n">
        <v>75.4</v>
      </c>
      <c r="G45" s="425" t="n">
        <v>80.7</v>
      </c>
      <c r="H45" s="425" t="n">
        <v>75.8</v>
      </c>
      <c r="I45" s="425" t="n">
        <v>83.4</v>
      </c>
      <c r="J45" s="425" t="n">
        <v>84.4</v>
      </c>
      <c r="K45" s="425" t="n">
        <v>98.1</v>
      </c>
      <c r="L45" s="425" t="n">
        <v>111.2</v>
      </c>
      <c r="M45" s="426" t="n">
        <v>98</v>
      </c>
      <c r="N45" s="427" t="n">
        <f aca="false">SUM(B45:M45)/12</f>
        <v>86.45</v>
      </c>
      <c r="O45" s="418" t="n">
        <f aca="false">SUM(N45/N44)*100</f>
        <v>99.5203376822717</v>
      </c>
      <c r="P45" s="419"/>
      <c r="Q45" s="421"/>
      <c r="R45" s="419"/>
      <c r="S45" s="419"/>
      <c r="T45" s="419"/>
      <c r="U45" s="419"/>
      <c r="V45" s="419"/>
      <c r="W45" s="419"/>
      <c r="X45" s="419"/>
      <c r="Y45" s="419"/>
      <c r="Z45" s="419"/>
    </row>
    <row r="46" customFormat="false" ht="11.1" hidden="false" customHeight="true" outlineLevel="0" collapsed="false">
      <c r="A46" s="117" t="s">
        <v>79</v>
      </c>
      <c r="B46" s="425" t="n">
        <v>96.8</v>
      </c>
      <c r="C46" s="425" t="n">
        <v>90.8</v>
      </c>
      <c r="D46" s="425" t="n">
        <v>83.3</v>
      </c>
      <c r="E46" s="425" t="n">
        <v>86</v>
      </c>
      <c r="F46" s="425" t="n">
        <v>89.4</v>
      </c>
      <c r="G46" s="425" t="n">
        <v>92.6</v>
      </c>
      <c r="H46" s="425" t="n">
        <v>91.5</v>
      </c>
      <c r="I46" s="425" t="n">
        <v>93.7</v>
      </c>
      <c r="J46" s="425" t="n">
        <v>92.7</v>
      </c>
      <c r="K46" s="425" t="n">
        <v>92.1</v>
      </c>
      <c r="L46" s="425" t="n">
        <v>97.1</v>
      </c>
      <c r="M46" s="426"/>
      <c r="N46" s="427"/>
      <c r="O46" s="418"/>
      <c r="P46" s="419"/>
      <c r="Q46" s="422"/>
      <c r="R46" s="419"/>
      <c r="S46" s="419"/>
      <c r="T46" s="419"/>
      <c r="U46" s="419"/>
      <c r="V46" s="419"/>
      <c r="W46" s="419"/>
      <c r="X46" s="419"/>
      <c r="Y46" s="419"/>
      <c r="Z46" s="419"/>
    </row>
    <row r="47" customFormat="false" ht="11.1" hidden="false" customHeight="true" outlineLevel="0" collapsed="false">
      <c r="N47" s="163"/>
      <c r="O47" s="419"/>
      <c r="P47" s="419"/>
      <c r="Q47" s="422"/>
      <c r="R47" s="419"/>
      <c r="S47" s="419"/>
      <c r="T47" s="419"/>
      <c r="U47" s="419"/>
      <c r="V47" s="419"/>
      <c r="W47" s="419"/>
      <c r="X47" s="419"/>
      <c r="Y47" s="419"/>
      <c r="Z47" s="419"/>
    </row>
    <row r="48" customFormat="false" ht="11.1" hidden="false" customHeight="true" outlineLevel="0" collapsed="false">
      <c r="N48" s="163"/>
      <c r="O48" s="419"/>
      <c r="P48" s="419"/>
      <c r="Q48" s="422"/>
      <c r="R48" s="419"/>
      <c r="S48" s="419"/>
      <c r="T48" s="419"/>
      <c r="U48" s="419"/>
      <c r="V48" s="419"/>
      <c r="W48" s="419"/>
      <c r="X48" s="419"/>
      <c r="Y48" s="419"/>
      <c r="Z48" s="419"/>
    </row>
    <row r="49" customFormat="false" ht="13.5" hidden="false" customHeight="false" outlineLevel="0" collapsed="false">
      <c r="N49" s="78"/>
      <c r="O49" s="78"/>
      <c r="P49" s="78"/>
      <c r="Q49" s="119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17"/>
      <c r="B65" s="116" t="s">
        <v>65</v>
      </c>
      <c r="C65" s="116" t="s">
        <v>66</v>
      </c>
      <c r="D65" s="116" t="s">
        <v>67</v>
      </c>
      <c r="E65" s="116" t="s">
        <v>68</v>
      </c>
      <c r="F65" s="116" t="s">
        <v>69</v>
      </c>
      <c r="G65" s="116" t="s">
        <v>70</v>
      </c>
      <c r="H65" s="116" t="s">
        <v>71</v>
      </c>
      <c r="I65" s="116" t="s">
        <v>72</v>
      </c>
      <c r="J65" s="116" t="s">
        <v>73</v>
      </c>
      <c r="K65" s="116" t="s">
        <v>74</v>
      </c>
      <c r="L65" s="116" t="s">
        <v>75</v>
      </c>
      <c r="M65" s="415" t="s">
        <v>76</v>
      </c>
      <c r="N65" s="416" t="s">
        <v>162</v>
      </c>
      <c r="O65" s="116" t="s">
        <v>78</v>
      </c>
    </row>
    <row r="66" customFormat="false" ht="11.1" hidden="false" customHeight="true" outlineLevel="0" collapsed="false">
      <c r="A66" s="117" t="s">
        <v>31</v>
      </c>
      <c r="B66" s="114" t="n">
        <v>75.1</v>
      </c>
      <c r="C66" s="114" t="n">
        <v>82.1</v>
      </c>
      <c r="D66" s="114" t="n">
        <v>96.7</v>
      </c>
      <c r="E66" s="114" t="n">
        <v>87.7</v>
      </c>
      <c r="F66" s="114" t="n">
        <v>86.9</v>
      </c>
      <c r="G66" s="114" t="n">
        <v>86.2</v>
      </c>
      <c r="H66" s="114" t="n">
        <v>84.7</v>
      </c>
      <c r="I66" s="114" t="n">
        <v>81.4</v>
      </c>
      <c r="J66" s="114" t="n">
        <v>89</v>
      </c>
      <c r="K66" s="114" t="n">
        <v>88.7</v>
      </c>
      <c r="L66" s="114" t="n">
        <v>83.3</v>
      </c>
      <c r="M66" s="122" t="n">
        <v>80.2</v>
      </c>
      <c r="N66" s="428" t="n">
        <f aca="false">SUM(B66:M66)/12</f>
        <v>85.1666666666667</v>
      </c>
      <c r="O66" s="418" t="n">
        <v>94.9</v>
      </c>
      <c r="P66" s="163"/>
      <c r="Q66" s="119"/>
      <c r="R66" s="163"/>
      <c r="S66" s="163"/>
      <c r="T66" s="163"/>
      <c r="U66" s="163"/>
      <c r="V66" s="163"/>
      <c r="W66" s="163"/>
      <c r="X66" s="163"/>
      <c r="Y66" s="163"/>
      <c r="Z66" s="163"/>
    </row>
    <row r="67" customFormat="false" ht="11.1" hidden="false" customHeight="true" outlineLevel="0" collapsed="false">
      <c r="A67" s="117" t="s">
        <v>32</v>
      </c>
      <c r="B67" s="114" t="n">
        <v>79.3</v>
      </c>
      <c r="C67" s="114" t="n">
        <v>95</v>
      </c>
      <c r="D67" s="114" t="n">
        <v>86</v>
      </c>
      <c r="E67" s="114" t="n">
        <v>83.8</v>
      </c>
      <c r="F67" s="114" t="n">
        <v>75.7</v>
      </c>
      <c r="G67" s="114" t="n">
        <v>83.4</v>
      </c>
      <c r="H67" s="114" t="n">
        <v>91.3</v>
      </c>
      <c r="I67" s="114" t="n">
        <v>86.7</v>
      </c>
      <c r="J67" s="114" t="n">
        <v>88.1</v>
      </c>
      <c r="K67" s="114" t="n">
        <v>92.3</v>
      </c>
      <c r="L67" s="114" t="n">
        <v>88.3</v>
      </c>
      <c r="M67" s="122" t="n">
        <v>77.8</v>
      </c>
      <c r="N67" s="428" t="n">
        <f aca="false">SUM(B67:M67)/12</f>
        <v>85.6416666666667</v>
      </c>
      <c r="O67" s="418" t="n">
        <f aca="false">SUM(N67/N66)*100</f>
        <v>100.557729941292</v>
      </c>
      <c r="P67" s="163"/>
      <c r="Q67" s="119"/>
      <c r="R67" s="163"/>
      <c r="S67" s="163"/>
      <c r="T67" s="163"/>
      <c r="U67" s="163"/>
      <c r="V67" s="163"/>
      <c r="W67" s="163"/>
      <c r="X67" s="163"/>
      <c r="Y67" s="163"/>
      <c r="Z67" s="163"/>
    </row>
    <row r="68" customFormat="false" ht="11.1" hidden="false" customHeight="true" outlineLevel="0" collapsed="false">
      <c r="A68" s="117" t="s">
        <v>33</v>
      </c>
      <c r="B68" s="114" t="n">
        <v>67</v>
      </c>
      <c r="C68" s="114" t="n">
        <v>66.7</v>
      </c>
      <c r="D68" s="114" t="n">
        <v>62</v>
      </c>
      <c r="E68" s="114" t="n">
        <v>77.3</v>
      </c>
      <c r="F68" s="114" t="n">
        <v>80</v>
      </c>
      <c r="G68" s="114" t="n">
        <v>74.7</v>
      </c>
      <c r="H68" s="114" t="n">
        <v>81.6</v>
      </c>
      <c r="I68" s="114" t="n">
        <v>78.6</v>
      </c>
      <c r="J68" s="114" t="n">
        <v>80.1</v>
      </c>
      <c r="K68" s="114" t="n">
        <v>83.1</v>
      </c>
      <c r="L68" s="114" t="n">
        <v>77.7</v>
      </c>
      <c r="M68" s="122" t="n">
        <v>80.3</v>
      </c>
      <c r="N68" s="428" t="n">
        <f aca="false">SUM(B68:M68)/12</f>
        <v>75.7583333333333</v>
      </c>
      <c r="O68" s="418" t="n">
        <f aca="false">SUM(N68/N67)*100</f>
        <v>88.4596672180598</v>
      </c>
      <c r="P68" s="163"/>
      <c r="Q68" s="119"/>
      <c r="R68" s="163"/>
      <c r="S68" s="163"/>
      <c r="T68" s="163"/>
      <c r="U68" s="163"/>
      <c r="V68" s="163"/>
      <c r="W68" s="163"/>
      <c r="X68" s="163"/>
      <c r="Y68" s="163"/>
      <c r="Z68" s="163"/>
    </row>
    <row r="69" customFormat="false" ht="11.1" hidden="false" customHeight="true" outlineLevel="0" collapsed="false">
      <c r="A69" s="117" t="s">
        <v>34</v>
      </c>
      <c r="B69" s="114" t="n">
        <v>68.9</v>
      </c>
      <c r="C69" s="114" t="n">
        <v>80.3</v>
      </c>
      <c r="D69" s="114" t="n">
        <v>84.6</v>
      </c>
      <c r="E69" s="114" t="n">
        <v>86.3</v>
      </c>
      <c r="F69" s="114" t="n">
        <v>93.3</v>
      </c>
      <c r="G69" s="114" t="n">
        <v>97.6</v>
      </c>
      <c r="H69" s="114" t="n">
        <v>115.7</v>
      </c>
      <c r="I69" s="114" t="n">
        <v>110.9</v>
      </c>
      <c r="J69" s="114" t="n">
        <v>96</v>
      </c>
      <c r="K69" s="114" t="n">
        <v>82.9</v>
      </c>
      <c r="L69" s="114" t="n">
        <v>79.4</v>
      </c>
      <c r="M69" s="122" t="n">
        <v>88.4</v>
      </c>
      <c r="N69" s="428" t="n">
        <f aca="false">SUM(B69:M69)/12</f>
        <v>90.3583333333333</v>
      </c>
      <c r="O69" s="418" t="n">
        <f aca="false">SUM(N69/N68)*100</f>
        <v>119.271807281927</v>
      </c>
      <c r="P69" s="163"/>
      <c r="Q69" s="429"/>
      <c r="R69" s="163"/>
      <c r="S69" s="163"/>
      <c r="T69" s="163"/>
      <c r="U69" s="163"/>
      <c r="V69" s="163"/>
      <c r="W69" s="163"/>
      <c r="X69" s="163"/>
      <c r="Y69" s="163"/>
      <c r="Z69" s="163"/>
    </row>
    <row r="70" customFormat="false" ht="11.1" hidden="false" customHeight="true" outlineLevel="0" collapsed="false">
      <c r="A70" s="117" t="s">
        <v>79</v>
      </c>
      <c r="B70" s="114" t="n">
        <v>78.2</v>
      </c>
      <c r="C70" s="114" t="n">
        <v>81.3</v>
      </c>
      <c r="D70" s="114" t="n">
        <v>110.6</v>
      </c>
      <c r="E70" s="114" t="n">
        <v>103</v>
      </c>
      <c r="F70" s="114" t="n">
        <v>95.5</v>
      </c>
      <c r="G70" s="114" t="n">
        <v>91.4</v>
      </c>
      <c r="H70" s="114" t="n">
        <v>99.6</v>
      </c>
      <c r="I70" s="114" t="n">
        <v>100.1</v>
      </c>
      <c r="J70" s="114" t="n">
        <v>91.2</v>
      </c>
      <c r="K70" s="114" t="n">
        <v>81.4</v>
      </c>
      <c r="L70" s="114" t="n">
        <v>84.6</v>
      </c>
      <c r="M70" s="122"/>
      <c r="N70" s="430"/>
      <c r="O70" s="418"/>
      <c r="P70" s="163"/>
      <c r="Q70" s="119"/>
      <c r="R70" s="163"/>
      <c r="S70" s="163"/>
      <c r="T70" s="163"/>
      <c r="U70" s="163"/>
      <c r="V70" s="163"/>
      <c r="W70" s="163"/>
      <c r="X70" s="163"/>
      <c r="Y70" s="163"/>
      <c r="Z70" s="163"/>
    </row>
    <row r="71" customFormat="false" ht="11.1" hidden="false" customHeight="true" outlineLevel="0" collapsed="false"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63"/>
      <c r="O71" s="163"/>
      <c r="P71" s="163"/>
      <c r="Q71" s="119"/>
      <c r="R71" s="163"/>
      <c r="S71" s="163"/>
      <c r="T71" s="163"/>
      <c r="U71" s="163"/>
      <c r="V71" s="163"/>
      <c r="W71" s="163"/>
      <c r="X71" s="163"/>
      <c r="Y71" s="163"/>
      <c r="Z71" s="163"/>
    </row>
    <row r="72" customFormat="false" ht="9" hidden="false" customHeight="true" outlineLevel="0" collapsed="false">
      <c r="B72" s="125"/>
      <c r="C72" s="125"/>
      <c r="D72" s="125"/>
      <c r="E72" s="125"/>
      <c r="F72" s="125"/>
      <c r="G72" s="431"/>
      <c r="H72" s="125"/>
      <c r="I72" s="125"/>
      <c r="J72" s="125"/>
      <c r="K72" s="125"/>
      <c r="L72" s="125"/>
      <c r="M72" s="125"/>
      <c r="N72" s="163"/>
      <c r="O72" s="163"/>
      <c r="P72" s="163"/>
      <c r="Q72" s="119"/>
      <c r="R72" s="163"/>
      <c r="S72" s="163"/>
      <c r="T72" s="163"/>
      <c r="U72" s="163"/>
      <c r="V72" s="163"/>
      <c r="W72" s="163"/>
      <c r="X72" s="163"/>
      <c r="Y72" s="163"/>
      <c r="Z72" s="163"/>
    </row>
    <row r="73" customFormat="false" ht="13.5" hidden="false" customHeight="false" outlineLevel="0" collapsed="false"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23" min="14" style="0" width="7.62"/>
    <col collapsed="false" customWidth="true" hidden="false" outlineLevel="0" max="24" min="24" style="423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63"/>
      <c r="B1" s="432"/>
      <c r="C1" s="419"/>
      <c r="D1" s="419"/>
      <c r="E1" s="419"/>
      <c r="F1" s="419"/>
      <c r="G1" s="419"/>
      <c r="H1" s="419"/>
      <c r="I1" s="419"/>
      <c r="J1" s="78"/>
      <c r="L1" s="120"/>
      <c r="M1" s="73"/>
      <c r="N1" s="120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63"/>
      <c r="B2" s="419"/>
      <c r="C2" s="419"/>
      <c r="D2" s="419"/>
      <c r="E2" s="419"/>
      <c r="F2" s="419"/>
      <c r="G2" s="419"/>
      <c r="H2" s="419"/>
      <c r="I2" s="419"/>
      <c r="J2" s="78"/>
      <c r="L2" s="120"/>
      <c r="M2" s="433"/>
      <c r="N2" s="120"/>
      <c r="O2" s="433"/>
      <c r="P2" s="433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78"/>
      <c r="AB2" s="78"/>
      <c r="AC2" s="78"/>
    </row>
    <row r="3" customFormat="false" ht="13.5" hidden="false" customHeight="false" outlineLevel="0" collapsed="false">
      <c r="A3" s="163"/>
      <c r="B3" s="419"/>
      <c r="C3" s="419"/>
      <c r="D3" s="419"/>
      <c r="E3" s="419"/>
      <c r="F3" s="419"/>
      <c r="G3" s="419"/>
      <c r="H3" s="419"/>
      <c r="I3" s="419"/>
      <c r="J3" s="78"/>
      <c r="L3" s="120"/>
      <c r="M3" s="433"/>
      <c r="N3" s="120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78"/>
      <c r="AB3" s="78"/>
      <c r="AC3" s="78"/>
    </row>
    <row r="4" customFormat="false" ht="13.5" hidden="false" customHeight="false" outlineLevel="0" collapsed="false">
      <c r="A4" s="163"/>
      <c r="B4" s="419"/>
      <c r="C4" s="419"/>
      <c r="D4" s="419"/>
      <c r="E4" s="419"/>
      <c r="F4" s="419"/>
      <c r="G4" s="419"/>
      <c r="H4" s="419"/>
      <c r="I4" s="419"/>
      <c r="J4" s="78"/>
      <c r="L4" s="120"/>
      <c r="M4" s="433"/>
      <c r="N4" s="120"/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78"/>
      <c r="AB4" s="78"/>
      <c r="AC4" s="78"/>
    </row>
    <row r="5" customFormat="false" ht="13.5" hidden="false" customHeight="false" outlineLevel="0" collapsed="false">
      <c r="A5" s="163"/>
      <c r="B5" s="419"/>
      <c r="C5" s="419"/>
      <c r="D5" s="419"/>
      <c r="E5" s="419"/>
      <c r="F5" s="419"/>
      <c r="G5" s="419"/>
      <c r="H5" s="419"/>
      <c r="I5" s="419"/>
      <c r="J5" s="78"/>
      <c r="L5" s="120"/>
      <c r="M5" s="433"/>
      <c r="N5" s="120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78"/>
      <c r="AB5" s="78"/>
      <c r="AC5" s="78"/>
    </row>
    <row r="6" customFormat="false" ht="13.5" hidden="false" customHeight="false" outlineLevel="0" collapsed="false">
      <c r="J6" s="78"/>
      <c r="L6" s="120"/>
      <c r="M6" s="433"/>
      <c r="N6" s="120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78"/>
      <c r="AB6" s="78"/>
      <c r="AC6" s="78"/>
    </row>
    <row r="7" customFormat="false" ht="13.5" hidden="false" customHeight="false" outlineLevel="0" collapsed="false">
      <c r="J7" s="78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17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416" t="s">
        <v>161</v>
      </c>
      <c r="O18" s="416" t="s">
        <v>78</v>
      </c>
    </row>
    <row r="19" customFormat="false" ht="11.1" hidden="false" customHeight="true" outlineLevel="0" collapsed="false">
      <c r="A19" s="117" t="s">
        <v>31</v>
      </c>
      <c r="B19" s="425" t="n">
        <v>15.3</v>
      </c>
      <c r="C19" s="425" t="n">
        <v>16</v>
      </c>
      <c r="D19" s="425" t="n">
        <v>17.8</v>
      </c>
      <c r="E19" s="425" t="n">
        <v>16.9</v>
      </c>
      <c r="F19" s="425" t="n">
        <v>18.4</v>
      </c>
      <c r="G19" s="425" t="n">
        <v>17.6</v>
      </c>
      <c r="H19" s="425" t="n">
        <v>15.3</v>
      </c>
      <c r="I19" s="425" t="n">
        <v>15.4</v>
      </c>
      <c r="J19" s="425" t="n">
        <v>16.9</v>
      </c>
      <c r="K19" s="425" t="n">
        <v>17.3</v>
      </c>
      <c r="L19" s="425" t="n">
        <v>17.1</v>
      </c>
      <c r="M19" s="425" t="n">
        <v>17.5</v>
      </c>
      <c r="N19" s="434" t="n">
        <f aca="false">SUM(B19:M19)</f>
        <v>201.5</v>
      </c>
      <c r="O19" s="434" t="n">
        <v>104.2</v>
      </c>
    </row>
    <row r="20" customFormat="false" ht="11.1" hidden="false" customHeight="true" outlineLevel="0" collapsed="false">
      <c r="A20" s="117" t="s">
        <v>32</v>
      </c>
      <c r="B20" s="425" t="n">
        <v>15.8</v>
      </c>
      <c r="C20" s="425" t="n">
        <v>15.4</v>
      </c>
      <c r="D20" s="425" t="n">
        <v>15</v>
      </c>
      <c r="E20" s="425" t="n">
        <v>17.1</v>
      </c>
      <c r="F20" s="425" t="n">
        <v>15.4</v>
      </c>
      <c r="G20" s="425" t="n">
        <v>15.7</v>
      </c>
      <c r="H20" s="425" t="n">
        <v>16.6</v>
      </c>
      <c r="I20" s="425" t="n">
        <v>14.1</v>
      </c>
      <c r="J20" s="425" t="n">
        <v>15</v>
      </c>
      <c r="K20" s="425" t="n">
        <v>16</v>
      </c>
      <c r="L20" s="425" t="n">
        <v>14.4</v>
      </c>
      <c r="M20" s="425" t="n">
        <v>14.4</v>
      </c>
      <c r="N20" s="434" t="n">
        <f aca="false">SUM(B20:M20)</f>
        <v>184.9</v>
      </c>
      <c r="O20" s="434" t="n">
        <f aca="false">SUM(N20/N19)*100</f>
        <v>91.7617866004963</v>
      </c>
    </row>
    <row r="21" customFormat="false" ht="11.1" hidden="false" customHeight="true" outlineLevel="0" collapsed="false">
      <c r="A21" s="117" t="s">
        <v>33</v>
      </c>
      <c r="B21" s="425" t="n">
        <v>12</v>
      </c>
      <c r="C21" s="425" t="n">
        <v>11.2</v>
      </c>
      <c r="D21" s="425" t="n">
        <v>11.2</v>
      </c>
      <c r="E21" s="425" t="n">
        <v>13.5</v>
      </c>
      <c r="F21" s="425" t="n">
        <v>13.4</v>
      </c>
      <c r="G21" s="425" t="n">
        <v>13</v>
      </c>
      <c r="H21" s="425" t="n">
        <v>15</v>
      </c>
      <c r="I21" s="425" t="n">
        <v>12.9</v>
      </c>
      <c r="J21" s="425" t="n">
        <v>14.4</v>
      </c>
      <c r="K21" s="425" t="n">
        <v>13.7</v>
      </c>
      <c r="L21" s="425" t="n">
        <v>14.6</v>
      </c>
      <c r="M21" s="425" t="n">
        <v>14.4</v>
      </c>
      <c r="N21" s="434" t="n">
        <f aca="false">SUM(B21:M21)</f>
        <v>159.3</v>
      </c>
      <c r="O21" s="434" t="n">
        <f aca="false">SUM(N21/N20)*100</f>
        <v>86.1546782044348</v>
      </c>
    </row>
    <row r="22" customFormat="false" ht="11.1" hidden="false" customHeight="true" outlineLevel="0" collapsed="false">
      <c r="A22" s="117" t="s">
        <v>34</v>
      </c>
      <c r="B22" s="425" t="n">
        <v>12.4</v>
      </c>
      <c r="C22" s="425" t="n">
        <v>11.6</v>
      </c>
      <c r="D22" s="425" t="n">
        <v>15</v>
      </c>
      <c r="E22" s="425" t="n">
        <v>13.5</v>
      </c>
      <c r="F22" s="425" t="n">
        <v>15.8</v>
      </c>
      <c r="G22" s="425" t="n">
        <v>15.1</v>
      </c>
      <c r="H22" s="425" t="n">
        <v>15.2</v>
      </c>
      <c r="I22" s="425" t="n">
        <v>14.1</v>
      </c>
      <c r="J22" s="425" t="n">
        <v>14</v>
      </c>
      <c r="K22" s="425" t="n">
        <v>14</v>
      </c>
      <c r="L22" s="425" t="n">
        <v>13.8</v>
      </c>
      <c r="M22" s="425" t="n">
        <v>13.7</v>
      </c>
      <c r="N22" s="434" t="n">
        <f aca="false">SUM(B22:M22)</f>
        <v>168.2</v>
      </c>
      <c r="O22" s="434" t="n">
        <f aca="false">SUM(N22/N21)*100</f>
        <v>105.586942875078</v>
      </c>
      <c r="R22" s="174"/>
    </row>
    <row r="23" customFormat="false" ht="11.1" hidden="false" customHeight="true" outlineLevel="0" collapsed="false">
      <c r="A23" s="117" t="s">
        <v>79</v>
      </c>
      <c r="B23" s="425" t="n">
        <v>11.9</v>
      </c>
      <c r="C23" s="425" t="n">
        <v>14</v>
      </c>
      <c r="D23" s="425" t="n">
        <v>15.2</v>
      </c>
      <c r="E23" s="425" t="n">
        <v>13.4</v>
      </c>
      <c r="F23" s="425" t="n">
        <v>13.5</v>
      </c>
      <c r="G23" s="425" t="n">
        <v>14.5</v>
      </c>
      <c r="H23" s="425" t="n">
        <v>13.7</v>
      </c>
      <c r="I23" s="425" t="n">
        <v>11.7</v>
      </c>
      <c r="J23" s="425" t="n">
        <v>13.9</v>
      </c>
      <c r="K23" s="425" t="n">
        <v>13.3</v>
      </c>
      <c r="L23" s="425" t="n">
        <v>13.1</v>
      </c>
      <c r="M23" s="425"/>
      <c r="N23" s="435"/>
      <c r="O23" s="434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7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416" t="s">
        <v>162</v>
      </c>
      <c r="O42" s="416" t="s">
        <v>78</v>
      </c>
      <c r="P42" s="78"/>
      <c r="Q42" s="78"/>
      <c r="R42" s="78"/>
      <c r="S42" s="78"/>
      <c r="T42" s="78"/>
      <c r="U42" s="78"/>
      <c r="V42" s="78"/>
      <c r="W42" s="78"/>
      <c r="X42" s="120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17" t="s">
        <v>31</v>
      </c>
      <c r="B43" s="425" t="n">
        <v>27.3</v>
      </c>
      <c r="C43" s="425" t="n">
        <v>27.4</v>
      </c>
      <c r="D43" s="425" t="n">
        <v>27.8</v>
      </c>
      <c r="E43" s="425" t="n">
        <v>27.4</v>
      </c>
      <c r="F43" s="425" t="n">
        <v>28.1</v>
      </c>
      <c r="G43" s="425" t="n">
        <v>28.2</v>
      </c>
      <c r="H43" s="425" t="n">
        <v>27.3</v>
      </c>
      <c r="I43" s="425" t="n">
        <v>26.7</v>
      </c>
      <c r="J43" s="425" t="n">
        <v>27.2</v>
      </c>
      <c r="K43" s="425" t="n">
        <v>27</v>
      </c>
      <c r="L43" s="425" t="n">
        <v>27.3</v>
      </c>
      <c r="M43" s="425" t="n">
        <v>28</v>
      </c>
      <c r="N43" s="434" t="n">
        <f aca="false">SUM(B43:M43)/12</f>
        <v>27.475</v>
      </c>
      <c r="O43" s="434" t="n">
        <v>101.6</v>
      </c>
      <c r="P43" s="433"/>
      <c r="Q43" s="433"/>
      <c r="R43" s="433"/>
      <c r="S43" s="433"/>
      <c r="T43" s="433"/>
      <c r="U43" s="433"/>
      <c r="V43" s="433"/>
      <c r="W43" s="433"/>
      <c r="X43" s="433"/>
      <c r="Y43" s="433"/>
      <c r="Z43" s="433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17" t="s">
        <v>32</v>
      </c>
      <c r="B44" s="425" t="n">
        <v>29.2</v>
      </c>
      <c r="C44" s="425" t="n">
        <v>27.7</v>
      </c>
      <c r="D44" s="425" t="n">
        <v>25.7</v>
      </c>
      <c r="E44" s="425" t="n">
        <v>25.8</v>
      </c>
      <c r="F44" s="425" t="n">
        <v>25.9</v>
      </c>
      <c r="G44" s="425" t="n">
        <v>27.1</v>
      </c>
      <c r="H44" s="425" t="n">
        <v>26.4</v>
      </c>
      <c r="I44" s="425" t="n">
        <v>26.5</v>
      </c>
      <c r="J44" s="425" t="n">
        <v>26.6</v>
      </c>
      <c r="K44" s="425" t="n">
        <v>26.8</v>
      </c>
      <c r="L44" s="425" t="n">
        <v>27.2</v>
      </c>
      <c r="M44" s="425" t="n">
        <v>27.9</v>
      </c>
      <c r="N44" s="434" t="n">
        <f aca="false">SUM(B44:M44)/12</f>
        <v>26.9</v>
      </c>
      <c r="O44" s="434" t="n">
        <f aca="false">SUM(N44/N43)*100</f>
        <v>97.9071883530482</v>
      </c>
      <c r="P44" s="433"/>
      <c r="Q44" s="433"/>
      <c r="R44" s="433"/>
      <c r="S44" s="433"/>
      <c r="T44" s="433"/>
      <c r="U44" s="433"/>
      <c r="V44" s="433"/>
      <c r="W44" s="433"/>
      <c r="X44" s="433"/>
      <c r="Y44" s="433"/>
      <c r="Z44" s="433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17" t="s">
        <v>33</v>
      </c>
      <c r="B45" s="425" t="n">
        <v>28.5</v>
      </c>
      <c r="C45" s="425" t="n">
        <v>27.3</v>
      </c>
      <c r="D45" s="425" t="n">
        <v>25.9</v>
      </c>
      <c r="E45" s="425" t="n">
        <v>25.3</v>
      </c>
      <c r="F45" s="425" t="n">
        <v>25.8</v>
      </c>
      <c r="G45" s="425" t="n">
        <v>25.1</v>
      </c>
      <c r="H45" s="425" t="n">
        <v>25.2</v>
      </c>
      <c r="I45" s="425" t="n">
        <v>24.4</v>
      </c>
      <c r="J45" s="425" t="n">
        <v>24.5</v>
      </c>
      <c r="K45" s="425" t="n">
        <v>23.4</v>
      </c>
      <c r="L45" s="425" t="n">
        <v>23.9</v>
      </c>
      <c r="M45" s="425" t="n">
        <v>23.2</v>
      </c>
      <c r="N45" s="434" t="n">
        <f aca="false">SUM(B45:M45)/12</f>
        <v>25.2083333333333</v>
      </c>
      <c r="O45" s="434" t="n">
        <f aca="false">SUM(N45/N44)*100</f>
        <v>93.7112763320942</v>
      </c>
      <c r="P45" s="433"/>
      <c r="Q45" s="433"/>
      <c r="R45" s="433"/>
      <c r="S45" s="433"/>
      <c r="T45" s="433"/>
      <c r="U45" s="433"/>
      <c r="V45" s="433"/>
      <c r="W45" s="433"/>
      <c r="X45" s="433"/>
      <c r="Y45" s="433"/>
      <c r="Z45" s="433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17" t="s">
        <v>34</v>
      </c>
      <c r="B46" s="425" t="n">
        <v>22.5</v>
      </c>
      <c r="C46" s="425" t="n">
        <v>21.8</v>
      </c>
      <c r="D46" s="425" t="n">
        <v>22.5</v>
      </c>
      <c r="E46" s="425" t="n">
        <v>22.2</v>
      </c>
      <c r="F46" s="425" t="n">
        <v>25</v>
      </c>
      <c r="G46" s="425" t="n">
        <v>24.8</v>
      </c>
      <c r="H46" s="425" t="n">
        <v>23.9</v>
      </c>
      <c r="I46" s="425" t="n">
        <v>23.1</v>
      </c>
      <c r="J46" s="425" t="n">
        <v>22.6</v>
      </c>
      <c r="K46" s="425" t="n">
        <v>22.9</v>
      </c>
      <c r="L46" s="425" t="n">
        <v>23.4</v>
      </c>
      <c r="M46" s="425" t="n">
        <v>22.6</v>
      </c>
      <c r="N46" s="434" t="n">
        <f aca="false">SUM(B46:M46)/12</f>
        <v>23.1083333333333</v>
      </c>
      <c r="O46" s="434" t="n">
        <f aca="false">SUM(N46/N45)*100</f>
        <v>91.6694214876033</v>
      </c>
      <c r="P46" s="433"/>
      <c r="Q46" s="433"/>
      <c r="R46" s="433"/>
      <c r="S46" s="433"/>
      <c r="T46" s="433"/>
      <c r="U46" s="433"/>
      <c r="V46" s="433"/>
      <c r="W46" s="433"/>
      <c r="X46" s="433"/>
      <c r="Y46" s="433"/>
      <c r="Z46" s="433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17" t="s">
        <v>79</v>
      </c>
      <c r="B47" s="425" t="n">
        <v>22.9</v>
      </c>
      <c r="C47" s="425" t="n">
        <v>23.9</v>
      </c>
      <c r="D47" s="425" t="n">
        <v>24.2</v>
      </c>
      <c r="E47" s="425" t="n">
        <v>24.1</v>
      </c>
      <c r="F47" s="425" t="n">
        <v>25.1</v>
      </c>
      <c r="G47" s="425" t="n">
        <v>26.1</v>
      </c>
      <c r="H47" s="425" t="n">
        <v>26.4</v>
      </c>
      <c r="I47" s="425" t="n">
        <v>24.9</v>
      </c>
      <c r="J47" s="425" t="n">
        <v>24.4</v>
      </c>
      <c r="K47" s="425" t="n">
        <v>24.4</v>
      </c>
      <c r="L47" s="425" t="n">
        <v>24.6</v>
      </c>
      <c r="M47" s="425"/>
      <c r="N47" s="434"/>
      <c r="O47" s="434"/>
      <c r="P47" s="433"/>
      <c r="Q47" s="433"/>
      <c r="R47" s="433"/>
      <c r="S47" s="433"/>
      <c r="T47" s="433"/>
      <c r="U47" s="433"/>
      <c r="V47" s="433"/>
      <c r="W47" s="433"/>
      <c r="X47" s="433"/>
      <c r="Y47" s="433"/>
      <c r="Z47" s="433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0"/>
      <c r="O48" s="433"/>
      <c r="P48" s="433"/>
      <c r="Q48" s="433"/>
      <c r="R48" s="433"/>
      <c r="S48" s="433"/>
      <c r="T48" s="433"/>
      <c r="U48" s="433"/>
      <c r="V48" s="433"/>
      <c r="W48" s="433"/>
      <c r="X48" s="433"/>
      <c r="Y48" s="433"/>
      <c r="Z48" s="433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0"/>
      <c r="O49" s="433"/>
      <c r="P49" s="433"/>
      <c r="Q49" s="433"/>
      <c r="R49" s="433"/>
      <c r="S49" s="433"/>
      <c r="T49" s="433"/>
      <c r="U49" s="433"/>
      <c r="V49" s="433"/>
      <c r="W49" s="433"/>
      <c r="X49" s="433"/>
      <c r="Y49" s="433"/>
      <c r="Z49" s="433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0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17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416" t="s">
        <v>162</v>
      </c>
      <c r="O70" s="416" t="s">
        <v>78</v>
      </c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</row>
    <row r="71" customFormat="false" ht="11.1" hidden="false" customHeight="true" outlineLevel="0" collapsed="false">
      <c r="A71" s="117" t="s">
        <v>31</v>
      </c>
      <c r="B71" s="114" t="n">
        <v>55.7</v>
      </c>
      <c r="C71" s="114" t="n">
        <v>58.1</v>
      </c>
      <c r="D71" s="114" t="n">
        <v>63.8</v>
      </c>
      <c r="E71" s="114" t="n">
        <v>61.8</v>
      </c>
      <c r="F71" s="114" t="n">
        <v>65.1</v>
      </c>
      <c r="G71" s="114" t="n">
        <v>62.4</v>
      </c>
      <c r="H71" s="114" t="n">
        <v>56.7</v>
      </c>
      <c r="I71" s="114" t="n">
        <v>58</v>
      </c>
      <c r="J71" s="114" t="n">
        <v>61.8</v>
      </c>
      <c r="K71" s="114" t="n">
        <v>64.1</v>
      </c>
      <c r="L71" s="114" t="n">
        <v>62.6</v>
      </c>
      <c r="M71" s="114" t="n">
        <v>62.1</v>
      </c>
      <c r="N71" s="430" t="n">
        <f aca="false">SUM(B71:M71)/12</f>
        <v>61.0166666666667</v>
      </c>
      <c r="O71" s="434" t="n">
        <v>102.6</v>
      </c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</row>
    <row r="72" customFormat="false" ht="11.1" hidden="false" customHeight="true" outlineLevel="0" collapsed="false">
      <c r="A72" s="117" t="s">
        <v>32</v>
      </c>
      <c r="B72" s="114" t="n">
        <v>53.4</v>
      </c>
      <c r="C72" s="114" t="n">
        <v>56.8</v>
      </c>
      <c r="D72" s="114" t="n">
        <v>60.1</v>
      </c>
      <c r="E72" s="114" t="n">
        <v>66.3</v>
      </c>
      <c r="F72" s="114" t="n">
        <v>59.5</v>
      </c>
      <c r="G72" s="114" t="n">
        <v>56.9</v>
      </c>
      <c r="H72" s="114" t="n">
        <v>63.3</v>
      </c>
      <c r="I72" s="114" t="n">
        <v>53.2</v>
      </c>
      <c r="J72" s="114" t="n">
        <v>56.2</v>
      </c>
      <c r="K72" s="114" t="n">
        <v>59.4</v>
      </c>
      <c r="L72" s="114" t="n">
        <v>52.6</v>
      </c>
      <c r="M72" s="114" t="n">
        <v>50.7</v>
      </c>
      <c r="N72" s="430" t="n">
        <f aca="false">SUM(B72:M72)/12</f>
        <v>57.3666666666667</v>
      </c>
      <c r="O72" s="434" t="n">
        <f aca="false">SUM(N72/N71)*100</f>
        <v>94.0180278612401</v>
      </c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</row>
    <row r="73" customFormat="false" ht="11.1" hidden="false" customHeight="true" outlineLevel="0" collapsed="false">
      <c r="A73" s="117" t="s">
        <v>33</v>
      </c>
      <c r="B73" s="114" t="n">
        <v>41.6</v>
      </c>
      <c r="C73" s="114" t="n">
        <v>42.1</v>
      </c>
      <c r="D73" s="114" t="n">
        <v>44.7</v>
      </c>
      <c r="E73" s="114" t="n">
        <v>54.4</v>
      </c>
      <c r="F73" s="114" t="n">
        <v>51.3</v>
      </c>
      <c r="G73" s="114" t="n">
        <v>52.5</v>
      </c>
      <c r="H73" s="114" t="n">
        <v>59.6</v>
      </c>
      <c r="I73" s="114" t="n">
        <v>53.8</v>
      </c>
      <c r="J73" s="114" t="n">
        <v>58.6</v>
      </c>
      <c r="K73" s="114" t="n">
        <v>59.2</v>
      </c>
      <c r="L73" s="114" t="n">
        <v>60.8</v>
      </c>
      <c r="M73" s="114" t="n">
        <v>62.6</v>
      </c>
      <c r="N73" s="430" t="n">
        <f aca="false">SUM(B73:M73)/12</f>
        <v>53.4333333333333</v>
      </c>
      <c r="O73" s="434" t="n">
        <f aca="false">SUM(N73/N72)*100</f>
        <v>93.1435212085997</v>
      </c>
    </row>
    <row r="74" customFormat="false" ht="11.1" hidden="false" customHeight="true" outlineLevel="0" collapsed="false">
      <c r="A74" s="117" t="s">
        <v>34</v>
      </c>
      <c r="B74" s="114" t="n">
        <v>55.5</v>
      </c>
      <c r="C74" s="114" t="n">
        <v>53.8</v>
      </c>
      <c r="D74" s="114" t="n">
        <v>66.1</v>
      </c>
      <c r="E74" s="114" t="n">
        <v>60.9</v>
      </c>
      <c r="F74" s="114" t="n">
        <v>61.1</v>
      </c>
      <c r="G74" s="114" t="n">
        <v>61</v>
      </c>
      <c r="H74" s="114" t="n">
        <v>64.1</v>
      </c>
      <c r="I74" s="114" t="n">
        <v>61.6</v>
      </c>
      <c r="J74" s="114" t="n">
        <v>62.1</v>
      </c>
      <c r="K74" s="114" t="n">
        <v>63.9</v>
      </c>
      <c r="L74" s="114" t="n">
        <v>58.2</v>
      </c>
      <c r="M74" s="114" t="n">
        <v>61.2</v>
      </c>
      <c r="N74" s="430" t="n">
        <f aca="false">SUM(B74:M74)/12</f>
        <v>60.7916666666667</v>
      </c>
      <c r="O74" s="434" t="n">
        <f aca="false">SUM(N74/N73)*100</f>
        <v>113.771054273238</v>
      </c>
    </row>
    <row r="75" customFormat="false" ht="11.1" hidden="false" customHeight="true" outlineLevel="0" collapsed="false">
      <c r="A75" s="117" t="s">
        <v>79</v>
      </c>
      <c r="B75" s="114" t="n">
        <v>51.5</v>
      </c>
      <c r="C75" s="114" t="n">
        <v>57.8</v>
      </c>
      <c r="D75" s="114" t="n">
        <v>62.5</v>
      </c>
      <c r="E75" s="114" t="n">
        <v>55.8</v>
      </c>
      <c r="F75" s="114" t="n">
        <v>52.9</v>
      </c>
      <c r="G75" s="114" t="n">
        <v>54.9</v>
      </c>
      <c r="H75" s="114" t="n">
        <v>51.8</v>
      </c>
      <c r="I75" s="114" t="n">
        <v>48.5</v>
      </c>
      <c r="J75" s="114" t="n">
        <v>57.5</v>
      </c>
      <c r="K75" s="114" t="n">
        <v>54.6</v>
      </c>
      <c r="L75" s="114" t="n">
        <v>52.7</v>
      </c>
      <c r="M75" s="114"/>
      <c r="N75" s="430"/>
      <c r="O75" s="434"/>
    </row>
    <row r="76" customFormat="false" ht="9.95" hidden="false" customHeight="true" outlineLevel="0" collapsed="false">
      <c r="B76" s="125"/>
      <c r="C76" s="125"/>
      <c r="D76" s="125"/>
      <c r="E76" s="125"/>
      <c r="F76" s="125"/>
      <c r="G76" s="125"/>
      <c r="H76" s="125"/>
      <c r="I76" s="125"/>
      <c r="J76" s="125"/>
      <c r="K76" s="119"/>
      <c r="L76" s="125"/>
      <c r="M76" s="125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0"/>
      <c r="M3" s="73"/>
      <c r="N3" s="120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0"/>
      <c r="M4" s="433"/>
      <c r="N4" s="120"/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0"/>
      <c r="M5" s="433"/>
      <c r="N5" s="120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0"/>
      <c r="M6" s="433"/>
      <c r="N6" s="120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0"/>
      <c r="M7" s="433"/>
      <c r="N7" s="120"/>
      <c r="O7" s="433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0"/>
      <c r="M8" s="433"/>
      <c r="N8" s="120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0"/>
      <c r="M9" s="120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78"/>
    </row>
    <row r="10" customFormat="false" ht="9.95" hidden="false" customHeight="true" outlineLevel="0" collapsed="false">
      <c r="L10" s="120"/>
      <c r="M10" s="120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  <c r="AA10" s="78"/>
    </row>
    <row r="11" customFormat="false" ht="9.95" hidden="false" customHeight="true" outlineLevel="0" collapsed="false">
      <c r="L11" s="120"/>
      <c r="M11" s="120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78"/>
    </row>
    <row r="12" customFormat="false" ht="9.95" hidden="false" customHeight="true" outlineLevel="0" collapsed="false">
      <c r="L12" s="120"/>
      <c r="M12" s="120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  <c r="AA12" s="78"/>
    </row>
    <row r="13" customFormat="false" ht="9.95" hidden="false" customHeight="true" outlineLevel="0" collapsed="false">
      <c r="L13" s="120"/>
      <c r="M13" s="120"/>
      <c r="N13" s="423"/>
      <c r="O13" s="423"/>
      <c r="P13" s="423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78"/>
    </row>
    <row r="14" customFormat="false" ht="9.95" hidden="false" customHeight="true" outlineLevel="0" collapsed="false">
      <c r="L14" s="120"/>
      <c r="M14" s="73"/>
      <c r="AA14" s="78"/>
    </row>
    <row r="15" customFormat="false" ht="9.95" hidden="false" customHeight="true" outlineLevel="0" collapsed="false">
      <c r="L15" s="120"/>
      <c r="M15" s="433"/>
      <c r="AA15" s="78"/>
    </row>
    <row r="16" customFormat="false" ht="9.95" hidden="false" customHeight="true" outlineLevel="0" collapsed="false">
      <c r="L16" s="120"/>
      <c r="M16" s="433"/>
      <c r="AA16" s="78"/>
    </row>
    <row r="17" customFormat="false" ht="9.95" hidden="false" customHeight="true" outlineLevel="0" collapsed="false">
      <c r="L17" s="120"/>
      <c r="M17" s="433"/>
      <c r="AA17" s="78"/>
    </row>
    <row r="18" customFormat="false" ht="9.95" hidden="false" customHeight="true" outlineLevel="0" collapsed="false">
      <c r="L18" s="120"/>
      <c r="M18" s="433"/>
      <c r="AA18" s="78"/>
    </row>
    <row r="19" customFormat="false" ht="9.95" hidden="false" customHeight="true" outlineLevel="0" collapsed="false">
      <c r="L19" s="120"/>
      <c r="M19" s="433"/>
      <c r="AA19" s="78"/>
    </row>
    <row r="20" customFormat="false" ht="9.95" hidden="false" customHeight="true" outlineLevel="0" collapsed="false">
      <c r="L20" s="120"/>
      <c r="M20" s="120"/>
      <c r="AA20" s="78"/>
    </row>
    <row r="21" customFormat="false" ht="9.95" hidden="false" customHeight="true" outlineLevel="0" collapsed="false">
      <c r="L21" s="120"/>
      <c r="M21" s="120"/>
      <c r="AA21" s="78"/>
    </row>
    <row r="22" customFormat="false" ht="9.95" hidden="false" customHeight="true" outlineLevel="0" collapsed="false">
      <c r="L22" s="120"/>
      <c r="M22" s="120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17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1</v>
      </c>
      <c r="O24" s="436" t="s">
        <v>78</v>
      </c>
      <c r="AA24" s="78"/>
    </row>
    <row r="25" customFormat="false" ht="11.1" hidden="false" customHeight="true" outlineLevel="0" collapsed="false">
      <c r="A25" s="117" t="s">
        <v>31</v>
      </c>
      <c r="B25" s="425" t="n">
        <v>21.2</v>
      </c>
      <c r="C25" s="425" t="n">
        <v>18.2</v>
      </c>
      <c r="D25" s="425" t="n">
        <v>21.8</v>
      </c>
      <c r="E25" s="425" t="n">
        <v>21.3</v>
      </c>
      <c r="F25" s="425" t="n">
        <v>21.8</v>
      </c>
      <c r="G25" s="425" t="n">
        <v>22.4</v>
      </c>
      <c r="H25" s="425" t="n">
        <v>24.4</v>
      </c>
      <c r="I25" s="425" t="n">
        <v>20.7</v>
      </c>
      <c r="J25" s="425" t="n">
        <v>17.6</v>
      </c>
      <c r="K25" s="425" t="n">
        <v>21</v>
      </c>
      <c r="L25" s="425" t="n">
        <v>22</v>
      </c>
      <c r="M25" s="425" t="n">
        <v>20.3</v>
      </c>
      <c r="N25" s="427" t="n">
        <f aca="false">SUM(B25:M25)</f>
        <v>252.7</v>
      </c>
      <c r="O25" s="118" t="n">
        <v>97.1</v>
      </c>
      <c r="AA25" s="78"/>
    </row>
    <row r="26" customFormat="false" ht="11.1" hidden="false" customHeight="true" outlineLevel="0" collapsed="false">
      <c r="A26" s="117" t="s">
        <v>32</v>
      </c>
      <c r="B26" s="425" t="n">
        <v>18.4</v>
      </c>
      <c r="C26" s="425" t="n">
        <v>19.4</v>
      </c>
      <c r="D26" s="425" t="n">
        <v>19.4</v>
      </c>
      <c r="E26" s="425" t="n">
        <v>24.5</v>
      </c>
      <c r="F26" s="425" t="n">
        <v>21</v>
      </c>
      <c r="G26" s="425" t="n">
        <v>21.8</v>
      </c>
      <c r="H26" s="425" t="n">
        <v>24.5</v>
      </c>
      <c r="I26" s="425" t="n">
        <v>18.9</v>
      </c>
      <c r="J26" s="425" t="n">
        <v>22</v>
      </c>
      <c r="K26" s="425" t="n">
        <v>20.3</v>
      </c>
      <c r="L26" s="425" t="n">
        <v>16.3</v>
      </c>
      <c r="M26" s="425" t="n">
        <v>18.9</v>
      </c>
      <c r="N26" s="427" t="n">
        <f aca="false">SUM(B26:M26)</f>
        <v>245.4</v>
      </c>
      <c r="O26" s="118" t="n">
        <f aca="false">SUM(N26/N25)*100</f>
        <v>97.1111990502572</v>
      </c>
      <c r="AA26" s="78"/>
    </row>
    <row r="27" customFormat="false" ht="11.1" hidden="false" customHeight="true" outlineLevel="0" collapsed="false">
      <c r="A27" s="117" t="s">
        <v>33</v>
      </c>
      <c r="B27" s="425" t="n">
        <v>13.6</v>
      </c>
      <c r="C27" s="425" t="n">
        <v>16.7</v>
      </c>
      <c r="D27" s="425" t="n">
        <v>19.2</v>
      </c>
      <c r="E27" s="425" t="n">
        <v>16.9</v>
      </c>
      <c r="F27" s="425" t="n">
        <v>16.3</v>
      </c>
      <c r="G27" s="425" t="n">
        <v>17.7</v>
      </c>
      <c r="H27" s="425" t="n">
        <v>17</v>
      </c>
      <c r="I27" s="425" t="n">
        <v>16.3</v>
      </c>
      <c r="J27" s="425" t="n">
        <v>16.1</v>
      </c>
      <c r="K27" s="425" t="n">
        <v>18.4</v>
      </c>
      <c r="L27" s="425" t="n">
        <v>15.2</v>
      </c>
      <c r="M27" s="425" t="n">
        <v>17.5</v>
      </c>
      <c r="N27" s="427" t="n">
        <f aca="false">SUM(B27:M27)</f>
        <v>200.9</v>
      </c>
      <c r="O27" s="118" t="n">
        <f aca="false">SUM(N27/N26)*100</f>
        <v>81.8663406682967</v>
      </c>
      <c r="AA27" s="78"/>
    </row>
    <row r="28" customFormat="false" ht="11.1" hidden="false" customHeight="true" outlineLevel="0" collapsed="false">
      <c r="A28" s="117" t="s">
        <v>34</v>
      </c>
      <c r="B28" s="425" t="n">
        <v>15.6</v>
      </c>
      <c r="C28" s="425" t="n">
        <v>13.7</v>
      </c>
      <c r="D28" s="425" t="n">
        <v>21.3</v>
      </c>
      <c r="E28" s="425" t="n">
        <v>22.8</v>
      </c>
      <c r="F28" s="425" t="n">
        <v>18.2</v>
      </c>
      <c r="G28" s="425" t="n">
        <v>22.9</v>
      </c>
      <c r="H28" s="425" t="n">
        <v>22.2</v>
      </c>
      <c r="I28" s="425" t="n">
        <v>19.5</v>
      </c>
      <c r="J28" s="425" t="n">
        <v>18.1</v>
      </c>
      <c r="K28" s="425" t="n">
        <v>18.1</v>
      </c>
      <c r="L28" s="425" t="n">
        <v>22.3</v>
      </c>
      <c r="M28" s="425" t="n">
        <v>22.5</v>
      </c>
      <c r="N28" s="427" t="n">
        <f aca="false">SUM(B28:M28)</f>
        <v>237.2</v>
      </c>
      <c r="O28" s="118" t="n">
        <f aca="false">SUM(N28/N27)*100</f>
        <v>118.068690890991</v>
      </c>
      <c r="AA28" s="78"/>
    </row>
    <row r="29" customFormat="false" ht="11.1" hidden="false" customHeight="true" outlineLevel="0" collapsed="false">
      <c r="A29" s="117" t="s">
        <v>79</v>
      </c>
      <c r="B29" s="425" t="n">
        <v>21.2</v>
      </c>
      <c r="C29" s="425" t="n">
        <v>19.7</v>
      </c>
      <c r="D29" s="425" t="n">
        <v>19.8</v>
      </c>
      <c r="E29" s="425" t="n">
        <v>20.5</v>
      </c>
      <c r="F29" s="425" t="n">
        <v>20</v>
      </c>
      <c r="G29" s="425" t="n">
        <v>23.3</v>
      </c>
      <c r="H29" s="425" t="n">
        <v>18.9</v>
      </c>
      <c r="I29" s="425" t="n">
        <v>21.5</v>
      </c>
      <c r="J29" s="425" t="n">
        <v>18.4</v>
      </c>
      <c r="K29" s="425" t="n">
        <v>17.3</v>
      </c>
      <c r="L29" s="425" t="n">
        <v>17.3</v>
      </c>
      <c r="M29" s="425"/>
      <c r="N29" s="437"/>
      <c r="O29" s="118"/>
      <c r="AA29" s="78"/>
    </row>
    <row r="30" customFormat="false" ht="9.95" hidden="false" customHeight="true" outlineLevel="0" collapsed="false">
      <c r="N30" s="125"/>
      <c r="O30" s="125"/>
      <c r="AA30" s="78"/>
    </row>
    <row r="31" customFormat="false" ht="9.95" hidden="false" customHeight="true" outlineLevel="0" collapsed="false">
      <c r="N31" s="423"/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AA31" s="78"/>
    </row>
    <row r="51" customFormat="false" ht="9.95" hidden="false" customHeight="true" outlineLevel="0" collapsed="false">
      <c r="N51" s="78"/>
      <c r="O51" s="120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17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6" t="s">
        <v>162</v>
      </c>
      <c r="O53" s="116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17" t="s">
        <v>31</v>
      </c>
      <c r="B54" s="425" t="n">
        <v>36.2</v>
      </c>
      <c r="C54" s="425" t="n">
        <v>36.5</v>
      </c>
      <c r="D54" s="425" t="n">
        <v>36.5</v>
      </c>
      <c r="E54" s="425" t="n">
        <v>36.3</v>
      </c>
      <c r="F54" s="425" t="n">
        <v>37.5</v>
      </c>
      <c r="G54" s="425" t="n">
        <v>37.7</v>
      </c>
      <c r="H54" s="425" t="n">
        <v>38.7</v>
      </c>
      <c r="I54" s="425" t="n">
        <v>37.1</v>
      </c>
      <c r="J54" s="425" t="n">
        <v>34.8</v>
      </c>
      <c r="K54" s="425" t="n">
        <v>35.1</v>
      </c>
      <c r="L54" s="425" t="n">
        <v>36.2</v>
      </c>
      <c r="M54" s="425" t="n">
        <v>35</v>
      </c>
      <c r="N54" s="434" t="n">
        <f aca="false">SUM(B54:M54)/12</f>
        <v>36.4666666666667</v>
      </c>
      <c r="O54" s="438" t="n">
        <v>97.8</v>
      </c>
      <c r="P54" s="433"/>
      <c r="Q54" s="433"/>
      <c r="R54" s="433"/>
      <c r="S54" s="433"/>
      <c r="T54" s="433"/>
      <c r="U54" s="433"/>
      <c r="V54" s="433"/>
      <c r="W54" s="433"/>
      <c r="X54" s="433"/>
      <c r="Y54" s="433"/>
      <c r="Z54" s="433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17" t="s">
        <v>32</v>
      </c>
      <c r="B55" s="425" t="n">
        <v>34.7</v>
      </c>
      <c r="C55" s="425" t="n">
        <v>34.4</v>
      </c>
      <c r="D55" s="425" t="n">
        <v>33.5</v>
      </c>
      <c r="E55" s="425" t="n">
        <v>36.6</v>
      </c>
      <c r="F55" s="425" t="n">
        <v>38</v>
      </c>
      <c r="G55" s="425" t="n">
        <v>38.1</v>
      </c>
      <c r="H55" s="425" t="n">
        <v>39.3</v>
      </c>
      <c r="I55" s="425" t="n">
        <v>38.5</v>
      </c>
      <c r="J55" s="425" t="n">
        <v>38.2</v>
      </c>
      <c r="K55" s="425" t="n">
        <v>38.6</v>
      </c>
      <c r="L55" s="425" t="n">
        <v>37.4</v>
      </c>
      <c r="M55" s="425" t="n">
        <v>36.8</v>
      </c>
      <c r="N55" s="434" t="n">
        <f aca="false">SUM(B55:M55)/12</f>
        <v>37.0083333333333</v>
      </c>
      <c r="O55" s="438" t="n">
        <f aca="false">SUM(N55/N54)*100</f>
        <v>101.485374771481</v>
      </c>
      <c r="P55" s="433"/>
      <c r="Q55" s="433"/>
      <c r="R55" s="433"/>
      <c r="S55" s="433"/>
      <c r="T55" s="433"/>
      <c r="U55" s="433"/>
      <c r="V55" s="433"/>
      <c r="W55" s="433"/>
      <c r="X55" s="433"/>
      <c r="Y55" s="433"/>
      <c r="Z55" s="433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17" t="s">
        <v>33</v>
      </c>
      <c r="B56" s="425" t="n">
        <v>34.2</v>
      </c>
      <c r="C56" s="425" t="n">
        <v>34.5</v>
      </c>
      <c r="D56" s="425" t="n">
        <v>36.2</v>
      </c>
      <c r="E56" s="425" t="n">
        <v>34.8</v>
      </c>
      <c r="F56" s="425" t="n">
        <v>35.1</v>
      </c>
      <c r="G56" s="425" t="n">
        <v>34.9</v>
      </c>
      <c r="H56" s="425" t="n">
        <v>33.2</v>
      </c>
      <c r="I56" s="425" t="n">
        <v>33.6</v>
      </c>
      <c r="J56" s="425" t="n">
        <v>31.8</v>
      </c>
      <c r="K56" s="425" t="n">
        <v>33.1</v>
      </c>
      <c r="L56" s="425" t="n">
        <v>32.3</v>
      </c>
      <c r="M56" s="425" t="n">
        <v>30.6</v>
      </c>
      <c r="N56" s="434" t="n">
        <f aca="false">SUM(B56:M56)/12</f>
        <v>33.6916666666667</v>
      </c>
      <c r="O56" s="438" t="n">
        <f aca="false">SUM(N56/N55)*100</f>
        <v>91.0380544922315</v>
      </c>
      <c r="P56" s="433"/>
      <c r="Q56" s="433"/>
      <c r="R56" s="433"/>
      <c r="S56" s="433"/>
      <c r="T56" s="433"/>
      <c r="U56" s="433"/>
      <c r="V56" s="433"/>
      <c r="W56" s="433"/>
      <c r="X56" s="433"/>
      <c r="Y56" s="433"/>
      <c r="Z56" s="433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17" t="s">
        <v>34</v>
      </c>
      <c r="B57" s="425" t="n">
        <v>31.5</v>
      </c>
      <c r="C57" s="425" t="n">
        <v>30.4</v>
      </c>
      <c r="D57" s="425" t="n">
        <v>32.8</v>
      </c>
      <c r="E57" s="425" t="n">
        <v>33.6</v>
      </c>
      <c r="F57" s="425" t="n">
        <v>32.8</v>
      </c>
      <c r="G57" s="425" t="n">
        <v>35.8</v>
      </c>
      <c r="H57" s="425" t="n">
        <v>36.3</v>
      </c>
      <c r="I57" s="425" t="n">
        <v>34.8</v>
      </c>
      <c r="J57" s="425" t="n">
        <v>33.3</v>
      </c>
      <c r="K57" s="425" t="n">
        <v>33.3</v>
      </c>
      <c r="L57" s="425" t="n">
        <v>33.8</v>
      </c>
      <c r="M57" s="425" t="n">
        <v>33.2</v>
      </c>
      <c r="N57" s="434" t="n">
        <f aca="false">SUM(B57:M57)/12</f>
        <v>33.4666666666667</v>
      </c>
      <c r="O57" s="438" t="n">
        <f aca="false">SUM(N57/N56)*100</f>
        <v>99.3321790749443</v>
      </c>
      <c r="P57" s="433"/>
      <c r="Q57" s="439"/>
      <c r="R57" s="433"/>
      <c r="S57" s="433"/>
      <c r="T57" s="433"/>
      <c r="U57" s="433"/>
      <c r="V57" s="433"/>
      <c r="W57" s="433"/>
      <c r="X57" s="433"/>
      <c r="Y57" s="433"/>
      <c r="Z57" s="433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17" t="s">
        <v>79</v>
      </c>
      <c r="B58" s="425" t="n">
        <v>37.1</v>
      </c>
      <c r="C58" s="425" t="n">
        <v>38.7</v>
      </c>
      <c r="D58" s="425" t="n">
        <v>36.1</v>
      </c>
      <c r="E58" s="425" t="n">
        <v>31.8</v>
      </c>
      <c r="F58" s="425" t="n">
        <v>32.6</v>
      </c>
      <c r="G58" s="425" t="n">
        <v>35.3</v>
      </c>
      <c r="H58" s="425" t="n">
        <v>34.4</v>
      </c>
      <c r="I58" s="425" t="n">
        <v>36.5</v>
      </c>
      <c r="J58" s="425" t="n">
        <v>35.4</v>
      </c>
      <c r="K58" s="425" t="n">
        <v>34.7</v>
      </c>
      <c r="L58" s="425" t="n">
        <v>34.5</v>
      </c>
      <c r="M58" s="425"/>
      <c r="N58" s="434"/>
      <c r="O58" s="438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0"/>
      <c r="O59" s="44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41"/>
    </row>
    <row r="65" customFormat="false" ht="9.95" hidden="false" customHeight="true" outlineLevel="0" collapsed="false">
      <c r="G65" s="442"/>
    </row>
    <row r="66" customFormat="false" ht="9.95" hidden="false" customHeight="true" outlineLevel="0" collapsed="false"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3"/>
    </row>
    <row r="67" customFormat="false" ht="9.95" hidden="false" customHeight="true" outlineLevel="0" collapsed="false">
      <c r="N67" s="423"/>
      <c r="O67" s="423"/>
      <c r="P67" s="423"/>
      <c r="Q67" s="423"/>
      <c r="R67" s="423"/>
      <c r="S67" s="423"/>
      <c r="T67" s="423"/>
      <c r="U67" s="423"/>
      <c r="V67" s="423"/>
      <c r="W67" s="423"/>
      <c r="X67" s="423"/>
      <c r="Y67" s="423"/>
      <c r="Z67" s="423"/>
    </row>
    <row r="68" customFormat="false" ht="9.95" hidden="false" customHeight="true" outlineLevel="0" collapsed="false">
      <c r="N68" s="423"/>
      <c r="O68" s="423"/>
      <c r="P68" s="423"/>
      <c r="Q68" s="423"/>
      <c r="R68" s="423"/>
      <c r="S68" s="423"/>
      <c r="T68" s="423"/>
      <c r="U68" s="423"/>
      <c r="V68" s="423"/>
      <c r="W68" s="423"/>
      <c r="X68" s="423"/>
      <c r="Y68" s="423"/>
      <c r="Z68" s="423"/>
    </row>
    <row r="69" customFormat="false" ht="9.95" hidden="false" customHeight="true" outlineLevel="0" collapsed="false">
      <c r="N69" s="423"/>
      <c r="O69" s="423"/>
      <c r="P69" s="423"/>
      <c r="Q69" s="423"/>
      <c r="R69" s="423"/>
      <c r="S69" s="423"/>
      <c r="T69" s="423"/>
      <c r="U69" s="423"/>
      <c r="V69" s="423"/>
      <c r="W69" s="423"/>
      <c r="X69" s="423"/>
      <c r="Y69" s="423"/>
      <c r="Z69" s="423"/>
    </row>
    <row r="70" customFormat="false" ht="9.95" hidden="false" customHeight="true" outlineLevel="0" collapsed="false">
      <c r="N70" s="120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78"/>
      <c r="AB71" s="78"/>
    </row>
    <row r="72" customFormat="false" ht="9.95" hidden="false" customHeight="true" outlineLevel="0" collapsed="false"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78"/>
      <c r="AB72" s="78"/>
    </row>
    <row r="73" customFormat="false" ht="9.95" hidden="false" customHeight="true" outlineLevel="0" collapsed="false"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78"/>
      <c r="AB73" s="78"/>
    </row>
    <row r="74" customFormat="false" ht="9.95" hidden="false" customHeight="true" outlineLevel="0" collapsed="false"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78"/>
      <c r="AB74" s="78"/>
    </row>
    <row r="75" customFormat="false" ht="9.95" hidden="false" customHeight="true" outlineLevel="0" collapsed="false"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17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6" t="s">
        <v>162</v>
      </c>
      <c r="O83" s="116" t="s">
        <v>78</v>
      </c>
    </row>
    <row r="84" customFormat="false" ht="11.1" hidden="false" customHeight="true" outlineLevel="0" collapsed="false">
      <c r="A84" s="117" t="s">
        <v>31</v>
      </c>
      <c r="B84" s="114" t="n">
        <v>56.4</v>
      </c>
      <c r="C84" s="114" t="n">
        <v>49.6</v>
      </c>
      <c r="D84" s="114" t="n">
        <v>59.8</v>
      </c>
      <c r="E84" s="114" t="n">
        <v>58.8</v>
      </c>
      <c r="F84" s="114" t="n">
        <v>57.5</v>
      </c>
      <c r="G84" s="114" t="n">
        <v>59.3</v>
      </c>
      <c r="H84" s="114" t="n">
        <v>62.6</v>
      </c>
      <c r="I84" s="114" t="n">
        <v>56.9</v>
      </c>
      <c r="J84" s="114" t="n">
        <v>52.1</v>
      </c>
      <c r="K84" s="114" t="n">
        <v>59.6</v>
      </c>
      <c r="L84" s="114" t="n">
        <v>60.1</v>
      </c>
      <c r="M84" s="114" t="n">
        <v>58.7</v>
      </c>
      <c r="N84" s="428" t="n">
        <f aca="false">SUM(B84:M84)/12</f>
        <v>57.6166666666667</v>
      </c>
      <c r="O84" s="114" t="n">
        <v>98.7</v>
      </c>
    </row>
    <row r="85" customFormat="false" ht="11.1" hidden="false" customHeight="true" outlineLevel="0" collapsed="false">
      <c r="A85" s="117" t="s">
        <v>32</v>
      </c>
      <c r="B85" s="114" t="n">
        <v>53.3</v>
      </c>
      <c r="C85" s="114" t="n">
        <v>56.6</v>
      </c>
      <c r="D85" s="114" t="n">
        <v>58.4</v>
      </c>
      <c r="E85" s="114" t="n">
        <v>65.3</v>
      </c>
      <c r="F85" s="114" t="n">
        <v>54.6</v>
      </c>
      <c r="G85" s="114" t="n">
        <v>57.2</v>
      </c>
      <c r="H85" s="114" t="n">
        <v>61.6</v>
      </c>
      <c r="I85" s="114" t="n">
        <v>49.6</v>
      </c>
      <c r="J85" s="114" t="n">
        <v>57.6</v>
      </c>
      <c r="K85" s="114" t="n">
        <v>52.3</v>
      </c>
      <c r="L85" s="114" t="n">
        <v>44.4</v>
      </c>
      <c r="M85" s="114" t="n">
        <v>51.7</v>
      </c>
      <c r="N85" s="428" t="n">
        <f aca="false">SUM(B85:M85)/12</f>
        <v>55.2166666666667</v>
      </c>
      <c r="O85" s="438" t="n">
        <f aca="false">SUM(N85/N84)*100</f>
        <v>95.8345386172982</v>
      </c>
    </row>
    <row r="86" customFormat="false" ht="11.1" hidden="false" customHeight="true" outlineLevel="0" collapsed="false">
      <c r="A86" s="117" t="s">
        <v>33</v>
      </c>
      <c r="B86" s="114" t="n">
        <v>41.9</v>
      </c>
      <c r="C86" s="114" t="n">
        <v>48</v>
      </c>
      <c r="D86" s="114" t="n">
        <v>52.1</v>
      </c>
      <c r="E86" s="114" t="n">
        <v>49.1</v>
      </c>
      <c r="F86" s="114" t="n">
        <v>46.3</v>
      </c>
      <c r="G86" s="114" t="n">
        <v>50.8</v>
      </c>
      <c r="H86" s="114" t="n">
        <v>52.4</v>
      </c>
      <c r="I86" s="114" t="n">
        <v>48.3</v>
      </c>
      <c r="J86" s="114" t="n">
        <v>51.9</v>
      </c>
      <c r="K86" s="114" t="n">
        <v>54.7</v>
      </c>
      <c r="L86" s="114" t="n">
        <v>47.6</v>
      </c>
      <c r="M86" s="114" t="n">
        <v>58.4</v>
      </c>
      <c r="N86" s="428" t="n">
        <f aca="false">SUM(B86:M86)/12</f>
        <v>50.125</v>
      </c>
      <c r="O86" s="438" t="n">
        <f aca="false">SUM(N86/N85)*100</f>
        <v>90.7787503773015</v>
      </c>
    </row>
    <row r="87" customFormat="false" ht="11.1" hidden="false" customHeight="true" outlineLevel="0" collapsed="false">
      <c r="A87" s="117" t="s">
        <v>34</v>
      </c>
      <c r="B87" s="114" t="n">
        <v>48.9</v>
      </c>
      <c r="C87" s="114" t="n">
        <v>45.9</v>
      </c>
      <c r="D87" s="114" t="n">
        <v>63.6</v>
      </c>
      <c r="E87" s="114" t="n">
        <v>67.4</v>
      </c>
      <c r="F87" s="114" t="n">
        <v>55.9</v>
      </c>
      <c r="G87" s="114" t="n">
        <v>62.3</v>
      </c>
      <c r="H87" s="114" t="n">
        <v>61</v>
      </c>
      <c r="I87" s="114" t="n">
        <v>57</v>
      </c>
      <c r="J87" s="114" t="n">
        <v>55.4</v>
      </c>
      <c r="K87" s="114" t="n">
        <v>65.8</v>
      </c>
      <c r="L87" s="114" t="n">
        <v>65.7</v>
      </c>
      <c r="M87" s="114" t="n">
        <v>68.2</v>
      </c>
      <c r="N87" s="428" t="n">
        <f aca="false">SUM(B87:M87)/12</f>
        <v>59.7583333333333</v>
      </c>
      <c r="O87" s="438" t="n">
        <f aca="false">SUM(N87/N86)*100</f>
        <v>119.218620116376</v>
      </c>
    </row>
    <row r="88" customFormat="false" ht="11.1" hidden="false" customHeight="true" outlineLevel="0" collapsed="false">
      <c r="A88" s="117" t="s">
        <v>79</v>
      </c>
      <c r="B88" s="114" t="n">
        <v>54.8</v>
      </c>
      <c r="C88" s="114" t="n">
        <v>49.8</v>
      </c>
      <c r="D88" s="114" t="n">
        <v>56.3</v>
      </c>
      <c r="E88" s="114" t="n">
        <v>66.7</v>
      </c>
      <c r="F88" s="114" t="n">
        <v>60.7</v>
      </c>
      <c r="G88" s="114" t="n">
        <v>64.6</v>
      </c>
      <c r="H88" s="114" t="n">
        <v>55.4</v>
      </c>
      <c r="I88" s="114" t="n">
        <v>57.5</v>
      </c>
      <c r="J88" s="114" t="n">
        <v>52.8</v>
      </c>
      <c r="K88" s="114" t="n">
        <v>50.3</v>
      </c>
      <c r="L88" s="114" t="n">
        <v>50.3</v>
      </c>
      <c r="M88" s="114"/>
      <c r="N88" s="428"/>
      <c r="O88" s="438"/>
    </row>
    <row r="89" customFormat="false" ht="9.95" hidden="false" customHeight="true" outlineLevel="0" collapsed="false">
      <c r="O89" s="44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23"/>
      <c r="B18" s="423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17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1</v>
      </c>
      <c r="O24" s="116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17" t="s">
        <v>31</v>
      </c>
      <c r="B25" s="444" t="n">
        <v>39.2</v>
      </c>
      <c r="C25" s="444" t="n">
        <v>41.6</v>
      </c>
      <c r="D25" s="444" t="n">
        <v>49.3</v>
      </c>
      <c r="E25" s="444" t="n">
        <v>70.8</v>
      </c>
      <c r="F25" s="444" t="n">
        <v>73.4</v>
      </c>
      <c r="G25" s="444" t="n">
        <v>75</v>
      </c>
      <c r="H25" s="444" t="n">
        <v>62</v>
      </c>
      <c r="I25" s="444" t="n">
        <v>37.5</v>
      </c>
      <c r="J25" s="444" t="n">
        <v>38.2</v>
      </c>
      <c r="K25" s="444" t="n">
        <v>45.6</v>
      </c>
      <c r="L25" s="444" t="n">
        <v>43.2</v>
      </c>
      <c r="M25" s="444" t="n">
        <v>41</v>
      </c>
      <c r="N25" s="434" t="n">
        <f aca="false">SUM(B25:M25)</f>
        <v>616.8</v>
      </c>
      <c r="O25" s="445" t="n">
        <v>92.2</v>
      </c>
      <c r="P25" s="433"/>
      <c r="Q25" s="433"/>
      <c r="R25" s="433"/>
      <c r="S25" s="433"/>
      <c r="T25" s="433"/>
      <c r="U25" s="433"/>
      <c r="V25" s="433"/>
      <c r="W25" s="433"/>
      <c r="X25" s="433"/>
      <c r="Y25" s="433"/>
      <c r="Z25" s="433"/>
      <c r="AA25" s="78"/>
      <c r="AB25" s="78"/>
      <c r="AC25" s="78"/>
    </row>
    <row r="26" customFormat="false" ht="11.1" hidden="false" customHeight="true" outlineLevel="0" collapsed="false">
      <c r="A26" s="117" t="s">
        <v>32</v>
      </c>
      <c r="B26" s="444" t="n">
        <v>35.6</v>
      </c>
      <c r="C26" s="444" t="n">
        <v>51.2</v>
      </c>
      <c r="D26" s="444" t="n">
        <v>52.2</v>
      </c>
      <c r="E26" s="444" t="n">
        <v>73.5</v>
      </c>
      <c r="F26" s="444" t="n">
        <v>71.9</v>
      </c>
      <c r="G26" s="444" t="n">
        <v>77.5</v>
      </c>
      <c r="H26" s="444" t="n">
        <v>68.4</v>
      </c>
      <c r="I26" s="444" t="n">
        <v>45</v>
      </c>
      <c r="J26" s="444" t="n">
        <v>36.7</v>
      </c>
      <c r="K26" s="444" t="n">
        <v>41.6</v>
      </c>
      <c r="L26" s="444" t="n">
        <v>35</v>
      </c>
      <c r="M26" s="444" t="n">
        <v>33.5</v>
      </c>
      <c r="N26" s="434" t="n">
        <f aca="false">SUM(B26:M26)</f>
        <v>622.1</v>
      </c>
      <c r="O26" s="445" t="n">
        <f aca="false">SUM(N26/N25)*100</f>
        <v>100.859273670558</v>
      </c>
      <c r="P26" s="433"/>
      <c r="Q26" s="433"/>
      <c r="R26" s="433"/>
      <c r="S26" s="433"/>
      <c r="T26" s="433"/>
      <c r="U26" s="433"/>
      <c r="V26" s="433"/>
      <c r="W26" s="433"/>
      <c r="X26" s="433"/>
      <c r="Y26" s="433"/>
      <c r="Z26" s="433"/>
      <c r="AA26" s="78"/>
      <c r="AB26" s="78"/>
      <c r="AC26" s="78"/>
    </row>
    <row r="27" customFormat="false" ht="11.1" hidden="false" customHeight="true" outlineLevel="0" collapsed="false">
      <c r="A27" s="117" t="s">
        <v>33</v>
      </c>
      <c r="B27" s="444" t="n">
        <v>28.1</v>
      </c>
      <c r="C27" s="444" t="n">
        <v>35.6</v>
      </c>
      <c r="D27" s="444" t="n">
        <v>40.9</v>
      </c>
      <c r="E27" s="444" t="n">
        <v>53.1</v>
      </c>
      <c r="F27" s="444" t="n">
        <v>36.7</v>
      </c>
      <c r="G27" s="444" t="n">
        <v>63.7</v>
      </c>
      <c r="H27" s="444" t="n">
        <v>68.9</v>
      </c>
      <c r="I27" s="444" t="n">
        <v>34.9</v>
      </c>
      <c r="J27" s="444" t="n">
        <v>40.1</v>
      </c>
      <c r="K27" s="444" t="n">
        <v>39.1</v>
      </c>
      <c r="L27" s="444" t="n">
        <v>34.2</v>
      </c>
      <c r="M27" s="444" t="n">
        <v>35</v>
      </c>
      <c r="N27" s="434" t="n">
        <f aca="false">SUM(B27:M27)</f>
        <v>510.3</v>
      </c>
      <c r="O27" s="445" t="n">
        <f aca="false">SUM(N27/N26)*100</f>
        <v>82.0286127632214</v>
      </c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78"/>
      <c r="AB27" s="78"/>
      <c r="AC27" s="78"/>
    </row>
    <row r="28" customFormat="false" ht="11.1" hidden="false" customHeight="true" outlineLevel="0" collapsed="false">
      <c r="A28" s="117" t="s">
        <v>34</v>
      </c>
      <c r="B28" s="444" t="n">
        <v>33.8</v>
      </c>
      <c r="C28" s="444" t="n">
        <v>44.4</v>
      </c>
      <c r="D28" s="444" t="n">
        <v>39.1</v>
      </c>
      <c r="E28" s="444" t="n">
        <v>42</v>
      </c>
      <c r="F28" s="444" t="n">
        <v>51.6</v>
      </c>
      <c r="G28" s="444" t="n">
        <v>68.5</v>
      </c>
      <c r="H28" s="444" t="n">
        <v>76.3</v>
      </c>
      <c r="I28" s="444" t="n">
        <v>42.2</v>
      </c>
      <c r="J28" s="444" t="n">
        <v>40.1</v>
      </c>
      <c r="K28" s="444" t="n">
        <v>59.5</v>
      </c>
      <c r="L28" s="444" t="n">
        <v>54.7</v>
      </c>
      <c r="M28" s="444" t="n">
        <v>45.2</v>
      </c>
      <c r="N28" s="434" t="n">
        <f aca="false">SUM(B28:M28)</f>
        <v>597.4</v>
      </c>
      <c r="O28" s="445" t="n">
        <f aca="false">SUM(N28/N27)*100</f>
        <v>117.068391142465</v>
      </c>
      <c r="P28" s="433"/>
      <c r="Q28" s="439"/>
      <c r="R28" s="433"/>
      <c r="S28" s="433"/>
      <c r="T28" s="433"/>
      <c r="U28" s="433"/>
      <c r="V28" s="433"/>
      <c r="W28" s="433"/>
      <c r="X28" s="433"/>
      <c r="Y28" s="433"/>
      <c r="Z28" s="433"/>
      <c r="AA28" s="78"/>
      <c r="AB28" s="78"/>
      <c r="AC28" s="78"/>
    </row>
    <row r="29" customFormat="false" ht="11.1" hidden="false" customHeight="true" outlineLevel="0" collapsed="false">
      <c r="A29" s="117" t="s">
        <v>79</v>
      </c>
      <c r="B29" s="444" t="n">
        <v>44.4</v>
      </c>
      <c r="C29" s="444" t="n">
        <v>44.7</v>
      </c>
      <c r="D29" s="444" t="n">
        <v>47.9</v>
      </c>
      <c r="E29" s="444" t="n">
        <v>47.3</v>
      </c>
      <c r="F29" s="444" t="n">
        <v>52.3</v>
      </c>
      <c r="G29" s="444" t="n">
        <v>65.9</v>
      </c>
      <c r="H29" s="444" t="n">
        <v>70.2</v>
      </c>
      <c r="I29" s="444" t="n">
        <v>54</v>
      </c>
      <c r="J29" s="444" t="n">
        <v>39.2</v>
      </c>
      <c r="K29" s="444" t="n">
        <v>52.5</v>
      </c>
      <c r="L29" s="444" t="n">
        <v>48.8</v>
      </c>
      <c r="M29" s="444"/>
      <c r="N29" s="435"/>
      <c r="O29" s="445"/>
      <c r="P29" s="433"/>
      <c r="Q29" s="433"/>
      <c r="R29" s="433"/>
      <c r="S29" s="433"/>
      <c r="T29" s="433"/>
      <c r="U29" s="433"/>
      <c r="V29" s="433"/>
      <c r="W29" s="433"/>
      <c r="X29" s="433"/>
      <c r="Y29" s="433"/>
      <c r="Z29" s="433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74"/>
    </row>
    <row r="53" customFormat="false" ht="11.1" hidden="false" customHeight="true" outlineLevel="0" collapsed="false">
      <c r="A53" s="117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6" t="s">
        <v>162</v>
      </c>
      <c r="O53" s="116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17" t="s">
        <v>31</v>
      </c>
      <c r="B54" s="444" t="n">
        <v>36.7</v>
      </c>
      <c r="C54" s="444" t="n">
        <v>37.2</v>
      </c>
      <c r="D54" s="444" t="n">
        <v>34.8</v>
      </c>
      <c r="E54" s="444" t="n">
        <v>41.4</v>
      </c>
      <c r="F54" s="444" t="n">
        <v>41.9</v>
      </c>
      <c r="G54" s="444" t="n">
        <v>40.8</v>
      </c>
      <c r="H54" s="444" t="n">
        <v>41.3</v>
      </c>
      <c r="I54" s="444" t="n">
        <v>34.9</v>
      </c>
      <c r="J54" s="444" t="n">
        <v>34.6</v>
      </c>
      <c r="K54" s="444" t="n">
        <v>37</v>
      </c>
      <c r="L54" s="444" t="n">
        <v>37.4</v>
      </c>
      <c r="M54" s="444" t="n">
        <v>34.1</v>
      </c>
      <c r="N54" s="434" t="n">
        <f aca="false">SUM(B54:M54)/12</f>
        <v>37.675</v>
      </c>
      <c r="O54" s="445" t="n">
        <v>86</v>
      </c>
      <c r="P54" s="433"/>
      <c r="Q54" s="433"/>
      <c r="R54" s="433"/>
      <c r="S54" s="433"/>
      <c r="T54" s="433"/>
      <c r="U54" s="433"/>
      <c r="V54" s="433"/>
      <c r="W54" s="433"/>
      <c r="X54" s="433"/>
      <c r="Y54" s="433"/>
      <c r="Z54" s="433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17" t="s">
        <v>32</v>
      </c>
      <c r="B55" s="444" t="n">
        <v>34.6</v>
      </c>
      <c r="C55" s="444" t="n">
        <v>38.9</v>
      </c>
      <c r="D55" s="444" t="n">
        <v>33.8</v>
      </c>
      <c r="E55" s="444" t="n">
        <v>39.4</v>
      </c>
      <c r="F55" s="444" t="n">
        <v>40.4</v>
      </c>
      <c r="G55" s="444" t="n">
        <v>43</v>
      </c>
      <c r="H55" s="444" t="n">
        <v>32.5</v>
      </c>
      <c r="I55" s="444" t="n">
        <v>31.2</v>
      </c>
      <c r="J55" s="444" t="n">
        <v>31.6</v>
      </c>
      <c r="K55" s="444" t="n">
        <v>33.2</v>
      </c>
      <c r="L55" s="444" t="n">
        <v>35.7</v>
      </c>
      <c r="M55" s="444" t="n">
        <v>33.7</v>
      </c>
      <c r="N55" s="434" t="n">
        <f aca="false">SUM(B55:M55)/12</f>
        <v>35.6666666666667</v>
      </c>
      <c r="O55" s="445" t="n">
        <f aca="false">SUM(N55/N54)*100</f>
        <v>94.6693209466932</v>
      </c>
      <c r="P55" s="433"/>
      <c r="Q55" s="433"/>
      <c r="R55" s="433"/>
      <c r="S55" s="433"/>
      <c r="T55" s="433"/>
      <c r="U55" s="433"/>
      <c r="V55" s="433"/>
      <c r="W55" s="433"/>
      <c r="X55" s="433"/>
      <c r="Y55" s="433"/>
      <c r="Z55" s="433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17" t="s">
        <v>33</v>
      </c>
      <c r="B56" s="444" t="n">
        <v>32.6</v>
      </c>
      <c r="C56" s="444" t="n">
        <v>33.2</v>
      </c>
      <c r="D56" s="444" t="n">
        <v>34.9</v>
      </c>
      <c r="E56" s="444" t="n">
        <v>32.2</v>
      </c>
      <c r="F56" s="444" t="n">
        <v>35.3</v>
      </c>
      <c r="G56" s="444" t="n">
        <v>35.5</v>
      </c>
      <c r="H56" s="444" t="n">
        <v>32</v>
      </c>
      <c r="I56" s="444" t="n">
        <v>29.3</v>
      </c>
      <c r="J56" s="444" t="n">
        <v>26.7</v>
      </c>
      <c r="K56" s="444" t="n">
        <v>30.4</v>
      </c>
      <c r="L56" s="444" t="n">
        <v>36.6</v>
      </c>
      <c r="M56" s="444" t="n">
        <v>31.7</v>
      </c>
      <c r="N56" s="434" t="n">
        <f aca="false">SUM(B56:M56)/12</f>
        <v>32.5333333333333</v>
      </c>
      <c r="O56" s="445" t="n">
        <f aca="false">SUM(N56/N55)*100</f>
        <v>91.214953271028</v>
      </c>
      <c r="P56" s="433"/>
      <c r="Q56" s="433"/>
      <c r="R56" s="433"/>
      <c r="S56" s="433"/>
      <c r="T56" s="433"/>
      <c r="U56" s="433"/>
      <c r="V56" s="433"/>
      <c r="W56" s="433"/>
      <c r="X56" s="433"/>
      <c r="Y56" s="433"/>
      <c r="Z56" s="433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17" t="s">
        <v>34</v>
      </c>
      <c r="B57" s="444" t="n">
        <v>32.2</v>
      </c>
      <c r="C57" s="444" t="n">
        <v>30.4</v>
      </c>
      <c r="D57" s="444" t="n">
        <v>28.3</v>
      </c>
      <c r="E57" s="444" t="n">
        <v>34.2</v>
      </c>
      <c r="F57" s="444" t="n">
        <v>34.9</v>
      </c>
      <c r="G57" s="444" t="n">
        <v>35.2</v>
      </c>
      <c r="H57" s="444" t="n">
        <v>33.3</v>
      </c>
      <c r="I57" s="444" t="n">
        <v>27.1</v>
      </c>
      <c r="J57" s="444" t="n">
        <v>26.1</v>
      </c>
      <c r="K57" s="444" t="n">
        <v>52.7</v>
      </c>
      <c r="L57" s="444" t="n">
        <v>30.3</v>
      </c>
      <c r="M57" s="444" t="n">
        <v>29.8</v>
      </c>
      <c r="N57" s="434" t="n">
        <f aca="false">SUM(B57:M57)/12</f>
        <v>32.875</v>
      </c>
      <c r="O57" s="445" t="n">
        <f aca="false">SUM(N57/N56)*100</f>
        <v>101.050204918033</v>
      </c>
      <c r="P57" s="433"/>
      <c r="Q57" s="439"/>
      <c r="R57" s="433"/>
      <c r="S57" s="433"/>
      <c r="T57" s="433"/>
      <c r="U57" s="433"/>
      <c r="V57" s="433"/>
      <c r="W57" s="433"/>
      <c r="X57" s="433"/>
      <c r="Y57" s="433"/>
      <c r="Z57" s="433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17" t="s">
        <v>79</v>
      </c>
      <c r="B58" s="444" t="n">
        <v>29.3</v>
      </c>
      <c r="C58" s="444" t="n">
        <v>31.1</v>
      </c>
      <c r="D58" s="444" t="n">
        <v>30.4</v>
      </c>
      <c r="E58" s="444" t="n">
        <v>36.8</v>
      </c>
      <c r="F58" s="444" t="n">
        <v>40.4</v>
      </c>
      <c r="G58" s="444" t="n">
        <v>40.1</v>
      </c>
      <c r="H58" s="444" t="n">
        <v>40.1</v>
      </c>
      <c r="I58" s="444" t="n">
        <v>38</v>
      </c>
      <c r="J58" s="444" t="n">
        <v>33.8</v>
      </c>
      <c r="K58" s="444" t="n">
        <v>38.1</v>
      </c>
      <c r="L58" s="444" t="n">
        <v>38.3</v>
      </c>
      <c r="M58" s="444"/>
      <c r="N58" s="434"/>
      <c r="O58" s="445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46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17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6" t="s">
        <v>162</v>
      </c>
      <c r="O83" s="116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17" t="s">
        <v>31</v>
      </c>
      <c r="B84" s="232" t="n">
        <v>106.7</v>
      </c>
      <c r="C84" s="232" t="n">
        <v>112</v>
      </c>
      <c r="D84" s="232" t="n">
        <v>140.2</v>
      </c>
      <c r="E84" s="232" t="n">
        <v>177.4</v>
      </c>
      <c r="F84" s="232" t="n">
        <v>175.8</v>
      </c>
      <c r="G84" s="232" t="n">
        <v>182.5</v>
      </c>
      <c r="H84" s="232" t="n">
        <v>150.5</v>
      </c>
      <c r="I84" s="232" t="n">
        <v>106.8</v>
      </c>
      <c r="J84" s="232" t="n">
        <v>110.6</v>
      </c>
      <c r="K84" s="232" t="n">
        <v>124.1</v>
      </c>
      <c r="L84" s="232" t="n">
        <v>115.6</v>
      </c>
      <c r="M84" s="232" t="n">
        <v>119.2</v>
      </c>
      <c r="N84" s="430" t="n">
        <f aca="false">SUM(B84:M84)/12</f>
        <v>135.116666666667</v>
      </c>
      <c r="O84" s="123" t="n">
        <v>105.9</v>
      </c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</row>
    <row r="85" customFormat="false" ht="11.1" hidden="false" customHeight="true" outlineLevel="0" collapsed="false">
      <c r="A85" s="117" t="s">
        <v>32</v>
      </c>
      <c r="B85" s="232" t="n">
        <v>103.1</v>
      </c>
      <c r="C85" s="232" t="n">
        <v>133.5</v>
      </c>
      <c r="D85" s="232" t="n">
        <v>150.6</v>
      </c>
      <c r="E85" s="232" t="n">
        <v>193.1</v>
      </c>
      <c r="F85" s="232" t="n">
        <v>179.1</v>
      </c>
      <c r="G85" s="232" t="n">
        <v>182.6</v>
      </c>
      <c r="H85" s="232" t="n">
        <v>194.9</v>
      </c>
      <c r="I85" s="232" t="n">
        <v>143.1</v>
      </c>
      <c r="J85" s="232" t="n">
        <v>116.2</v>
      </c>
      <c r="K85" s="232" t="n">
        <v>126</v>
      </c>
      <c r="L85" s="232" t="n">
        <v>97.9</v>
      </c>
      <c r="M85" s="232" t="n">
        <v>99.5</v>
      </c>
      <c r="N85" s="430" t="n">
        <f aca="false">SUM(B85:M85)/12</f>
        <v>143.3</v>
      </c>
      <c r="O85" s="123" t="n">
        <f aca="false">SUM(N85/N84)*100</f>
        <v>106.056494387566</v>
      </c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</row>
    <row r="86" customFormat="false" ht="11.1" hidden="false" customHeight="true" outlineLevel="0" collapsed="false">
      <c r="A86" s="117" t="s">
        <v>33</v>
      </c>
      <c r="B86" s="232" t="n">
        <v>86.4</v>
      </c>
      <c r="C86" s="232" t="n">
        <v>107.2</v>
      </c>
      <c r="D86" s="232" t="n">
        <v>117.6</v>
      </c>
      <c r="E86" s="232" t="n">
        <v>162.2</v>
      </c>
      <c r="F86" s="232" t="n">
        <v>104.1</v>
      </c>
      <c r="G86" s="232" t="n">
        <v>179.7</v>
      </c>
      <c r="H86" s="232" t="n">
        <v>209.7</v>
      </c>
      <c r="I86" s="232" t="n">
        <v>118.3</v>
      </c>
      <c r="J86" s="232" t="n">
        <v>147.7</v>
      </c>
      <c r="K86" s="232" t="n">
        <v>130.6</v>
      </c>
      <c r="L86" s="232" t="n">
        <v>93.2</v>
      </c>
      <c r="M86" s="232" t="n">
        <v>109.9</v>
      </c>
      <c r="N86" s="430" t="n">
        <f aca="false">SUM(B86:M86)/12</f>
        <v>130.55</v>
      </c>
      <c r="O86" s="123" t="n">
        <f aca="false">SUM(N86/N85)*100</f>
        <v>91.102581995813</v>
      </c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</row>
    <row r="87" customFormat="false" ht="11.1" hidden="false" customHeight="true" outlineLevel="0" collapsed="false">
      <c r="A87" s="117" t="s">
        <v>34</v>
      </c>
      <c r="B87" s="232" t="n">
        <v>105.2</v>
      </c>
      <c r="C87" s="232" t="n">
        <v>144.7</v>
      </c>
      <c r="D87" s="232" t="n">
        <v>136.7</v>
      </c>
      <c r="E87" s="232" t="n">
        <v>125</v>
      </c>
      <c r="F87" s="232" t="n">
        <v>148.5</v>
      </c>
      <c r="G87" s="232" t="n">
        <v>195.1</v>
      </c>
      <c r="H87" s="232" t="n">
        <v>225.3</v>
      </c>
      <c r="I87" s="232" t="n">
        <v>150.2</v>
      </c>
      <c r="J87" s="232" t="n">
        <v>152.8</v>
      </c>
      <c r="K87" s="232" t="n">
        <v>117.2</v>
      </c>
      <c r="L87" s="232" t="n">
        <v>158.6</v>
      </c>
      <c r="M87" s="232" t="n">
        <v>151.3</v>
      </c>
      <c r="N87" s="430" t="n">
        <f aca="false">SUM(B87:M87)/12</f>
        <v>150.883333333333</v>
      </c>
      <c r="O87" s="123" t="n">
        <f aca="false">SUM(N87/N86)*100</f>
        <v>115.575130856632</v>
      </c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</row>
    <row r="88" customFormat="false" ht="11.1" hidden="false" customHeight="true" outlineLevel="0" collapsed="false">
      <c r="A88" s="117" t="s">
        <v>79</v>
      </c>
      <c r="B88" s="232" t="n">
        <v>151.6</v>
      </c>
      <c r="C88" s="232" t="n">
        <v>144.8</v>
      </c>
      <c r="D88" s="232" t="n">
        <v>157</v>
      </c>
      <c r="E88" s="232" t="n">
        <v>131.3</v>
      </c>
      <c r="F88" s="232" t="n">
        <v>130.6</v>
      </c>
      <c r="G88" s="232" t="n">
        <v>164.1</v>
      </c>
      <c r="H88" s="232" t="n">
        <v>140.8</v>
      </c>
      <c r="I88" s="232" t="n">
        <v>115</v>
      </c>
      <c r="J88" s="232" t="n">
        <v>139.9</v>
      </c>
      <c r="K88" s="232" t="n">
        <v>127.5</v>
      </c>
      <c r="L88" s="232"/>
      <c r="M88" s="232"/>
      <c r="N88" s="430"/>
      <c r="O88" s="123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23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</row>
    <row r="9" customFormat="false" ht="9.95" hidden="false" customHeight="true" outlineLevel="0" collapsed="false">
      <c r="A9" s="423"/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</row>
    <row r="10" customFormat="false" ht="9.95" hidden="false" customHeight="true" outlineLevel="0" collapsed="false">
      <c r="A10" s="423"/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</row>
    <row r="11" customFormat="false" ht="9.95" hidden="false" customHeight="true" outlineLevel="0" collapsed="false">
      <c r="A11" s="423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</row>
    <row r="12" customFormat="false" ht="9.95" hidden="false" customHeight="true" outlineLevel="0" collapsed="false">
      <c r="A12" s="423"/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</row>
    <row r="19" customFormat="false" ht="9.95" hidden="false" customHeight="true" outlineLevel="0" collapsed="false">
      <c r="A19" s="423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</row>
    <row r="20" customFormat="false" ht="9.95" hidden="false" customHeight="true" outlineLevel="0" collapsed="false">
      <c r="A20" s="423"/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</row>
    <row r="21" customFormat="false" ht="9.95" hidden="false" customHeight="true" outlineLevel="0" collapsed="false">
      <c r="A21" s="423"/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  <c r="P21" s="423"/>
      <c r="Q21" s="423"/>
      <c r="R21" s="423"/>
      <c r="S21" s="423"/>
      <c r="T21" s="423"/>
      <c r="U21" s="423"/>
      <c r="V21" s="423"/>
      <c r="W21" s="423"/>
      <c r="X21" s="423"/>
      <c r="Y21" s="423"/>
      <c r="Z21" s="423"/>
    </row>
    <row r="22" customFormat="false" ht="9.95" hidden="false" customHeight="true" outlineLevel="0" collapsed="false">
      <c r="A22" s="423"/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23"/>
      <c r="B23" s="423"/>
      <c r="C23" s="423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17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1</v>
      </c>
      <c r="O24" s="116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17" t="s">
        <v>31</v>
      </c>
      <c r="B25" s="425" t="n">
        <v>9.8</v>
      </c>
      <c r="C25" s="425" t="n">
        <v>11.3</v>
      </c>
      <c r="D25" s="425" t="n">
        <v>13.8</v>
      </c>
      <c r="E25" s="425" t="n">
        <v>13.1</v>
      </c>
      <c r="F25" s="425" t="n">
        <v>14.3</v>
      </c>
      <c r="G25" s="425" t="n">
        <v>14.1</v>
      </c>
      <c r="H25" s="425" t="n">
        <v>12.3</v>
      </c>
      <c r="I25" s="425" t="n">
        <v>13</v>
      </c>
      <c r="J25" s="425" t="n">
        <v>13.2</v>
      </c>
      <c r="K25" s="425" t="n">
        <v>13</v>
      </c>
      <c r="L25" s="425" t="n">
        <v>12.4</v>
      </c>
      <c r="M25" s="425" t="n">
        <v>12.3</v>
      </c>
      <c r="N25" s="434" t="n">
        <f aca="false">SUM(B25:M25)</f>
        <v>152.6</v>
      </c>
      <c r="O25" s="445" t="n">
        <v>113.3</v>
      </c>
      <c r="P25" s="433"/>
      <c r="Q25" s="433"/>
      <c r="R25" s="433"/>
      <c r="S25" s="433"/>
      <c r="T25" s="433"/>
      <c r="U25" s="433"/>
      <c r="V25" s="433"/>
      <c r="W25" s="433"/>
      <c r="X25" s="433"/>
      <c r="Y25" s="433"/>
      <c r="Z25" s="433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17" t="s">
        <v>32</v>
      </c>
      <c r="B26" s="425" t="n">
        <v>9.1</v>
      </c>
      <c r="C26" s="425" t="n">
        <v>10.5</v>
      </c>
      <c r="D26" s="425" t="n">
        <v>13.7</v>
      </c>
      <c r="E26" s="425" t="n">
        <v>13.4</v>
      </c>
      <c r="F26" s="425" t="n">
        <v>13.6</v>
      </c>
      <c r="G26" s="425" t="n">
        <v>13.3</v>
      </c>
      <c r="H26" s="425" t="n">
        <v>15.1</v>
      </c>
      <c r="I26" s="425" t="n">
        <v>13.4</v>
      </c>
      <c r="J26" s="425" t="n">
        <v>13.3</v>
      </c>
      <c r="K26" s="425" t="n">
        <v>13.5</v>
      </c>
      <c r="L26" s="425" t="n">
        <v>11.8</v>
      </c>
      <c r="M26" s="425" t="n">
        <v>12.7</v>
      </c>
      <c r="N26" s="434" t="n">
        <f aca="false">SUM(B26:M26)</f>
        <v>153.4</v>
      </c>
      <c r="O26" s="445" t="n">
        <f aca="false">SUM(N26/N25)*100</f>
        <v>100.524246395806</v>
      </c>
      <c r="P26" s="433"/>
      <c r="Q26" s="433"/>
      <c r="R26" s="433"/>
      <c r="S26" s="433"/>
      <c r="T26" s="433"/>
      <c r="U26" s="433"/>
      <c r="V26" s="433"/>
      <c r="W26" s="433"/>
      <c r="X26" s="433"/>
      <c r="Y26" s="433"/>
      <c r="Z26" s="433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17" t="s">
        <v>33</v>
      </c>
      <c r="B27" s="425" t="n">
        <v>9.4</v>
      </c>
      <c r="C27" s="425" t="n">
        <v>10.4</v>
      </c>
      <c r="D27" s="425" t="n">
        <v>13.7</v>
      </c>
      <c r="E27" s="425" t="n">
        <v>13.6</v>
      </c>
      <c r="F27" s="425" t="n">
        <v>14.1</v>
      </c>
      <c r="G27" s="425" t="n">
        <v>15.9</v>
      </c>
      <c r="H27" s="425" t="n">
        <v>15</v>
      </c>
      <c r="I27" s="425" t="n">
        <v>11.9</v>
      </c>
      <c r="J27" s="425" t="n">
        <v>13.4</v>
      </c>
      <c r="K27" s="425" t="n">
        <v>14.6</v>
      </c>
      <c r="L27" s="425" t="n">
        <v>12.4</v>
      </c>
      <c r="M27" s="425" t="n">
        <v>13</v>
      </c>
      <c r="N27" s="434" t="n">
        <f aca="false">SUM(B27:M27)</f>
        <v>157.4</v>
      </c>
      <c r="O27" s="445" t="n">
        <f aca="false">SUM(N27/N26)*100</f>
        <v>102.607561929596</v>
      </c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17" t="s">
        <v>34</v>
      </c>
      <c r="B28" s="425" t="n">
        <v>9.3</v>
      </c>
      <c r="C28" s="425" t="n">
        <v>9.5</v>
      </c>
      <c r="D28" s="425" t="n">
        <v>13.6</v>
      </c>
      <c r="E28" s="425" t="n">
        <v>13.2</v>
      </c>
      <c r="F28" s="425" t="n">
        <v>11.7</v>
      </c>
      <c r="G28" s="425" t="n">
        <v>13.7</v>
      </c>
      <c r="H28" s="425" t="n">
        <v>14.4</v>
      </c>
      <c r="I28" s="425" t="n">
        <v>14.3</v>
      </c>
      <c r="J28" s="425" t="n">
        <v>14.1</v>
      </c>
      <c r="K28" s="425" t="n">
        <v>12.3</v>
      </c>
      <c r="L28" s="425" t="n">
        <v>10.5</v>
      </c>
      <c r="M28" s="425" t="n">
        <v>13.3</v>
      </c>
      <c r="N28" s="434" t="n">
        <f aca="false">SUM(B28:M28)</f>
        <v>149.9</v>
      </c>
      <c r="O28" s="445" t="n">
        <f aca="false">SUM(N28/N27)*100</f>
        <v>95.2350698856417</v>
      </c>
      <c r="P28" s="433"/>
      <c r="Q28" s="439"/>
      <c r="R28" s="433"/>
      <c r="S28" s="433"/>
      <c r="T28" s="433"/>
      <c r="U28" s="433"/>
      <c r="V28" s="433"/>
      <c r="W28" s="433"/>
      <c r="X28" s="433"/>
      <c r="Y28" s="433"/>
      <c r="Z28" s="433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17" t="s">
        <v>79</v>
      </c>
      <c r="B29" s="425" t="n">
        <v>8.7</v>
      </c>
      <c r="C29" s="425" t="n">
        <v>8.7</v>
      </c>
      <c r="D29" s="425" t="n">
        <v>9.8</v>
      </c>
      <c r="E29" s="425" t="n">
        <v>11.1</v>
      </c>
      <c r="F29" s="425" t="n">
        <v>10.2</v>
      </c>
      <c r="G29" s="425" t="n">
        <v>12.6</v>
      </c>
      <c r="H29" s="425" t="n">
        <v>10.8</v>
      </c>
      <c r="I29" s="425" t="n">
        <v>11.3</v>
      </c>
      <c r="J29" s="425" t="n">
        <v>9.1</v>
      </c>
      <c r="K29" s="425" t="n">
        <v>9.2</v>
      </c>
      <c r="L29" s="425"/>
      <c r="M29" s="425"/>
      <c r="N29" s="435"/>
      <c r="O29" s="445"/>
      <c r="P29" s="433"/>
      <c r="Q29" s="433"/>
      <c r="R29" s="433"/>
      <c r="S29" s="433"/>
      <c r="T29" s="433"/>
      <c r="U29" s="433"/>
      <c r="V29" s="433"/>
      <c r="W29" s="433"/>
      <c r="X29" s="433"/>
      <c r="Y29" s="433"/>
      <c r="Z29" s="433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47"/>
    </row>
    <row r="53" s="125" customFormat="true" ht="11.1" hidden="false" customHeight="true" outlineLevel="0" collapsed="false">
      <c r="A53" s="232"/>
      <c r="B53" s="115" t="s">
        <v>65</v>
      </c>
      <c r="C53" s="115" t="s">
        <v>66</v>
      </c>
      <c r="D53" s="115" t="s">
        <v>67</v>
      </c>
      <c r="E53" s="115" t="s">
        <v>68</v>
      </c>
      <c r="F53" s="115" t="s">
        <v>69</v>
      </c>
      <c r="G53" s="115" t="s">
        <v>70</v>
      </c>
      <c r="H53" s="115" t="s">
        <v>71</v>
      </c>
      <c r="I53" s="115" t="s">
        <v>72</v>
      </c>
      <c r="J53" s="115" t="s">
        <v>73</v>
      </c>
      <c r="K53" s="115" t="s">
        <v>74</v>
      </c>
      <c r="L53" s="115" t="s">
        <v>75</v>
      </c>
      <c r="M53" s="115" t="s">
        <v>76</v>
      </c>
      <c r="N53" s="416" t="s">
        <v>162</v>
      </c>
      <c r="O53" s="116" t="s">
        <v>78</v>
      </c>
      <c r="P53" s="448"/>
      <c r="Q53" s="448"/>
      <c r="R53" s="448"/>
      <c r="S53" s="448"/>
      <c r="T53" s="448"/>
      <c r="U53" s="448"/>
      <c r="V53" s="448"/>
      <c r="W53" s="448"/>
      <c r="X53" s="448"/>
      <c r="Y53" s="448"/>
      <c r="Z53" s="448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</row>
    <row r="54" s="125" customFormat="true" ht="11.1" hidden="false" customHeight="true" outlineLevel="0" collapsed="false">
      <c r="A54" s="117" t="s">
        <v>31</v>
      </c>
      <c r="B54" s="425" t="n">
        <v>10.7</v>
      </c>
      <c r="C54" s="425" t="n">
        <v>11.4</v>
      </c>
      <c r="D54" s="425" t="n">
        <v>12.2</v>
      </c>
      <c r="E54" s="425" t="n">
        <v>12</v>
      </c>
      <c r="F54" s="425" t="n">
        <v>13</v>
      </c>
      <c r="G54" s="425" t="n">
        <v>13.2</v>
      </c>
      <c r="H54" s="425" t="n">
        <v>12.8</v>
      </c>
      <c r="I54" s="425" t="n">
        <v>11.9</v>
      </c>
      <c r="J54" s="425" t="n">
        <v>11.8</v>
      </c>
      <c r="K54" s="425" t="n">
        <v>12.1</v>
      </c>
      <c r="L54" s="425" t="n">
        <v>11.8</v>
      </c>
      <c r="M54" s="425" t="n">
        <v>11.5</v>
      </c>
      <c r="N54" s="434" t="n">
        <f aca="false">SUM(B54:M54)/12</f>
        <v>12.0333333333333</v>
      </c>
      <c r="O54" s="418" t="n">
        <v>105.3</v>
      </c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</row>
    <row r="55" s="125" customFormat="true" ht="11.1" hidden="false" customHeight="true" outlineLevel="0" collapsed="false">
      <c r="A55" s="117" t="s">
        <v>32</v>
      </c>
      <c r="B55" s="425" t="n">
        <v>11.4</v>
      </c>
      <c r="C55" s="425" t="n">
        <v>11.1</v>
      </c>
      <c r="D55" s="425" t="n">
        <v>12.3</v>
      </c>
      <c r="E55" s="425" t="n">
        <v>12.2</v>
      </c>
      <c r="F55" s="425" t="n">
        <v>12.9</v>
      </c>
      <c r="G55" s="425" t="n">
        <v>13.1</v>
      </c>
      <c r="H55" s="425" t="n">
        <v>13.2</v>
      </c>
      <c r="I55" s="425" t="n">
        <v>13.4</v>
      </c>
      <c r="J55" s="425" t="n">
        <v>13.6</v>
      </c>
      <c r="K55" s="425" t="n">
        <v>13.5</v>
      </c>
      <c r="L55" s="425" t="n">
        <v>13.2</v>
      </c>
      <c r="M55" s="425" t="n">
        <v>12.2</v>
      </c>
      <c r="N55" s="434" t="n">
        <f aca="false">SUM(B55:M55)/12</f>
        <v>12.675</v>
      </c>
      <c r="O55" s="418" t="n">
        <v>105.3</v>
      </c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</row>
    <row r="56" s="125" customFormat="true" ht="11.1" hidden="false" customHeight="true" outlineLevel="0" collapsed="false">
      <c r="A56" s="117" t="s">
        <v>33</v>
      </c>
      <c r="B56" s="425" t="n">
        <v>11.9</v>
      </c>
      <c r="C56" s="425" t="n">
        <v>12.3</v>
      </c>
      <c r="D56" s="425" t="n">
        <v>13.3</v>
      </c>
      <c r="E56" s="425" t="n">
        <v>13.8</v>
      </c>
      <c r="F56" s="425" t="n">
        <v>14.8</v>
      </c>
      <c r="G56" s="425" t="n">
        <v>16.1</v>
      </c>
      <c r="H56" s="425" t="n">
        <v>14.3</v>
      </c>
      <c r="I56" s="425" t="n">
        <v>13.1</v>
      </c>
      <c r="J56" s="425" t="n">
        <v>12.7</v>
      </c>
      <c r="K56" s="425" t="n">
        <v>13.9</v>
      </c>
      <c r="L56" s="425" t="n">
        <v>13.2</v>
      </c>
      <c r="M56" s="425" t="n">
        <v>11.4</v>
      </c>
      <c r="N56" s="434" t="n">
        <f aca="false">SUM(B56:M56)/12</f>
        <v>13.4</v>
      </c>
      <c r="O56" s="418" t="n">
        <v>105.3</v>
      </c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119"/>
    </row>
    <row r="57" s="125" customFormat="true" ht="11.1" hidden="false" customHeight="true" outlineLevel="0" collapsed="false">
      <c r="A57" s="117" t="s">
        <v>34</v>
      </c>
      <c r="B57" s="425" t="n">
        <v>10.4</v>
      </c>
      <c r="C57" s="425" t="n">
        <v>9.9</v>
      </c>
      <c r="D57" s="425" t="n">
        <v>11</v>
      </c>
      <c r="E57" s="425" t="n">
        <v>11.5</v>
      </c>
      <c r="F57" s="425" t="n">
        <v>11.9</v>
      </c>
      <c r="G57" s="425" t="n">
        <v>12.2</v>
      </c>
      <c r="H57" s="425" t="n">
        <v>11</v>
      </c>
      <c r="I57" s="425" t="n">
        <v>11.9</v>
      </c>
      <c r="J57" s="425" t="n">
        <v>12.1</v>
      </c>
      <c r="K57" s="425" t="n">
        <v>11.9</v>
      </c>
      <c r="L57" s="425" t="n">
        <v>11.3</v>
      </c>
      <c r="M57" s="425" t="n">
        <v>13.2</v>
      </c>
      <c r="N57" s="434" t="n">
        <f aca="false">SUM(B57:M57)/12</f>
        <v>11.525</v>
      </c>
      <c r="O57" s="418" t="n">
        <v>105.7</v>
      </c>
      <c r="P57" s="422"/>
      <c r="Q57" s="421"/>
      <c r="R57" s="422"/>
      <c r="S57" s="422"/>
      <c r="T57" s="422"/>
      <c r="U57" s="422"/>
      <c r="V57" s="422"/>
      <c r="W57" s="422"/>
      <c r="X57" s="422"/>
      <c r="Y57" s="422"/>
      <c r="Z57" s="422"/>
      <c r="AA57" s="119"/>
    </row>
    <row r="58" s="125" customFormat="true" ht="11.1" hidden="false" customHeight="true" outlineLevel="0" collapsed="false">
      <c r="A58" s="117" t="s">
        <v>79</v>
      </c>
      <c r="B58" s="425" t="n">
        <v>12</v>
      </c>
      <c r="C58" s="425" t="n">
        <v>11.2</v>
      </c>
      <c r="D58" s="425" t="n">
        <v>11.4</v>
      </c>
      <c r="E58" s="425" t="n">
        <v>11</v>
      </c>
      <c r="F58" s="425" t="n">
        <v>11.9</v>
      </c>
      <c r="G58" s="425" t="n">
        <v>12.4</v>
      </c>
      <c r="H58" s="425" t="n">
        <v>11.9</v>
      </c>
      <c r="I58" s="425" t="n">
        <v>11.9</v>
      </c>
      <c r="J58" s="425" t="n">
        <v>10.9</v>
      </c>
      <c r="K58" s="425" t="n">
        <v>11.2</v>
      </c>
      <c r="L58" s="425" t="n">
        <v>10.7</v>
      </c>
      <c r="M58" s="425"/>
      <c r="N58" s="434"/>
      <c r="O58" s="434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119"/>
    </row>
    <row r="59" customFormat="false" ht="9.95" hidden="false" customHeight="true" outlineLevel="0" collapsed="false">
      <c r="A59" s="423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23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25" customFormat="true" ht="11.1" hidden="false" customHeight="true" outlineLevel="0" collapsed="false">
      <c r="A83" s="232"/>
      <c r="B83" s="115" t="s">
        <v>65</v>
      </c>
      <c r="C83" s="115" t="s">
        <v>66</v>
      </c>
      <c r="D83" s="115" t="s">
        <v>67</v>
      </c>
      <c r="E83" s="115" t="s">
        <v>68</v>
      </c>
      <c r="F83" s="115" t="s">
        <v>69</v>
      </c>
      <c r="G83" s="115" t="s">
        <v>70</v>
      </c>
      <c r="H83" s="115" t="s">
        <v>71</v>
      </c>
      <c r="I83" s="115" t="s">
        <v>72</v>
      </c>
      <c r="J83" s="115" t="s">
        <v>73</v>
      </c>
      <c r="K83" s="115" t="s">
        <v>74</v>
      </c>
      <c r="L83" s="115" t="s">
        <v>75</v>
      </c>
      <c r="M83" s="115" t="s">
        <v>76</v>
      </c>
      <c r="N83" s="416" t="s">
        <v>162</v>
      </c>
      <c r="O83" s="116" t="s">
        <v>78</v>
      </c>
      <c r="P83" s="448"/>
      <c r="Q83" s="448"/>
      <c r="R83" s="448"/>
      <c r="S83" s="448"/>
      <c r="T83" s="448"/>
      <c r="U83" s="448"/>
      <c r="V83" s="448"/>
      <c r="W83" s="448"/>
      <c r="X83" s="448"/>
      <c r="Y83" s="448"/>
      <c r="Z83" s="448"/>
    </row>
    <row r="84" s="125" customFormat="true" ht="11.1" hidden="false" customHeight="true" outlineLevel="0" collapsed="false">
      <c r="A84" s="117" t="s">
        <v>31</v>
      </c>
      <c r="B84" s="118" t="n">
        <v>90.7</v>
      </c>
      <c r="C84" s="118" t="n">
        <v>98.4</v>
      </c>
      <c r="D84" s="118" t="n">
        <v>113.3</v>
      </c>
      <c r="E84" s="118" t="n">
        <v>108.9</v>
      </c>
      <c r="F84" s="118" t="n">
        <v>110.8</v>
      </c>
      <c r="G84" s="118" t="n">
        <v>107.2</v>
      </c>
      <c r="H84" s="118" t="n">
        <v>96.5</v>
      </c>
      <c r="I84" s="118" t="n">
        <v>108.5</v>
      </c>
      <c r="J84" s="118" t="n">
        <v>111.9</v>
      </c>
      <c r="K84" s="118" t="n">
        <v>107</v>
      </c>
      <c r="L84" s="118" t="n">
        <v>105.6</v>
      </c>
      <c r="M84" s="118" t="n">
        <v>107.1</v>
      </c>
      <c r="N84" s="430" t="n">
        <f aca="false">SUM(B84:M84)/12</f>
        <v>105.491666666667</v>
      </c>
      <c r="O84" s="449" t="n">
        <v>107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s="125" customFormat="true" ht="11.1" hidden="false" customHeight="true" outlineLevel="0" collapsed="false">
      <c r="A85" s="117" t="s">
        <v>32</v>
      </c>
      <c r="B85" s="118" t="n">
        <v>79.6</v>
      </c>
      <c r="C85" s="118" t="n">
        <v>94</v>
      </c>
      <c r="D85" s="118" t="n">
        <v>112.1</v>
      </c>
      <c r="E85" s="118" t="n">
        <v>110.4</v>
      </c>
      <c r="F85" s="118" t="n">
        <v>105.4</v>
      </c>
      <c r="G85" s="118" t="n">
        <v>101.3</v>
      </c>
      <c r="H85" s="118" t="n">
        <v>114.2</v>
      </c>
      <c r="I85" s="118" t="n">
        <v>99.8</v>
      </c>
      <c r="J85" s="118" t="n">
        <v>97.3</v>
      </c>
      <c r="K85" s="118" t="n">
        <v>100.4</v>
      </c>
      <c r="L85" s="118" t="n">
        <v>89.5</v>
      </c>
      <c r="M85" s="118" t="n">
        <v>104</v>
      </c>
      <c r="N85" s="430" t="n">
        <f aca="false">SUM(B85:M85)/12</f>
        <v>100.666666666667</v>
      </c>
      <c r="O85" s="449" t="n">
        <f aca="false">SUM(N85/N84)*100</f>
        <v>95.4261790030808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s="125" customFormat="true" ht="11.1" hidden="false" customHeight="true" outlineLevel="0" collapsed="false">
      <c r="A86" s="117" t="s">
        <v>33</v>
      </c>
      <c r="B86" s="118" t="n">
        <v>79.3</v>
      </c>
      <c r="C86" s="118" t="n">
        <v>84.3</v>
      </c>
      <c r="D86" s="118" t="n">
        <v>103.6</v>
      </c>
      <c r="E86" s="118" t="n">
        <v>99.6</v>
      </c>
      <c r="F86" s="118" t="n">
        <v>94.9</v>
      </c>
      <c r="G86" s="118" t="n">
        <v>98.5</v>
      </c>
      <c r="H86" s="118" t="n">
        <v>104.5</v>
      </c>
      <c r="I86" s="118" t="n">
        <v>91</v>
      </c>
      <c r="J86" s="118" t="n">
        <v>105.2</v>
      </c>
      <c r="K86" s="118" t="n">
        <v>105.5</v>
      </c>
      <c r="L86" s="118" t="n">
        <v>94.2</v>
      </c>
      <c r="M86" s="118" t="n">
        <v>112.6</v>
      </c>
      <c r="N86" s="430" t="n">
        <f aca="false">SUM(B86:M86)/12</f>
        <v>97.7666666666667</v>
      </c>
      <c r="O86" s="449" t="n">
        <f aca="false">SUM(N86/N85)*100</f>
        <v>97.1192052980132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s="125" customFormat="true" ht="11.1" hidden="false" customHeight="true" outlineLevel="0" collapsed="false">
      <c r="A87" s="117" t="s">
        <v>34</v>
      </c>
      <c r="B87" s="118" t="n">
        <v>89.9</v>
      </c>
      <c r="C87" s="118" t="n">
        <v>95.7</v>
      </c>
      <c r="D87" s="118" t="n">
        <v>125.1</v>
      </c>
      <c r="E87" s="118" t="n">
        <v>115</v>
      </c>
      <c r="F87" s="118" t="n">
        <v>97.9</v>
      </c>
      <c r="G87" s="118" t="n">
        <v>112.2</v>
      </c>
      <c r="H87" s="118" t="n">
        <v>128.7</v>
      </c>
      <c r="I87" s="118" t="n">
        <v>121.1</v>
      </c>
      <c r="J87" s="118" t="n">
        <v>116.2</v>
      </c>
      <c r="K87" s="118" t="n">
        <v>103.2</v>
      </c>
      <c r="L87" s="118" t="n">
        <v>93.1</v>
      </c>
      <c r="M87" s="118" t="n">
        <v>100.5</v>
      </c>
      <c r="N87" s="430" t="n">
        <f aca="false">SUM(B87:M87)/12</f>
        <v>108.216666666667</v>
      </c>
      <c r="O87" s="449" t="n">
        <f aca="false">SUM(N87/N86)*100</f>
        <v>110.688714626662</v>
      </c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s="125" customFormat="true" ht="11.1" hidden="false" customHeight="true" outlineLevel="0" collapsed="false">
      <c r="A88" s="117" t="s">
        <v>79</v>
      </c>
      <c r="B88" s="118" t="n">
        <v>73.6</v>
      </c>
      <c r="C88" s="118" t="n">
        <v>78.4</v>
      </c>
      <c r="D88" s="118" t="n">
        <v>86.1</v>
      </c>
      <c r="E88" s="118" t="n">
        <v>100.8</v>
      </c>
      <c r="F88" s="118" t="n">
        <v>85.7</v>
      </c>
      <c r="G88" s="118" t="n">
        <v>101.1</v>
      </c>
      <c r="H88" s="118" t="n">
        <v>90.7</v>
      </c>
      <c r="I88" s="118" t="n">
        <v>95</v>
      </c>
      <c r="J88" s="118" t="n">
        <v>84.8</v>
      </c>
      <c r="K88" s="118" t="n">
        <v>86.1</v>
      </c>
      <c r="L88" s="118" t="n">
        <v>86.4</v>
      </c>
      <c r="M88" s="118"/>
      <c r="N88" s="430"/>
      <c r="O88" s="44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23"/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</row>
    <row r="8" customFormat="false" ht="9.95" hidden="false" customHeight="true" outlineLevel="0" collapsed="false">
      <c r="A8" s="423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</row>
    <row r="9" customFormat="false" ht="9.95" hidden="false" customHeight="true" outlineLevel="0" collapsed="false">
      <c r="A9" s="423"/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</row>
    <row r="10" customFormat="false" ht="9.95" hidden="false" customHeight="true" outlineLevel="0" collapsed="false">
      <c r="A10" s="423"/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</row>
    <row r="11" customFormat="false" ht="9.95" hidden="false" customHeight="true" outlineLevel="0" collapsed="false">
      <c r="A11" s="423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</row>
    <row r="14" customFormat="false" ht="9.95" hidden="false" customHeight="true" outlineLevel="0" collapsed="false">
      <c r="N14" s="126"/>
      <c r="O14" s="126"/>
    </row>
    <row r="17" customFormat="false" ht="9.95" hidden="false" customHeight="true" outlineLevel="0" collapsed="false">
      <c r="O17" s="126"/>
    </row>
    <row r="18" customFormat="false" ht="9.95" hidden="false" customHeight="true" outlineLevel="0" collapsed="false">
      <c r="A18" s="423"/>
      <c r="B18" s="423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</row>
    <row r="19" customFormat="false" ht="9.95" hidden="false" customHeight="true" outlineLevel="0" collapsed="false">
      <c r="A19" s="423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</row>
    <row r="20" customFormat="false" ht="9.95" hidden="false" customHeight="true" outlineLevel="0" collapsed="false">
      <c r="A20" s="423"/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126"/>
    </row>
    <row r="21" customFormat="false" ht="9.95" hidden="false" customHeight="true" outlineLevel="0" collapsed="false">
      <c r="A21" s="423"/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126"/>
    </row>
    <row r="22" customFormat="false" ht="9.95" hidden="false" customHeight="true" outlineLevel="0" collapsed="false">
      <c r="A22" s="423"/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78"/>
      <c r="O22" s="120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17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1</v>
      </c>
      <c r="O24" s="116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17" t="s">
        <v>31</v>
      </c>
      <c r="B25" s="425" t="n">
        <v>13.2</v>
      </c>
      <c r="C25" s="425" t="n">
        <v>15.3</v>
      </c>
      <c r="D25" s="425" t="n">
        <v>16.6</v>
      </c>
      <c r="E25" s="425" t="n">
        <v>16.7</v>
      </c>
      <c r="F25" s="425" t="n">
        <v>16.6</v>
      </c>
      <c r="G25" s="425" t="n">
        <v>16.9</v>
      </c>
      <c r="H25" s="425" t="n">
        <v>18.2</v>
      </c>
      <c r="I25" s="425" t="n">
        <v>14.4</v>
      </c>
      <c r="J25" s="425" t="n">
        <v>15.8</v>
      </c>
      <c r="K25" s="425" t="n">
        <v>19.3</v>
      </c>
      <c r="L25" s="425" t="n">
        <v>19.5</v>
      </c>
      <c r="M25" s="425" t="n">
        <v>15.9</v>
      </c>
      <c r="N25" s="434" t="n">
        <f aca="false">SUM(B25:M25)</f>
        <v>198.4</v>
      </c>
      <c r="O25" s="445" t="n">
        <v>113.2</v>
      </c>
      <c r="P25" s="433"/>
      <c r="Q25" s="433"/>
      <c r="R25" s="433"/>
      <c r="S25" s="433"/>
      <c r="T25" s="433"/>
      <c r="U25" s="433"/>
      <c r="V25" s="433"/>
      <c r="W25" s="433"/>
      <c r="X25" s="433"/>
      <c r="Y25" s="433"/>
      <c r="Z25" s="433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17" t="s">
        <v>32</v>
      </c>
      <c r="B26" s="425" t="n">
        <v>15.2</v>
      </c>
      <c r="C26" s="425" t="n">
        <v>15.3</v>
      </c>
      <c r="D26" s="425" t="n">
        <v>16.6</v>
      </c>
      <c r="E26" s="425" t="n">
        <v>16.4</v>
      </c>
      <c r="F26" s="425" t="n">
        <v>14.4</v>
      </c>
      <c r="G26" s="425" t="n">
        <v>15.1</v>
      </c>
      <c r="H26" s="425" t="n">
        <v>15.1</v>
      </c>
      <c r="I26" s="425" t="n">
        <v>13.4</v>
      </c>
      <c r="J26" s="425" t="n">
        <v>20.8</v>
      </c>
      <c r="K26" s="425" t="n">
        <v>25.2</v>
      </c>
      <c r="L26" s="425" t="n">
        <v>24.7</v>
      </c>
      <c r="M26" s="425" t="n">
        <v>18.2</v>
      </c>
      <c r="N26" s="434" t="n">
        <f aca="false">SUM(B26:M26)</f>
        <v>210.4</v>
      </c>
      <c r="O26" s="445" t="n">
        <f aca="false">SUM(N26/N25)*100</f>
        <v>106.048387096774</v>
      </c>
      <c r="P26" s="433"/>
      <c r="Q26" s="433"/>
      <c r="R26" s="433"/>
      <c r="S26" s="433"/>
      <c r="T26" s="433"/>
      <c r="U26" s="433"/>
      <c r="V26" s="433"/>
      <c r="W26" s="433"/>
      <c r="X26" s="433"/>
      <c r="Y26" s="433"/>
      <c r="Z26" s="433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17" t="s">
        <v>33</v>
      </c>
      <c r="B27" s="425" t="n">
        <v>14.3</v>
      </c>
      <c r="C27" s="425" t="n">
        <v>12.8</v>
      </c>
      <c r="D27" s="425" t="n">
        <v>16.6</v>
      </c>
      <c r="E27" s="425" t="n">
        <v>13.5</v>
      </c>
      <c r="F27" s="425" t="n">
        <v>11.3</v>
      </c>
      <c r="G27" s="425" t="n">
        <v>13.3</v>
      </c>
      <c r="H27" s="425" t="n">
        <v>13.8</v>
      </c>
      <c r="I27" s="425" t="n">
        <v>11.1</v>
      </c>
      <c r="J27" s="425" t="n">
        <v>12.6</v>
      </c>
      <c r="K27" s="425" t="n">
        <v>12.1</v>
      </c>
      <c r="L27" s="425" t="n">
        <v>13.4</v>
      </c>
      <c r="M27" s="425" t="n">
        <v>13.7</v>
      </c>
      <c r="N27" s="434" t="n">
        <f aca="false">SUM(B27:M27)</f>
        <v>158.5</v>
      </c>
      <c r="O27" s="445" t="n">
        <f aca="false">SUM(N27/N26)*100</f>
        <v>75.3326996197719</v>
      </c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17" t="s">
        <v>34</v>
      </c>
      <c r="B28" s="425" t="n">
        <v>11.5</v>
      </c>
      <c r="C28" s="425" t="n">
        <v>14.2</v>
      </c>
      <c r="D28" s="425" t="n">
        <v>13.7</v>
      </c>
      <c r="E28" s="425" t="n">
        <v>14.2</v>
      </c>
      <c r="F28" s="425" t="n">
        <v>12.3</v>
      </c>
      <c r="G28" s="425" t="n">
        <v>14.5</v>
      </c>
      <c r="H28" s="425" t="n">
        <v>14.6</v>
      </c>
      <c r="I28" s="425" t="n">
        <v>14.9</v>
      </c>
      <c r="J28" s="425" t="n">
        <v>16</v>
      </c>
      <c r="K28" s="425" t="n">
        <v>15</v>
      </c>
      <c r="L28" s="425" t="n">
        <v>15.5</v>
      </c>
      <c r="M28" s="425" t="n">
        <v>15.6</v>
      </c>
      <c r="N28" s="434" t="n">
        <f aca="false">SUM(B28:M28)</f>
        <v>172</v>
      </c>
      <c r="O28" s="445" t="n">
        <f aca="false">SUM(N28/N27)*100</f>
        <v>108.517350157729</v>
      </c>
      <c r="P28" s="433"/>
      <c r="Q28" s="439"/>
      <c r="R28" s="433"/>
      <c r="S28" s="433"/>
      <c r="T28" s="433"/>
      <c r="U28" s="433"/>
      <c r="V28" s="433"/>
      <c r="W28" s="433"/>
      <c r="X28" s="433"/>
      <c r="Y28" s="433"/>
      <c r="Z28" s="433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17" t="s">
        <v>79</v>
      </c>
      <c r="B29" s="425" t="n">
        <v>13.3</v>
      </c>
      <c r="C29" s="425" t="n">
        <v>12.6</v>
      </c>
      <c r="D29" s="425" t="n">
        <v>15.8</v>
      </c>
      <c r="E29" s="425" t="n">
        <v>19.2</v>
      </c>
      <c r="F29" s="425" t="n">
        <v>17.6</v>
      </c>
      <c r="G29" s="425" t="n">
        <v>19.5</v>
      </c>
      <c r="H29" s="425" t="n">
        <v>19.2</v>
      </c>
      <c r="I29" s="425" t="n">
        <v>16.9</v>
      </c>
      <c r="J29" s="425" t="n">
        <v>16.2</v>
      </c>
      <c r="K29" s="425" t="n">
        <v>15.6</v>
      </c>
      <c r="L29" s="425" t="n">
        <v>14.7</v>
      </c>
      <c r="M29" s="425"/>
      <c r="N29" s="445"/>
      <c r="O29" s="445"/>
      <c r="P29" s="433"/>
      <c r="Q29" s="433"/>
      <c r="R29" s="433"/>
      <c r="S29" s="433"/>
      <c r="T29" s="433"/>
      <c r="U29" s="433"/>
      <c r="V29" s="433"/>
      <c r="W29" s="433"/>
      <c r="X29" s="433"/>
      <c r="Y29" s="433"/>
      <c r="Z29" s="433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74"/>
    </row>
    <row r="46" customFormat="false" ht="9.95" hidden="false" customHeight="true" outlineLevel="0" collapsed="false">
      <c r="H46" s="174"/>
    </row>
    <row r="48" customFormat="false" ht="9.95" hidden="false" customHeight="true" outlineLevel="0" collapsed="false">
      <c r="N48" s="126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17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6" t="s">
        <v>162</v>
      </c>
      <c r="O53" s="116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17" t="s">
        <v>31</v>
      </c>
      <c r="B54" s="425" t="n">
        <v>21.6</v>
      </c>
      <c r="C54" s="425" t="n">
        <v>21.5</v>
      </c>
      <c r="D54" s="425" t="n">
        <v>20.6</v>
      </c>
      <c r="E54" s="425" t="n">
        <v>21.7</v>
      </c>
      <c r="F54" s="425" t="n">
        <v>21</v>
      </c>
      <c r="G54" s="425" t="n">
        <v>22</v>
      </c>
      <c r="H54" s="425" t="n">
        <v>23.4</v>
      </c>
      <c r="I54" s="425" t="n">
        <v>20.3</v>
      </c>
      <c r="J54" s="425" t="n">
        <v>20.6</v>
      </c>
      <c r="K54" s="425" t="n">
        <v>22.4</v>
      </c>
      <c r="L54" s="425" t="n">
        <v>23.8</v>
      </c>
      <c r="M54" s="425" t="n">
        <v>22.3</v>
      </c>
      <c r="N54" s="434" t="n">
        <f aca="false">SUM(B54:M54)/12</f>
        <v>21.7666666666667</v>
      </c>
      <c r="O54" s="445" t="n">
        <v>103.4</v>
      </c>
      <c r="P54" s="433"/>
      <c r="Q54" s="433"/>
      <c r="R54" s="433"/>
      <c r="S54" s="433"/>
      <c r="T54" s="433"/>
      <c r="U54" s="433"/>
      <c r="V54" s="433"/>
      <c r="W54" s="433"/>
      <c r="X54" s="433"/>
      <c r="Y54" s="433"/>
      <c r="Z54" s="433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17" t="s">
        <v>32</v>
      </c>
      <c r="B55" s="425" t="n">
        <v>22.9</v>
      </c>
      <c r="C55" s="425" t="n">
        <v>23.8</v>
      </c>
      <c r="D55" s="425" t="n">
        <v>24.6</v>
      </c>
      <c r="E55" s="425" t="n">
        <v>26.1</v>
      </c>
      <c r="F55" s="425" t="n">
        <v>26.8</v>
      </c>
      <c r="G55" s="425" t="n">
        <v>27.4</v>
      </c>
      <c r="H55" s="425" t="n">
        <v>26.2</v>
      </c>
      <c r="I55" s="425" t="n">
        <v>25.4</v>
      </c>
      <c r="J55" s="425" t="n">
        <v>27.1</v>
      </c>
      <c r="K55" s="425" t="n">
        <v>27.7</v>
      </c>
      <c r="L55" s="425" t="n">
        <v>28.5</v>
      </c>
      <c r="M55" s="425" t="n">
        <v>27.5</v>
      </c>
      <c r="N55" s="434" t="n">
        <f aca="false">SUM(B55:M55)/12</f>
        <v>26.1666666666667</v>
      </c>
      <c r="O55" s="445" t="n">
        <f aca="false">SUM(N55/N54)*100</f>
        <v>120.214395099541</v>
      </c>
      <c r="P55" s="433"/>
      <c r="Q55" s="433"/>
      <c r="R55" s="433"/>
      <c r="S55" s="433"/>
      <c r="T55" s="433"/>
      <c r="U55" s="433"/>
      <c r="V55" s="433"/>
      <c r="W55" s="433"/>
      <c r="X55" s="433"/>
      <c r="Y55" s="433"/>
      <c r="Z55" s="433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17" t="s">
        <v>33</v>
      </c>
      <c r="B56" s="425" t="n">
        <v>29</v>
      </c>
      <c r="C56" s="425" t="n">
        <v>28</v>
      </c>
      <c r="D56" s="425" t="n">
        <v>26.5</v>
      </c>
      <c r="E56" s="425" t="n">
        <v>25.4</v>
      </c>
      <c r="F56" s="425" t="n">
        <v>25</v>
      </c>
      <c r="G56" s="425" t="n">
        <v>24.5</v>
      </c>
      <c r="H56" s="425" t="n">
        <v>24.4</v>
      </c>
      <c r="I56" s="425" t="n">
        <v>23.2</v>
      </c>
      <c r="J56" s="425" t="n">
        <v>22.6</v>
      </c>
      <c r="K56" s="425" t="n">
        <v>22.2</v>
      </c>
      <c r="L56" s="425" t="n">
        <v>22.6</v>
      </c>
      <c r="M56" s="425" t="n">
        <v>21.7</v>
      </c>
      <c r="N56" s="434" t="n">
        <f aca="false">SUM(B56:M56)/12</f>
        <v>24.5916666666667</v>
      </c>
      <c r="O56" s="445" t="n">
        <f aca="false">SUM(N56/N55)*100</f>
        <v>93.9808917197452</v>
      </c>
      <c r="P56" s="433"/>
      <c r="Q56" s="433"/>
      <c r="R56" s="433"/>
      <c r="S56" s="433"/>
      <c r="T56" s="433"/>
      <c r="U56" s="433"/>
      <c r="V56" s="433"/>
      <c r="W56" s="433"/>
      <c r="X56" s="433"/>
      <c r="Y56" s="433"/>
      <c r="Z56" s="433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17" t="s">
        <v>34</v>
      </c>
      <c r="B57" s="425" t="n">
        <v>21.7</v>
      </c>
      <c r="C57" s="425" t="n">
        <v>22.6</v>
      </c>
      <c r="D57" s="425" t="n">
        <v>21</v>
      </c>
      <c r="E57" s="425" t="n">
        <v>21.6</v>
      </c>
      <c r="F57" s="425" t="n">
        <v>21.1</v>
      </c>
      <c r="G57" s="425" t="n">
        <v>22.1</v>
      </c>
      <c r="H57" s="425" t="n">
        <v>21.6</v>
      </c>
      <c r="I57" s="425" t="n">
        <v>21</v>
      </c>
      <c r="J57" s="425" t="n">
        <v>21.5</v>
      </c>
      <c r="K57" s="425" t="n">
        <v>21.6</v>
      </c>
      <c r="L57" s="425" t="n">
        <v>21.8</v>
      </c>
      <c r="M57" s="425" t="n">
        <v>21.2</v>
      </c>
      <c r="N57" s="434" t="n">
        <f aca="false">SUM(B57:M57)/12</f>
        <v>21.5666666666667</v>
      </c>
      <c r="O57" s="445" t="n">
        <f aca="false">SUM(N57/N56)*100</f>
        <v>87.6990850559132</v>
      </c>
      <c r="P57" s="433"/>
      <c r="Q57" s="433"/>
      <c r="R57" s="433"/>
      <c r="S57" s="433"/>
      <c r="T57" s="433"/>
      <c r="U57" s="433"/>
      <c r="V57" s="433"/>
      <c r="W57" s="433"/>
      <c r="X57" s="433"/>
      <c r="Y57" s="433"/>
      <c r="Z57" s="433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17" t="s">
        <v>79</v>
      </c>
      <c r="B58" s="425" t="n">
        <v>21.5</v>
      </c>
      <c r="C58" s="425" t="n">
        <v>20.6</v>
      </c>
      <c r="D58" s="425" t="n">
        <v>21.9</v>
      </c>
      <c r="E58" s="425" t="n">
        <v>22.2</v>
      </c>
      <c r="F58" s="425" t="n">
        <v>23.3</v>
      </c>
      <c r="G58" s="425" t="n">
        <v>24.6</v>
      </c>
      <c r="H58" s="425" t="n">
        <v>22.5</v>
      </c>
      <c r="I58" s="425" t="n">
        <v>23.5</v>
      </c>
      <c r="J58" s="425" t="n">
        <v>24.2</v>
      </c>
      <c r="K58" s="425" t="n">
        <v>25.2</v>
      </c>
      <c r="L58" s="425" t="n">
        <v>25.8</v>
      </c>
      <c r="M58" s="425"/>
      <c r="N58" s="434"/>
      <c r="O58" s="445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17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6" t="s">
        <v>162</v>
      </c>
      <c r="O83" s="116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17" t="s">
        <v>31</v>
      </c>
      <c r="B84" s="114" t="n">
        <v>60.5</v>
      </c>
      <c r="C84" s="114" t="n">
        <v>71.2</v>
      </c>
      <c r="D84" s="114" t="n">
        <v>80.9</v>
      </c>
      <c r="E84" s="114" t="n">
        <v>76.2</v>
      </c>
      <c r="F84" s="114" t="n">
        <v>79.7</v>
      </c>
      <c r="G84" s="114" t="n">
        <v>76.6</v>
      </c>
      <c r="H84" s="114" t="n">
        <v>77.5</v>
      </c>
      <c r="I84" s="114" t="n">
        <v>72.8</v>
      </c>
      <c r="J84" s="114" t="n">
        <v>76.1</v>
      </c>
      <c r="K84" s="114" t="n">
        <v>85.6</v>
      </c>
      <c r="L84" s="114" t="n">
        <v>81.3</v>
      </c>
      <c r="M84" s="114" t="n">
        <v>72.4</v>
      </c>
      <c r="N84" s="430" t="n">
        <f aca="false">SUM(B84:M84)/12</f>
        <v>75.9</v>
      </c>
      <c r="O84" s="123" t="n">
        <v>109.6</v>
      </c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17" t="s">
        <v>32</v>
      </c>
      <c r="B85" s="114" t="n">
        <v>66.1</v>
      </c>
      <c r="C85" s="114" t="n">
        <v>63.9</v>
      </c>
      <c r="D85" s="114" t="n">
        <v>66.9</v>
      </c>
      <c r="E85" s="114" t="n">
        <v>61.9</v>
      </c>
      <c r="F85" s="114" t="n">
        <v>53.1</v>
      </c>
      <c r="G85" s="114" t="n">
        <v>54.6</v>
      </c>
      <c r="H85" s="114" t="n">
        <v>58.5</v>
      </c>
      <c r="I85" s="114" t="n">
        <v>53.5</v>
      </c>
      <c r="J85" s="114" t="n">
        <v>75.9</v>
      </c>
      <c r="K85" s="114" t="n">
        <v>90.8</v>
      </c>
      <c r="L85" s="114" t="n">
        <v>86.5</v>
      </c>
      <c r="M85" s="114" t="n">
        <v>66.8</v>
      </c>
      <c r="N85" s="430" t="n">
        <f aca="false">SUM(B85:M85)/12</f>
        <v>66.5416666666667</v>
      </c>
      <c r="O85" s="123" t="n">
        <f aca="false">SUM(N85/N84)*100</f>
        <v>87.6701800614844</v>
      </c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17" t="s">
        <v>33</v>
      </c>
      <c r="B86" s="114" t="n">
        <v>48.3</v>
      </c>
      <c r="C86" s="114" t="n">
        <v>46.8</v>
      </c>
      <c r="D86" s="114" t="n">
        <v>63.7</v>
      </c>
      <c r="E86" s="114" t="n">
        <v>54.6</v>
      </c>
      <c r="F86" s="114" t="n">
        <v>45.4</v>
      </c>
      <c r="G86" s="114" t="n">
        <v>54.9</v>
      </c>
      <c r="H86" s="114" t="n">
        <v>56.9</v>
      </c>
      <c r="I86" s="114" t="n">
        <v>49.3</v>
      </c>
      <c r="J86" s="114" t="n">
        <v>56.2</v>
      </c>
      <c r="K86" s="114" t="n">
        <v>55</v>
      </c>
      <c r="L86" s="114" t="n">
        <v>59</v>
      </c>
      <c r="M86" s="114" t="n">
        <v>64.1</v>
      </c>
      <c r="N86" s="430" t="n">
        <f aca="false">SUM(B86:M86)/12</f>
        <v>54.5166666666667</v>
      </c>
      <c r="O86" s="123" t="n">
        <f aca="false">SUM(N86/N85)*100</f>
        <v>81.9286161552912</v>
      </c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17" t="s">
        <v>34</v>
      </c>
      <c r="B87" s="114" t="n">
        <v>53.2</v>
      </c>
      <c r="C87" s="114" t="n">
        <v>62.3</v>
      </c>
      <c r="D87" s="114" t="n">
        <v>66.5</v>
      </c>
      <c r="E87" s="114" t="n">
        <v>65.2</v>
      </c>
      <c r="F87" s="114" t="n">
        <v>58.8</v>
      </c>
      <c r="G87" s="114" t="n">
        <v>64.6</v>
      </c>
      <c r="H87" s="114" t="n">
        <v>67.8</v>
      </c>
      <c r="I87" s="114" t="n">
        <v>71.4</v>
      </c>
      <c r="J87" s="114" t="n">
        <v>73.8</v>
      </c>
      <c r="K87" s="114" t="n">
        <v>69.4</v>
      </c>
      <c r="L87" s="114" t="n">
        <v>71</v>
      </c>
      <c r="M87" s="114" t="n">
        <v>74.3</v>
      </c>
      <c r="N87" s="430" t="n">
        <f aca="false">SUM(B87:M87)/12</f>
        <v>66.525</v>
      </c>
      <c r="O87" s="123" t="n">
        <f aca="false">SUM(N87/N86)*100</f>
        <v>122.026903087741</v>
      </c>
      <c r="P87" s="120"/>
      <c r="Q87" s="450"/>
      <c r="R87" s="120"/>
      <c r="S87" s="120"/>
      <c r="T87" s="120"/>
      <c r="U87" s="120"/>
      <c r="V87" s="120"/>
      <c r="W87" s="120"/>
      <c r="X87" s="120"/>
      <c r="Y87" s="120"/>
      <c r="Z87" s="120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17" t="s">
        <v>79</v>
      </c>
      <c r="B88" s="114" t="n">
        <v>61.5</v>
      </c>
      <c r="C88" s="114" t="n">
        <v>62.2</v>
      </c>
      <c r="D88" s="114" t="n">
        <v>71.5</v>
      </c>
      <c r="E88" s="114" t="n">
        <v>86.5</v>
      </c>
      <c r="F88" s="114" t="n">
        <v>74.8</v>
      </c>
      <c r="G88" s="114" t="n">
        <v>78.8</v>
      </c>
      <c r="H88" s="114" t="n">
        <v>85.9</v>
      </c>
      <c r="I88" s="114" t="n">
        <v>71.2</v>
      </c>
      <c r="J88" s="114" t="n">
        <v>66.4</v>
      </c>
      <c r="K88" s="114" t="n">
        <v>61.2</v>
      </c>
      <c r="L88" s="114" t="n">
        <v>56.5</v>
      </c>
      <c r="M88" s="114"/>
      <c r="N88" s="430"/>
      <c r="O88" s="123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0"/>
      <c r="O89" s="451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38</v>
      </c>
      <c r="D36" s="77" t="n">
        <v>120.3</v>
      </c>
      <c r="E36" s="77" t="n">
        <v>113</v>
      </c>
      <c r="F36" s="77" t="n">
        <v>115.8</v>
      </c>
      <c r="G36" s="71" t="n">
        <v>115.1</v>
      </c>
      <c r="H36" s="71" t="n">
        <v>110.1</v>
      </c>
      <c r="I36" s="71" t="n">
        <v>110.6</v>
      </c>
      <c r="J36" s="71" t="n">
        <v>116.1</v>
      </c>
      <c r="K36" s="71" t="n">
        <v>108.8</v>
      </c>
      <c r="L36" s="71" t="n">
        <v>101.6</v>
      </c>
      <c r="M36" s="71" t="n">
        <v>107.3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89.8</v>
      </c>
      <c r="D37" s="77" t="n">
        <v>190.2</v>
      </c>
      <c r="E37" s="77" t="n">
        <v>191.7</v>
      </c>
      <c r="F37" s="77" t="n">
        <v>198.8</v>
      </c>
      <c r="G37" s="71" t="n">
        <v>201.7</v>
      </c>
      <c r="H37" s="71" t="n">
        <v>204</v>
      </c>
      <c r="I37" s="71" t="n">
        <v>205.5</v>
      </c>
      <c r="J37" s="71" t="n">
        <v>214.4</v>
      </c>
      <c r="K37" s="71" t="n">
        <v>218.3</v>
      </c>
      <c r="L37" s="71" t="n">
        <v>215.3</v>
      </c>
      <c r="M37" s="71" t="n">
        <v>214.8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1" t="n">
        <v>184</v>
      </c>
      <c r="D38" s="71" t="n">
        <v>187</v>
      </c>
      <c r="E38" s="71" t="n">
        <v>185</v>
      </c>
      <c r="F38" s="71" t="n">
        <v>185</v>
      </c>
      <c r="G38" s="71" t="n">
        <v>182</v>
      </c>
      <c r="H38" s="71" t="n">
        <v>178</v>
      </c>
      <c r="I38" s="71" t="n">
        <v>177</v>
      </c>
      <c r="J38" s="71" t="n">
        <v>176</v>
      </c>
      <c r="K38" s="71" t="n">
        <v>176</v>
      </c>
      <c r="L38" s="71" t="n">
        <v>174</v>
      </c>
      <c r="M38" s="71" t="n">
        <v>173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93798</v>
      </c>
      <c r="K2" s="88" t="s">
        <v>43</v>
      </c>
      <c r="L2" s="89" t="n">
        <f aca="false">SUM(J2)</f>
        <v>193798</v>
      </c>
      <c r="M2" s="89" t="n">
        <v>129674</v>
      </c>
    </row>
    <row r="3" customFormat="false" ht="13.5" hidden="false" customHeight="false" outlineLevel="0" collapsed="false">
      <c r="J3" s="89" t="n">
        <v>354648</v>
      </c>
      <c r="K3" s="86" t="s">
        <v>44</v>
      </c>
      <c r="L3" s="89" t="n">
        <f aca="false">SUM(J3)</f>
        <v>354648</v>
      </c>
      <c r="M3" s="89" t="n">
        <v>212284</v>
      </c>
    </row>
    <row r="4" customFormat="false" ht="13.5" hidden="false" customHeight="false" outlineLevel="0" collapsed="false">
      <c r="J4" s="89" t="n">
        <v>415786</v>
      </c>
      <c r="K4" s="86" t="s">
        <v>45</v>
      </c>
      <c r="L4" s="89" t="n">
        <f aca="false">SUM(J4)</f>
        <v>415786</v>
      </c>
      <c r="M4" s="89" t="n">
        <v>246035</v>
      </c>
    </row>
    <row r="5" customFormat="false" ht="13.5" hidden="false" customHeight="false" outlineLevel="0" collapsed="false">
      <c r="J5" s="89" t="n">
        <v>93354</v>
      </c>
      <c r="K5" s="86" t="s">
        <v>19</v>
      </c>
      <c r="L5" s="89" t="n">
        <f aca="false">SUM(J5)</f>
        <v>93354</v>
      </c>
      <c r="M5" s="89" t="n">
        <v>57172</v>
      </c>
    </row>
    <row r="6" customFormat="false" ht="13.5" hidden="false" customHeight="false" outlineLevel="0" collapsed="false">
      <c r="J6" s="89" t="n">
        <v>393453</v>
      </c>
      <c r="K6" s="86" t="s">
        <v>46</v>
      </c>
      <c r="L6" s="89" t="n">
        <f aca="false">SUM(J6)</f>
        <v>393453</v>
      </c>
      <c r="M6" s="89" t="n">
        <v>288858</v>
      </c>
    </row>
    <row r="7" customFormat="false" ht="13.5" hidden="false" customHeight="false" outlineLevel="0" collapsed="false">
      <c r="J7" s="89" t="n">
        <v>697152</v>
      </c>
      <c r="K7" s="86" t="s">
        <v>47</v>
      </c>
      <c r="L7" s="89" t="n">
        <f aca="false">SUM(J7)</f>
        <v>697152</v>
      </c>
      <c r="M7" s="89" t="n">
        <v>427930</v>
      </c>
    </row>
    <row r="8" customFormat="false" ht="13.5" hidden="false" customHeight="false" outlineLevel="0" collapsed="false">
      <c r="J8" s="89" t="n">
        <f aca="false">SUM(J2:J7)</f>
        <v>2148191</v>
      </c>
      <c r="K8" s="86" t="s">
        <v>48</v>
      </c>
      <c r="L8" s="90" t="n">
        <f aca="false">SUM(L2:L7)</f>
        <v>2148191</v>
      </c>
      <c r="M8" s="89" t="n">
        <f aca="false">SUM(M2:M7)</f>
        <v>1361953</v>
      </c>
    </row>
    <row r="10" customFormat="false" ht="13.5" hidden="false" customHeight="false" outlineLevel="0" collapsed="false">
      <c r="J10" s="91" t="s">
        <v>49</v>
      </c>
      <c r="L10" s="91" t="s">
        <v>42</v>
      </c>
      <c r="M10" s="91" t="s">
        <v>50</v>
      </c>
      <c r="O10" s="91" t="s">
        <v>51</v>
      </c>
    </row>
    <row r="11" customFormat="false" ht="13.5" hidden="false" customHeight="false" outlineLevel="0" collapsed="false">
      <c r="K11" s="88" t="s">
        <v>43</v>
      </c>
      <c r="L11" s="89" t="n">
        <f aca="false">SUM(M2)</f>
        <v>129674</v>
      </c>
      <c r="M11" s="89" t="n">
        <f aca="false">SUM(N11-L11)</f>
        <v>64124</v>
      </c>
      <c r="N11" s="89" t="n">
        <f aca="false">SUM(L2)</f>
        <v>193798</v>
      </c>
      <c r="O11" s="92" t="n">
        <v>0.669</v>
      </c>
    </row>
    <row r="12" customFormat="false" ht="13.5" hidden="false" customHeight="false" outlineLevel="0" collapsed="false">
      <c r="K12" s="86" t="s">
        <v>44</v>
      </c>
      <c r="L12" s="89" t="n">
        <f aca="false">SUM(M3)</f>
        <v>212284</v>
      </c>
      <c r="M12" s="89" t="n">
        <f aca="false">SUM(N12-L12)</f>
        <v>142364</v>
      </c>
      <c r="N12" s="89" t="n">
        <f aca="false">SUM(L3)</f>
        <v>354648</v>
      </c>
      <c r="O12" s="92" t="n">
        <v>0.599</v>
      </c>
    </row>
    <row r="13" customFormat="false" ht="13.5" hidden="false" customHeight="false" outlineLevel="0" collapsed="false">
      <c r="K13" s="86" t="s">
        <v>45</v>
      </c>
      <c r="L13" s="89" t="n">
        <f aca="false">SUM(M4)</f>
        <v>246035</v>
      </c>
      <c r="M13" s="89" t="n">
        <f aca="false">SUM(N13-L13)</f>
        <v>169751</v>
      </c>
      <c r="N13" s="89" t="n">
        <f aca="false">SUM(L4)</f>
        <v>415786</v>
      </c>
      <c r="O13" s="92" t="n">
        <v>0.592</v>
      </c>
    </row>
    <row r="14" customFormat="false" ht="13.5" hidden="false" customHeight="false" outlineLevel="0" collapsed="false">
      <c r="K14" s="86" t="s">
        <v>19</v>
      </c>
      <c r="L14" s="89" t="n">
        <f aca="false">SUM(M5)</f>
        <v>57172</v>
      </c>
      <c r="M14" s="89" t="n">
        <f aca="false">SUM(N14-L14)</f>
        <v>36182</v>
      </c>
      <c r="N14" s="89" t="n">
        <f aca="false">SUM(L5)</f>
        <v>93354</v>
      </c>
      <c r="O14" s="92" t="n">
        <v>0.612</v>
      </c>
    </row>
    <row r="15" customFormat="false" ht="13.5" hidden="false" customHeight="false" outlineLevel="0" collapsed="false">
      <c r="K15" s="86" t="s">
        <v>46</v>
      </c>
      <c r="L15" s="89" t="n">
        <f aca="false">SUM(M6)</f>
        <v>288858</v>
      </c>
      <c r="M15" s="89" t="n">
        <f aca="false">SUM(N15-L15)</f>
        <v>104595</v>
      </c>
      <c r="N15" s="89" t="n">
        <f aca="false">SUM(L6)</f>
        <v>393453</v>
      </c>
      <c r="O15" s="92" t="n">
        <v>0.734</v>
      </c>
    </row>
    <row r="16" customFormat="false" ht="13.5" hidden="false" customHeight="false" outlineLevel="0" collapsed="false">
      <c r="K16" s="86" t="s">
        <v>47</v>
      </c>
      <c r="L16" s="89" t="n">
        <f aca="false">SUM(M7)</f>
        <v>427930</v>
      </c>
      <c r="M16" s="89" t="n">
        <f aca="false">SUM(N16-L16)</f>
        <v>269222</v>
      </c>
      <c r="N16" s="89" t="n">
        <f aca="false">SUM(L7)</f>
        <v>697152</v>
      </c>
      <c r="O16" s="92" t="n">
        <v>0.614</v>
      </c>
    </row>
    <row r="17" customFormat="false" ht="13.5" hidden="false" customHeight="false" outlineLevel="0" collapsed="false">
      <c r="K17" s="86" t="s">
        <v>48</v>
      </c>
      <c r="L17" s="89" t="n">
        <f aca="false">SUM(L11:L16)</f>
        <v>1361953</v>
      </c>
      <c r="M17" s="89" t="n">
        <f aca="false">SUM(N17-L17)</f>
        <v>786238</v>
      </c>
      <c r="N17" s="89" t="n">
        <f aca="false">SUM(L8)</f>
        <v>2148191</v>
      </c>
      <c r="O17" s="92" t="n">
        <v>0.634</v>
      </c>
    </row>
    <row r="52" customFormat="false" ht="13.5" hidden="false" customHeight="false" outlineLevel="0" collapsed="false">
      <c r="K52" s="93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</row>
    <row r="56" customFormat="false" ht="14.25" hidden="false" customHeight="false" outlineLevel="0" collapsed="false">
      <c r="A56" s="95" t="s">
        <v>52</v>
      </c>
      <c r="B56" s="96"/>
      <c r="C56" s="97" t="s">
        <v>41</v>
      </c>
      <c r="D56" s="97"/>
      <c r="E56" s="97" t="s">
        <v>42</v>
      </c>
      <c r="F56" s="97"/>
      <c r="G56" s="97" t="s">
        <v>53</v>
      </c>
      <c r="H56" s="97" t="s">
        <v>54</v>
      </c>
      <c r="I56" s="97"/>
    </row>
    <row r="57" customFormat="false" ht="14.25" hidden="false" customHeight="false" outlineLevel="0" collapsed="false">
      <c r="A57" s="98" t="s">
        <v>55</v>
      </c>
      <c r="B57" s="99"/>
      <c r="C57" s="97"/>
      <c r="D57" s="97"/>
      <c r="E57" s="97"/>
      <c r="F57" s="97"/>
      <c r="G57" s="97"/>
      <c r="H57" s="97"/>
      <c r="I57" s="97"/>
    </row>
    <row r="58" customFormat="false" ht="19.5" hidden="false" customHeight="true" outlineLevel="0" collapsed="false">
      <c r="A58" s="100" t="s">
        <v>56</v>
      </c>
      <c r="B58" s="101"/>
      <c r="C58" s="102" t="s">
        <v>57</v>
      </c>
      <c r="D58" s="102"/>
      <c r="E58" s="103" t="s">
        <v>58</v>
      </c>
      <c r="F58" s="103"/>
      <c r="G58" s="104" t="n">
        <v>13.9</v>
      </c>
      <c r="H58" s="105"/>
      <c r="I58" s="106"/>
    </row>
    <row r="59" customFormat="false" ht="19.5" hidden="false" customHeight="true" outlineLevel="0" collapsed="false">
      <c r="A59" s="100" t="s">
        <v>59</v>
      </c>
      <c r="B59" s="101"/>
      <c r="C59" s="107" t="s">
        <v>60</v>
      </c>
      <c r="D59" s="107"/>
      <c r="E59" s="103" t="s">
        <v>61</v>
      </c>
      <c r="F59" s="103"/>
      <c r="G59" s="108" t="n">
        <v>40</v>
      </c>
      <c r="H59" s="105"/>
      <c r="I59" s="106"/>
    </row>
    <row r="60" customFormat="false" ht="20.1" hidden="false" customHeight="true" outlineLevel="0" collapsed="false">
      <c r="A60" s="100" t="s">
        <v>62</v>
      </c>
      <c r="B60" s="101"/>
      <c r="C60" s="103" t="s">
        <v>63</v>
      </c>
      <c r="D60" s="103"/>
      <c r="E60" s="107" t="s">
        <v>64</v>
      </c>
      <c r="F60" s="107"/>
      <c r="G60" s="104" t="n">
        <v>64.8</v>
      </c>
      <c r="H60" s="105"/>
      <c r="I60" s="106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9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1" activeCellId="0" sqref="L9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10"/>
    </row>
    <row r="3" customFormat="false" ht="9.95" hidden="false" customHeight="true" outlineLevel="0" collapsed="false">
      <c r="A3" s="111"/>
      <c r="B3" s="111"/>
    </row>
    <row r="4" customFormat="false" ht="9.95" hidden="false" customHeight="true" outlineLevel="0" collapsed="false">
      <c r="J4" s="70"/>
      <c r="K4" s="80"/>
      <c r="L4" s="80"/>
      <c r="M4" s="112"/>
    </row>
    <row r="20" customFormat="false" ht="9.95" hidden="false" customHeight="true" outlineLevel="0" collapsed="false">
      <c r="AI20" s="113"/>
    </row>
    <row r="25" s="113" customFormat="true" ht="9.95" hidden="false" customHeight="true" outlineLevel="0" collapsed="false">
      <c r="A25" s="114"/>
      <c r="B25" s="115" t="s">
        <v>65</v>
      </c>
      <c r="C25" s="115" t="s">
        <v>66</v>
      </c>
      <c r="D25" s="115" t="s">
        <v>67</v>
      </c>
      <c r="E25" s="115" t="s">
        <v>68</v>
      </c>
      <c r="F25" s="115" t="s">
        <v>69</v>
      </c>
      <c r="G25" s="115" t="s">
        <v>70</v>
      </c>
      <c r="H25" s="115" t="s">
        <v>71</v>
      </c>
      <c r="I25" s="115" t="s">
        <v>72</v>
      </c>
      <c r="J25" s="115" t="s">
        <v>73</v>
      </c>
      <c r="K25" s="115" t="s">
        <v>74</v>
      </c>
      <c r="L25" s="115" t="s">
        <v>75</v>
      </c>
      <c r="M25" s="115" t="s">
        <v>76</v>
      </c>
      <c r="N25" s="116" t="s">
        <v>77</v>
      </c>
      <c r="O25" s="116" t="s">
        <v>78</v>
      </c>
      <c r="AI25" s="0"/>
    </row>
    <row r="26" customFormat="false" ht="9.95" hidden="false" customHeight="true" outlineLevel="0" collapsed="false">
      <c r="A26" s="117" t="s">
        <v>31</v>
      </c>
      <c r="B26" s="114" t="n">
        <v>70.3</v>
      </c>
      <c r="C26" s="114" t="n">
        <v>72.8</v>
      </c>
      <c r="D26" s="118" t="n">
        <v>83.8</v>
      </c>
      <c r="E26" s="114" t="n">
        <v>83.2</v>
      </c>
      <c r="F26" s="114" t="n">
        <v>86.4</v>
      </c>
      <c r="G26" s="114" t="n">
        <v>86.6</v>
      </c>
      <c r="H26" s="114" t="n">
        <v>84.3</v>
      </c>
      <c r="I26" s="114" t="n">
        <v>74.5</v>
      </c>
      <c r="J26" s="114" t="n">
        <v>75.1</v>
      </c>
      <c r="K26" s="114" t="n">
        <v>83.3</v>
      </c>
      <c r="L26" s="114" t="n">
        <v>83.1</v>
      </c>
      <c r="M26" s="118" t="n">
        <v>77</v>
      </c>
      <c r="N26" s="114" t="n">
        <f aca="false">SUM(B26:M26)</f>
        <v>960.4</v>
      </c>
      <c r="O26" s="118" t="n">
        <v>103.8</v>
      </c>
    </row>
    <row r="27" customFormat="false" ht="9.95" hidden="false" customHeight="true" outlineLevel="0" collapsed="false">
      <c r="A27" s="117" t="s">
        <v>32</v>
      </c>
      <c r="B27" s="114" t="n">
        <v>69.3</v>
      </c>
      <c r="C27" s="114" t="n">
        <v>74.9</v>
      </c>
      <c r="D27" s="118" t="n">
        <v>78.8</v>
      </c>
      <c r="E27" s="114" t="n">
        <v>86.8</v>
      </c>
      <c r="F27" s="114" t="n">
        <v>79.3</v>
      </c>
      <c r="G27" s="114" t="n">
        <v>81.6</v>
      </c>
      <c r="H27" s="114" t="n">
        <v>86.9</v>
      </c>
      <c r="I27" s="114" t="n">
        <v>72.6</v>
      </c>
      <c r="J27" s="114" t="n">
        <v>82.8</v>
      </c>
      <c r="K27" s="114" t="n">
        <v>88.5</v>
      </c>
      <c r="L27" s="114" t="n">
        <v>79.9</v>
      </c>
      <c r="M27" s="118" t="n">
        <v>75.4</v>
      </c>
      <c r="N27" s="114" t="n">
        <f aca="false">SUM(B27:M27)</f>
        <v>956.8</v>
      </c>
      <c r="O27" s="118" t="n">
        <f aca="false">SUM(N27/N26)*100</f>
        <v>99.6251561849229</v>
      </c>
    </row>
    <row r="28" customFormat="false" ht="9.95" hidden="false" customHeight="true" outlineLevel="0" collapsed="false">
      <c r="A28" s="117" t="s">
        <v>33</v>
      </c>
      <c r="B28" s="114" t="n">
        <v>58.3</v>
      </c>
      <c r="C28" s="114" t="n">
        <v>60.6</v>
      </c>
      <c r="D28" s="118" t="n">
        <v>70.7</v>
      </c>
      <c r="E28" s="114" t="n">
        <v>69.6</v>
      </c>
      <c r="F28" s="114" t="n">
        <v>66.6</v>
      </c>
      <c r="G28" s="114" t="n">
        <v>73.5</v>
      </c>
      <c r="H28" s="114" t="n">
        <v>74.6</v>
      </c>
      <c r="I28" s="114" t="n">
        <v>62.3</v>
      </c>
      <c r="J28" s="114" t="n">
        <v>66.7</v>
      </c>
      <c r="K28" s="114" t="n">
        <v>69.3</v>
      </c>
      <c r="L28" s="114" t="n">
        <v>65.3</v>
      </c>
      <c r="M28" s="118" t="n">
        <v>68.3</v>
      </c>
      <c r="N28" s="114" t="n">
        <f aca="false">SUM(B28:M28)</f>
        <v>805.8</v>
      </c>
      <c r="O28" s="118" t="n">
        <f aca="false">SUM(N28/N27)*100</f>
        <v>84.2182274247492</v>
      </c>
    </row>
    <row r="29" customFormat="false" ht="9.95" hidden="false" customHeight="true" outlineLevel="0" collapsed="false">
      <c r="A29" s="117" t="s">
        <v>34</v>
      </c>
      <c r="B29" s="114" t="n">
        <v>57.5</v>
      </c>
      <c r="C29" s="114" t="n">
        <v>61.2</v>
      </c>
      <c r="D29" s="118" t="n">
        <v>74.4</v>
      </c>
      <c r="E29" s="114" t="n">
        <v>74.4</v>
      </c>
      <c r="F29" s="114" t="n">
        <v>70.2</v>
      </c>
      <c r="G29" s="114" t="n">
        <v>80.9</v>
      </c>
      <c r="H29" s="114" t="n">
        <v>82.8</v>
      </c>
      <c r="I29" s="114" t="n">
        <v>76.2</v>
      </c>
      <c r="J29" s="114" t="n">
        <v>74.3</v>
      </c>
      <c r="K29" s="114" t="n">
        <v>78</v>
      </c>
      <c r="L29" s="114" t="n">
        <v>76.6</v>
      </c>
      <c r="M29" s="118" t="n">
        <v>78.2</v>
      </c>
      <c r="N29" s="114" t="n">
        <f aca="false">SUM(B29:M29)</f>
        <v>884.7</v>
      </c>
      <c r="O29" s="118" t="n">
        <f aca="false">SUM(N29/N28)*100</f>
        <v>109.791511541325</v>
      </c>
    </row>
    <row r="30" customFormat="false" ht="9.95" hidden="false" customHeight="true" outlineLevel="0" collapsed="false">
      <c r="A30" s="117" t="s">
        <v>79</v>
      </c>
      <c r="B30" s="114" t="n">
        <v>67</v>
      </c>
      <c r="C30" s="114" t="n">
        <v>66.9</v>
      </c>
      <c r="D30" s="118" t="n">
        <v>74.7</v>
      </c>
      <c r="E30" s="114" t="n">
        <v>77.8</v>
      </c>
      <c r="F30" s="114" t="n">
        <v>75.1</v>
      </c>
      <c r="G30" s="114" t="n">
        <v>84.9</v>
      </c>
      <c r="H30" s="114" t="n">
        <v>78.8</v>
      </c>
      <c r="I30" s="114" t="n">
        <v>76.2</v>
      </c>
      <c r="J30" s="114" t="n">
        <v>70.1</v>
      </c>
      <c r="K30" s="114" t="n">
        <v>68.6</v>
      </c>
      <c r="L30" s="114" t="n">
        <v>67.4</v>
      </c>
      <c r="M30" s="118"/>
      <c r="N30" s="114"/>
      <c r="O30" s="118"/>
    </row>
    <row r="31" s="78" customFormat="true" ht="9.95" hidden="false" customHeight="tru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0"/>
      <c r="B52" s="121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0"/>
      <c r="B53" s="121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0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4"/>
      <c r="B55" s="115" t="s">
        <v>65</v>
      </c>
      <c r="C55" s="115" t="s">
        <v>66</v>
      </c>
      <c r="D55" s="115" t="s">
        <v>67</v>
      </c>
      <c r="E55" s="115" t="s">
        <v>68</v>
      </c>
      <c r="F55" s="115" t="s">
        <v>69</v>
      </c>
      <c r="G55" s="115" t="s">
        <v>70</v>
      </c>
      <c r="H55" s="115" t="s">
        <v>71</v>
      </c>
      <c r="I55" s="115" t="s">
        <v>72</v>
      </c>
      <c r="J55" s="115" t="s">
        <v>73</v>
      </c>
      <c r="K55" s="115" t="s">
        <v>74</v>
      </c>
      <c r="L55" s="115" t="s">
        <v>75</v>
      </c>
      <c r="M55" s="115" t="s">
        <v>76</v>
      </c>
      <c r="N55" s="116" t="s">
        <v>80</v>
      </c>
      <c r="O55" s="116" t="s">
        <v>78</v>
      </c>
    </row>
    <row r="56" customFormat="false" ht="9.95" hidden="false" customHeight="true" outlineLevel="0" collapsed="false">
      <c r="A56" s="117" t="s">
        <v>31</v>
      </c>
      <c r="B56" s="114" t="n">
        <v>108.7</v>
      </c>
      <c r="C56" s="114" t="n">
        <v>110.2</v>
      </c>
      <c r="D56" s="114" t="n">
        <v>109.7</v>
      </c>
      <c r="E56" s="114" t="n">
        <v>110.8</v>
      </c>
      <c r="F56" s="114" t="n">
        <v>112.8</v>
      </c>
      <c r="G56" s="114" t="n">
        <v>114.4</v>
      </c>
      <c r="H56" s="114" t="n">
        <v>115.4</v>
      </c>
      <c r="I56" s="114" t="n">
        <v>108.5</v>
      </c>
      <c r="J56" s="122" t="n">
        <v>106.7</v>
      </c>
      <c r="K56" s="114" t="n">
        <v>109.6</v>
      </c>
      <c r="L56" s="114" t="n">
        <v>112.1</v>
      </c>
      <c r="M56" s="114" t="n">
        <v>108.8</v>
      </c>
      <c r="N56" s="118" t="n">
        <f aca="false">SUM(B56:M56)/12</f>
        <v>110.641666666667</v>
      </c>
      <c r="O56" s="114" t="n">
        <v>100.5</v>
      </c>
    </row>
    <row r="57" customFormat="false" ht="9.95" hidden="false" customHeight="true" outlineLevel="0" collapsed="false">
      <c r="A57" s="117" t="s">
        <v>32</v>
      </c>
      <c r="B57" s="114" t="n">
        <v>110.6</v>
      </c>
      <c r="C57" s="114" t="n">
        <v>110.5</v>
      </c>
      <c r="D57" s="114" t="n">
        <v>109.7</v>
      </c>
      <c r="E57" s="114" t="n">
        <v>114.3</v>
      </c>
      <c r="F57" s="114" t="n">
        <v>117.7</v>
      </c>
      <c r="G57" s="114" t="n">
        <v>119.6</v>
      </c>
      <c r="H57" s="114" t="n">
        <v>118</v>
      </c>
      <c r="I57" s="114" t="n">
        <v>116.5</v>
      </c>
      <c r="J57" s="122" t="n">
        <v>118</v>
      </c>
      <c r="K57" s="114" t="n">
        <v>120</v>
      </c>
      <c r="L57" s="114" t="n">
        <v>120.3</v>
      </c>
      <c r="M57" s="114" t="n">
        <v>118</v>
      </c>
      <c r="N57" s="118" t="n">
        <f aca="false">SUM(B57:M57)/12</f>
        <v>116.1</v>
      </c>
      <c r="O57" s="118" t="n">
        <f aca="false">SUM(N57/N56)*100</f>
        <v>104.933343375763</v>
      </c>
    </row>
    <row r="58" customFormat="false" ht="9.95" hidden="false" customHeight="true" outlineLevel="0" collapsed="false">
      <c r="A58" s="117" t="s">
        <v>33</v>
      </c>
      <c r="B58" s="114" t="n">
        <v>116.1</v>
      </c>
      <c r="C58" s="114" t="n">
        <v>114.5</v>
      </c>
      <c r="D58" s="114" t="n">
        <v>114.7</v>
      </c>
      <c r="E58" s="114" t="n">
        <v>111.1</v>
      </c>
      <c r="F58" s="114" t="n">
        <v>114</v>
      </c>
      <c r="G58" s="114" t="n">
        <v>113.8</v>
      </c>
      <c r="H58" s="114" t="n">
        <v>108.8</v>
      </c>
      <c r="I58" s="114" t="n">
        <v>105.6</v>
      </c>
      <c r="J58" s="122" t="n">
        <v>102.2</v>
      </c>
      <c r="K58" s="114" t="n">
        <v>103.6</v>
      </c>
      <c r="L58" s="114" t="n">
        <v>103.7</v>
      </c>
      <c r="M58" s="114" t="n">
        <v>97.8</v>
      </c>
      <c r="N58" s="118" t="n">
        <f aca="false">SUM(B58:M58)/12</f>
        <v>108.825</v>
      </c>
      <c r="O58" s="118" t="n">
        <f aca="false">SUM(N58/N57)*100</f>
        <v>93.733850129199</v>
      </c>
    </row>
    <row r="59" customFormat="false" ht="10.5" hidden="false" customHeight="true" outlineLevel="0" collapsed="false">
      <c r="A59" s="117" t="s">
        <v>34</v>
      </c>
      <c r="B59" s="114" t="n">
        <v>97</v>
      </c>
      <c r="C59" s="114" t="n">
        <v>97.2</v>
      </c>
      <c r="D59" s="114" t="n">
        <v>98.4</v>
      </c>
      <c r="E59" s="114" t="n">
        <v>100</v>
      </c>
      <c r="F59" s="114" t="n">
        <v>101.8</v>
      </c>
      <c r="G59" s="114" t="n">
        <v>106.6</v>
      </c>
      <c r="H59" s="114" t="n">
        <v>103.8</v>
      </c>
      <c r="I59" s="114" t="n">
        <v>101.9</v>
      </c>
      <c r="J59" s="122" t="n">
        <v>100.7</v>
      </c>
      <c r="K59" s="114" t="n">
        <v>104.7</v>
      </c>
      <c r="L59" s="114" t="n">
        <v>104.5</v>
      </c>
      <c r="M59" s="114" t="n">
        <v>103</v>
      </c>
      <c r="N59" s="118" t="n">
        <f aca="false">SUM(B59:M59)/12</f>
        <v>101.633333333333</v>
      </c>
      <c r="O59" s="118" t="n">
        <f aca="false">SUM(N59/N58)*100</f>
        <v>93.39153074508</v>
      </c>
    </row>
    <row r="60" customFormat="false" ht="10.5" hidden="false" customHeight="true" outlineLevel="0" collapsed="false">
      <c r="A60" s="117" t="s">
        <v>79</v>
      </c>
      <c r="B60" s="114" t="n">
        <v>106.1</v>
      </c>
      <c r="C60" s="114" t="n">
        <v>106.6</v>
      </c>
      <c r="D60" s="114" t="n">
        <v>105</v>
      </c>
      <c r="E60" s="114" t="n">
        <v>101.4</v>
      </c>
      <c r="F60" s="114" t="n">
        <v>105.9</v>
      </c>
      <c r="G60" s="114" t="n">
        <v>111.6</v>
      </c>
      <c r="H60" s="114" t="n">
        <v>108.4</v>
      </c>
      <c r="I60" s="114" t="n">
        <v>110</v>
      </c>
      <c r="J60" s="122" t="n">
        <v>107.6</v>
      </c>
      <c r="K60" s="114" t="n">
        <v>108.5</v>
      </c>
      <c r="L60" s="114" t="n">
        <v>109.2</v>
      </c>
      <c r="M60" s="114"/>
      <c r="N60" s="118"/>
      <c r="O60" s="118"/>
    </row>
    <row r="62" customFormat="false" ht="9.95" hidden="false" customHeight="true" outlineLevel="0" collapsed="false">
      <c r="O62" s="120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0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4"/>
      <c r="B85" s="115" t="s">
        <v>65</v>
      </c>
      <c r="C85" s="115" t="s">
        <v>66</v>
      </c>
      <c r="D85" s="115" t="s">
        <v>67</v>
      </c>
      <c r="E85" s="115" t="s">
        <v>68</v>
      </c>
      <c r="F85" s="115" t="s">
        <v>69</v>
      </c>
      <c r="G85" s="115" t="s">
        <v>70</v>
      </c>
      <c r="H85" s="115" t="s">
        <v>71</v>
      </c>
      <c r="I85" s="115" t="s">
        <v>72</v>
      </c>
      <c r="J85" s="115" t="s">
        <v>73</v>
      </c>
      <c r="K85" s="115" t="s">
        <v>74</v>
      </c>
      <c r="L85" s="115" t="s">
        <v>75</v>
      </c>
      <c r="M85" s="115" t="s">
        <v>76</v>
      </c>
      <c r="N85" s="116" t="s">
        <v>80</v>
      </c>
      <c r="O85" s="116" t="s">
        <v>78</v>
      </c>
    </row>
    <row r="86" customFormat="false" ht="9.95" hidden="false" customHeight="true" outlineLevel="0" collapsed="false">
      <c r="A86" s="117" t="s">
        <v>31</v>
      </c>
      <c r="B86" s="114" t="n">
        <v>63.8</v>
      </c>
      <c r="C86" s="114" t="n">
        <v>65.8</v>
      </c>
      <c r="D86" s="114" t="n">
        <v>76.4</v>
      </c>
      <c r="E86" s="114" t="n">
        <v>74.9</v>
      </c>
      <c r="F86" s="114" t="n">
        <v>76.4</v>
      </c>
      <c r="G86" s="114" t="n">
        <v>75.5</v>
      </c>
      <c r="H86" s="114" t="n">
        <v>72.9</v>
      </c>
      <c r="I86" s="114" t="n">
        <v>69.7</v>
      </c>
      <c r="J86" s="122" t="n">
        <v>70.6</v>
      </c>
      <c r="K86" s="114" t="n">
        <v>75.7</v>
      </c>
      <c r="L86" s="114" t="n">
        <v>73.9</v>
      </c>
      <c r="M86" s="114" t="n">
        <v>71.2</v>
      </c>
      <c r="N86" s="123" t="n">
        <f aca="false">SUM(B86:M86)/12</f>
        <v>72.2333333333333</v>
      </c>
      <c r="O86" s="72" t="n">
        <v>103</v>
      </c>
      <c r="P86" s="73"/>
      <c r="Q86" s="73"/>
      <c r="R86" s="73"/>
      <c r="S86" s="73"/>
      <c r="T86" s="73"/>
      <c r="U86" s="73"/>
      <c r="V86" s="73"/>
      <c r="W86" s="73"/>
      <c r="X86" s="73"/>
      <c r="Y86" s="124"/>
    </row>
    <row r="87" customFormat="false" ht="9.95" hidden="false" customHeight="true" outlineLevel="0" collapsed="false">
      <c r="A87" s="117" t="s">
        <v>32</v>
      </c>
      <c r="B87" s="114" t="n">
        <v>62.4</v>
      </c>
      <c r="C87" s="114" t="n">
        <v>67.8</v>
      </c>
      <c r="D87" s="114" t="n">
        <v>71.9</v>
      </c>
      <c r="E87" s="114" t="n">
        <v>75.5</v>
      </c>
      <c r="F87" s="114" t="n">
        <v>66.9</v>
      </c>
      <c r="G87" s="114" t="n">
        <v>68</v>
      </c>
      <c r="H87" s="114" t="n">
        <v>73.8</v>
      </c>
      <c r="I87" s="114" t="n">
        <v>62.6</v>
      </c>
      <c r="J87" s="122" t="n">
        <v>70</v>
      </c>
      <c r="K87" s="114" t="n">
        <v>73.5</v>
      </c>
      <c r="L87" s="114" t="n">
        <v>66.4</v>
      </c>
      <c r="M87" s="114" t="n">
        <v>64.2</v>
      </c>
      <c r="N87" s="123" t="n">
        <f aca="false">SUM(B87:M87)/12</f>
        <v>68.5833333333333</v>
      </c>
      <c r="O87" s="123" t="n">
        <f aca="false">SUM(N87/N86)*100</f>
        <v>94.9469312413475</v>
      </c>
      <c r="P87" s="73"/>
      <c r="Q87" s="73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17" t="s">
        <v>33</v>
      </c>
      <c r="B88" s="114" t="n">
        <v>50.6</v>
      </c>
      <c r="C88" s="114" t="n">
        <v>53.3</v>
      </c>
      <c r="D88" s="114" t="n">
        <v>61.6</v>
      </c>
      <c r="E88" s="114" t="n">
        <v>63.2</v>
      </c>
      <c r="F88" s="114" t="n">
        <v>57.9</v>
      </c>
      <c r="G88" s="114" t="n">
        <v>64.6</v>
      </c>
      <c r="H88" s="114" t="n">
        <v>69.3</v>
      </c>
      <c r="I88" s="114" t="n">
        <v>59.6</v>
      </c>
      <c r="J88" s="122" t="n">
        <v>65.9</v>
      </c>
      <c r="K88" s="114" t="n">
        <v>66.7</v>
      </c>
      <c r="L88" s="114" t="n">
        <v>63</v>
      </c>
      <c r="M88" s="114" t="n">
        <v>70.7</v>
      </c>
      <c r="N88" s="123" t="n">
        <f aca="false">SUM(B88:M88)/12</f>
        <v>62.2</v>
      </c>
      <c r="O88" s="123" t="n">
        <f aca="false">SUM(N88/N87)*100</f>
        <v>90.6925880923451</v>
      </c>
      <c r="P88" s="73"/>
      <c r="Q88" s="73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17" t="s">
        <v>34</v>
      </c>
      <c r="B89" s="114" t="n">
        <v>59.4</v>
      </c>
      <c r="C89" s="114" t="n">
        <v>62.9</v>
      </c>
      <c r="D89" s="114" t="n">
        <v>75.5</v>
      </c>
      <c r="E89" s="114" t="n">
        <v>74.2</v>
      </c>
      <c r="F89" s="114" t="n">
        <v>68.6</v>
      </c>
      <c r="G89" s="114" t="n">
        <v>75.3</v>
      </c>
      <c r="H89" s="114" t="n">
        <v>80</v>
      </c>
      <c r="I89" s="114" t="n">
        <v>75.1</v>
      </c>
      <c r="J89" s="122" t="n">
        <v>73.9</v>
      </c>
      <c r="K89" s="114" t="n">
        <v>74</v>
      </c>
      <c r="L89" s="114" t="n">
        <v>73.2</v>
      </c>
      <c r="M89" s="114" t="n">
        <v>76.2</v>
      </c>
      <c r="N89" s="123" t="n">
        <f aca="false">SUM(B89:M89)/12</f>
        <v>72.3583333333333</v>
      </c>
      <c r="O89" s="123" t="n">
        <f aca="false">SUM(N89/N88)*100</f>
        <v>116.331725616292</v>
      </c>
      <c r="P89" s="73"/>
      <c r="Q89" s="73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17" t="s">
        <v>79</v>
      </c>
      <c r="B90" s="114" t="n">
        <v>62.6</v>
      </c>
      <c r="C90" s="114" t="n">
        <v>62.6</v>
      </c>
      <c r="D90" s="114" t="n">
        <v>71.3</v>
      </c>
      <c r="E90" s="114" t="n">
        <v>77.2</v>
      </c>
      <c r="F90" s="114" t="n">
        <v>70.2</v>
      </c>
      <c r="G90" s="114" t="n">
        <v>75.4</v>
      </c>
      <c r="H90" s="114" t="n">
        <v>73</v>
      </c>
      <c r="I90" s="114" t="n">
        <v>69</v>
      </c>
      <c r="J90" s="122" t="n">
        <v>65.5</v>
      </c>
      <c r="K90" s="114" t="n">
        <v>63.1</v>
      </c>
      <c r="L90" s="114" t="n">
        <v>61.6</v>
      </c>
      <c r="M90" s="114"/>
      <c r="N90" s="123"/>
      <c r="O90" s="123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19"/>
      <c r="L91" s="125"/>
      <c r="M91" s="125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1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6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7" t="s">
        <v>81</v>
      </c>
      <c r="B1" s="127"/>
      <c r="C1" s="127"/>
      <c r="D1" s="127"/>
      <c r="E1" s="127"/>
      <c r="F1" s="127"/>
      <c r="G1" s="127"/>
      <c r="M1" s="128"/>
      <c r="N1" s="91" t="s">
        <v>82</v>
      </c>
      <c r="P1" s="129"/>
      <c r="Q1" s="130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1" t="s">
        <v>84</v>
      </c>
      <c r="J2" s="131" t="s">
        <v>85</v>
      </c>
      <c r="K2" s="86" t="s">
        <v>86</v>
      </c>
      <c r="L2" s="85"/>
      <c r="M2" s="131" t="s">
        <v>84</v>
      </c>
      <c r="N2" s="71"/>
      <c r="O2" s="89"/>
      <c r="P2" s="132"/>
      <c r="Q2" s="133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32" t="n">
        <v>26</v>
      </c>
      <c r="I3" s="86" t="s">
        <v>87</v>
      </c>
      <c r="J3" s="133" t="n">
        <v>101458</v>
      </c>
      <c r="K3" s="134" t="n">
        <v>1</v>
      </c>
      <c r="L3" s="85" t="n">
        <f aca="false">SUM(H3)</f>
        <v>26</v>
      </c>
      <c r="M3" s="86" t="s">
        <v>87</v>
      </c>
      <c r="N3" s="133" t="n">
        <f aca="false">SUM(J3)</f>
        <v>101458</v>
      </c>
      <c r="O3" s="85" t="n">
        <f aca="false">SUM(H3)</f>
        <v>26</v>
      </c>
      <c r="P3" s="86" t="s">
        <v>87</v>
      </c>
      <c r="Q3" s="135" t="n">
        <v>111863</v>
      </c>
    </row>
    <row r="4" customFormat="false" ht="13.5" hidden="false" customHeight="true" outlineLevel="0" collapsed="false">
      <c r="H4" s="132" t="n">
        <v>33</v>
      </c>
      <c r="I4" s="86" t="s">
        <v>88</v>
      </c>
      <c r="J4" s="133" t="n">
        <v>99486</v>
      </c>
      <c r="K4" s="134" t="n">
        <v>2</v>
      </c>
      <c r="L4" s="85" t="n">
        <f aca="false">SUM(H4)</f>
        <v>33</v>
      </c>
      <c r="M4" s="86" t="s">
        <v>88</v>
      </c>
      <c r="N4" s="133" t="n">
        <f aca="false">SUM(J4)</f>
        <v>99486</v>
      </c>
      <c r="O4" s="85" t="n">
        <f aca="false">SUM(H4)</f>
        <v>33</v>
      </c>
      <c r="P4" s="86" t="s">
        <v>88</v>
      </c>
      <c r="Q4" s="135" t="n">
        <v>114499</v>
      </c>
    </row>
    <row r="5" customFormat="false" ht="13.5" hidden="false" customHeight="true" outlineLevel="0" collapsed="false">
      <c r="H5" s="132" t="n">
        <v>16</v>
      </c>
      <c r="I5" s="86" t="s">
        <v>89</v>
      </c>
      <c r="J5" s="133" t="n">
        <v>83334</v>
      </c>
      <c r="K5" s="134" t="n">
        <v>3</v>
      </c>
      <c r="L5" s="85" t="n">
        <f aca="false">SUM(H5)</f>
        <v>16</v>
      </c>
      <c r="M5" s="86" t="s">
        <v>89</v>
      </c>
      <c r="N5" s="133" t="n">
        <f aca="false">SUM(J5)</f>
        <v>83334</v>
      </c>
      <c r="O5" s="85" t="n">
        <f aca="false">SUM(H5)</f>
        <v>16</v>
      </c>
      <c r="P5" s="86" t="s">
        <v>89</v>
      </c>
      <c r="Q5" s="135" t="n">
        <v>128689</v>
      </c>
      <c r="S5" s="129"/>
    </row>
    <row r="6" customFormat="false" ht="13.5" hidden="false" customHeight="true" outlineLevel="0" collapsed="false">
      <c r="H6" s="136" t="n">
        <v>40</v>
      </c>
      <c r="I6" s="137" t="s">
        <v>90</v>
      </c>
      <c r="J6" s="133" t="n">
        <v>48246</v>
      </c>
      <c r="K6" s="134" t="n">
        <v>4</v>
      </c>
      <c r="L6" s="85" t="n">
        <f aca="false">SUM(H6)</f>
        <v>40</v>
      </c>
      <c r="M6" s="137" t="s">
        <v>90</v>
      </c>
      <c r="N6" s="133" t="n">
        <f aca="false">SUM(J6)</f>
        <v>48246</v>
      </c>
      <c r="O6" s="85" t="n">
        <f aca="false">SUM(H6)</f>
        <v>40</v>
      </c>
      <c r="P6" s="137" t="s">
        <v>90</v>
      </c>
      <c r="Q6" s="135" t="n">
        <v>53207</v>
      </c>
    </row>
    <row r="7" customFormat="false" ht="13.5" hidden="false" customHeight="true" outlineLevel="0" collapsed="false">
      <c r="H7" s="132" t="n">
        <v>13</v>
      </c>
      <c r="I7" s="86" t="s">
        <v>91</v>
      </c>
      <c r="J7" s="133" t="n">
        <v>43982</v>
      </c>
      <c r="K7" s="134" t="n">
        <v>5</v>
      </c>
      <c r="L7" s="85" t="n">
        <f aca="false">SUM(H7)</f>
        <v>13</v>
      </c>
      <c r="M7" s="86" t="s">
        <v>91</v>
      </c>
      <c r="N7" s="133" t="n">
        <f aca="false">SUM(J7)</f>
        <v>43982</v>
      </c>
      <c r="O7" s="85" t="n">
        <f aca="false">SUM(H7)</f>
        <v>13</v>
      </c>
      <c r="P7" s="86" t="s">
        <v>91</v>
      </c>
      <c r="Q7" s="135" t="n">
        <v>65005</v>
      </c>
    </row>
    <row r="8" customFormat="false" ht="13.5" hidden="false" customHeight="true" outlineLevel="0" collapsed="false">
      <c r="H8" s="132" t="n">
        <v>34</v>
      </c>
      <c r="I8" s="86" t="s">
        <v>92</v>
      </c>
      <c r="J8" s="133" t="n">
        <v>39615</v>
      </c>
      <c r="K8" s="134" t="n">
        <v>6</v>
      </c>
      <c r="L8" s="85" t="n">
        <f aca="false">SUM(H8)</f>
        <v>34</v>
      </c>
      <c r="M8" s="86" t="s">
        <v>92</v>
      </c>
      <c r="N8" s="133" t="n">
        <f aca="false">SUM(J8)</f>
        <v>39615</v>
      </c>
      <c r="O8" s="85" t="n">
        <f aca="false">SUM(H8)</f>
        <v>34</v>
      </c>
      <c r="P8" s="86" t="s">
        <v>92</v>
      </c>
      <c r="Q8" s="135" t="n">
        <v>40170</v>
      </c>
    </row>
    <row r="9" customFormat="false" ht="13.5" hidden="false" customHeight="true" outlineLevel="0" collapsed="false">
      <c r="H9" s="138" t="n">
        <v>24</v>
      </c>
      <c r="I9" s="139" t="s">
        <v>93</v>
      </c>
      <c r="J9" s="133" t="n">
        <v>28319</v>
      </c>
      <c r="K9" s="134" t="n">
        <v>7</v>
      </c>
      <c r="L9" s="85" t="n">
        <f aca="false">SUM(H9)</f>
        <v>24</v>
      </c>
      <c r="M9" s="139" t="s">
        <v>93</v>
      </c>
      <c r="N9" s="133" t="n">
        <f aca="false">SUM(J9)</f>
        <v>28319</v>
      </c>
      <c r="O9" s="85" t="n">
        <f aca="false">SUM(H9)</f>
        <v>24</v>
      </c>
      <c r="P9" s="139" t="s">
        <v>93</v>
      </c>
      <c r="Q9" s="135" t="n">
        <v>27942</v>
      </c>
    </row>
    <row r="10" customFormat="false" ht="13.5" hidden="false" customHeight="true" outlineLevel="0" collapsed="false">
      <c r="H10" s="132" t="n">
        <v>36</v>
      </c>
      <c r="I10" s="86" t="s">
        <v>94</v>
      </c>
      <c r="J10" s="133" t="n">
        <v>27981</v>
      </c>
      <c r="K10" s="134" t="n">
        <v>8</v>
      </c>
      <c r="L10" s="85" t="n">
        <f aca="false">SUM(H10)</f>
        <v>36</v>
      </c>
      <c r="M10" s="86" t="s">
        <v>94</v>
      </c>
      <c r="N10" s="133" t="n">
        <f aca="false">SUM(J10)</f>
        <v>27981</v>
      </c>
      <c r="O10" s="85" t="n">
        <f aca="false">SUM(H10)</f>
        <v>36</v>
      </c>
      <c r="P10" s="86" t="s">
        <v>94</v>
      </c>
      <c r="Q10" s="135" t="n">
        <v>34785</v>
      </c>
    </row>
    <row r="11" customFormat="false" ht="13.5" hidden="false" customHeight="true" outlineLevel="0" collapsed="false">
      <c r="H11" s="138" t="n">
        <v>31</v>
      </c>
      <c r="I11" s="139" t="s">
        <v>95</v>
      </c>
      <c r="J11" s="133" t="n">
        <v>25169</v>
      </c>
      <c r="K11" s="134" t="n">
        <v>9</v>
      </c>
      <c r="L11" s="85" t="n">
        <f aca="false">SUM(H11)</f>
        <v>31</v>
      </c>
      <c r="M11" s="139" t="s">
        <v>95</v>
      </c>
      <c r="N11" s="133" t="n">
        <f aca="false">SUM(J11)</f>
        <v>25169</v>
      </c>
      <c r="O11" s="85" t="n">
        <f aca="false">SUM(H11)</f>
        <v>31</v>
      </c>
      <c r="P11" s="139" t="s">
        <v>95</v>
      </c>
      <c r="Q11" s="135" t="n">
        <v>28991</v>
      </c>
    </row>
    <row r="12" customFormat="false" ht="13.5" hidden="false" customHeight="true" outlineLevel="0" collapsed="false">
      <c r="H12" s="140" t="n">
        <v>25</v>
      </c>
      <c r="I12" s="141" t="s">
        <v>96</v>
      </c>
      <c r="J12" s="142" t="n">
        <v>24060</v>
      </c>
      <c r="K12" s="143" t="n">
        <v>10</v>
      </c>
      <c r="L12" s="85" t="n">
        <f aca="false">SUM(H12)</f>
        <v>25</v>
      </c>
      <c r="M12" s="141" t="s">
        <v>96</v>
      </c>
      <c r="N12" s="144" t="n">
        <f aca="false">SUM(J12)</f>
        <v>24060</v>
      </c>
      <c r="O12" s="145" t="n">
        <f aca="false">SUM(H12)</f>
        <v>25</v>
      </c>
      <c r="P12" s="141" t="s">
        <v>96</v>
      </c>
      <c r="Q12" s="146" t="n">
        <v>23113</v>
      </c>
    </row>
    <row r="13" customFormat="false" ht="13.5" hidden="false" customHeight="true" outlineLevel="0" collapsed="false">
      <c r="H13" s="147" t="n">
        <v>38</v>
      </c>
      <c r="I13" s="148" t="s">
        <v>97</v>
      </c>
      <c r="J13" s="149" t="n">
        <v>21763</v>
      </c>
      <c r="K13" s="150"/>
      <c r="L13" s="151"/>
      <c r="M13" s="152"/>
      <c r="N13" s="133"/>
      <c r="O13" s="85"/>
      <c r="P13" s="153" t="s">
        <v>48</v>
      </c>
      <c r="Q13" s="154" t="n">
        <v>765516</v>
      </c>
    </row>
    <row r="14" customFormat="false" ht="13.5" hidden="false" customHeight="true" outlineLevel="0" collapsed="false">
      <c r="B14" s="155"/>
      <c r="H14" s="132" t="n">
        <v>2</v>
      </c>
      <c r="I14" s="86" t="s">
        <v>98</v>
      </c>
      <c r="J14" s="133" t="n">
        <v>19789</v>
      </c>
      <c r="K14" s="150"/>
      <c r="L14" s="126"/>
      <c r="N14" s="91" t="s">
        <v>99</v>
      </c>
      <c r="O14" s="0"/>
    </row>
    <row r="15" customFormat="false" ht="13.5" hidden="false" customHeight="true" outlineLevel="0" collapsed="false">
      <c r="H15" s="132" t="n">
        <v>17</v>
      </c>
      <c r="I15" s="86" t="s">
        <v>100</v>
      </c>
      <c r="J15" s="133" t="n">
        <v>19039</v>
      </c>
      <c r="K15" s="150"/>
      <c r="L15" s="126"/>
      <c r="M15" s="78" t="s">
        <v>101</v>
      </c>
      <c r="N15" s="156"/>
      <c r="O15" s="0"/>
      <c r="P15" s="0" t="s">
        <v>102</v>
      </c>
      <c r="Q15" s="157" t="s">
        <v>103</v>
      </c>
    </row>
    <row r="16" customFormat="false" ht="13.5" hidden="false" customHeight="true" outlineLevel="0" collapsed="false">
      <c r="B16" s="78"/>
      <c r="C16" s="156"/>
      <c r="D16" s="78"/>
      <c r="E16" s="158"/>
      <c r="F16" s="78"/>
      <c r="H16" s="132" t="n">
        <v>14</v>
      </c>
      <c r="I16" s="86" t="s">
        <v>104</v>
      </c>
      <c r="J16" s="133" t="n">
        <v>15963</v>
      </c>
      <c r="K16" s="150"/>
      <c r="L16" s="85" t="n">
        <f aca="false">SUM(L3)</f>
        <v>26</v>
      </c>
      <c r="M16" s="133" t="n">
        <f aca="false">SUM(N3)</f>
        <v>101458</v>
      </c>
      <c r="N16" s="86" t="s">
        <v>87</v>
      </c>
      <c r="O16" s="85" t="n">
        <f aca="false">SUM(O3)</f>
        <v>26</v>
      </c>
      <c r="P16" s="133" t="n">
        <f aca="false">SUM(M16)</f>
        <v>101458</v>
      </c>
      <c r="Q16" s="159" t="n">
        <v>109349</v>
      </c>
      <c r="R16" s="160"/>
    </row>
    <row r="17" customFormat="false" ht="13.5" hidden="false" customHeight="true" outlineLevel="0" collapsed="false">
      <c r="B17" s="78"/>
      <c r="C17" s="156"/>
      <c r="D17" s="78"/>
      <c r="E17" s="158"/>
      <c r="F17" s="78"/>
      <c r="H17" s="132" t="n">
        <v>3</v>
      </c>
      <c r="I17" s="86" t="s">
        <v>105</v>
      </c>
      <c r="J17" s="133" t="n">
        <v>15124</v>
      </c>
      <c r="K17" s="150"/>
      <c r="L17" s="85" t="n">
        <f aca="false">SUM(L4)</f>
        <v>33</v>
      </c>
      <c r="M17" s="133" t="n">
        <f aca="false">SUM(N4)</f>
        <v>99486</v>
      </c>
      <c r="N17" s="86" t="s">
        <v>88</v>
      </c>
      <c r="O17" s="85" t="n">
        <f aca="false">SUM(O4)</f>
        <v>33</v>
      </c>
      <c r="P17" s="133" t="n">
        <f aca="false">SUM(M17)</f>
        <v>99486</v>
      </c>
      <c r="Q17" s="159" t="n">
        <v>93800</v>
      </c>
      <c r="R17" s="160"/>
      <c r="S17" s="75"/>
    </row>
    <row r="18" customFormat="false" ht="13.5" hidden="false" customHeight="true" outlineLevel="0" collapsed="false">
      <c r="B18" s="78"/>
      <c r="C18" s="156"/>
      <c r="D18" s="78"/>
      <c r="E18" s="158"/>
      <c r="F18" s="78"/>
      <c r="H18" s="132" t="n">
        <v>1</v>
      </c>
      <c r="I18" s="86" t="s">
        <v>106</v>
      </c>
      <c r="J18" s="133" t="n">
        <v>11418</v>
      </c>
      <c r="K18" s="150"/>
      <c r="L18" s="85" t="n">
        <f aca="false">SUM(L5)</f>
        <v>16</v>
      </c>
      <c r="M18" s="133" t="n">
        <f aca="false">SUM(N5)</f>
        <v>83334</v>
      </c>
      <c r="N18" s="86" t="s">
        <v>89</v>
      </c>
      <c r="O18" s="85" t="n">
        <f aca="false">SUM(O5)</f>
        <v>16</v>
      </c>
      <c r="P18" s="133" t="n">
        <f aca="false">SUM(M18)</f>
        <v>83334</v>
      </c>
      <c r="Q18" s="159" t="n">
        <v>96009</v>
      </c>
      <c r="R18" s="160"/>
      <c r="S18" s="161"/>
    </row>
    <row r="19" customFormat="false" ht="13.5" hidden="false" customHeight="true" outlineLevel="0" collapsed="false">
      <c r="B19" s="78"/>
      <c r="C19" s="156"/>
      <c r="D19" s="78"/>
      <c r="E19" s="158"/>
      <c r="F19" s="78"/>
      <c r="G19" s="78"/>
      <c r="H19" s="132" t="n">
        <v>9</v>
      </c>
      <c r="I19" s="86" t="s">
        <v>107</v>
      </c>
      <c r="J19" s="133" t="n">
        <v>8429</v>
      </c>
      <c r="L19" s="85" t="n">
        <f aca="false">SUM(L6)</f>
        <v>40</v>
      </c>
      <c r="M19" s="133" t="n">
        <f aca="false">SUM(N6)</f>
        <v>48246</v>
      </c>
      <c r="N19" s="137" t="s">
        <v>90</v>
      </c>
      <c r="O19" s="85" t="n">
        <f aca="false">SUM(O6)</f>
        <v>40</v>
      </c>
      <c r="P19" s="133" t="n">
        <f aca="false">SUM(M19)</f>
        <v>48246</v>
      </c>
      <c r="Q19" s="159" t="n">
        <v>52988</v>
      </c>
      <c r="R19" s="160"/>
      <c r="S19" s="162"/>
    </row>
    <row r="20" customFormat="false" ht="13.5" hidden="false" customHeight="true" outlineLevel="0" collapsed="false">
      <c r="B20" s="163"/>
      <c r="C20" s="156"/>
      <c r="D20" s="78"/>
      <c r="E20" s="158"/>
      <c r="F20" s="78"/>
      <c r="H20" s="132" t="n">
        <v>37</v>
      </c>
      <c r="I20" s="86" t="s">
        <v>108</v>
      </c>
      <c r="J20" s="133" t="n">
        <v>8345</v>
      </c>
      <c r="L20" s="85" t="n">
        <f aca="false">SUM(L7)</f>
        <v>13</v>
      </c>
      <c r="M20" s="133" t="n">
        <f aca="false">SUM(N7)</f>
        <v>43982</v>
      </c>
      <c r="N20" s="86" t="s">
        <v>91</v>
      </c>
      <c r="O20" s="85" t="n">
        <f aca="false">SUM(O7)</f>
        <v>13</v>
      </c>
      <c r="P20" s="133" t="n">
        <f aca="false">SUM(M20)</f>
        <v>43982</v>
      </c>
      <c r="Q20" s="159" t="n">
        <v>41637</v>
      </c>
      <c r="R20" s="160"/>
      <c r="S20" s="162"/>
    </row>
    <row r="21" customFormat="false" ht="13.5" hidden="false" customHeight="true" outlineLevel="0" collapsed="false">
      <c r="B21" s="163"/>
      <c r="C21" s="156"/>
      <c r="D21" s="78"/>
      <c r="E21" s="158"/>
      <c r="F21" s="78"/>
      <c r="H21" s="132" t="n">
        <v>18</v>
      </c>
      <c r="I21" s="86" t="s">
        <v>109</v>
      </c>
      <c r="J21" s="133" t="n">
        <v>5233</v>
      </c>
      <c r="L21" s="85" t="n">
        <f aca="false">SUM(L8)</f>
        <v>34</v>
      </c>
      <c r="M21" s="133" t="n">
        <f aca="false">SUM(N8)</f>
        <v>39615</v>
      </c>
      <c r="N21" s="86" t="s">
        <v>92</v>
      </c>
      <c r="O21" s="85" t="n">
        <f aca="false">SUM(O8)</f>
        <v>34</v>
      </c>
      <c r="P21" s="133" t="n">
        <f aca="false">SUM(M21)</f>
        <v>39615</v>
      </c>
      <c r="Q21" s="159" t="n">
        <v>32772</v>
      </c>
      <c r="R21" s="160"/>
      <c r="S21" s="164"/>
    </row>
    <row r="22" customFormat="false" ht="13.5" hidden="false" customHeight="true" outlineLevel="0" collapsed="false">
      <c r="B22" s="78"/>
      <c r="C22" s="156"/>
      <c r="D22" s="78"/>
      <c r="E22" s="158"/>
      <c r="F22" s="78"/>
      <c r="H22" s="132" t="n">
        <v>30</v>
      </c>
      <c r="I22" s="86" t="s">
        <v>110</v>
      </c>
      <c r="J22" s="133" t="n">
        <v>4942</v>
      </c>
      <c r="K22" s="156"/>
      <c r="L22" s="85" t="n">
        <f aca="false">SUM(L9)</f>
        <v>24</v>
      </c>
      <c r="M22" s="133" t="n">
        <f aca="false">SUM(N9)</f>
        <v>28319</v>
      </c>
      <c r="N22" s="139" t="s">
        <v>93</v>
      </c>
      <c r="O22" s="85" t="n">
        <f aca="false">SUM(O9)</f>
        <v>24</v>
      </c>
      <c r="P22" s="133" t="n">
        <f aca="false">SUM(M22)</f>
        <v>28319</v>
      </c>
      <c r="Q22" s="159" t="n">
        <v>23682</v>
      </c>
      <c r="R22" s="160"/>
    </row>
    <row r="23" customFormat="false" ht="13.5" hidden="false" customHeight="true" outlineLevel="0" collapsed="false">
      <c r="B23" s="163"/>
      <c r="C23" s="156"/>
      <c r="D23" s="78"/>
      <c r="E23" s="158"/>
      <c r="F23" s="78"/>
      <c r="H23" s="132" t="n">
        <v>15</v>
      </c>
      <c r="I23" s="86" t="s">
        <v>111</v>
      </c>
      <c r="J23" s="133" t="n">
        <v>4478</v>
      </c>
      <c r="K23" s="156"/>
      <c r="L23" s="85" t="n">
        <f aca="false">SUM(L10)</f>
        <v>36</v>
      </c>
      <c r="M23" s="133" t="n">
        <f aca="false">SUM(N10)</f>
        <v>27981</v>
      </c>
      <c r="N23" s="86" t="s">
        <v>94</v>
      </c>
      <c r="O23" s="85" t="n">
        <f aca="false">SUM(O10)</f>
        <v>36</v>
      </c>
      <c r="P23" s="133" t="n">
        <f aca="false">SUM(M23)</f>
        <v>27981</v>
      </c>
      <c r="Q23" s="159" t="n">
        <v>26139</v>
      </c>
      <c r="R23" s="160"/>
      <c r="S23" s="75"/>
    </row>
    <row r="24" customFormat="false" ht="13.5" hidden="false" customHeight="true" outlineLevel="0" collapsed="false">
      <c r="B24" s="78"/>
      <c r="C24" s="156"/>
      <c r="D24" s="78"/>
      <c r="E24" s="158"/>
      <c r="F24" s="78"/>
      <c r="H24" s="132" t="n">
        <v>39</v>
      </c>
      <c r="I24" s="86" t="s">
        <v>112</v>
      </c>
      <c r="J24" s="133" t="n">
        <v>3856</v>
      </c>
      <c r="K24" s="156"/>
      <c r="L24" s="85" t="n">
        <f aca="false">SUM(L11)</f>
        <v>31</v>
      </c>
      <c r="M24" s="133" t="n">
        <f aca="false">SUM(N11)</f>
        <v>25169</v>
      </c>
      <c r="N24" s="139" t="s">
        <v>95</v>
      </c>
      <c r="O24" s="85" t="n">
        <f aca="false">SUM(O11)</f>
        <v>31</v>
      </c>
      <c r="P24" s="133" t="n">
        <f aca="false">SUM(M24)</f>
        <v>25169</v>
      </c>
      <c r="Q24" s="159" t="n">
        <v>25272</v>
      </c>
      <c r="R24" s="160"/>
      <c r="S24" s="161"/>
    </row>
    <row r="25" customFormat="false" ht="13.5" hidden="false" customHeight="true" outlineLevel="0" collapsed="false">
      <c r="B25" s="78"/>
      <c r="C25" s="156"/>
      <c r="D25" s="78"/>
      <c r="E25" s="158"/>
      <c r="F25" s="78"/>
      <c r="H25" s="132" t="n">
        <v>12</v>
      </c>
      <c r="I25" s="86" t="s">
        <v>113</v>
      </c>
      <c r="J25" s="133" t="n">
        <v>3768</v>
      </c>
      <c r="K25" s="156"/>
      <c r="L25" s="145" t="n">
        <f aca="false">SUM(L12)</f>
        <v>25</v>
      </c>
      <c r="M25" s="144" t="n">
        <f aca="false">SUM(N12)</f>
        <v>24060</v>
      </c>
      <c r="N25" s="141" t="s">
        <v>96</v>
      </c>
      <c r="O25" s="145" t="n">
        <f aca="false">SUM(O12)</f>
        <v>25</v>
      </c>
      <c r="P25" s="144" t="n">
        <f aca="false">SUM(M25)</f>
        <v>24060</v>
      </c>
      <c r="Q25" s="165" t="n">
        <v>23048</v>
      </c>
      <c r="R25" s="166" t="s">
        <v>114</v>
      </c>
      <c r="S25" s="164"/>
      <c r="T25" s="164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32" t="n">
        <v>22</v>
      </c>
      <c r="I26" s="86" t="s">
        <v>115</v>
      </c>
      <c r="J26" s="133" t="n">
        <v>2181</v>
      </c>
      <c r="K26" s="156"/>
      <c r="L26" s="167"/>
      <c r="M26" s="168" t="n">
        <f aca="false">SUM(J43-(M16+M17+M18+M19+M20+M21+M22+M23+M24+M25))</f>
        <v>152133</v>
      </c>
      <c r="N26" s="169" t="s">
        <v>116</v>
      </c>
      <c r="O26" s="170"/>
      <c r="P26" s="168" t="n">
        <f aca="false">SUM(M26)</f>
        <v>152133</v>
      </c>
      <c r="Q26" s="168" t="n">
        <f aca="false">SUM(R26-(Q16+Q17+Q18+Q19+Q20+Q21+Q22+Q23+Q24+Q25))</f>
        <v>161293</v>
      </c>
      <c r="R26" s="171" t="n">
        <v>685989</v>
      </c>
      <c r="T26" s="164"/>
    </row>
    <row r="27" customFormat="false" ht="13.5" hidden="false" customHeight="true" outlineLevel="0" collapsed="false">
      <c r="H27" s="132" t="n">
        <v>21</v>
      </c>
      <c r="I27" s="86" t="s">
        <v>117</v>
      </c>
      <c r="J27" s="133" t="n">
        <v>1736</v>
      </c>
      <c r="K27" s="156"/>
      <c r="M27" s="129" t="s">
        <v>118</v>
      </c>
      <c r="N27" s="129"/>
      <c r="P27" s="172" t="s">
        <v>119</v>
      </c>
    </row>
    <row r="28" customFormat="false" ht="13.5" hidden="false" customHeight="true" outlineLevel="0" collapsed="false">
      <c r="H28" s="132" t="n">
        <v>35</v>
      </c>
      <c r="I28" s="86" t="s">
        <v>120</v>
      </c>
      <c r="J28" s="133" t="n">
        <v>1651</v>
      </c>
      <c r="K28" s="156"/>
      <c r="M28" s="135" t="n">
        <f aca="false">SUM(Q3)</f>
        <v>111863</v>
      </c>
      <c r="N28" s="86" t="s">
        <v>87</v>
      </c>
      <c r="O28" s="85" t="n">
        <f aca="false">SUM(L3)</f>
        <v>26</v>
      </c>
      <c r="P28" s="135" t="n">
        <f aca="false">SUM(Q3)</f>
        <v>111863</v>
      </c>
    </row>
    <row r="29" customFormat="false" ht="13.5" hidden="false" customHeight="true" outlineLevel="0" collapsed="false">
      <c r="H29" s="132" t="n">
        <v>29</v>
      </c>
      <c r="I29" s="86" t="s">
        <v>121</v>
      </c>
      <c r="J29" s="133" t="n">
        <v>1110</v>
      </c>
      <c r="K29" s="156"/>
      <c r="M29" s="135" t="n">
        <f aca="false">SUM(Q4)</f>
        <v>114499</v>
      </c>
      <c r="N29" s="86" t="s">
        <v>88</v>
      </c>
      <c r="O29" s="85" t="n">
        <f aca="false">SUM(L4)</f>
        <v>33</v>
      </c>
      <c r="P29" s="135" t="n">
        <f aca="false">SUM(Q4)</f>
        <v>114499</v>
      </c>
    </row>
    <row r="30" customFormat="false" ht="13.5" hidden="false" customHeight="true" outlineLevel="0" collapsed="false">
      <c r="H30" s="132" t="n">
        <v>6</v>
      </c>
      <c r="I30" s="86" t="s">
        <v>122</v>
      </c>
      <c r="J30" s="133" t="n">
        <v>954</v>
      </c>
      <c r="K30" s="156"/>
      <c r="M30" s="135" t="n">
        <f aca="false">SUM(Q5)</f>
        <v>128689</v>
      </c>
      <c r="N30" s="86" t="s">
        <v>89</v>
      </c>
      <c r="O30" s="85" t="n">
        <f aca="false">SUM(L5)</f>
        <v>16</v>
      </c>
      <c r="P30" s="135" t="n">
        <f aca="false">SUM(Q5)</f>
        <v>128689</v>
      </c>
    </row>
    <row r="31" customFormat="false" ht="13.5" hidden="false" customHeight="true" outlineLevel="0" collapsed="false">
      <c r="H31" s="132" t="n">
        <v>19</v>
      </c>
      <c r="I31" s="86" t="s">
        <v>123</v>
      </c>
      <c r="J31" s="133" t="n">
        <v>618</v>
      </c>
      <c r="K31" s="156"/>
      <c r="M31" s="135" t="n">
        <f aca="false">SUM(Q6)</f>
        <v>53207</v>
      </c>
      <c r="N31" s="137" t="s">
        <v>90</v>
      </c>
      <c r="O31" s="85" t="n">
        <f aca="false">SUM(L6)</f>
        <v>40</v>
      </c>
      <c r="P31" s="135" t="n">
        <f aca="false">SUM(Q6)</f>
        <v>53207</v>
      </c>
    </row>
    <row r="32" customFormat="false" ht="13.5" hidden="false" customHeight="true" outlineLevel="0" collapsed="false">
      <c r="H32" s="132" t="n">
        <v>11</v>
      </c>
      <c r="I32" s="86" t="s">
        <v>124</v>
      </c>
      <c r="J32" s="133" t="n">
        <v>444</v>
      </c>
      <c r="K32" s="156"/>
      <c r="M32" s="135" t="n">
        <f aca="false">SUM(Q7)</f>
        <v>65005</v>
      </c>
      <c r="N32" s="86" t="s">
        <v>91</v>
      </c>
      <c r="O32" s="85" t="n">
        <f aca="false">SUM(L7)</f>
        <v>13</v>
      </c>
      <c r="P32" s="135" t="n">
        <f aca="false">SUM(Q7)</f>
        <v>65005</v>
      </c>
      <c r="S32" s="126"/>
    </row>
    <row r="33" customFormat="false" ht="13.5" hidden="false" customHeight="true" outlineLevel="0" collapsed="false">
      <c r="H33" s="132" t="n">
        <v>4</v>
      </c>
      <c r="I33" s="86" t="s">
        <v>125</v>
      </c>
      <c r="J33" s="133" t="n">
        <v>335</v>
      </c>
      <c r="K33" s="156"/>
      <c r="M33" s="135" t="n">
        <f aca="false">SUM(Q8)</f>
        <v>40170</v>
      </c>
      <c r="N33" s="86" t="s">
        <v>92</v>
      </c>
      <c r="O33" s="85" t="n">
        <f aca="false">SUM(L8)</f>
        <v>34</v>
      </c>
      <c r="P33" s="135" t="n">
        <f aca="false">SUM(Q8)</f>
        <v>40170</v>
      </c>
      <c r="S33" s="164"/>
      <c r="T33" s="164"/>
    </row>
    <row r="34" customFormat="false" ht="13.5" hidden="false" customHeight="true" outlineLevel="0" collapsed="false">
      <c r="H34" s="132" t="n">
        <v>23</v>
      </c>
      <c r="I34" s="86" t="s">
        <v>126</v>
      </c>
      <c r="J34" s="133" t="n">
        <v>232</v>
      </c>
      <c r="K34" s="156"/>
      <c r="M34" s="135" t="n">
        <f aca="false">SUM(Q9)</f>
        <v>27942</v>
      </c>
      <c r="N34" s="139" t="s">
        <v>93</v>
      </c>
      <c r="O34" s="85" t="n">
        <f aca="false">SUM(L9)</f>
        <v>24</v>
      </c>
      <c r="P34" s="135" t="n">
        <f aca="false">SUM(Q9)</f>
        <v>27942</v>
      </c>
      <c r="S34" s="164"/>
      <c r="T34" s="164"/>
    </row>
    <row r="35" customFormat="false" ht="13.5" hidden="false" customHeight="true" outlineLevel="0" collapsed="false">
      <c r="H35" s="132" t="n">
        <v>28</v>
      </c>
      <c r="I35" s="86" t="s">
        <v>127</v>
      </c>
      <c r="J35" s="133" t="n">
        <v>187</v>
      </c>
      <c r="K35" s="156"/>
      <c r="M35" s="135" t="n">
        <f aca="false">SUM(Q10)</f>
        <v>34785</v>
      </c>
      <c r="N35" s="86" t="s">
        <v>94</v>
      </c>
      <c r="O35" s="85" t="n">
        <f aca="false">SUM(L10)</f>
        <v>36</v>
      </c>
      <c r="P35" s="135" t="n">
        <f aca="false">SUM(Q10)</f>
        <v>34785</v>
      </c>
      <c r="S35" s="164"/>
    </row>
    <row r="36" customFormat="false" ht="13.5" hidden="false" customHeight="true" outlineLevel="0" collapsed="false">
      <c r="H36" s="132" t="n">
        <v>32</v>
      </c>
      <c r="I36" s="86" t="s">
        <v>128</v>
      </c>
      <c r="J36" s="133" t="n">
        <v>172</v>
      </c>
      <c r="K36" s="156"/>
      <c r="M36" s="135" t="n">
        <f aca="false">SUM(Q11)</f>
        <v>28991</v>
      </c>
      <c r="N36" s="139" t="s">
        <v>95</v>
      </c>
      <c r="O36" s="85" t="n">
        <f aca="false">SUM(L11)</f>
        <v>31</v>
      </c>
      <c r="P36" s="135" t="n">
        <f aca="false">SUM(Q11)</f>
        <v>28991</v>
      </c>
      <c r="S36" s="164"/>
    </row>
    <row r="37" customFormat="false" ht="13.5" hidden="false" customHeight="true" outlineLevel="0" collapsed="false">
      <c r="H37" s="132" t="n">
        <v>27</v>
      </c>
      <c r="I37" s="86" t="s">
        <v>129</v>
      </c>
      <c r="J37" s="133" t="n">
        <v>140</v>
      </c>
      <c r="K37" s="156"/>
      <c r="M37" s="173" t="n">
        <f aca="false">SUM(Q12)</f>
        <v>23113</v>
      </c>
      <c r="N37" s="141" t="s">
        <v>96</v>
      </c>
      <c r="O37" s="145" t="n">
        <f aca="false">SUM(L12)</f>
        <v>25</v>
      </c>
      <c r="P37" s="173" t="n">
        <f aca="false">SUM(Q12)</f>
        <v>23113</v>
      </c>
      <c r="S37" s="164"/>
    </row>
    <row r="38" customFormat="false" ht="13.5" hidden="false" customHeight="true" outlineLevel="0" collapsed="false">
      <c r="G38" s="174"/>
      <c r="H38" s="132" t="n">
        <v>10</v>
      </c>
      <c r="I38" s="86" t="s">
        <v>130</v>
      </c>
      <c r="J38" s="133" t="n">
        <v>123</v>
      </c>
      <c r="K38" s="156"/>
      <c r="M38" s="175" t="n">
        <f aca="false">SUM(Q13-(Q3+Q4+Q5+Q6+Q7+Q8+Q9+Q10+Q11+Q12))</f>
        <v>137252</v>
      </c>
      <c r="N38" s="131" t="s">
        <v>116</v>
      </c>
      <c r="O38" s="176"/>
      <c r="P38" s="176" t="n">
        <f aca="false">SUM(M38)</f>
        <v>137252</v>
      </c>
      <c r="U38" s="164"/>
    </row>
    <row r="39" customFormat="false" ht="13.5" hidden="false" customHeight="true" outlineLevel="0" collapsed="false">
      <c r="H39" s="132" t="n">
        <v>20</v>
      </c>
      <c r="I39" s="86" t="s">
        <v>131</v>
      </c>
      <c r="J39" s="133" t="n">
        <v>73</v>
      </c>
      <c r="K39" s="156"/>
      <c r="P39" s="164"/>
    </row>
    <row r="40" customFormat="false" ht="13.5" hidden="false" customHeight="true" outlineLevel="0" collapsed="false">
      <c r="H40" s="132" t="n">
        <v>7</v>
      </c>
      <c r="I40" s="86" t="s">
        <v>132</v>
      </c>
      <c r="J40" s="133" t="n">
        <v>24</v>
      </c>
      <c r="K40" s="156"/>
    </row>
    <row r="41" customFormat="false" ht="13.5" hidden="false" customHeight="true" outlineLevel="0" collapsed="false">
      <c r="H41" s="132" t="n">
        <v>5</v>
      </c>
      <c r="I41" s="86" t="s">
        <v>133</v>
      </c>
      <c r="J41" s="133" t="n">
        <v>6</v>
      </c>
      <c r="K41" s="156"/>
    </row>
    <row r="42" customFormat="false" ht="13.5" hidden="false" customHeight="true" outlineLevel="0" collapsed="false">
      <c r="H42" s="132" t="n">
        <v>8</v>
      </c>
      <c r="I42" s="86" t="s">
        <v>134</v>
      </c>
      <c r="J42" s="133" t="n">
        <v>0</v>
      </c>
      <c r="K42" s="156"/>
    </row>
    <row r="43" customFormat="false" ht="13.5" hidden="false" customHeight="true" outlineLevel="0" collapsed="false">
      <c r="H43" s="78"/>
      <c r="I43" s="177" t="s">
        <v>48</v>
      </c>
      <c r="J43" s="178" t="n">
        <f aca="false">SUM(J3:J42)</f>
        <v>673783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79" t="s">
        <v>84</v>
      </c>
      <c r="C52" s="180" t="s">
        <v>82</v>
      </c>
      <c r="D52" s="180" t="s">
        <v>83</v>
      </c>
      <c r="E52" s="181" t="s">
        <v>135</v>
      </c>
      <c r="F52" s="131" t="s">
        <v>136</v>
      </c>
      <c r="G52" s="131" t="s">
        <v>54</v>
      </c>
      <c r="I52" s="126"/>
    </row>
    <row r="53" customFormat="false" ht="13.5" hidden="false" customHeight="true" outlineLevel="0" collapsed="false">
      <c r="A53" s="77" t="n">
        <v>1</v>
      </c>
      <c r="B53" s="86" t="s">
        <v>87</v>
      </c>
      <c r="C53" s="133" t="n">
        <f aca="false">SUM(J3)</f>
        <v>101458</v>
      </c>
      <c r="D53" s="133" t="n">
        <f aca="false">SUM(Q3)</f>
        <v>111863</v>
      </c>
      <c r="E53" s="182" t="n">
        <f aca="false">SUM(P16/Q16*100)</f>
        <v>92.7836560005121</v>
      </c>
      <c r="F53" s="183" t="n">
        <f aca="false">SUM(C53/D53*100)</f>
        <v>90.6984436319427</v>
      </c>
      <c r="G53" s="184"/>
      <c r="I53" s="126"/>
    </row>
    <row r="54" customFormat="false" ht="13.5" hidden="false" customHeight="true" outlineLevel="0" collapsed="false">
      <c r="A54" s="77" t="n">
        <v>2</v>
      </c>
      <c r="B54" s="86" t="s">
        <v>88</v>
      </c>
      <c r="C54" s="133" t="n">
        <f aca="false">SUM(J4)</f>
        <v>99486</v>
      </c>
      <c r="D54" s="133" t="n">
        <f aca="false">SUM(Q4)</f>
        <v>114499</v>
      </c>
      <c r="E54" s="182" t="n">
        <f aca="false">SUM(P17/Q17*100)</f>
        <v>106.061833688699</v>
      </c>
      <c r="F54" s="183" t="n">
        <f aca="false">SUM(C54/D54*100)</f>
        <v>86.8880950925336</v>
      </c>
      <c r="G54" s="184"/>
      <c r="I54" s="126"/>
    </row>
    <row r="55" customFormat="false" ht="13.5" hidden="false" customHeight="true" outlineLevel="0" collapsed="false">
      <c r="A55" s="77" t="n">
        <v>3</v>
      </c>
      <c r="B55" s="86" t="s">
        <v>89</v>
      </c>
      <c r="C55" s="133" t="n">
        <f aca="false">SUM(J5)</f>
        <v>83334</v>
      </c>
      <c r="D55" s="133" t="n">
        <f aca="false">SUM(Q5)</f>
        <v>128689</v>
      </c>
      <c r="E55" s="182" t="n">
        <f aca="false">SUM(P18/Q18*100)</f>
        <v>86.7981126769365</v>
      </c>
      <c r="F55" s="183" t="n">
        <f aca="false">SUM(C55/D55*100)</f>
        <v>64.7561174614769</v>
      </c>
      <c r="G55" s="184"/>
      <c r="I55" s="126"/>
    </row>
    <row r="56" customFormat="false" ht="13.5" hidden="false" customHeight="true" outlineLevel="0" collapsed="false">
      <c r="A56" s="77" t="n">
        <v>4</v>
      </c>
      <c r="B56" s="137" t="s">
        <v>90</v>
      </c>
      <c r="C56" s="133" t="n">
        <f aca="false">SUM(J6)</f>
        <v>48246</v>
      </c>
      <c r="D56" s="133" t="n">
        <f aca="false">SUM(Q6)</f>
        <v>53207</v>
      </c>
      <c r="E56" s="182" t="n">
        <f aca="false">SUM(P19/Q19*100)</f>
        <v>91.0508039556126</v>
      </c>
      <c r="F56" s="183" t="n">
        <f aca="false">SUM(C56/D56*100)</f>
        <v>90.6760388670664</v>
      </c>
      <c r="G56" s="184"/>
      <c r="I56" s="126"/>
    </row>
    <row r="57" customFormat="false" ht="13.5" hidden="false" customHeight="true" outlineLevel="0" collapsed="false">
      <c r="A57" s="77" t="n">
        <v>5</v>
      </c>
      <c r="B57" s="86" t="s">
        <v>91</v>
      </c>
      <c r="C57" s="133" t="n">
        <f aca="false">SUM(J7)</f>
        <v>43982</v>
      </c>
      <c r="D57" s="133" t="n">
        <f aca="false">SUM(Q7)</f>
        <v>65005</v>
      </c>
      <c r="E57" s="182" t="n">
        <f aca="false">SUM(P20/Q20*100)</f>
        <v>105.632009991114</v>
      </c>
      <c r="F57" s="183" t="n">
        <f aca="false">SUM(C57/D57*100)</f>
        <v>67.6594108145527</v>
      </c>
      <c r="G57" s="184"/>
      <c r="I57" s="126"/>
      <c r="P57" s="164"/>
    </row>
    <row r="58" customFormat="false" ht="13.5" hidden="false" customHeight="true" outlineLevel="0" collapsed="false">
      <c r="A58" s="77" t="n">
        <v>6</v>
      </c>
      <c r="B58" s="86" t="s">
        <v>92</v>
      </c>
      <c r="C58" s="133" t="n">
        <f aca="false">SUM(J8)</f>
        <v>39615</v>
      </c>
      <c r="D58" s="133" t="n">
        <f aca="false">SUM(Q8)</f>
        <v>40170</v>
      </c>
      <c r="E58" s="182" t="n">
        <f aca="false">SUM(P21/Q21*100)</f>
        <v>120.880629805932</v>
      </c>
      <c r="F58" s="183" t="n">
        <f aca="false">SUM(C58/D58*100)</f>
        <v>98.6183719193428</v>
      </c>
      <c r="G58" s="184"/>
    </row>
    <row r="59" customFormat="false" ht="13.5" hidden="false" customHeight="true" outlineLevel="0" collapsed="false">
      <c r="A59" s="77" t="n">
        <v>7</v>
      </c>
      <c r="B59" s="139" t="s">
        <v>93</v>
      </c>
      <c r="C59" s="133" t="n">
        <f aca="false">SUM(J9)</f>
        <v>28319</v>
      </c>
      <c r="D59" s="133" t="n">
        <f aca="false">SUM(Q9)</f>
        <v>27942</v>
      </c>
      <c r="E59" s="182" t="n">
        <f aca="false">SUM(P22/Q22*100)</f>
        <v>119.580271936492</v>
      </c>
      <c r="F59" s="183" t="n">
        <f aca="false">SUM(C59/D59*100)</f>
        <v>101.349223391311</v>
      </c>
      <c r="G59" s="184"/>
    </row>
    <row r="60" customFormat="false" ht="13.5" hidden="false" customHeight="true" outlineLevel="0" collapsed="false">
      <c r="A60" s="77" t="n">
        <v>8</v>
      </c>
      <c r="B60" s="86" t="s">
        <v>94</v>
      </c>
      <c r="C60" s="133" t="n">
        <f aca="false">SUM(J10)</f>
        <v>27981</v>
      </c>
      <c r="D60" s="133" t="n">
        <f aca="false">SUM(Q10)</f>
        <v>34785</v>
      </c>
      <c r="E60" s="182" t="n">
        <f aca="false">SUM(P23/Q23*100)</f>
        <v>107.046941352003</v>
      </c>
      <c r="F60" s="183" t="n">
        <f aca="false">SUM(C60/D60*100)</f>
        <v>80.4398447606727</v>
      </c>
      <c r="G60" s="184"/>
    </row>
    <row r="61" customFormat="false" ht="13.5" hidden="false" customHeight="true" outlineLevel="0" collapsed="false">
      <c r="A61" s="77" t="n">
        <v>9</v>
      </c>
      <c r="B61" s="139" t="s">
        <v>95</v>
      </c>
      <c r="C61" s="133" t="n">
        <f aca="false">SUM(J11)</f>
        <v>25169</v>
      </c>
      <c r="D61" s="133" t="n">
        <f aca="false">SUM(Q11)</f>
        <v>28991</v>
      </c>
      <c r="E61" s="182" t="n">
        <f aca="false">SUM(P24/Q24*100)</f>
        <v>99.5924343146565</v>
      </c>
      <c r="F61" s="183" t="n">
        <f aca="false">SUM(C61/D61*100)</f>
        <v>86.8165982546308</v>
      </c>
      <c r="G61" s="184"/>
    </row>
    <row r="62" customFormat="false" ht="13.5" hidden="false" customHeight="true" outlineLevel="0" collapsed="false">
      <c r="A62" s="185" t="n">
        <v>10</v>
      </c>
      <c r="B62" s="141" t="s">
        <v>96</v>
      </c>
      <c r="C62" s="144" t="n">
        <f aca="false">SUM(J12)</f>
        <v>24060</v>
      </c>
      <c r="D62" s="144" t="n">
        <f aca="false">SUM(Q12)</f>
        <v>23113</v>
      </c>
      <c r="E62" s="186" t="n">
        <f aca="false">SUM(P25/Q25*100)</f>
        <v>104.390836515099</v>
      </c>
      <c r="F62" s="187" t="n">
        <f aca="false">SUM(C62/D62*100)</f>
        <v>104.09726128153</v>
      </c>
      <c r="G62" s="188"/>
    </row>
    <row r="63" customFormat="false" ht="13.5" hidden="false" customHeight="true" outlineLevel="0" collapsed="false">
      <c r="A63" s="167"/>
      <c r="B63" s="189" t="s">
        <v>137</v>
      </c>
      <c r="C63" s="170" t="n">
        <f aca="false">SUM(J43)</f>
        <v>673783</v>
      </c>
      <c r="D63" s="170" t="n">
        <f aca="false">SUM(Q13)</f>
        <v>765516</v>
      </c>
      <c r="E63" s="190" t="n">
        <f aca="false">SUM(C63/R26*100)</f>
        <v>98.2206711769431</v>
      </c>
      <c r="F63" s="191" t="n">
        <f aca="false">SUM(C63/D63*100)</f>
        <v>88.0168409282105</v>
      </c>
      <c r="G63" s="167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9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0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2" t="s">
        <v>138</v>
      </c>
      <c r="J1" s="91" t="s">
        <v>139</v>
      </c>
      <c r="R1" s="193"/>
    </row>
    <row r="2" customFormat="false" ht="13.5" hidden="false" customHeight="false" outlineLevel="0" collapsed="false">
      <c r="H2" s="194" t="s">
        <v>82</v>
      </c>
      <c r="I2" s="132"/>
      <c r="J2" s="195" t="s">
        <v>43</v>
      </c>
      <c r="K2" s="85"/>
      <c r="L2" s="196" t="s">
        <v>83</v>
      </c>
      <c r="R2" s="73"/>
      <c r="S2" s="197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198" t="s">
        <v>140</v>
      </c>
      <c r="I3" s="132"/>
      <c r="J3" s="131" t="s">
        <v>84</v>
      </c>
      <c r="K3" s="85"/>
      <c r="L3" s="199" t="s">
        <v>140</v>
      </c>
      <c r="M3" s="78"/>
      <c r="N3" s="200"/>
      <c r="O3" s="200"/>
      <c r="S3" s="126"/>
      <c r="T3" s="126"/>
      <c r="U3" s="126"/>
    </row>
    <row r="4" customFormat="false" ht="13.5" hidden="false" customHeight="false" outlineLevel="0" collapsed="false">
      <c r="H4" s="89" t="n">
        <v>20973</v>
      </c>
      <c r="I4" s="132" t="n">
        <v>26</v>
      </c>
      <c r="J4" s="86" t="s">
        <v>87</v>
      </c>
      <c r="K4" s="201" t="n">
        <f aca="false">SUM(I4)</f>
        <v>26</v>
      </c>
      <c r="L4" s="202" t="n">
        <v>18347</v>
      </c>
      <c r="M4" s="203"/>
      <c r="N4" s="126"/>
      <c r="O4" s="126"/>
      <c r="S4" s="126"/>
      <c r="T4" s="126"/>
      <c r="U4" s="126"/>
    </row>
    <row r="5" customFormat="false" ht="13.5" hidden="false" customHeight="false" outlineLevel="0" collapsed="false">
      <c r="H5" s="204" t="n">
        <v>11071</v>
      </c>
      <c r="I5" s="132" t="n">
        <v>33</v>
      </c>
      <c r="J5" s="86" t="s">
        <v>88</v>
      </c>
      <c r="K5" s="201" t="n">
        <f aca="false">SUM(I5)</f>
        <v>33</v>
      </c>
      <c r="L5" s="205" t="n">
        <v>21960</v>
      </c>
      <c r="M5" s="203"/>
      <c r="N5" s="126"/>
      <c r="O5" s="126"/>
      <c r="S5" s="126"/>
      <c r="T5" s="126"/>
      <c r="U5" s="126"/>
    </row>
    <row r="6" customFormat="false" ht="13.5" hidden="false" customHeight="false" outlineLevel="0" collapsed="false">
      <c r="H6" s="204" t="n">
        <v>7511</v>
      </c>
      <c r="I6" s="132" t="n">
        <v>16</v>
      </c>
      <c r="J6" s="86" t="s">
        <v>89</v>
      </c>
      <c r="K6" s="201" t="n">
        <f aca="false">SUM(I6)</f>
        <v>16</v>
      </c>
      <c r="L6" s="205" t="n">
        <v>9955</v>
      </c>
      <c r="M6" s="203"/>
      <c r="N6" s="206"/>
      <c r="O6" s="126"/>
      <c r="S6" s="126"/>
      <c r="T6" s="126"/>
      <c r="U6" s="126"/>
    </row>
    <row r="7" customFormat="false" ht="13.5" hidden="false" customHeight="false" outlineLevel="0" collapsed="false">
      <c r="H7" s="204" t="n">
        <v>6644</v>
      </c>
      <c r="I7" s="132" t="n">
        <v>17</v>
      </c>
      <c r="J7" s="86" t="s">
        <v>100</v>
      </c>
      <c r="K7" s="201" t="n">
        <f aca="false">SUM(I7)</f>
        <v>17</v>
      </c>
      <c r="L7" s="205" t="n">
        <v>4179</v>
      </c>
      <c r="M7" s="203"/>
      <c r="N7" s="126"/>
      <c r="O7" s="126"/>
      <c r="S7" s="126"/>
      <c r="T7" s="126"/>
      <c r="U7" s="126"/>
    </row>
    <row r="8" customFormat="false" ht="13.5" hidden="false" customHeight="false" outlineLevel="0" collapsed="false">
      <c r="H8" s="204" t="n">
        <v>5836</v>
      </c>
      <c r="I8" s="132" t="n">
        <v>14</v>
      </c>
      <c r="J8" s="86" t="s">
        <v>104</v>
      </c>
      <c r="K8" s="201" t="n">
        <f aca="false">SUM(I8)</f>
        <v>14</v>
      </c>
      <c r="L8" s="205" t="n">
        <v>4383</v>
      </c>
      <c r="M8" s="203"/>
      <c r="N8" s="126"/>
      <c r="O8" s="126"/>
      <c r="S8" s="126"/>
      <c r="T8" s="126"/>
      <c r="U8" s="126"/>
    </row>
    <row r="9" customFormat="false" ht="13.5" hidden="false" customHeight="false" outlineLevel="0" collapsed="false">
      <c r="H9" s="204" t="n">
        <v>5756</v>
      </c>
      <c r="I9" s="132" t="n">
        <v>38</v>
      </c>
      <c r="J9" s="86" t="s">
        <v>97</v>
      </c>
      <c r="K9" s="201" t="n">
        <f aca="false">SUM(I9)</f>
        <v>38</v>
      </c>
      <c r="L9" s="205" t="n">
        <v>4881</v>
      </c>
      <c r="M9" s="203"/>
      <c r="N9" s="126"/>
      <c r="O9" s="126"/>
      <c r="S9" s="126"/>
      <c r="T9" s="126"/>
      <c r="U9" s="126"/>
    </row>
    <row r="10" customFormat="false" ht="13.5" hidden="false" customHeight="false" outlineLevel="0" collapsed="false">
      <c r="H10" s="204" t="n">
        <v>5709</v>
      </c>
      <c r="I10" s="138" t="n">
        <v>24</v>
      </c>
      <c r="J10" s="139" t="s">
        <v>93</v>
      </c>
      <c r="K10" s="201" t="n">
        <f aca="false">SUM(I10)</f>
        <v>24</v>
      </c>
      <c r="L10" s="205" t="n">
        <v>6470</v>
      </c>
      <c r="S10" s="126"/>
      <c r="T10" s="126"/>
      <c r="U10" s="126"/>
    </row>
    <row r="11" customFormat="false" ht="13.5" hidden="false" customHeight="false" outlineLevel="0" collapsed="false">
      <c r="H11" s="89" t="n">
        <v>4694</v>
      </c>
      <c r="I11" s="132" t="n">
        <v>25</v>
      </c>
      <c r="J11" s="86" t="s">
        <v>96</v>
      </c>
      <c r="K11" s="201" t="n">
        <f aca="false">SUM(I11)</f>
        <v>25</v>
      </c>
      <c r="L11" s="205" t="n">
        <v>2052</v>
      </c>
      <c r="M11" s="203"/>
      <c r="N11" s="126"/>
      <c r="O11" s="126"/>
      <c r="S11" s="126"/>
      <c r="T11" s="126"/>
      <c r="U11" s="126"/>
    </row>
    <row r="12" customFormat="false" ht="13.5" hidden="false" customHeight="false" outlineLevel="0" collapsed="false">
      <c r="H12" s="207" t="n">
        <v>4178</v>
      </c>
      <c r="I12" s="208" t="n">
        <v>40</v>
      </c>
      <c r="J12" s="209" t="s">
        <v>90</v>
      </c>
      <c r="K12" s="201" t="n">
        <f aca="false">SUM(I12)</f>
        <v>40</v>
      </c>
      <c r="L12" s="205" t="n">
        <v>1195</v>
      </c>
      <c r="M12" s="203"/>
      <c r="N12" s="126"/>
      <c r="O12" s="126"/>
      <c r="S12" s="126"/>
      <c r="T12" s="126"/>
      <c r="U12" s="126"/>
    </row>
    <row r="13" customFormat="false" ht="14.25" hidden="false" customHeight="false" outlineLevel="0" collapsed="false">
      <c r="H13" s="210" t="n">
        <v>2838</v>
      </c>
      <c r="I13" s="211" t="n">
        <v>37</v>
      </c>
      <c r="J13" s="212" t="s">
        <v>108</v>
      </c>
      <c r="K13" s="201" t="n">
        <f aca="false">SUM(I13)</f>
        <v>37</v>
      </c>
      <c r="L13" s="205" t="n">
        <v>2008</v>
      </c>
      <c r="M13" s="203"/>
      <c r="N13" s="126"/>
      <c r="O13" s="126"/>
      <c r="S13" s="126"/>
      <c r="T13" s="126"/>
      <c r="U13" s="126"/>
    </row>
    <row r="14" customFormat="false" ht="14.25" hidden="false" customHeight="false" outlineLevel="0" collapsed="false">
      <c r="H14" s="204" t="n">
        <v>2599</v>
      </c>
      <c r="I14" s="147" t="n">
        <v>34</v>
      </c>
      <c r="J14" s="148" t="s">
        <v>92</v>
      </c>
      <c r="K14" s="213" t="s">
        <v>48</v>
      </c>
      <c r="L14" s="214" t="n">
        <v>89581</v>
      </c>
      <c r="S14" s="126"/>
      <c r="T14" s="126"/>
      <c r="U14" s="126"/>
    </row>
    <row r="15" customFormat="false" ht="13.5" hidden="false" customHeight="false" outlineLevel="0" collapsed="false">
      <c r="H15" s="204" t="n">
        <v>1797</v>
      </c>
      <c r="I15" s="132" t="n">
        <v>36</v>
      </c>
      <c r="J15" s="86" t="s">
        <v>94</v>
      </c>
      <c r="K15" s="215"/>
      <c r="L15" s="216" t="s">
        <v>141</v>
      </c>
      <c r="M15" s="217" t="s">
        <v>103</v>
      </c>
      <c r="N15" s="218" t="s">
        <v>142</v>
      </c>
      <c r="S15" s="126"/>
      <c r="T15" s="126"/>
      <c r="U15" s="126"/>
    </row>
    <row r="16" customFormat="false" ht="13.5" hidden="false" customHeight="false" outlineLevel="0" collapsed="false">
      <c r="H16" s="204" t="n">
        <v>1091</v>
      </c>
      <c r="I16" s="132" t="n">
        <v>1</v>
      </c>
      <c r="J16" s="86" t="s">
        <v>106</v>
      </c>
      <c r="K16" s="201" t="n">
        <f aca="false">SUM(I4)</f>
        <v>26</v>
      </c>
      <c r="L16" s="86" t="s">
        <v>87</v>
      </c>
      <c r="M16" s="219" t="n">
        <v>16881</v>
      </c>
      <c r="N16" s="89" t="n">
        <f aca="false">SUM(H4)</f>
        <v>20973</v>
      </c>
      <c r="O16" s="203"/>
      <c r="P16" s="174"/>
      <c r="S16" s="126"/>
      <c r="T16" s="126"/>
      <c r="U16" s="126"/>
    </row>
    <row r="17" customFormat="false" ht="13.5" hidden="false" customHeight="false" outlineLevel="0" collapsed="false">
      <c r="H17" s="204" t="n">
        <v>564</v>
      </c>
      <c r="I17" s="132" t="n">
        <v>6</v>
      </c>
      <c r="J17" s="86" t="s">
        <v>122</v>
      </c>
      <c r="K17" s="201" t="n">
        <f aca="false">SUM(I5)</f>
        <v>33</v>
      </c>
      <c r="L17" s="86" t="s">
        <v>88</v>
      </c>
      <c r="M17" s="220" t="n">
        <v>15169</v>
      </c>
      <c r="N17" s="89" t="n">
        <f aca="false">SUM(H5)</f>
        <v>11071</v>
      </c>
      <c r="O17" s="203"/>
      <c r="P17" s="174"/>
      <c r="S17" s="126"/>
      <c r="T17" s="126"/>
      <c r="U17" s="126"/>
    </row>
    <row r="18" customFormat="false" ht="13.5" hidden="false" customHeight="false" outlineLevel="0" collapsed="false">
      <c r="H18" s="221" t="n">
        <v>470</v>
      </c>
      <c r="I18" s="132" t="n">
        <v>18</v>
      </c>
      <c r="J18" s="86" t="s">
        <v>109</v>
      </c>
      <c r="K18" s="201" t="n">
        <f aca="false">SUM(I6)</f>
        <v>16</v>
      </c>
      <c r="L18" s="86" t="s">
        <v>89</v>
      </c>
      <c r="M18" s="220" t="n">
        <v>7531</v>
      </c>
      <c r="N18" s="89" t="n">
        <f aca="false">SUM(H6)</f>
        <v>7511</v>
      </c>
      <c r="O18" s="203"/>
      <c r="P18" s="174"/>
      <c r="S18" s="126"/>
      <c r="T18" s="126"/>
      <c r="U18" s="126"/>
    </row>
    <row r="19" customFormat="false" ht="13.5" hidden="false" customHeight="false" outlineLevel="0" collapsed="false">
      <c r="H19" s="85" t="n">
        <v>250</v>
      </c>
      <c r="I19" s="132" t="n">
        <v>19</v>
      </c>
      <c r="J19" s="86" t="s">
        <v>123</v>
      </c>
      <c r="K19" s="201" t="n">
        <f aca="false">SUM(I7)</f>
        <v>17</v>
      </c>
      <c r="L19" s="86" t="s">
        <v>100</v>
      </c>
      <c r="M19" s="220" t="n">
        <v>5523</v>
      </c>
      <c r="N19" s="89" t="n">
        <f aca="false">SUM(H7)</f>
        <v>6644</v>
      </c>
      <c r="O19" s="203"/>
      <c r="P19" s="174"/>
      <c r="S19" s="126"/>
      <c r="T19" s="126"/>
      <c r="U19" s="126"/>
    </row>
    <row r="20" customFormat="false" ht="14.25" hidden="false" customHeight="false" outlineLevel="0" collapsed="false">
      <c r="H20" s="204" t="n">
        <v>236</v>
      </c>
      <c r="I20" s="132" t="n">
        <v>15</v>
      </c>
      <c r="J20" s="86" t="s">
        <v>111</v>
      </c>
      <c r="K20" s="201" t="n">
        <f aca="false">SUM(I8)</f>
        <v>14</v>
      </c>
      <c r="L20" s="86" t="s">
        <v>104</v>
      </c>
      <c r="M20" s="220" t="n">
        <v>5369</v>
      </c>
      <c r="N20" s="89" t="n">
        <f aca="false">SUM(H8)</f>
        <v>5836</v>
      </c>
      <c r="O20" s="203"/>
      <c r="P20" s="174"/>
      <c r="S20" s="126"/>
      <c r="T20" s="126"/>
      <c r="U20" s="126"/>
    </row>
    <row r="21" customFormat="false" ht="13.5" hidden="false" customHeight="false" outlineLevel="0" collapsed="false">
      <c r="A21" s="222" t="s">
        <v>86</v>
      </c>
      <c r="B21" s="180" t="s">
        <v>84</v>
      </c>
      <c r="C21" s="180" t="s">
        <v>82</v>
      </c>
      <c r="D21" s="180" t="s">
        <v>83</v>
      </c>
      <c r="E21" s="180" t="s">
        <v>135</v>
      </c>
      <c r="F21" s="180" t="s">
        <v>136</v>
      </c>
      <c r="G21" s="180" t="s">
        <v>54</v>
      </c>
      <c r="H21" s="204" t="n">
        <v>161</v>
      </c>
      <c r="I21" s="132" t="n">
        <v>21</v>
      </c>
      <c r="J21" s="86" t="s">
        <v>117</v>
      </c>
      <c r="K21" s="201" t="n">
        <f aca="false">SUM(I9)</f>
        <v>38</v>
      </c>
      <c r="L21" s="86" t="s">
        <v>97</v>
      </c>
      <c r="M21" s="220" t="n">
        <v>5328</v>
      </c>
      <c r="N21" s="89" t="n">
        <f aca="false">SUM(H9)</f>
        <v>5756</v>
      </c>
      <c r="O21" s="203"/>
      <c r="P21" s="174"/>
      <c r="S21" s="126"/>
      <c r="T21" s="126"/>
      <c r="U21" s="126"/>
    </row>
    <row r="22" customFormat="false" ht="13.5" hidden="false" customHeight="false" outlineLevel="0" collapsed="false">
      <c r="A22" s="223" t="n">
        <v>1</v>
      </c>
      <c r="B22" s="86" t="s">
        <v>87</v>
      </c>
      <c r="C22" s="89" t="n">
        <f aca="false">SUM(H4)</f>
        <v>20973</v>
      </c>
      <c r="D22" s="89" t="n">
        <f aca="false">SUM(L4)</f>
        <v>18347</v>
      </c>
      <c r="E22" s="224" t="n">
        <f aca="false">SUM(N16/M16*100)</f>
        <v>124.240270126177</v>
      </c>
      <c r="F22" s="225" t="n">
        <f aca="false">SUM(C22/D22*100)</f>
        <v>114.312966697553</v>
      </c>
      <c r="G22" s="85"/>
      <c r="H22" s="226" t="n">
        <v>74</v>
      </c>
      <c r="I22" s="132" t="n">
        <v>2</v>
      </c>
      <c r="J22" s="86" t="s">
        <v>98</v>
      </c>
      <c r="K22" s="201" t="n">
        <f aca="false">SUM(I10)</f>
        <v>24</v>
      </c>
      <c r="L22" s="139" t="s">
        <v>93</v>
      </c>
      <c r="M22" s="220" t="n">
        <v>3420</v>
      </c>
      <c r="N22" s="89" t="n">
        <f aca="false">SUM(H10)</f>
        <v>5709</v>
      </c>
      <c r="O22" s="203"/>
      <c r="P22" s="174"/>
      <c r="S22" s="126"/>
      <c r="T22" s="126"/>
      <c r="U22" s="126"/>
    </row>
    <row r="23" customFormat="false" ht="13.5" hidden="false" customHeight="false" outlineLevel="0" collapsed="false">
      <c r="A23" s="223" t="n">
        <v>2</v>
      </c>
      <c r="B23" s="86" t="s">
        <v>88</v>
      </c>
      <c r="C23" s="89" t="n">
        <f aca="false">SUM(H5)</f>
        <v>11071</v>
      </c>
      <c r="D23" s="89" t="n">
        <f aca="false">SUM(L5)</f>
        <v>21960</v>
      </c>
      <c r="E23" s="224" t="n">
        <f aca="false">SUM(N17/M17*100)</f>
        <v>72.9843760300613</v>
      </c>
      <c r="F23" s="225" t="n">
        <f aca="false">SUM(C23/D23*100)</f>
        <v>50.4143897996357</v>
      </c>
      <c r="G23" s="85"/>
      <c r="H23" s="226" t="n">
        <v>54</v>
      </c>
      <c r="I23" s="132" t="n">
        <v>23</v>
      </c>
      <c r="J23" s="86" t="s">
        <v>126</v>
      </c>
      <c r="K23" s="201" t="n">
        <f aca="false">SUM(I11)</f>
        <v>25</v>
      </c>
      <c r="L23" s="86" t="s">
        <v>96</v>
      </c>
      <c r="M23" s="220" t="n">
        <v>4389</v>
      </c>
      <c r="N23" s="89" t="n">
        <f aca="false">SUM(H11)</f>
        <v>4694</v>
      </c>
      <c r="O23" s="203"/>
      <c r="P23" s="174"/>
      <c r="S23" s="126"/>
      <c r="T23" s="126"/>
      <c r="U23" s="126"/>
    </row>
    <row r="24" customFormat="false" ht="13.5" hidden="false" customHeight="false" outlineLevel="0" collapsed="false">
      <c r="A24" s="223" t="n">
        <v>3</v>
      </c>
      <c r="B24" s="86" t="s">
        <v>89</v>
      </c>
      <c r="C24" s="89" t="n">
        <f aca="false">SUM(H6)</f>
        <v>7511</v>
      </c>
      <c r="D24" s="89" t="n">
        <f aca="false">SUM(L6)</f>
        <v>9955</v>
      </c>
      <c r="E24" s="224" t="n">
        <f aca="false">SUM(N18/M18*100)</f>
        <v>99.734431018457</v>
      </c>
      <c r="F24" s="225" t="n">
        <f aca="false">SUM(C24/D24*100)</f>
        <v>75.4495228528378</v>
      </c>
      <c r="G24" s="85"/>
      <c r="H24" s="226" t="n">
        <v>29</v>
      </c>
      <c r="I24" s="132" t="n">
        <v>4</v>
      </c>
      <c r="J24" s="86" t="s">
        <v>125</v>
      </c>
      <c r="K24" s="201" t="n">
        <f aca="false">SUM(I12)</f>
        <v>40</v>
      </c>
      <c r="L24" s="209" t="s">
        <v>90</v>
      </c>
      <c r="M24" s="220" t="n">
        <v>2508</v>
      </c>
      <c r="N24" s="89" t="n">
        <f aca="false">SUM(H12)</f>
        <v>4178</v>
      </c>
      <c r="O24" s="203"/>
      <c r="P24" s="174"/>
      <c r="S24" s="126"/>
      <c r="T24" s="126"/>
      <c r="U24" s="126"/>
    </row>
    <row r="25" customFormat="false" ht="14.25" hidden="false" customHeight="false" outlineLevel="0" collapsed="false">
      <c r="A25" s="223" t="n">
        <v>4</v>
      </c>
      <c r="B25" s="86" t="s">
        <v>100</v>
      </c>
      <c r="C25" s="89" t="n">
        <f aca="false">SUM(H7)</f>
        <v>6644</v>
      </c>
      <c r="D25" s="89" t="n">
        <f aca="false">SUM(L7)</f>
        <v>4179</v>
      </c>
      <c r="E25" s="224" t="n">
        <f aca="false">SUM(N19/M19*100)</f>
        <v>120.296940068803</v>
      </c>
      <c r="F25" s="225" t="n">
        <f aca="false">SUM(C25/D25*100)</f>
        <v>158.985403206509</v>
      </c>
      <c r="G25" s="85"/>
      <c r="H25" s="226" t="n">
        <v>25</v>
      </c>
      <c r="I25" s="132" t="n">
        <v>22</v>
      </c>
      <c r="J25" s="86" t="s">
        <v>115</v>
      </c>
      <c r="K25" s="201" t="n">
        <f aca="false">SUM(I13)</f>
        <v>37</v>
      </c>
      <c r="L25" s="212" t="s">
        <v>108</v>
      </c>
      <c r="M25" s="227" t="n">
        <v>1662</v>
      </c>
      <c r="N25" s="207" t="n">
        <f aca="false">SUM(H13)</f>
        <v>2838</v>
      </c>
      <c r="O25" s="203"/>
      <c r="P25" s="174"/>
      <c r="S25" s="126"/>
      <c r="T25" s="126"/>
      <c r="U25" s="126"/>
    </row>
    <row r="26" customFormat="false" ht="14.25" hidden="false" customHeight="false" outlineLevel="0" collapsed="false">
      <c r="A26" s="223" t="n">
        <v>5</v>
      </c>
      <c r="B26" s="86" t="s">
        <v>104</v>
      </c>
      <c r="C26" s="89" t="n">
        <f aca="false">SUM(H8)</f>
        <v>5836</v>
      </c>
      <c r="D26" s="89" t="n">
        <f aca="false">SUM(L8)</f>
        <v>4383</v>
      </c>
      <c r="E26" s="224" t="n">
        <f aca="false">SUM(N20/M20*100)</f>
        <v>108.698081579438</v>
      </c>
      <c r="F26" s="225" t="n">
        <f aca="false">SUM(C26/D26*100)</f>
        <v>133.150809947525</v>
      </c>
      <c r="G26" s="228"/>
      <c r="H26" s="226" t="n">
        <v>13</v>
      </c>
      <c r="I26" s="132" t="n">
        <v>32</v>
      </c>
      <c r="J26" s="86" t="s">
        <v>128</v>
      </c>
      <c r="K26" s="229"/>
      <c r="L26" s="86" t="s">
        <v>87</v>
      </c>
      <c r="M26" s="230" t="n">
        <v>74933</v>
      </c>
      <c r="N26" s="231" t="n">
        <f aca="false">SUM(H44)</f>
        <v>82586</v>
      </c>
      <c r="S26" s="126"/>
      <c r="T26" s="126"/>
      <c r="U26" s="126"/>
    </row>
    <row r="27" customFormat="false" ht="13.5" hidden="false" customHeight="false" outlineLevel="0" collapsed="false">
      <c r="A27" s="223" t="n">
        <v>6</v>
      </c>
      <c r="B27" s="86" t="s">
        <v>97</v>
      </c>
      <c r="C27" s="89" t="n">
        <f aca="false">SUM(H9)</f>
        <v>5756</v>
      </c>
      <c r="D27" s="89" t="n">
        <f aca="false">SUM(L9)</f>
        <v>4881</v>
      </c>
      <c r="E27" s="224" t="n">
        <f aca="false">SUM(N21/M21*100)</f>
        <v>108.033033033033</v>
      </c>
      <c r="F27" s="225" t="n">
        <f aca="false">SUM(C27/D27*100)</f>
        <v>117.926654374104</v>
      </c>
      <c r="G27" s="85"/>
      <c r="H27" s="226" t="n">
        <v>7</v>
      </c>
      <c r="I27" s="132" t="n">
        <v>7</v>
      </c>
      <c r="J27" s="86" t="s">
        <v>132</v>
      </c>
      <c r="L27" s="86" t="s">
        <v>88</v>
      </c>
      <c r="M27" s="126"/>
      <c r="S27" s="126"/>
      <c r="T27" s="126"/>
      <c r="U27" s="126"/>
    </row>
    <row r="28" customFormat="false" ht="13.5" hidden="false" customHeight="false" outlineLevel="0" collapsed="false">
      <c r="A28" s="223" t="n">
        <v>7</v>
      </c>
      <c r="B28" s="139" t="s">
        <v>93</v>
      </c>
      <c r="C28" s="89" t="n">
        <f aca="false">SUM(H10)</f>
        <v>5709</v>
      </c>
      <c r="D28" s="89" t="n">
        <f aca="false">SUM(L10)</f>
        <v>6470</v>
      </c>
      <c r="E28" s="224" t="n">
        <f aca="false">SUM(N22/M22*100)</f>
        <v>166.929824561404</v>
      </c>
      <c r="F28" s="225" t="n">
        <f aca="false">SUM(C28/D28*100)</f>
        <v>88.2380216383308</v>
      </c>
      <c r="G28" s="85"/>
      <c r="H28" s="226" t="n">
        <v>5</v>
      </c>
      <c r="I28" s="132" t="n">
        <v>12</v>
      </c>
      <c r="J28" s="86" t="s">
        <v>113</v>
      </c>
      <c r="L28" s="86" t="s">
        <v>89</v>
      </c>
      <c r="S28" s="126"/>
      <c r="T28" s="126"/>
      <c r="U28" s="126"/>
    </row>
    <row r="29" customFormat="false" ht="13.5" hidden="false" customHeight="false" outlineLevel="0" collapsed="false">
      <c r="A29" s="223" t="n">
        <v>8</v>
      </c>
      <c r="B29" s="86" t="s">
        <v>96</v>
      </c>
      <c r="C29" s="89" t="n">
        <f aca="false">SUM(H11)</f>
        <v>4694</v>
      </c>
      <c r="D29" s="89" t="n">
        <f aca="false">SUM(L11)</f>
        <v>2052</v>
      </c>
      <c r="E29" s="224" t="n">
        <f aca="false">SUM(N23/M23*100)</f>
        <v>106.949191159717</v>
      </c>
      <c r="F29" s="225" t="n">
        <f aca="false">SUM(C29/D29*100)</f>
        <v>228.752436647174</v>
      </c>
      <c r="G29" s="232"/>
      <c r="H29" s="226" t="n">
        <v>1</v>
      </c>
      <c r="I29" s="132" t="n">
        <v>9</v>
      </c>
      <c r="J29" s="86" t="s">
        <v>107</v>
      </c>
      <c r="L29" s="86" t="s">
        <v>100</v>
      </c>
      <c r="M29" s="126"/>
      <c r="S29" s="126"/>
      <c r="T29" s="126"/>
      <c r="U29" s="126"/>
    </row>
    <row r="30" customFormat="false" ht="13.5" hidden="false" customHeight="false" outlineLevel="0" collapsed="false">
      <c r="A30" s="223" t="n">
        <v>9</v>
      </c>
      <c r="B30" s="209" t="s">
        <v>90</v>
      </c>
      <c r="C30" s="89" t="n">
        <f aca="false">SUM(H12)</f>
        <v>4178</v>
      </c>
      <c r="D30" s="89" t="n">
        <f aca="false">SUM(L12)</f>
        <v>1195</v>
      </c>
      <c r="E30" s="224" t="n">
        <f aca="false">SUM(N24/M24*100)</f>
        <v>166.58692185008</v>
      </c>
      <c r="F30" s="225" t="n">
        <f aca="false">SUM(C30/D30*100)</f>
        <v>349.623430962343</v>
      </c>
      <c r="G30" s="228"/>
      <c r="H30" s="226" t="n">
        <v>0</v>
      </c>
      <c r="I30" s="132" t="n">
        <v>3</v>
      </c>
      <c r="J30" s="86" t="s">
        <v>105</v>
      </c>
      <c r="L30" s="86" t="s">
        <v>104</v>
      </c>
      <c r="M30" s="126"/>
      <c r="S30" s="126"/>
      <c r="T30" s="126"/>
      <c r="U30" s="126"/>
    </row>
    <row r="31" customFormat="false" ht="14.25" hidden="false" customHeight="false" outlineLevel="0" collapsed="false">
      <c r="A31" s="233" t="n">
        <v>10</v>
      </c>
      <c r="B31" s="212" t="s">
        <v>108</v>
      </c>
      <c r="C31" s="89" t="n">
        <f aca="false">SUM(H13)</f>
        <v>2838</v>
      </c>
      <c r="D31" s="89" t="n">
        <f aca="false">SUM(L13)</f>
        <v>2008</v>
      </c>
      <c r="E31" s="224" t="n">
        <f aca="false">SUM(N25/M25*100)</f>
        <v>170.758122743682</v>
      </c>
      <c r="F31" s="225" t="n">
        <f aca="false">SUM(C31/D31*100)</f>
        <v>141.334661354582</v>
      </c>
      <c r="G31" s="234"/>
      <c r="H31" s="226" t="n">
        <v>0</v>
      </c>
      <c r="I31" s="132" t="n">
        <v>5</v>
      </c>
      <c r="J31" s="86" t="s">
        <v>133</v>
      </c>
      <c r="L31" s="86" t="s">
        <v>97</v>
      </c>
      <c r="M31" s="126"/>
      <c r="S31" s="126"/>
      <c r="T31" s="126"/>
      <c r="U31" s="126"/>
    </row>
    <row r="32" customFormat="false" ht="14.25" hidden="false" customHeight="false" outlineLevel="0" collapsed="false">
      <c r="A32" s="235"/>
      <c r="B32" s="236" t="s">
        <v>143</v>
      </c>
      <c r="C32" s="237" t="n">
        <f aca="false">SUM(H44)</f>
        <v>82586</v>
      </c>
      <c r="D32" s="237" t="n">
        <f aca="false">SUM(L14)</f>
        <v>89581</v>
      </c>
      <c r="E32" s="238" t="n">
        <f aca="false">SUM(N26/M26*100)</f>
        <v>110.21312372386</v>
      </c>
      <c r="F32" s="239" t="n">
        <f aca="false">SUM(C32/D32*100)</f>
        <v>92.1914245208247</v>
      </c>
      <c r="G32" s="240"/>
      <c r="H32" s="87" t="n">
        <v>0</v>
      </c>
      <c r="I32" s="132" t="n">
        <v>8</v>
      </c>
      <c r="J32" s="86" t="s">
        <v>134</v>
      </c>
      <c r="L32" s="139" t="s">
        <v>93</v>
      </c>
      <c r="M32" s="126"/>
      <c r="S32" s="126"/>
      <c r="T32" s="126"/>
      <c r="U32" s="126"/>
    </row>
    <row r="33" customFormat="false" ht="13.5" hidden="false" customHeight="false" outlineLevel="0" collapsed="false">
      <c r="H33" s="89" t="n">
        <v>0</v>
      </c>
      <c r="I33" s="132" t="n">
        <v>10</v>
      </c>
      <c r="J33" s="86" t="s">
        <v>130</v>
      </c>
      <c r="L33" s="86" t="s">
        <v>96</v>
      </c>
      <c r="M33" s="126"/>
      <c r="S33" s="126"/>
      <c r="T33" s="126"/>
      <c r="U33" s="126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9" t="n">
        <v>0</v>
      </c>
      <c r="I34" s="132" t="n">
        <v>11</v>
      </c>
      <c r="J34" s="86" t="s">
        <v>124</v>
      </c>
      <c r="L34" s="209" t="s">
        <v>90</v>
      </c>
      <c r="M34" s="126"/>
      <c r="S34" s="126"/>
      <c r="T34" s="126"/>
      <c r="U34" s="126"/>
    </row>
    <row r="35" customFormat="false" ht="14.25" hidden="false" customHeight="false" outlineLevel="0" collapsed="false">
      <c r="H35" s="221" t="n">
        <v>0</v>
      </c>
      <c r="I35" s="132" t="n">
        <v>13</v>
      </c>
      <c r="J35" s="86" t="s">
        <v>91</v>
      </c>
      <c r="L35" s="212" t="s">
        <v>108</v>
      </c>
      <c r="M35" s="126"/>
      <c r="S35" s="126"/>
      <c r="T35" s="126"/>
      <c r="U35" s="126"/>
    </row>
    <row r="36" customFormat="false" ht="13.5" hidden="false" customHeight="false" outlineLevel="0" collapsed="false">
      <c r="A36" s="78"/>
      <c r="B36" s="120"/>
      <c r="C36" s="126"/>
      <c r="E36" s="174"/>
      <c r="F36" s="78"/>
      <c r="G36" s="78"/>
      <c r="H36" s="89" t="n">
        <v>0</v>
      </c>
      <c r="I36" s="132" t="n">
        <v>20</v>
      </c>
      <c r="J36" s="86" t="s">
        <v>131</v>
      </c>
      <c r="L36" s="120"/>
      <c r="M36" s="126"/>
      <c r="S36" s="126"/>
      <c r="T36" s="126"/>
      <c r="U36" s="126"/>
    </row>
    <row r="37" customFormat="false" ht="13.5" hidden="false" customHeight="false" outlineLevel="0" collapsed="false">
      <c r="A37" s="78"/>
      <c r="B37" s="163"/>
      <c r="C37" s="126"/>
      <c r="F37" s="126"/>
      <c r="G37" s="120"/>
      <c r="H37" s="204" t="n">
        <v>0</v>
      </c>
      <c r="I37" s="132" t="n">
        <v>27</v>
      </c>
      <c r="J37" s="86" t="s">
        <v>129</v>
      </c>
      <c r="L37" s="120"/>
      <c r="M37" s="126"/>
      <c r="S37" s="126"/>
      <c r="T37" s="126"/>
      <c r="U37" s="126"/>
    </row>
    <row r="38" customFormat="false" ht="13.5" hidden="false" customHeight="false" outlineLevel="0" collapsed="false">
      <c r="A38" s="78"/>
      <c r="B38" s="78"/>
      <c r="C38" s="126"/>
      <c r="F38" s="126"/>
      <c r="G38" s="78"/>
      <c r="H38" s="204" t="n">
        <v>0</v>
      </c>
      <c r="I38" s="132" t="n">
        <v>28</v>
      </c>
      <c r="J38" s="86" t="s">
        <v>127</v>
      </c>
      <c r="L38" s="120"/>
      <c r="M38" s="126"/>
      <c r="S38" s="126"/>
      <c r="T38" s="126"/>
      <c r="U38" s="126"/>
    </row>
    <row r="39" customFormat="false" ht="13.5" hidden="false" customHeight="false" outlineLevel="0" collapsed="false">
      <c r="A39" s="78"/>
      <c r="B39" s="120"/>
      <c r="C39" s="126"/>
      <c r="F39" s="126"/>
      <c r="G39" s="163"/>
      <c r="H39" s="204" t="n">
        <v>0</v>
      </c>
      <c r="I39" s="132" t="n">
        <v>29</v>
      </c>
      <c r="J39" s="86" t="s">
        <v>121</v>
      </c>
      <c r="L39" s="120"/>
      <c r="M39" s="126"/>
      <c r="S39" s="126"/>
      <c r="T39" s="126"/>
      <c r="U39" s="126"/>
    </row>
    <row r="40" customFormat="false" ht="13.5" hidden="false" customHeight="false" outlineLevel="0" collapsed="false">
      <c r="A40" s="78"/>
      <c r="B40" s="78"/>
      <c r="C40" s="126"/>
      <c r="F40" s="78"/>
      <c r="G40" s="78"/>
      <c r="H40" s="204" t="n">
        <v>0</v>
      </c>
      <c r="I40" s="132" t="n">
        <v>30</v>
      </c>
      <c r="J40" s="86" t="s">
        <v>110</v>
      </c>
      <c r="L40" s="120"/>
      <c r="M40" s="126"/>
      <c r="S40" s="126"/>
      <c r="T40" s="126"/>
      <c r="U40" s="126"/>
    </row>
    <row r="41" customFormat="false" ht="13.5" hidden="false" customHeight="false" outlineLevel="0" collapsed="false">
      <c r="H41" s="204" t="n">
        <v>0</v>
      </c>
      <c r="I41" s="132" t="n">
        <v>31</v>
      </c>
      <c r="J41" s="86" t="s">
        <v>95</v>
      </c>
      <c r="L41" s="120"/>
      <c r="M41" s="126"/>
      <c r="S41" s="126"/>
      <c r="T41" s="126"/>
      <c r="U41" s="126"/>
    </row>
    <row r="42" customFormat="false" ht="13.5" hidden="false" customHeight="false" outlineLevel="0" collapsed="false">
      <c r="H42" s="204" t="n">
        <v>0</v>
      </c>
      <c r="I42" s="132" t="n">
        <v>35</v>
      </c>
      <c r="J42" s="86" t="s">
        <v>120</v>
      </c>
      <c r="L42" s="120"/>
      <c r="M42" s="126"/>
      <c r="S42" s="126"/>
      <c r="T42" s="126"/>
      <c r="U42" s="126"/>
    </row>
    <row r="43" customFormat="false" ht="13.5" hidden="false" customHeight="false" outlineLevel="0" collapsed="false">
      <c r="H43" s="204" t="n">
        <v>0</v>
      </c>
      <c r="I43" s="132" t="n">
        <v>39</v>
      </c>
      <c r="J43" s="86" t="s">
        <v>112</v>
      </c>
      <c r="L43" s="120"/>
      <c r="M43" s="126"/>
      <c r="S43" s="241"/>
      <c r="T43" s="241"/>
      <c r="U43" s="241"/>
    </row>
    <row r="44" customFormat="false" ht="13.5" hidden="false" customHeight="false" outlineLevel="0" collapsed="false">
      <c r="H44" s="242" t="n">
        <f aca="false">SUM(H4:H43)</f>
        <v>82586</v>
      </c>
      <c r="I44" s="132"/>
      <c r="J44" s="243" t="s">
        <v>144</v>
      </c>
      <c r="L44" s="120"/>
      <c r="M44" s="126"/>
    </row>
    <row r="45" customFormat="false" ht="13.5" hidden="false" customHeight="false" outlineLevel="0" collapsed="false">
      <c r="R45" s="193"/>
    </row>
    <row r="46" customFormat="false" ht="13.5" hidden="false" customHeight="true" outlineLevel="0" collapsed="false">
      <c r="R46" s="73"/>
      <c r="S46" s="197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44" t="s">
        <v>82</v>
      </c>
      <c r="I47" s="132"/>
      <c r="J47" s="245" t="s">
        <v>44</v>
      </c>
      <c r="K47" s="85"/>
      <c r="L47" s="246" t="s">
        <v>145</v>
      </c>
      <c r="S47" s="126"/>
      <c r="T47" s="126"/>
      <c r="U47" s="126"/>
      <c r="V47" s="126"/>
    </row>
    <row r="48" customFormat="false" ht="13.5" hidden="false" customHeight="false" outlineLevel="0" collapsed="false">
      <c r="H48" s="247" t="s">
        <v>140</v>
      </c>
      <c r="I48" s="147"/>
      <c r="J48" s="248" t="s">
        <v>84</v>
      </c>
      <c r="K48" s="249"/>
      <c r="L48" s="250" t="s">
        <v>140</v>
      </c>
      <c r="S48" s="126"/>
      <c r="T48" s="126"/>
      <c r="U48" s="126"/>
      <c r="V48" s="126"/>
    </row>
    <row r="49" customFormat="false" ht="13.5" hidden="false" customHeight="false" outlineLevel="0" collapsed="false">
      <c r="H49" s="89" t="n">
        <v>58151</v>
      </c>
      <c r="I49" s="132" t="n">
        <v>26</v>
      </c>
      <c r="J49" s="86" t="s">
        <v>87</v>
      </c>
      <c r="K49" s="85" t="n">
        <f aca="false">SUM(I49)</f>
        <v>26</v>
      </c>
      <c r="L49" s="251" t="n">
        <v>67580</v>
      </c>
      <c r="M49" s="78"/>
      <c r="N49" s="200"/>
      <c r="O49" s="200"/>
      <c r="S49" s="126"/>
      <c r="T49" s="126"/>
      <c r="U49" s="126"/>
      <c r="V49" s="126"/>
    </row>
    <row r="50" customFormat="false" ht="13.5" hidden="false" customHeight="false" outlineLevel="0" collapsed="false">
      <c r="H50" s="89" t="n">
        <v>20722</v>
      </c>
      <c r="I50" s="132" t="n">
        <v>13</v>
      </c>
      <c r="J50" s="86" t="s">
        <v>91</v>
      </c>
      <c r="K50" s="85" t="n">
        <f aca="false">SUM(I50)</f>
        <v>13</v>
      </c>
      <c r="L50" s="251" t="n">
        <v>16411</v>
      </c>
      <c r="M50" s="126"/>
      <c r="N50" s="126"/>
      <c r="O50" s="126"/>
      <c r="S50" s="126"/>
      <c r="T50" s="126"/>
      <c r="U50" s="126"/>
      <c r="V50" s="126"/>
    </row>
    <row r="51" customFormat="false" ht="13.5" hidden="false" customHeight="false" outlineLevel="0" collapsed="false">
      <c r="H51" s="204" t="n">
        <v>12496</v>
      </c>
      <c r="I51" s="132" t="n">
        <v>33</v>
      </c>
      <c r="J51" s="86" t="s">
        <v>88</v>
      </c>
      <c r="K51" s="85" t="n">
        <f aca="false">SUM(I51)</f>
        <v>33</v>
      </c>
      <c r="L51" s="251" t="n">
        <v>12423</v>
      </c>
      <c r="M51" s="126"/>
      <c r="N51" s="126"/>
      <c r="O51" s="126"/>
      <c r="S51" s="126"/>
      <c r="T51" s="126"/>
      <c r="U51" s="126"/>
      <c r="V51" s="126"/>
    </row>
    <row r="52" customFormat="false" ht="14.25" hidden="false" customHeight="false" outlineLevel="0" collapsed="false">
      <c r="H52" s="204" t="n">
        <v>10703</v>
      </c>
      <c r="I52" s="132" t="n">
        <v>34</v>
      </c>
      <c r="J52" s="86" t="s">
        <v>92</v>
      </c>
      <c r="K52" s="85" t="n">
        <f aca="false">SUM(I52)</f>
        <v>34</v>
      </c>
      <c r="L52" s="251" t="n">
        <v>11259</v>
      </c>
      <c r="M52" s="126"/>
      <c r="N52" s="126"/>
      <c r="O52" s="126"/>
      <c r="S52" s="126"/>
      <c r="T52" s="126"/>
      <c r="U52" s="126"/>
      <c r="V52" s="126"/>
    </row>
    <row r="53" customFormat="false" ht="13.5" hidden="false" customHeight="false" outlineLevel="0" collapsed="false">
      <c r="A53" s="222" t="s">
        <v>86</v>
      </c>
      <c r="B53" s="180" t="s">
        <v>84</v>
      </c>
      <c r="C53" s="180" t="s">
        <v>82</v>
      </c>
      <c r="D53" s="180" t="s">
        <v>83</v>
      </c>
      <c r="E53" s="180" t="s">
        <v>135</v>
      </c>
      <c r="F53" s="180" t="s">
        <v>136</v>
      </c>
      <c r="G53" s="180" t="s">
        <v>54</v>
      </c>
      <c r="H53" s="204" t="n">
        <v>10070</v>
      </c>
      <c r="I53" s="132" t="n">
        <v>16</v>
      </c>
      <c r="J53" s="86" t="s">
        <v>89</v>
      </c>
      <c r="K53" s="85" t="n">
        <f aca="false">SUM(I53)</f>
        <v>16</v>
      </c>
      <c r="L53" s="251" t="n">
        <v>10818</v>
      </c>
      <c r="M53" s="126"/>
      <c r="N53" s="126"/>
      <c r="O53" s="126"/>
      <c r="S53" s="126"/>
      <c r="T53" s="126"/>
      <c r="U53" s="126"/>
      <c r="V53" s="126"/>
    </row>
    <row r="54" customFormat="false" ht="13.5" hidden="false" customHeight="false" outlineLevel="0" collapsed="false">
      <c r="A54" s="223" t="n">
        <v>1</v>
      </c>
      <c r="B54" s="86" t="s">
        <v>87</v>
      </c>
      <c r="C54" s="89" t="n">
        <f aca="false">SUM(H49)</f>
        <v>58151</v>
      </c>
      <c r="D54" s="89" t="n">
        <f aca="false">SUM(L49)</f>
        <v>67580</v>
      </c>
      <c r="E54" s="224" t="n">
        <f aca="false">SUM(N63/M63*100)</f>
        <v>88.555721377882</v>
      </c>
      <c r="F54" s="224" t="n">
        <f aca="false">SUM(C54/D54*100)</f>
        <v>86.0476472329091</v>
      </c>
      <c r="G54" s="85"/>
      <c r="H54" s="204" t="n">
        <v>7575</v>
      </c>
      <c r="I54" s="132" t="n">
        <v>25</v>
      </c>
      <c r="J54" s="86" t="s">
        <v>96</v>
      </c>
      <c r="K54" s="85" t="n">
        <f aca="false">SUM(I54)</f>
        <v>25</v>
      </c>
      <c r="L54" s="251" t="n">
        <v>7227</v>
      </c>
      <c r="M54" s="126"/>
      <c r="N54" s="126"/>
      <c r="O54" s="126"/>
      <c r="S54" s="126"/>
      <c r="T54" s="126"/>
      <c r="U54" s="126"/>
      <c r="V54" s="126"/>
    </row>
    <row r="55" customFormat="false" ht="13.5" hidden="false" customHeight="false" outlineLevel="0" collapsed="false">
      <c r="A55" s="223" t="n">
        <v>2</v>
      </c>
      <c r="B55" s="86" t="s">
        <v>91</v>
      </c>
      <c r="C55" s="89" t="n">
        <f aca="false">SUM(H50)</f>
        <v>20722</v>
      </c>
      <c r="D55" s="89" t="n">
        <f aca="false">SUM(L50)</f>
        <v>16411</v>
      </c>
      <c r="E55" s="224" t="n">
        <f aca="false">SUM(N64/M64*100)</f>
        <v>109.756355932203</v>
      </c>
      <c r="F55" s="224" t="n">
        <f aca="false">SUM(C55/D55*100)</f>
        <v>126.268965937481</v>
      </c>
      <c r="G55" s="85"/>
      <c r="H55" s="204" t="n">
        <v>2472</v>
      </c>
      <c r="I55" s="132" t="n">
        <v>15</v>
      </c>
      <c r="J55" s="86" t="s">
        <v>111</v>
      </c>
      <c r="K55" s="85" t="n">
        <f aca="false">SUM(I55)</f>
        <v>15</v>
      </c>
      <c r="L55" s="251" t="n">
        <v>2431</v>
      </c>
      <c r="M55" s="126"/>
      <c r="N55" s="126"/>
      <c r="O55" s="126"/>
      <c r="S55" s="126"/>
      <c r="T55" s="126"/>
      <c r="U55" s="126"/>
      <c r="V55" s="126"/>
    </row>
    <row r="56" customFormat="false" ht="13.5" hidden="false" customHeight="false" outlineLevel="0" collapsed="false">
      <c r="A56" s="223" t="n">
        <v>3</v>
      </c>
      <c r="B56" s="86" t="s">
        <v>88</v>
      </c>
      <c r="C56" s="89" t="n">
        <f aca="false">SUM(H51)</f>
        <v>12496</v>
      </c>
      <c r="D56" s="89" t="n">
        <f aca="false">SUM(L51)</f>
        <v>12423</v>
      </c>
      <c r="E56" s="224" t="n">
        <f aca="false">SUM(N65/M65*100)</f>
        <v>119.282168766705</v>
      </c>
      <c r="F56" s="224" t="n">
        <f aca="false">SUM(C56/D56*100)</f>
        <v>100.587619737584</v>
      </c>
      <c r="G56" s="85"/>
      <c r="H56" s="204" t="n">
        <v>1873</v>
      </c>
      <c r="I56" s="132" t="n">
        <v>36</v>
      </c>
      <c r="J56" s="86" t="s">
        <v>94</v>
      </c>
      <c r="K56" s="85" t="n">
        <f aca="false">SUM(I56)</f>
        <v>36</v>
      </c>
      <c r="L56" s="251" t="n">
        <v>2486</v>
      </c>
      <c r="M56" s="126"/>
      <c r="N56" s="126"/>
      <c r="O56" s="126"/>
      <c r="S56" s="126"/>
      <c r="T56" s="126"/>
      <c r="U56" s="126"/>
      <c r="V56" s="126"/>
    </row>
    <row r="57" customFormat="false" ht="13.5" hidden="false" customHeight="false" outlineLevel="0" collapsed="false">
      <c r="A57" s="223" t="n">
        <v>4</v>
      </c>
      <c r="B57" s="86" t="s">
        <v>92</v>
      </c>
      <c r="C57" s="89" t="n">
        <f aca="false">SUM(H52)</f>
        <v>10703</v>
      </c>
      <c r="D57" s="89" t="n">
        <f aca="false">SUM(L52)</f>
        <v>11259</v>
      </c>
      <c r="E57" s="224" t="n">
        <f aca="false">SUM(N66/M66*100)</f>
        <v>134.022038567493</v>
      </c>
      <c r="F57" s="224" t="n">
        <f aca="false">SUM(C57/D57*100)</f>
        <v>95.0617283950617</v>
      </c>
      <c r="G57" s="85"/>
      <c r="H57" s="226" t="n">
        <v>1872</v>
      </c>
      <c r="I57" s="132" t="n">
        <v>24</v>
      </c>
      <c r="J57" s="86" t="s">
        <v>93</v>
      </c>
      <c r="K57" s="85" t="n">
        <f aca="false">SUM(I57)</f>
        <v>24</v>
      </c>
      <c r="L57" s="251" t="n">
        <v>2538</v>
      </c>
      <c r="M57" s="126"/>
      <c r="N57" s="126"/>
      <c r="O57" s="126"/>
      <c r="S57" s="126"/>
      <c r="T57" s="126"/>
      <c r="U57" s="126"/>
      <c r="V57" s="126"/>
    </row>
    <row r="58" customFormat="false" ht="14.25" hidden="false" customHeight="false" outlineLevel="0" collapsed="false">
      <c r="A58" s="223" t="n">
        <v>5</v>
      </c>
      <c r="B58" s="86" t="s">
        <v>89</v>
      </c>
      <c r="C58" s="89" t="n">
        <f aca="false">SUM(H53)</f>
        <v>10070</v>
      </c>
      <c r="D58" s="89" t="n">
        <f aca="false">SUM(L53)</f>
        <v>10818</v>
      </c>
      <c r="E58" s="224" t="n">
        <f aca="false">SUM(N67/M67*100)</f>
        <v>100.278828918542</v>
      </c>
      <c r="F58" s="224" t="n">
        <f aca="false">SUM(C58/D58*100)</f>
        <v>93.0855980772786</v>
      </c>
      <c r="G58" s="228"/>
      <c r="H58" s="252" t="n">
        <v>1667</v>
      </c>
      <c r="I58" s="253" t="n">
        <v>22</v>
      </c>
      <c r="J58" s="254" t="s">
        <v>115</v>
      </c>
      <c r="K58" s="145" t="n">
        <f aca="false">SUM(I58)</f>
        <v>22</v>
      </c>
      <c r="L58" s="255" t="n">
        <v>1397</v>
      </c>
      <c r="M58" s="126"/>
      <c r="N58" s="126"/>
      <c r="O58" s="126"/>
      <c r="S58" s="126"/>
      <c r="T58" s="126"/>
      <c r="U58" s="126"/>
      <c r="V58" s="126"/>
    </row>
    <row r="59" customFormat="false" ht="14.25" hidden="false" customHeight="false" outlineLevel="0" collapsed="false">
      <c r="A59" s="223" t="n">
        <v>6</v>
      </c>
      <c r="B59" s="86" t="s">
        <v>96</v>
      </c>
      <c r="C59" s="89" t="n">
        <f aca="false">SUM(H54)</f>
        <v>7575</v>
      </c>
      <c r="D59" s="89" t="n">
        <f aca="false">SUM(L54)</f>
        <v>7227</v>
      </c>
      <c r="E59" s="224" t="n">
        <f aca="false">SUM(N68/M68*100)</f>
        <v>109.260060579836</v>
      </c>
      <c r="F59" s="224" t="n">
        <f aca="false">SUM(C59/D59*100)</f>
        <v>104.815276048153</v>
      </c>
      <c r="G59" s="85"/>
      <c r="H59" s="226" t="n">
        <v>740</v>
      </c>
      <c r="I59" s="256" t="n">
        <v>40</v>
      </c>
      <c r="J59" s="148" t="s">
        <v>90</v>
      </c>
      <c r="K59" s="131" t="s">
        <v>146</v>
      </c>
      <c r="L59" s="257" t="n">
        <v>137642</v>
      </c>
      <c r="M59" s="126"/>
      <c r="N59" s="126"/>
      <c r="O59" s="126"/>
      <c r="S59" s="126"/>
      <c r="T59" s="126"/>
      <c r="U59" s="126"/>
      <c r="V59" s="126"/>
    </row>
    <row r="60" customFormat="false" ht="13.5" hidden="false" customHeight="false" outlineLevel="0" collapsed="false">
      <c r="A60" s="223" t="n">
        <v>7</v>
      </c>
      <c r="B60" s="86" t="s">
        <v>111</v>
      </c>
      <c r="C60" s="89" t="n">
        <f aca="false">SUM(H55)</f>
        <v>2472</v>
      </c>
      <c r="D60" s="89" t="n">
        <f aca="false">SUM(L55)</f>
        <v>2431</v>
      </c>
      <c r="E60" s="224" t="n">
        <f aca="false">SUM(N69/M69*100)</f>
        <v>87.5354107648725</v>
      </c>
      <c r="F60" s="224" t="n">
        <f aca="false">SUM(C60/D60*100)</f>
        <v>101.686548745372</v>
      </c>
      <c r="G60" s="85"/>
      <c r="H60" s="226" t="n">
        <v>636</v>
      </c>
      <c r="I60" s="256" t="n">
        <v>21</v>
      </c>
      <c r="J60" s="86" t="s">
        <v>117</v>
      </c>
      <c r="K60" s="78"/>
      <c r="L60" s="258"/>
      <c r="M60" s="126"/>
      <c r="N60" s="78"/>
      <c r="O60" s="78"/>
      <c r="S60" s="126"/>
      <c r="T60" s="126"/>
      <c r="U60" s="126"/>
      <c r="V60" s="126"/>
    </row>
    <row r="61" customFormat="false" ht="13.5" hidden="false" customHeight="false" outlineLevel="0" collapsed="false">
      <c r="A61" s="223" t="n">
        <v>8</v>
      </c>
      <c r="B61" s="86" t="s">
        <v>94</v>
      </c>
      <c r="C61" s="89" t="n">
        <f aca="false">SUM(H56)</f>
        <v>1873</v>
      </c>
      <c r="D61" s="89" t="n">
        <f aca="false">SUM(L56)</f>
        <v>2486</v>
      </c>
      <c r="E61" s="224" t="n">
        <f aca="false">SUM(N70/M70*100)</f>
        <v>116.191066997519</v>
      </c>
      <c r="F61" s="224" t="n">
        <f aca="false">SUM(C61/D61*100)</f>
        <v>75.3419147224457</v>
      </c>
      <c r="G61" s="232"/>
      <c r="H61" s="226" t="n">
        <v>292</v>
      </c>
      <c r="I61" s="256" t="n">
        <v>3</v>
      </c>
      <c r="J61" s="86" t="s">
        <v>105</v>
      </c>
      <c r="K61" s="215"/>
      <c r="S61" s="126"/>
      <c r="T61" s="126"/>
      <c r="U61" s="126"/>
      <c r="V61" s="126"/>
    </row>
    <row r="62" customFormat="false" ht="13.5" hidden="false" customHeight="false" outlineLevel="0" collapsed="false">
      <c r="A62" s="223" t="n">
        <v>9</v>
      </c>
      <c r="B62" s="86" t="s">
        <v>93</v>
      </c>
      <c r="C62" s="89" t="n">
        <f aca="false">SUM(H57)</f>
        <v>1872</v>
      </c>
      <c r="D62" s="89" t="n">
        <f aca="false">SUM(L57)</f>
        <v>2538</v>
      </c>
      <c r="E62" s="224" t="n">
        <f aca="false">SUM(N71/M71*100)</f>
        <v>120.774193548387</v>
      </c>
      <c r="F62" s="224" t="n">
        <f aca="false">SUM(C62/D62*100)</f>
        <v>73.7588652482269</v>
      </c>
      <c r="G62" s="228"/>
      <c r="H62" s="226" t="n">
        <v>284</v>
      </c>
      <c r="I62" s="259" t="n">
        <v>30</v>
      </c>
      <c r="J62" s="86" t="s">
        <v>110</v>
      </c>
      <c r="K62" s="215"/>
      <c r="L62" s="216" t="s">
        <v>147</v>
      </c>
      <c r="M62" s="260" t="s">
        <v>103</v>
      </c>
      <c r="N62" s="218" t="s">
        <v>142</v>
      </c>
      <c r="O62" s="78"/>
      <c r="S62" s="126"/>
      <c r="T62" s="126"/>
      <c r="U62" s="126"/>
      <c r="V62" s="126"/>
    </row>
    <row r="63" customFormat="false" ht="14.25" hidden="false" customHeight="false" outlineLevel="0" collapsed="false">
      <c r="A63" s="233" t="n">
        <v>10</v>
      </c>
      <c r="B63" s="139" t="s">
        <v>115</v>
      </c>
      <c r="C63" s="89" t="n">
        <f aca="false">SUM(H58)</f>
        <v>1667</v>
      </c>
      <c r="D63" s="207" t="n">
        <f aca="false">SUM(L58)</f>
        <v>1397</v>
      </c>
      <c r="E63" s="261" t="n">
        <f aca="false">SUM(N72/M72*100)</f>
        <v>93.2326621923937</v>
      </c>
      <c r="F63" s="224" t="n">
        <f aca="false">SUM(C63/D63*100)</f>
        <v>119.32712956335</v>
      </c>
      <c r="G63" s="234"/>
      <c r="H63" s="226" t="n">
        <v>277</v>
      </c>
      <c r="I63" s="132" t="n">
        <v>38</v>
      </c>
      <c r="J63" s="86" t="s">
        <v>97</v>
      </c>
      <c r="K63" s="85" t="n">
        <f aca="false">SUM(K49)</f>
        <v>26</v>
      </c>
      <c r="L63" s="86" t="s">
        <v>87</v>
      </c>
      <c r="M63" s="262" t="n">
        <v>65666</v>
      </c>
      <c r="N63" s="89" t="n">
        <f aca="false">SUM(H49)</f>
        <v>58151</v>
      </c>
      <c r="O63" s="203"/>
      <c r="S63" s="126"/>
      <c r="T63" s="126"/>
      <c r="U63" s="126"/>
      <c r="V63" s="126"/>
    </row>
    <row r="64" customFormat="false" ht="14.25" hidden="false" customHeight="false" outlineLevel="0" collapsed="false">
      <c r="A64" s="235"/>
      <c r="B64" s="236" t="s">
        <v>143</v>
      </c>
      <c r="C64" s="237" t="n">
        <f aca="false">SUM(H89)</f>
        <v>130571</v>
      </c>
      <c r="D64" s="237" t="n">
        <f aca="false">SUM(L59)</f>
        <v>137642</v>
      </c>
      <c r="E64" s="238" t="n">
        <f aca="false">SUM(N73/M73*100)</f>
        <v>98.1559718547029</v>
      </c>
      <c r="F64" s="238" t="n">
        <f aca="false">SUM(C64/D64*100)</f>
        <v>94.8627599133985</v>
      </c>
      <c r="G64" s="240"/>
      <c r="H64" s="263" t="n">
        <v>213</v>
      </c>
      <c r="I64" s="132" t="n">
        <v>9</v>
      </c>
      <c r="J64" s="86" t="s">
        <v>107</v>
      </c>
      <c r="K64" s="85" t="n">
        <f aca="false">SUM(K50)</f>
        <v>13</v>
      </c>
      <c r="L64" s="86" t="s">
        <v>91</v>
      </c>
      <c r="M64" s="262" t="n">
        <v>18880</v>
      </c>
      <c r="N64" s="89" t="n">
        <f aca="false">SUM(H50)</f>
        <v>20722</v>
      </c>
      <c r="O64" s="203"/>
      <c r="S64" s="126"/>
      <c r="T64" s="126"/>
      <c r="U64" s="126"/>
      <c r="V64" s="126"/>
    </row>
    <row r="65" customFormat="false" ht="13.5" hidden="false" customHeight="false" outlineLevel="0" collapsed="false">
      <c r="H65" s="89" t="n">
        <v>204</v>
      </c>
      <c r="I65" s="132" t="n">
        <v>1</v>
      </c>
      <c r="J65" s="86" t="s">
        <v>106</v>
      </c>
      <c r="K65" s="85" t="n">
        <f aca="false">SUM(K51)</f>
        <v>33</v>
      </c>
      <c r="L65" s="86" t="s">
        <v>88</v>
      </c>
      <c r="M65" s="262" t="n">
        <v>10476</v>
      </c>
      <c r="N65" s="89" t="n">
        <f aca="false">SUM(H51)</f>
        <v>12496</v>
      </c>
      <c r="O65" s="203"/>
      <c r="S65" s="126"/>
      <c r="T65" s="126"/>
      <c r="U65" s="126"/>
      <c r="V65" s="126"/>
    </row>
    <row r="66" customFormat="false" ht="13.5" hidden="false" customHeight="false" outlineLevel="0" collapsed="false">
      <c r="H66" s="204" t="n">
        <v>151</v>
      </c>
      <c r="I66" s="132" t="n">
        <v>23</v>
      </c>
      <c r="J66" s="86" t="s">
        <v>126</v>
      </c>
      <c r="K66" s="85" t="n">
        <f aca="false">SUM(K52)</f>
        <v>34</v>
      </c>
      <c r="L66" s="86" t="s">
        <v>92</v>
      </c>
      <c r="M66" s="262" t="n">
        <v>7986</v>
      </c>
      <c r="N66" s="89" t="n">
        <f aca="false">SUM(H52)</f>
        <v>10703</v>
      </c>
      <c r="O66" s="203"/>
      <c r="S66" s="126"/>
      <c r="T66" s="126"/>
      <c r="U66" s="126"/>
      <c r="V66" s="126"/>
    </row>
    <row r="67" customFormat="false" ht="13.5" hidden="false" customHeight="false" outlineLevel="0" collapsed="false">
      <c r="B67" s="78"/>
      <c r="C67" s="78"/>
      <c r="D67" s="78"/>
      <c r="E67" s="78"/>
      <c r="H67" s="204" t="n">
        <v>49</v>
      </c>
      <c r="I67" s="132" t="n">
        <v>14</v>
      </c>
      <c r="J67" s="86" t="s">
        <v>104</v>
      </c>
      <c r="K67" s="85" t="n">
        <f aca="false">SUM(K53)</f>
        <v>16</v>
      </c>
      <c r="L67" s="86" t="s">
        <v>89</v>
      </c>
      <c r="M67" s="262" t="n">
        <v>10042</v>
      </c>
      <c r="N67" s="89" t="n">
        <f aca="false">SUM(H53)</f>
        <v>10070</v>
      </c>
      <c r="O67" s="203"/>
      <c r="S67" s="126"/>
      <c r="T67" s="126"/>
      <c r="U67" s="126"/>
      <c r="V67" s="126"/>
    </row>
    <row r="68" customFormat="false" ht="13.5" hidden="false" customHeight="false" outlineLevel="0" collapsed="false">
      <c r="B68" s="264"/>
      <c r="C68" s="126"/>
      <c r="D68" s="78"/>
      <c r="F68" s="78"/>
      <c r="H68" s="204" t="n">
        <v>45</v>
      </c>
      <c r="I68" s="132" t="n">
        <v>17</v>
      </c>
      <c r="J68" s="86" t="s">
        <v>100</v>
      </c>
      <c r="K68" s="85" t="n">
        <f aca="false">SUM(K54)</f>
        <v>25</v>
      </c>
      <c r="L68" s="86" t="s">
        <v>96</v>
      </c>
      <c r="M68" s="262" t="n">
        <v>6933</v>
      </c>
      <c r="N68" s="89" t="n">
        <f aca="false">SUM(H54)</f>
        <v>7575</v>
      </c>
      <c r="O68" s="203"/>
      <c r="S68" s="126"/>
      <c r="T68" s="126"/>
      <c r="U68" s="126"/>
      <c r="V68" s="126"/>
    </row>
    <row r="69" customFormat="false" ht="13.5" hidden="false" customHeight="false" outlineLevel="0" collapsed="false">
      <c r="B69" s="264"/>
      <c r="C69" s="126"/>
      <c r="D69" s="78"/>
      <c r="F69" s="78"/>
      <c r="H69" s="204" t="n">
        <v>41</v>
      </c>
      <c r="I69" s="132" t="n">
        <v>29</v>
      </c>
      <c r="J69" s="86" t="s">
        <v>121</v>
      </c>
      <c r="K69" s="85" t="n">
        <f aca="false">SUM(K55)</f>
        <v>15</v>
      </c>
      <c r="L69" s="86" t="s">
        <v>111</v>
      </c>
      <c r="M69" s="262" t="n">
        <v>2824</v>
      </c>
      <c r="N69" s="89" t="n">
        <f aca="false">SUM(H55)</f>
        <v>2472</v>
      </c>
      <c r="O69" s="203"/>
      <c r="S69" s="126"/>
      <c r="T69" s="126"/>
      <c r="U69" s="126"/>
      <c r="V69" s="126"/>
    </row>
    <row r="70" customFormat="false" ht="13.5" hidden="false" customHeight="false" outlineLevel="0" collapsed="false">
      <c r="B70" s="265"/>
      <c r="C70" s="78"/>
      <c r="D70" s="78"/>
      <c r="F70" s="78"/>
      <c r="H70" s="204" t="n">
        <v>34</v>
      </c>
      <c r="I70" s="132" t="n">
        <v>27</v>
      </c>
      <c r="J70" s="86" t="s">
        <v>129</v>
      </c>
      <c r="K70" s="85" t="n">
        <f aca="false">SUM(K56)</f>
        <v>36</v>
      </c>
      <c r="L70" s="86" t="s">
        <v>94</v>
      </c>
      <c r="M70" s="262" t="n">
        <v>1612</v>
      </c>
      <c r="N70" s="89" t="n">
        <f aca="false">SUM(H56)</f>
        <v>1873</v>
      </c>
      <c r="O70" s="203"/>
      <c r="S70" s="126"/>
      <c r="T70" s="126"/>
      <c r="U70" s="126"/>
      <c r="V70" s="126"/>
    </row>
    <row r="71" customFormat="false" ht="13.5" hidden="false" customHeight="false" outlineLevel="0" collapsed="false">
      <c r="B71" s="215"/>
      <c r="C71" s="78"/>
      <c r="D71" s="78"/>
      <c r="H71" s="204" t="n">
        <v>4</v>
      </c>
      <c r="I71" s="132" t="n">
        <v>35</v>
      </c>
      <c r="J71" s="86" t="s">
        <v>120</v>
      </c>
      <c r="K71" s="85" t="n">
        <f aca="false">SUM(K57)</f>
        <v>24</v>
      </c>
      <c r="L71" s="86" t="s">
        <v>93</v>
      </c>
      <c r="M71" s="262" t="n">
        <v>1550</v>
      </c>
      <c r="N71" s="89" t="n">
        <f aca="false">SUM(H57)</f>
        <v>1872</v>
      </c>
      <c r="O71" s="203"/>
      <c r="S71" s="126"/>
      <c r="T71" s="126"/>
      <c r="U71" s="126"/>
      <c r="V71" s="126"/>
    </row>
    <row r="72" customFormat="false" ht="14.25" hidden="false" customHeight="false" outlineLevel="0" collapsed="false">
      <c r="B72" s="215"/>
      <c r="C72" s="78"/>
      <c r="D72" s="78"/>
      <c r="H72" s="204" t="n">
        <v>0</v>
      </c>
      <c r="I72" s="132" t="n">
        <v>2</v>
      </c>
      <c r="J72" s="86" t="s">
        <v>98</v>
      </c>
      <c r="K72" s="85" t="n">
        <f aca="false">SUM(K58)</f>
        <v>22</v>
      </c>
      <c r="L72" s="254" t="s">
        <v>115</v>
      </c>
      <c r="M72" s="266" t="n">
        <v>1788</v>
      </c>
      <c r="N72" s="207" t="n">
        <f aca="false">SUM(H58)</f>
        <v>1667</v>
      </c>
      <c r="O72" s="203"/>
      <c r="S72" s="126"/>
      <c r="T72" s="126"/>
      <c r="U72" s="126"/>
      <c r="V72" s="126"/>
    </row>
    <row r="73" customFormat="false" ht="14.25" hidden="false" customHeight="false" outlineLevel="0" collapsed="false">
      <c r="B73" s="215"/>
      <c r="C73" s="78"/>
      <c r="D73" s="78"/>
      <c r="H73" s="204" t="n">
        <v>0</v>
      </c>
      <c r="I73" s="132" t="n">
        <v>4</v>
      </c>
      <c r="J73" s="86" t="s">
        <v>125</v>
      </c>
      <c r="K73" s="89"/>
      <c r="L73" s="267" t="s">
        <v>137</v>
      </c>
      <c r="M73" s="268" t="n">
        <v>133024</v>
      </c>
      <c r="N73" s="170" t="n">
        <f aca="false">SUM(H89)</f>
        <v>130571</v>
      </c>
      <c r="O73" s="203"/>
      <c r="S73" s="126"/>
      <c r="T73" s="126"/>
      <c r="U73" s="126"/>
      <c r="V73" s="126"/>
    </row>
    <row r="74" customFormat="false" ht="13.5" hidden="false" customHeight="false" outlineLevel="0" collapsed="false">
      <c r="B74" s="215"/>
      <c r="C74" s="78"/>
      <c r="D74" s="78"/>
      <c r="H74" s="204" t="n">
        <v>0</v>
      </c>
      <c r="I74" s="132" t="n">
        <v>5</v>
      </c>
      <c r="J74" s="86" t="s">
        <v>133</v>
      </c>
      <c r="K74" s="126"/>
      <c r="L74" s="126"/>
      <c r="M74" s="78"/>
      <c r="N74" s="126"/>
      <c r="O74" s="126"/>
      <c r="S74" s="126"/>
      <c r="T74" s="126"/>
      <c r="U74" s="126"/>
      <c r="V74" s="126"/>
    </row>
    <row r="75" customFormat="false" ht="13.5" hidden="false" customHeight="false" outlineLevel="0" collapsed="false">
      <c r="B75" s="215"/>
      <c r="C75" s="78"/>
      <c r="D75" s="78"/>
      <c r="H75" s="204" t="n">
        <v>0</v>
      </c>
      <c r="I75" s="132" t="n">
        <v>6</v>
      </c>
      <c r="J75" s="86" t="s">
        <v>122</v>
      </c>
      <c r="L75" s="120"/>
      <c r="M75" s="126"/>
      <c r="N75" s="126"/>
      <c r="O75" s="126"/>
      <c r="S75" s="126"/>
      <c r="T75" s="126"/>
      <c r="U75" s="126"/>
      <c r="V75" s="126"/>
    </row>
    <row r="76" customFormat="false" ht="13.5" hidden="false" customHeight="false" outlineLevel="0" collapsed="false">
      <c r="B76" s="215"/>
      <c r="C76" s="78"/>
      <c r="D76" s="78"/>
      <c r="H76" s="204" t="n">
        <v>0</v>
      </c>
      <c r="I76" s="132" t="n">
        <v>7</v>
      </c>
      <c r="J76" s="86" t="s">
        <v>132</v>
      </c>
      <c r="L76" s="120"/>
      <c r="M76" s="126"/>
      <c r="N76" s="78"/>
      <c r="O76" s="78"/>
      <c r="S76" s="126"/>
      <c r="T76" s="126"/>
      <c r="U76" s="126"/>
      <c r="V76" s="126"/>
    </row>
    <row r="77" customFormat="false" ht="13.5" hidden="false" customHeight="false" outlineLevel="0" collapsed="false">
      <c r="B77" s="215"/>
      <c r="C77" s="78"/>
      <c r="D77" s="78"/>
      <c r="H77" s="204" t="n">
        <v>0</v>
      </c>
      <c r="I77" s="132" t="n">
        <v>8</v>
      </c>
      <c r="J77" s="86" t="s">
        <v>134</v>
      </c>
      <c r="L77" s="120"/>
      <c r="M77" s="126"/>
      <c r="N77" s="126"/>
      <c r="O77" s="126"/>
      <c r="S77" s="126"/>
      <c r="T77" s="126"/>
      <c r="U77" s="126"/>
      <c r="V77" s="126"/>
    </row>
    <row r="78" customFormat="false" ht="13.5" hidden="false" customHeight="false" outlineLevel="0" collapsed="false">
      <c r="H78" s="89" t="n">
        <v>0</v>
      </c>
      <c r="I78" s="132" t="n">
        <v>10</v>
      </c>
      <c r="J78" s="86" t="s">
        <v>130</v>
      </c>
      <c r="L78" s="120"/>
      <c r="M78" s="126"/>
      <c r="N78" s="126"/>
      <c r="O78" s="126"/>
      <c r="S78" s="126"/>
      <c r="T78" s="126"/>
      <c r="U78" s="126"/>
      <c r="V78" s="126"/>
    </row>
    <row r="79" customFormat="false" ht="13.5" hidden="false" customHeight="false" outlineLevel="0" collapsed="false">
      <c r="H79" s="204" t="n">
        <v>0</v>
      </c>
      <c r="I79" s="132" t="n">
        <v>11</v>
      </c>
      <c r="J79" s="86" t="s">
        <v>124</v>
      </c>
      <c r="L79" s="120"/>
      <c r="M79" s="126"/>
      <c r="N79" s="126"/>
      <c r="O79" s="126"/>
      <c r="S79" s="126"/>
      <c r="T79" s="126"/>
      <c r="U79" s="126"/>
      <c r="V79" s="126"/>
    </row>
    <row r="80" customFormat="false" ht="13.5" hidden="false" customHeight="false" outlineLevel="0" collapsed="false">
      <c r="H80" s="221" t="n">
        <v>0</v>
      </c>
      <c r="I80" s="132" t="n">
        <v>12</v>
      </c>
      <c r="J80" s="86" t="s">
        <v>113</v>
      </c>
      <c r="L80" s="120"/>
      <c r="M80" s="126"/>
      <c r="N80" s="126"/>
      <c r="O80" s="126"/>
      <c r="S80" s="126"/>
      <c r="T80" s="126"/>
      <c r="U80" s="126"/>
      <c r="V80" s="126"/>
    </row>
    <row r="81" customFormat="false" ht="13.5" hidden="false" customHeight="false" outlineLevel="0" collapsed="false">
      <c r="H81" s="89" t="n">
        <v>0</v>
      </c>
      <c r="I81" s="132" t="n">
        <v>18</v>
      </c>
      <c r="J81" s="86" t="s">
        <v>109</v>
      </c>
      <c r="L81" s="120"/>
      <c r="M81" s="126"/>
      <c r="N81" s="126"/>
      <c r="O81" s="126"/>
      <c r="S81" s="126"/>
      <c r="T81" s="126"/>
      <c r="U81" s="126"/>
      <c r="V81" s="126"/>
    </row>
    <row r="82" customFormat="false" ht="13.5" hidden="false" customHeight="false" outlineLevel="0" collapsed="false">
      <c r="H82" s="204" t="n">
        <v>0</v>
      </c>
      <c r="I82" s="132" t="n">
        <v>19</v>
      </c>
      <c r="J82" s="86" t="s">
        <v>123</v>
      </c>
      <c r="L82" s="120"/>
      <c r="M82" s="126"/>
      <c r="N82" s="126"/>
      <c r="O82" s="126"/>
      <c r="S82" s="126"/>
      <c r="T82" s="126"/>
      <c r="U82" s="126"/>
      <c r="V82" s="126"/>
    </row>
    <row r="83" customFormat="false" ht="13.5" hidden="false" customHeight="false" outlineLevel="0" collapsed="false">
      <c r="H83" s="204" t="n">
        <v>0</v>
      </c>
      <c r="I83" s="132" t="n">
        <v>20</v>
      </c>
      <c r="J83" s="86" t="s">
        <v>131</v>
      </c>
      <c r="L83" s="120"/>
      <c r="M83" s="126"/>
      <c r="N83" s="126"/>
      <c r="O83" s="126"/>
      <c r="S83" s="126"/>
      <c r="T83" s="126"/>
      <c r="U83" s="126"/>
      <c r="V83" s="126"/>
    </row>
    <row r="84" customFormat="false" ht="13.5" hidden="false" customHeight="false" outlineLevel="0" collapsed="false">
      <c r="H84" s="204" t="n">
        <v>0</v>
      </c>
      <c r="I84" s="132" t="n">
        <v>28</v>
      </c>
      <c r="J84" s="86" t="s">
        <v>127</v>
      </c>
      <c r="L84" s="120"/>
      <c r="M84" s="126"/>
      <c r="N84" s="126"/>
      <c r="O84" s="126"/>
      <c r="S84" s="126"/>
      <c r="T84" s="126"/>
      <c r="U84" s="126"/>
      <c r="V84" s="126"/>
    </row>
    <row r="85" customFormat="false" ht="13.5" hidden="false" customHeight="false" outlineLevel="0" collapsed="false">
      <c r="H85" s="204" t="n">
        <v>0</v>
      </c>
      <c r="I85" s="132" t="n">
        <v>31</v>
      </c>
      <c r="J85" s="86" t="s">
        <v>95</v>
      </c>
      <c r="L85" s="126"/>
      <c r="M85" s="126"/>
      <c r="N85" s="126"/>
      <c r="O85" s="126"/>
      <c r="S85" s="126"/>
      <c r="T85" s="126"/>
      <c r="U85" s="126"/>
      <c r="V85" s="126"/>
    </row>
    <row r="86" customFormat="false" ht="13.5" hidden="false" customHeight="false" outlineLevel="0" collapsed="false">
      <c r="H86" s="204" t="n">
        <v>0</v>
      </c>
      <c r="I86" s="132" t="n">
        <v>32</v>
      </c>
      <c r="J86" s="86" t="s">
        <v>128</v>
      </c>
      <c r="L86" s="120"/>
      <c r="M86" s="126"/>
      <c r="N86" s="126"/>
      <c r="O86" s="126"/>
      <c r="S86" s="126"/>
      <c r="T86" s="126"/>
      <c r="U86" s="126"/>
      <c r="V86" s="126"/>
    </row>
    <row r="87" customFormat="false" ht="13.5" hidden="false" customHeight="false" outlineLevel="0" collapsed="false">
      <c r="H87" s="204" t="n">
        <v>0</v>
      </c>
      <c r="I87" s="132" t="n">
        <v>37</v>
      </c>
      <c r="J87" s="86" t="s">
        <v>108</v>
      </c>
      <c r="L87" s="120"/>
      <c r="M87" s="126"/>
      <c r="N87" s="126"/>
      <c r="O87" s="126"/>
      <c r="S87" s="241"/>
      <c r="T87" s="241"/>
    </row>
    <row r="88" customFormat="false" ht="13.5" hidden="false" customHeight="false" outlineLevel="0" collapsed="false">
      <c r="H88" s="204" t="n">
        <v>0</v>
      </c>
      <c r="I88" s="132" t="n">
        <v>39</v>
      </c>
      <c r="J88" s="86" t="s">
        <v>112</v>
      </c>
      <c r="L88" s="120"/>
      <c r="M88" s="126"/>
      <c r="N88" s="126"/>
      <c r="O88" s="126"/>
      <c r="Q88" s="126"/>
    </row>
    <row r="89" customFormat="false" ht="13.5" hidden="false" customHeight="false" outlineLevel="0" collapsed="false">
      <c r="H89" s="269" t="n">
        <f aca="false">SUM(H49:H88)</f>
        <v>130571</v>
      </c>
      <c r="I89" s="132"/>
      <c r="J89" s="86" t="s">
        <v>48</v>
      </c>
      <c r="L89" s="120"/>
      <c r="M89" s="126"/>
      <c r="N89" s="126"/>
      <c r="O89" s="126"/>
    </row>
    <row r="90" customFormat="false" ht="13.5" hidden="false" customHeight="false" outlineLevel="0" collapsed="false">
      <c r="I90" s="270"/>
      <c r="J90" s="151"/>
      <c r="L90" s="120"/>
      <c r="M90" s="126"/>
      <c r="N90" s="126"/>
      <c r="O90" s="126"/>
      <c r="P90" s="78"/>
    </row>
    <row r="91" customFormat="false" ht="18.75" hidden="false" customHeight="false" outlineLevel="0" collapsed="false">
      <c r="I91" s="200"/>
      <c r="J91" s="241"/>
      <c r="L91" s="120"/>
      <c r="M91" s="126"/>
      <c r="N91" s="126"/>
      <c r="O91" s="126"/>
      <c r="P91" s="271"/>
    </row>
    <row r="92" customFormat="false" ht="13.5" hidden="false" customHeight="false" outlineLevel="0" collapsed="false">
      <c r="I92" s="200"/>
      <c r="J92" s="78"/>
      <c r="L92" s="120"/>
      <c r="M92" s="126"/>
      <c r="N92" s="126"/>
      <c r="O92" s="126"/>
      <c r="P92" s="78"/>
    </row>
    <row r="93" customFormat="false" ht="13.5" hidden="false" customHeight="false" outlineLevel="0" collapsed="false">
      <c r="J93" s="78"/>
      <c r="L93" s="120"/>
      <c r="M93" s="126"/>
      <c r="N93" s="78"/>
      <c r="O93" s="78"/>
      <c r="P93" s="73"/>
    </row>
    <row r="94" customFormat="false" ht="13.5" hidden="false" customHeight="false" outlineLevel="0" collapsed="false">
      <c r="J94" s="78"/>
      <c r="L94" s="120"/>
      <c r="M94" s="126"/>
      <c r="N94" s="126"/>
      <c r="O94" s="126"/>
      <c r="P94" s="126"/>
    </row>
    <row r="95" customFormat="false" ht="13.5" hidden="false" customHeight="false" outlineLevel="0" collapsed="false">
      <c r="J95" s="78"/>
      <c r="L95" s="120"/>
      <c r="M95" s="126"/>
      <c r="N95" s="126"/>
      <c r="O95" s="126"/>
      <c r="P95" s="126"/>
    </row>
    <row r="96" customFormat="false" ht="13.5" hidden="false" customHeight="false" outlineLevel="0" collapsed="false">
      <c r="J96" s="78"/>
      <c r="L96" s="120"/>
      <c r="M96" s="126"/>
      <c r="N96" s="126"/>
      <c r="O96" s="126"/>
      <c r="P96" s="126"/>
    </row>
    <row r="97" customFormat="false" ht="13.5" hidden="false" customHeight="false" outlineLevel="0" collapsed="false">
      <c r="J97" s="78"/>
      <c r="L97" s="120"/>
      <c r="M97" s="126"/>
      <c r="N97" s="126"/>
      <c r="O97" s="126"/>
      <c r="P97" s="126"/>
    </row>
    <row r="98" customFormat="false" ht="13.5" hidden="false" customHeight="false" outlineLevel="0" collapsed="false">
      <c r="J98" s="78"/>
      <c r="L98" s="120"/>
      <c r="M98" s="126"/>
      <c r="N98" s="126"/>
      <c r="O98" s="126"/>
      <c r="P98" s="126"/>
    </row>
    <row r="99" customFormat="false" ht="13.5" hidden="false" customHeight="false" outlineLevel="0" collapsed="false">
      <c r="J99" s="78"/>
      <c r="L99" s="120"/>
      <c r="M99" s="126"/>
      <c r="N99" s="126"/>
      <c r="O99" s="126"/>
      <c r="P99" s="126"/>
    </row>
    <row r="100" customFormat="false" ht="13.5" hidden="false" customHeight="false" outlineLevel="0" collapsed="false">
      <c r="J100" s="78"/>
      <c r="L100" s="120"/>
      <c r="M100" s="126"/>
      <c r="N100" s="126"/>
      <c r="O100" s="126"/>
      <c r="P100" s="126"/>
    </row>
    <row r="101" customFormat="false" ht="13.5" hidden="false" customHeight="false" outlineLevel="0" collapsed="false">
      <c r="J101" s="78"/>
      <c r="L101" s="120"/>
      <c r="M101" s="126"/>
      <c r="N101" s="126"/>
      <c r="O101" s="126"/>
      <c r="P101" s="126"/>
    </row>
    <row r="102" customFormat="false" ht="13.5" hidden="false" customHeight="false" outlineLevel="0" collapsed="false">
      <c r="J102" s="78"/>
      <c r="L102" s="120"/>
      <c r="M102" s="126"/>
      <c r="N102" s="126"/>
      <c r="O102" s="126"/>
      <c r="P102" s="126"/>
    </row>
    <row r="103" customFormat="false" ht="13.5" hidden="false" customHeight="false" outlineLevel="0" collapsed="false">
      <c r="J103" s="78"/>
      <c r="L103" s="120"/>
      <c r="M103" s="126"/>
      <c r="N103" s="126"/>
      <c r="O103" s="126"/>
      <c r="P103" s="126"/>
    </row>
    <row r="104" customFormat="false" ht="13.5" hidden="false" customHeight="false" outlineLevel="0" collapsed="false">
      <c r="J104" s="78"/>
      <c r="L104" s="120"/>
      <c r="M104" s="126"/>
      <c r="N104" s="126"/>
      <c r="O104" s="126"/>
      <c r="P104" s="126"/>
    </row>
    <row r="105" customFormat="false" ht="13.5" hidden="false" customHeight="false" outlineLevel="0" collapsed="false">
      <c r="J105" s="78"/>
      <c r="L105" s="120"/>
      <c r="M105" s="126"/>
      <c r="N105" s="126"/>
      <c r="O105" s="126"/>
      <c r="P105" s="126"/>
    </row>
    <row r="106" customFormat="false" ht="13.5" hidden="false" customHeight="false" outlineLevel="0" collapsed="false">
      <c r="J106" s="78"/>
      <c r="L106" s="120"/>
      <c r="M106" s="126"/>
      <c r="N106" s="126"/>
      <c r="O106" s="126"/>
      <c r="P106" s="126"/>
      <c r="Q106" s="126"/>
    </row>
    <row r="107" customFormat="false" ht="13.5" hidden="false" customHeight="false" outlineLevel="0" collapsed="false">
      <c r="J107" s="78"/>
      <c r="L107" s="120"/>
      <c r="M107" s="126"/>
      <c r="N107" s="126"/>
      <c r="O107" s="126"/>
      <c r="P107" s="126"/>
      <c r="Q107" s="126"/>
    </row>
    <row r="108" customFormat="false" ht="13.5" hidden="false" customHeight="false" outlineLevel="0" collapsed="false">
      <c r="J108" s="78"/>
      <c r="L108" s="120"/>
      <c r="M108" s="126"/>
      <c r="N108" s="126"/>
      <c r="O108" s="126"/>
      <c r="P108" s="126"/>
      <c r="Q108" s="126"/>
    </row>
    <row r="109" customFormat="false" ht="13.5" hidden="false" customHeight="false" outlineLevel="0" collapsed="false">
      <c r="J109" s="78"/>
      <c r="L109" s="120"/>
      <c r="M109" s="126"/>
      <c r="N109" s="126"/>
      <c r="O109" s="126"/>
      <c r="P109" s="126"/>
      <c r="Q109" s="126"/>
    </row>
    <row r="110" customFormat="false" ht="13.5" hidden="false" customHeight="false" outlineLevel="0" collapsed="false">
      <c r="J110" s="78"/>
      <c r="L110" s="120"/>
      <c r="M110" s="126"/>
      <c r="N110" s="126"/>
      <c r="O110" s="126"/>
      <c r="P110" s="126"/>
      <c r="Q110" s="126"/>
    </row>
    <row r="111" customFormat="false" ht="13.5" hidden="false" customHeight="false" outlineLevel="0" collapsed="false">
      <c r="J111" s="78"/>
      <c r="K111" s="126"/>
      <c r="L111" s="126"/>
      <c r="M111" s="78"/>
      <c r="N111" s="126"/>
      <c r="O111" s="126"/>
      <c r="P111" s="126"/>
      <c r="Q111" s="126"/>
    </row>
    <row r="112" customFormat="false" ht="13.5" hidden="false" customHeight="false" outlineLevel="0" collapsed="false">
      <c r="J112" s="78"/>
      <c r="K112" s="126"/>
      <c r="L112" s="126"/>
      <c r="M112" s="78"/>
      <c r="N112" s="126"/>
      <c r="O112" s="126"/>
      <c r="P112" s="126"/>
      <c r="Q112" s="126"/>
    </row>
    <row r="113" customFormat="false" ht="13.5" hidden="false" customHeight="false" outlineLevel="0" collapsed="false">
      <c r="J113" s="78"/>
      <c r="K113" s="126"/>
      <c r="L113" s="126"/>
      <c r="M113" s="78"/>
      <c r="N113" s="126"/>
      <c r="O113" s="126"/>
      <c r="P113" s="126"/>
      <c r="Q113" s="126"/>
    </row>
    <row r="114" customFormat="false" ht="13.5" hidden="false" customHeight="false" outlineLevel="0" collapsed="false">
      <c r="J114" s="78"/>
      <c r="K114" s="126"/>
      <c r="L114" s="126"/>
      <c r="M114" s="78"/>
      <c r="N114" s="126"/>
      <c r="O114" s="126"/>
      <c r="P114" s="126"/>
      <c r="Q114" s="126"/>
    </row>
    <row r="115" customFormat="false" ht="13.5" hidden="false" customHeight="false" outlineLevel="0" collapsed="false">
      <c r="J115" s="78"/>
      <c r="K115" s="126"/>
      <c r="L115" s="126"/>
      <c r="M115" s="78"/>
      <c r="N115" s="126"/>
      <c r="O115" s="126"/>
      <c r="P115" s="126"/>
      <c r="Q115" s="126"/>
    </row>
    <row r="116" customFormat="false" ht="13.5" hidden="false" customHeight="false" outlineLevel="0" collapsed="false">
      <c r="J116" s="78"/>
      <c r="K116" s="126"/>
      <c r="L116" s="126"/>
      <c r="M116" s="78"/>
      <c r="N116" s="126"/>
      <c r="O116" s="126"/>
      <c r="P116" s="126"/>
      <c r="Q116" s="126"/>
    </row>
    <row r="117" customFormat="false" ht="13.5" hidden="false" customHeight="false" outlineLevel="0" collapsed="false">
      <c r="J117" s="78"/>
      <c r="K117" s="126"/>
      <c r="L117" s="126"/>
      <c r="M117" s="78"/>
      <c r="N117" s="126"/>
      <c r="O117" s="126"/>
      <c r="P117" s="126"/>
      <c r="Q117" s="126"/>
    </row>
    <row r="118" customFormat="false" ht="13.5" hidden="false" customHeight="false" outlineLevel="0" collapsed="false">
      <c r="J118" s="78"/>
      <c r="K118" s="126"/>
      <c r="L118" s="126"/>
      <c r="M118" s="78"/>
      <c r="N118" s="126"/>
      <c r="O118" s="126"/>
      <c r="P118" s="126"/>
      <c r="Q118" s="126"/>
    </row>
    <row r="119" customFormat="false" ht="13.5" hidden="false" customHeight="false" outlineLevel="0" collapsed="false">
      <c r="J119" s="78"/>
      <c r="K119" s="126"/>
      <c r="L119" s="126"/>
      <c r="M119" s="78"/>
      <c r="N119" s="126"/>
      <c r="O119" s="126"/>
      <c r="P119" s="126"/>
      <c r="Q119" s="126"/>
    </row>
    <row r="120" customFormat="false" ht="13.5" hidden="false" customHeight="false" outlineLevel="0" collapsed="false">
      <c r="J120" s="78"/>
      <c r="K120" s="126"/>
      <c r="L120" s="126"/>
      <c r="M120" s="78"/>
      <c r="N120" s="126"/>
      <c r="O120" s="126"/>
      <c r="P120" s="126"/>
      <c r="Q120" s="126"/>
    </row>
    <row r="121" customFormat="false" ht="13.5" hidden="false" customHeight="false" outlineLevel="0" collapsed="false">
      <c r="J121" s="78"/>
      <c r="K121" s="126"/>
      <c r="L121" s="126"/>
      <c r="M121" s="78"/>
      <c r="N121" s="126"/>
      <c r="O121" s="126"/>
      <c r="P121" s="126"/>
      <c r="Q121" s="126"/>
    </row>
    <row r="122" customFormat="false" ht="13.5" hidden="false" customHeight="false" outlineLevel="0" collapsed="false">
      <c r="J122" s="78"/>
      <c r="K122" s="126"/>
      <c r="L122" s="126"/>
      <c r="M122" s="78"/>
      <c r="N122" s="126"/>
      <c r="O122" s="126"/>
      <c r="P122" s="126"/>
    </row>
    <row r="123" customFormat="false" ht="13.5" hidden="false" customHeight="false" outlineLevel="0" collapsed="false">
      <c r="J123" s="78"/>
      <c r="K123" s="126"/>
      <c r="L123" s="126"/>
      <c r="M123" s="78"/>
      <c r="N123" s="126"/>
      <c r="O123" s="126"/>
      <c r="P123" s="126"/>
    </row>
    <row r="124" customFormat="false" ht="13.5" hidden="false" customHeight="false" outlineLevel="0" collapsed="false">
      <c r="J124" s="78"/>
      <c r="K124" s="126"/>
      <c r="L124" s="126"/>
      <c r="M124" s="78"/>
      <c r="N124" s="126"/>
      <c r="O124" s="126"/>
      <c r="P124" s="126"/>
    </row>
    <row r="125" customFormat="false" ht="13.5" hidden="false" customHeight="false" outlineLevel="0" collapsed="false">
      <c r="J125" s="78"/>
      <c r="K125" s="126"/>
      <c r="L125" s="126"/>
      <c r="M125" s="78"/>
      <c r="N125" s="126"/>
      <c r="O125" s="126"/>
      <c r="P125" s="126"/>
    </row>
    <row r="126" customFormat="false" ht="13.5" hidden="false" customHeight="false" outlineLevel="0" collapsed="false">
      <c r="J126" s="78"/>
      <c r="K126" s="126"/>
      <c r="L126" s="126"/>
      <c r="M126" s="78"/>
      <c r="N126" s="126"/>
      <c r="O126" s="126"/>
      <c r="P126" s="126"/>
    </row>
    <row r="127" customFormat="false" ht="13.5" hidden="false" customHeight="false" outlineLevel="0" collapsed="false">
      <c r="J127" s="78"/>
      <c r="K127" s="126"/>
      <c r="L127" s="126"/>
      <c r="M127" s="78"/>
      <c r="N127" s="126"/>
      <c r="O127" s="126"/>
      <c r="P127" s="126"/>
    </row>
    <row r="128" customFormat="false" ht="13.5" hidden="false" customHeight="false" outlineLevel="0" collapsed="false">
      <c r="J128" s="78"/>
      <c r="K128" s="126"/>
      <c r="L128" s="126"/>
      <c r="M128" s="78"/>
      <c r="N128" s="126"/>
      <c r="O128" s="126"/>
      <c r="P128" s="126"/>
    </row>
    <row r="129" customFormat="false" ht="13.5" hidden="false" customHeight="false" outlineLevel="0" collapsed="false">
      <c r="J129" s="78"/>
      <c r="K129" s="126"/>
      <c r="L129" s="126"/>
      <c r="M129" s="78"/>
      <c r="N129" s="126"/>
      <c r="O129" s="126"/>
      <c r="P129" s="126"/>
    </row>
    <row r="130" customFormat="false" ht="13.5" hidden="false" customHeight="false" outlineLevel="0" collapsed="false">
      <c r="J130" s="78"/>
      <c r="K130" s="126"/>
      <c r="L130" s="126"/>
      <c r="M130" s="78"/>
      <c r="N130" s="126"/>
      <c r="O130" s="126"/>
      <c r="P130" s="126"/>
    </row>
    <row r="131" customFormat="false" ht="13.5" hidden="false" customHeight="false" outlineLevel="0" collapsed="false">
      <c r="J131" s="78"/>
      <c r="K131" s="126"/>
      <c r="L131" s="126"/>
      <c r="M131" s="78"/>
      <c r="N131" s="126"/>
      <c r="O131" s="126"/>
      <c r="P131" s="126"/>
    </row>
    <row r="132" customFormat="false" ht="13.5" hidden="false" customHeight="false" outlineLevel="0" collapsed="false">
      <c r="J132" s="78"/>
      <c r="K132" s="126"/>
      <c r="L132" s="126"/>
      <c r="M132" s="78"/>
      <c r="N132" s="126"/>
      <c r="O132" s="126"/>
      <c r="P132" s="126"/>
    </row>
    <row r="133" customFormat="false" ht="13.5" hidden="false" customHeight="false" outlineLevel="0" collapsed="false">
      <c r="J133" s="78"/>
      <c r="K133" s="126"/>
      <c r="L133" s="126"/>
      <c r="M133" s="78"/>
      <c r="N133" s="126"/>
      <c r="O133" s="126"/>
      <c r="P133" s="126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9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1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2" t="s">
        <v>138</v>
      </c>
      <c r="J1" s="273"/>
      <c r="Q1" s="126"/>
      <c r="R1" s="274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75" t="s">
        <v>82</v>
      </c>
      <c r="I2" s="132"/>
      <c r="J2" s="276" t="s">
        <v>45</v>
      </c>
      <c r="K2" s="85"/>
      <c r="L2" s="277" t="s">
        <v>148</v>
      </c>
      <c r="Q2" s="78"/>
      <c r="R2" s="278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199" t="s">
        <v>140</v>
      </c>
      <c r="I3" s="132"/>
      <c r="J3" s="131" t="s">
        <v>84</v>
      </c>
      <c r="K3" s="85"/>
      <c r="L3" s="218" t="s">
        <v>140</v>
      </c>
      <c r="M3" s="279"/>
      <c r="Q3" s="78"/>
      <c r="R3" s="120"/>
      <c r="S3" s="126"/>
      <c r="T3" s="126"/>
      <c r="U3" s="126"/>
      <c r="V3" s="126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9" t="n">
        <v>23728</v>
      </c>
      <c r="I4" s="132" t="n">
        <v>31</v>
      </c>
      <c r="J4" s="86" t="s">
        <v>95</v>
      </c>
      <c r="K4" s="280" t="n">
        <f aca="false">SUM(I4)</f>
        <v>31</v>
      </c>
      <c r="L4" s="281" t="n">
        <v>28072</v>
      </c>
      <c r="M4" s="203"/>
      <c r="Q4" s="78"/>
      <c r="R4" s="120"/>
      <c r="S4" s="126"/>
      <c r="T4" s="126"/>
      <c r="U4" s="126"/>
      <c r="V4" s="126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04" t="n">
        <v>21061</v>
      </c>
      <c r="I5" s="132" t="n">
        <v>33</v>
      </c>
      <c r="J5" s="86" t="s">
        <v>88</v>
      </c>
      <c r="K5" s="280" t="n">
        <f aca="false">SUM(I5)</f>
        <v>33</v>
      </c>
      <c r="L5" s="281" t="n">
        <v>23095</v>
      </c>
      <c r="M5" s="203"/>
      <c r="Q5" s="78"/>
      <c r="R5" s="120"/>
      <c r="S5" s="126"/>
      <c r="T5" s="126"/>
      <c r="U5" s="126"/>
      <c r="V5" s="126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04" t="n">
        <v>19667</v>
      </c>
      <c r="I6" s="132" t="n">
        <v>2</v>
      </c>
      <c r="J6" s="86" t="s">
        <v>98</v>
      </c>
      <c r="K6" s="280" t="n">
        <f aca="false">SUM(I6)</f>
        <v>2</v>
      </c>
      <c r="L6" s="281" t="n">
        <v>16013</v>
      </c>
      <c r="M6" s="203"/>
      <c r="Q6" s="78"/>
      <c r="R6" s="120"/>
      <c r="S6" s="126"/>
      <c r="T6" s="126"/>
      <c r="U6" s="126"/>
      <c r="V6" s="126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04" t="n">
        <v>18826</v>
      </c>
      <c r="I7" s="132" t="n">
        <v>13</v>
      </c>
      <c r="J7" s="86" t="s">
        <v>91</v>
      </c>
      <c r="K7" s="280" t="n">
        <f aca="false">SUM(I7)</f>
        <v>13</v>
      </c>
      <c r="L7" s="281" t="n">
        <v>42809</v>
      </c>
      <c r="M7" s="203"/>
      <c r="Q7" s="78"/>
      <c r="R7" s="120"/>
      <c r="S7" s="126"/>
      <c r="T7" s="126"/>
      <c r="U7" s="126"/>
      <c r="V7" s="126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04" t="n">
        <v>14832</v>
      </c>
      <c r="I8" s="132" t="n">
        <v>3</v>
      </c>
      <c r="J8" s="86" t="s">
        <v>105</v>
      </c>
      <c r="K8" s="280" t="n">
        <f aca="false">SUM(I8)</f>
        <v>3</v>
      </c>
      <c r="L8" s="281" t="n">
        <v>22417</v>
      </c>
      <c r="M8" s="203"/>
      <c r="Q8" s="78"/>
      <c r="R8" s="120"/>
      <c r="S8" s="126"/>
      <c r="T8" s="126"/>
      <c r="U8" s="126"/>
      <c r="V8" s="126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04" t="n">
        <v>13915</v>
      </c>
      <c r="I9" s="132" t="n">
        <v>34</v>
      </c>
      <c r="J9" s="86" t="s">
        <v>92</v>
      </c>
      <c r="K9" s="280" t="n">
        <f aca="false">SUM(I9)</f>
        <v>34</v>
      </c>
      <c r="L9" s="281" t="n">
        <v>11649</v>
      </c>
      <c r="M9" s="203"/>
      <c r="Q9" s="78"/>
      <c r="R9" s="120"/>
      <c r="S9" s="126"/>
      <c r="T9" s="126"/>
      <c r="U9" s="126"/>
      <c r="V9" s="126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04" t="n">
        <v>11689</v>
      </c>
      <c r="I10" s="132" t="n">
        <v>40</v>
      </c>
      <c r="J10" s="86" t="s">
        <v>90</v>
      </c>
      <c r="K10" s="280" t="n">
        <f aca="false">SUM(I10)</f>
        <v>40</v>
      </c>
      <c r="L10" s="281" t="n">
        <v>27659</v>
      </c>
      <c r="M10" s="203"/>
      <c r="Q10" s="78"/>
      <c r="R10" s="120"/>
      <c r="S10" s="126"/>
      <c r="T10" s="126"/>
      <c r="U10" s="126"/>
      <c r="V10" s="126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04" t="n">
        <v>7823</v>
      </c>
      <c r="I11" s="132" t="n">
        <v>16</v>
      </c>
      <c r="J11" s="86" t="s">
        <v>89</v>
      </c>
      <c r="K11" s="280" t="n">
        <f aca="false">SUM(I11)</f>
        <v>16</v>
      </c>
      <c r="L11" s="281" t="n">
        <v>12767</v>
      </c>
      <c r="M11" s="203"/>
      <c r="N11" s="111"/>
      <c r="Q11" s="78"/>
      <c r="R11" s="120"/>
      <c r="S11" s="126"/>
      <c r="T11" s="126"/>
      <c r="U11" s="126"/>
      <c r="V11" s="126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9" t="n">
        <v>7022</v>
      </c>
      <c r="I12" s="132" t="n">
        <v>38</v>
      </c>
      <c r="J12" s="86" t="s">
        <v>97</v>
      </c>
      <c r="K12" s="280" t="n">
        <f aca="false">SUM(I12)</f>
        <v>38</v>
      </c>
      <c r="L12" s="281" t="n">
        <v>7471</v>
      </c>
      <c r="M12" s="203"/>
      <c r="Q12" s="78"/>
      <c r="R12" s="120"/>
      <c r="S12" s="126"/>
      <c r="T12" s="126"/>
      <c r="U12" s="126"/>
      <c r="V12" s="126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74"/>
      <c r="H13" s="282" t="n">
        <v>6630</v>
      </c>
      <c r="I13" s="283" t="n">
        <v>36</v>
      </c>
      <c r="J13" s="284" t="s">
        <v>94</v>
      </c>
      <c r="K13" s="280" t="n">
        <f aca="false">SUM(I13)</f>
        <v>36</v>
      </c>
      <c r="L13" s="285" t="n">
        <v>4751</v>
      </c>
      <c r="M13" s="203"/>
      <c r="Q13" s="78"/>
      <c r="R13" s="120"/>
      <c r="S13" s="126"/>
      <c r="T13" s="126"/>
      <c r="U13" s="126"/>
      <c r="V13" s="126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74"/>
      <c r="H14" s="204" t="n">
        <v>5655</v>
      </c>
      <c r="I14" s="147" t="n">
        <v>9</v>
      </c>
      <c r="J14" s="148" t="s">
        <v>107</v>
      </c>
      <c r="K14" s="213" t="s">
        <v>48</v>
      </c>
      <c r="L14" s="286" t="n">
        <v>223254</v>
      </c>
      <c r="M14" s="78"/>
      <c r="N14" s="121"/>
      <c r="Q14" s="78"/>
      <c r="R14" s="120"/>
      <c r="S14" s="126"/>
      <c r="T14" s="126"/>
      <c r="U14" s="126"/>
      <c r="V14" s="126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04" t="n">
        <v>4996</v>
      </c>
      <c r="I15" s="132" t="n">
        <v>26</v>
      </c>
      <c r="J15" s="86" t="s">
        <v>87</v>
      </c>
      <c r="K15" s="215"/>
      <c r="L15" s="126"/>
      <c r="M15" s="78"/>
      <c r="N15" s="121"/>
      <c r="Q15" s="78"/>
      <c r="R15" s="120"/>
      <c r="S15" s="126"/>
      <c r="T15" s="126"/>
      <c r="U15" s="126"/>
      <c r="V15" s="126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04" t="n">
        <v>4221</v>
      </c>
      <c r="I16" s="132" t="n">
        <v>1</v>
      </c>
      <c r="J16" s="86" t="s">
        <v>106</v>
      </c>
      <c r="K16" s="215"/>
      <c r="L16" s="111"/>
      <c r="Q16" s="78"/>
      <c r="R16" s="120"/>
      <c r="S16" s="126"/>
      <c r="T16" s="126"/>
      <c r="U16" s="126"/>
      <c r="V16" s="126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04" t="n">
        <v>2990</v>
      </c>
      <c r="I17" s="132" t="n">
        <v>14</v>
      </c>
      <c r="J17" s="86" t="s">
        <v>104</v>
      </c>
      <c r="L17" s="111"/>
      <c r="Q17" s="78"/>
      <c r="R17" s="120"/>
      <c r="S17" s="126"/>
      <c r="T17" s="126"/>
      <c r="U17" s="126"/>
      <c r="V17" s="126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1" t="n">
        <v>2587</v>
      </c>
      <c r="I18" s="132" t="n">
        <v>17</v>
      </c>
      <c r="J18" s="86" t="s">
        <v>100</v>
      </c>
      <c r="K18" s="78"/>
      <c r="L18" s="287" t="s">
        <v>45</v>
      </c>
      <c r="M18" s="91" t="s">
        <v>103</v>
      </c>
      <c r="N18" s="218" t="s">
        <v>142</v>
      </c>
      <c r="Q18" s="78"/>
      <c r="R18" s="120"/>
      <c r="S18" s="126"/>
      <c r="T18" s="126"/>
      <c r="U18" s="126"/>
      <c r="V18" s="126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9" t="n">
        <v>2155</v>
      </c>
      <c r="I19" s="132" t="n">
        <v>24</v>
      </c>
      <c r="J19" s="86" t="s">
        <v>93</v>
      </c>
      <c r="K19" s="201" t="n">
        <f aca="false">SUM(I4)</f>
        <v>31</v>
      </c>
      <c r="L19" s="86" t="s">
        <v>95</v>
      </c>
      <c r="M19" s="202" t="n">
        <v>23834</v>
      </c>
      <c r="N19" s="89" t="n">
        <f aca="false">SUM(H4)</f>
        <v>23728</v>
      </c>
      <c r="Q19" s="78"/>
      <c r="R19" s="120"/>
      <c r="S19" s="126"/>
      <c r="T19" s="126"/>
      <c r="U19" s="126"/>
      <c r="V19" s="126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2" t="s">
        <v>86</v>
      </c>
      <c r="B20" s="180" t="s">
        <v>84</v>
      </c>
      <c r="C20" s="180" t="s">
        <v>82</v>
      </c>
      <c r="D20" s="180" t="s">
        <v>83</v>
      </c>
      <c r="E20" s="180" t="s">
        <v>135</v>
      </c>
      <c r="F20" s="180" t="s">
        <v>136</v>
      </c>
      <c r="G20" s="288" t="s">
        <v>54</v>
      </c>
      <c r="H20" s="204" t="n">
        <v>1913</v>
      </c>
      <c r="I20" s="132" t="n">
        <v>25</v>
      </c>
      <c r="J20" s="86" t="s">
        <v>96</v>
      </c>
      <c r="K20" s="201" t="n">
        <f aca="false">SUM(I5)</f>
        <v>33</v>
      </c>
      <c r="L20" s="86" t="s">
        <v>88</v>
      </c>
      <c r="M20" s="205" t="n">
        <v>16903</v>
      </c>
      <c r="N20" s="89" t="n">
        <f aca="false">SUM(H5)</f>
        <v>21061</v>
      </c>
      <c r="Q20" s="78"/>
      <c r="R20" s="120"/>
      <c r="S20" s="126"/>
      <c r="T20" s="126"/>
      <c r="U20" s="126"/>
      <c r="V20" s="126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3" t="n">
        <v>1</v>
      </c>
      <c r="B21" s="86" t="s">
        <v>95</v>
      </c>
      <c r="C21" s="243" t="n">
        <f aca="false">SUM(H4)</f>
        <v>23728</v>
      </c>
      <c r="D21" s="89" t="n">
        <f aca="false">SUM(L4)</f>
        <v>28072</v>
      </c>
      <c r="E21" s="224" t="n">
        <f aca="false">SUM(N19/M19*100)</f>
        <v>99.5552571956029</v>
      </c>
      <c r="F21" s="224" t="n">
        <f aca="false">SUM(C21/D21*100)</f>
        <v>84.5255058421203</v>
      </c>
      <c r="G21" s="289"/>
      <c r="H21" s="204" t="n">
        <v>1005</v>
      </c>
      <c r="I21" s="132" t="n">
        <v>39</v>
      </c>
      <c r="J21" s="86" t="s">
        <v>112</v>
      </c>
      <c r="K21" s="201" t="n">
        <f aca="false">SUM(I6)</f>
        <v>2</v>
      </c>
      <c r="L21" s="86" t="s">
        <v>98</v>
      </c>
      <c r="M21" s="205" t="n">
        <v>17615</v>
      </c>
      <c r="N21" s="89" t="n">
        <f aca="false">SUM(H6)</f>
        <v>19667</v>
      </c>
      <c r="Q21" s="78"/>
      <c r="R21" s="120"/>
      <c r="S21" s="126"/>
      <c r="T21" s="126"/>
      <c r="U21" s="126"/>
      <c r="V21" s="126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3" t="n">
        <v>2</v>
      </c>
      <c r="B22" s="86" t="s">
        <v>88</v>
      </c>
      <c r="C22" s="243" t="n">
        <f aca="false">SUM(H5)</f>
        <v>21061</v>
      </c>
      <c r="D22" s="89" t="n">
        <f aca="false">SUM(L5)</f>
        <v>23095</v>
      </c>
      <c r="E22" s="224" t="n">
        <f aca="false">SUM(N20/M20*100)</f>
        <v>124.59918357688</v>
      </c>
      <c r="F22" s="224" t="n">
        <f aca="false">SUM(C22/D22*100)</f>
        <v>91.1928988958649</v>
      </c>
      <c r="G22" s="289"/>
      <c r="H22" s="204" t="n">
        <v>748</v>
      </c>
      <c r="I22" s="132" t="n">
        <v>37</v>
      </c>
      <c r="J22" s="86" t="s">
        <v>108</v>
      </c>
      <c r="K22" s="201" t="n">
        <f aca="false">SUM(I7)</f>
        <v>13</v>
      </c>
      <c r="L22" s="86" t="s">
        <v>91</v>
      </c>
      <c r="M22" s="205" t="n">
        <v>18635</v>
      </c>
      <c r="N22" s="89" t="n">
        <f aca="false">SUM(H7)</f>
        <v>18826</v>
      </c>
      <c r="Q22" s="78"/>
      <c r="R22" s="120"/>
      <c r="S22" s="126"/>
      <c r="T22" s="126"/>
      <c r="U22" s="126"/>
      <c r="V22" s="126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3" t="n">
        <v>3</v>
      </c>
      <c r="B23" s="86" t="s">
        <v>98</v>
      </c>
      <c r="C23" s="290" t="n">
        <f aca="false">SUM(H6)</f>
        <v>19667</v>
      </c>
      <c r="D23" s="89" t="n">
        <f aca="false">SUM(L6)</f>
        <v>16013</v>
      </c>
      <c r="E23" s="291" t="n">
        <f aca="false">SUM(N21/M21*100)</f>
        <v>111.649162645473</v>
      </c>
      <c r="F23" s="291" t="n">
        <f aca="false">SUM(C23/D23*100)</f>
        <v>122.818959595329</v>
      </c>
      <c r="G23" s="289"/>
      <c r="H23" s="204" t="n">
        <v>327</v>
      </c>
      <c r="I23" s="132" t="n">
        <v>11</v>
      </c>
      <c r="J23" s="86" t="s">
        <v>124</v>
      </c>
      <c r="K23" s="201" t="n">
        <f aca="false">SUM(I8)</f>
        <v>3</v>
      </c>
      <c r="L23" s="86" t="s">
        <v>105</v>
      </c>
      <c r="M23" s="205" t="n">
        <v>15009</v>
      </c>
      <c r="N23" s="89" t="n">
        <f aca="false">SUM(H8)</f>
        <v>14832</v>
      </c>
      <c r="Q23" s="78"/>
      <c r="R23" s="120"/>
      <c r="S23" s="126"/>
      <c r="T23" s="126"/>
      <c r="U23" s="126"/>
      <c r="V23" s="126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3" t="n">
        <v>4</v>
      </c>
      <c r="B24" s="86" t="s">
        <v>91</v>
      </c>
      <c r="C24" s="243" t="n">
        <f aca="false">SUM(H7)</f>
        <v>18826</v>
      </c>
      <c r="D24" s="89" t="n">
        <f aca="false">SUM(L7)</f>
        <v>42809</v>
      </c>
      <c r="E24" s="224" t="n">
        <f aca="false">SUM(N22/M22*100)</f>
        <v>101.024953045345</v>
      </c>
      <c r="F24" s="224" t="n">
        <f aca="false">SUM(C24/D24*100)</f>
        <v>43.9767338643743</v>
      </c>
      <c r="G24" s="289"/>
      <c r="H24" s="204" t="n">
        <v>263</v>
      </c>
      <c r="I24" s="132" t="n">
        <v>19</v>
      </c>
      <c r="J24" s="86" t="s">
        <v>123</v>
      </c>
      <c r="K24" s="201" t="n">
        <f aca="false">SUM(I9)</f>
        <v>34</v>
      </c>
      <c r="L24" s="86" t="s">
        <v>92</v>
      </c>
      <c r="M24" s="205" t="n">
        <v>11881</v>
      </c>
      <c r="N24" s="89" t="n">
        <f aca="false">SUM(H9)</f>
        <v>13915</v>
      </c>
      <c r="Q24" s="78"/>
      <c r="R24" s="120"/>
      <c r="S24" s="126"/>
      <c r="T24" s="126"/>
      <c r="U24" s="126"/>
      <c r="V24" s="126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3" t="n">
        <v>5</v>
      </c>
      <c r="B25" s="86" t="s">
        <v>105</v>
      </c>
      <c r="C25" s="243" t="n">
        <f aca="false">SUM(H8)</f>
        <v>14832</v>
      </c>
      <c r="D25" s="89" t="n">
        <f aca="false">SUM(L8)</f>
        <v>22417</v>
      </c>
      <c r="E25" s="224" t="n">
        <f aca="false">SUM(N23/M23*100)</f>
        <v>98.8207075754547</v>
      </c>
      <c r="F25" s="224" t="n">
        <f aca="false">SUM(C25/D25*100)</f>
        <v>66.1640719097114</v>
      </c>
      <c r="G25" s="292"/>
      <c r="H25" s="204" t="n">
        <v>221</v>
      </c>
      <c r="I25" s="132" t="n">
        <v>4</v>
      </c>
      <c r="J25" s="86" t="s">
        <v>125</v>
      </c>
      <c r="K25" s="201" t="n">
        <f aca="false">SUM(I10)</f>
        <v>40</v>
      </c>
      <c r="L25" s="86" t="s">
        <v>90</v>
      </c>
      <c r="M25" s="205" t="n">
        <v>16957</v>
      </c>
      <c r="N25" s="89" t="n">
        <f aca="false">SUM(H10)</f>
        <v>11689</v>
      </c>
      <c r="Q25" s="78"/>
      <c r="R25" s="120"/>
      <c r="S25" s="126"/>
      <c r="T25" s="126"/>
      <c r="U25" s="126"/>
      <c r="V25" s="126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3" t="n">
        <v>6</v>
      </c>
      <c r="B26" s="86" t="s">
        <v>92</v>
      </c>
      <c r="C26" s="243" t="n">
        <f aca="false">SUM(H9)</f>
        <v>13915</v>
      </c>
      <c r="D26" s="89" t="n">
        <f aca="false">SUM(L9)</f>
        <v>11649</v>
      </c>
      <c r="E26" s="224" t="n">
        <f aca="false">SUM(N24/M24*100)</f>
        <v>117.119771063042</v>
      </c>
      <c r="F26" s="224" t="n">
        <f aca="false">SUM(C26/D26*100)</f>
        <v>119.452313503305</v>
      </c>
      <c r="G26" s="289"/>
      <c r="H26" s="204" t="n">
        <v>123</v>
      </c>
      <c r="I26" s="132" t="n">
        <v>10</v>
      </c>
      <c r="J26" s="86" t="s">
        <v>130</v>
      </c>
      <c r="K26" s="201" t="n">
        <f aca="false">SUM(I11)</f>
        <v>16</v>
      </c>
      <c r="L26" s="86" t="s">
        <v>89</v>
      </c>
      <c r="M26" s="205" t="n">
        <v>9844</v>
      </c>
      <c r="N26" s="89" t="n">
        <f aca="false">SUM(H11)</f>
        <v>7823</v>
      </c>
      <c r="Q26" s="78"/>
      <c r="R26" s="120"/>
      <c r="S26" s="126"/>
      <c r="T26" s="126"/>
      <c r="U26" s="126"/>
      <c r="V26" s="126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3" t="n">
        <v>7</v>
      </c>
      <c r="B27" s="86" t="s">
        <v>90</v>
      </c>
      <c r="C27" s="243" t="n">
        <f aca="false">SUM(H10)</f>
        <v>11689</v>
      </c>
      <c r="D27" s="89" t="n">
        <f aca="false">SUM(L10)</f>
        <v>27659</v>
      </c>
      <c r="E27" s="224" t="n">
        <f aca="false">SUM(N25/M25*100)</f>
        <v>68.9331839358377</v>
      </c>
      <c r="F27" s="224" t="n">
        <f aca="false">SUM(C27/D27*100)</f>
        <v>42.2611084999458</v>
      </c>
      <c r="G27" s="289"/>
      <c r="H27" s="204" t="n">
        <v>94</v>
      </c>
      <c r="I27" s="132" t="n">
        <v>32</v>
      </c>
      <c r="J27" s="86" t="s">
        <v>128</v>
      </c>
      <c r="K27" s="201" t="n">
        <f aca="false">SUM(I12)</f>
        <v>38</v>
      </c>
      <c r="L27" s="86" t="s">
        <v>97</v>
      </c>
      <c r="M27" s="205" t="n">
        <v>4863</v>
      </c>
      <c r="N27" s="89" t="n">
        <f aca="false">SUM(H12)</f>
        <v>7022</v>
      </c>
      <c r="Q27" s="78"/>
      <c r="R27" s="120"/>
      <c r="S27" s="126"/>
      <c r="T27" s="126"/>
      <c r="U27" s="126"/>
      <c r="V27" s="126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3" t="n">
        <v>8</v>
      </c>
      <c r="B28" s="86" t="s">
        <v>89</v>
      </c>
      <c r="C28" s="243" t="n">
        <f aca="false">SUM(H11)</f>
        <v>7823</v>
      </c>
      <c r="D28" s="89" t="n">
        <f aca="false">SUM(L11)</f>
        <v>12767</v>
      </c>
      <c r="E28" s="224" t="n">
        <f aca="false">SUM(N26/M26*100)</f>
        <v>79.469727752946</v>
      </c>
      <c r="F28" s="224" t="n">
        <f aca="false">SUM(C28/D28*100)</f>
        <v>61.2751625283935</v>
      </c>
      <c r="G28" s="293"/>
      <c r="H28" s="204" t="n">
        <v>84</v>
      </c>
      <c r="I28" s="132" t="n">
        <v>29</v>
      </c>
      <c r="J28" s="86" t="s">
        <v>121</v>
      </c>
      <c r="K28" s="294" t="n">
        <f aca="false">SUM(I13)</f>
        <v>36</v>
      </c>
      <c r="L28" s="284" t="s">
        <v>94</v>
      </c>
      <c r="M28" s="295" t="n">
        <v>6050</v>
      </c>
      <c r="N28" s="207" t="n">
        <f aca="false">SUM(H13)</f>
        <v>6630</v>
      </c>
      <c r="Q28" s="78"/>
      <c r="R28" s="120"/>
      <c r="S28" s="126"/>
      <c r="T28" s="126"/>
      <c r="U28" s="126"/>
      <c r="V28" s="126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3" t="n">
        <v>9</v>
      </c>
      <c r="B29" s="86" t="s">
        <v>97</v>
      </c>
      <c r="C29" s="243" t="n">
        <f aca="false">SUM(H12)</f>
        <v>7022</v>
      </c>
      <c r="D29" s="89" t="n">
        <f aca="false">SUM(L12)</f>
        <v>7471</v>
      </c>
      <c r="E29" s="224" t="n">
        <f aca="false">SUM(N27/M27*100)</f>
        <v>144.396463088628</v>
      </c>
      <c r="F29" s="224" t="n">
        <f aca="false">SUM(C29/D29*100)</f>
        <v>93.990095034132</v>
      </c>
      <c r="G29" s="292"/>
      <c r="H29" s="204" t="n">
        <v>72</v>
      </c>
      <c r="I29" s="132" t="n">
        <v>18</v>
      </c>
      <c r="J29" s="86" t="s">
        <v>109</v>
      </c>
      <c r="K29" s="167"/>
      <c r="L29" s="167" t="s">
        <v>143</v>
      </c>
      <c r="M29" s="296" t="n">
        <v>173014</v>
      </c>
      <c r="N29" s="297" t="n">
        <f aca="false">SUM(H44)</f>
        <v>172863</v>
      </c>
      <c r="Q29" s="78"/>
      <c r="R29" s="120"/>
      <c r="S29" s="126"/>
      <c r="T29" s="126"/>
      <c r="U29" s="126"/>
      <c r="V29" s="126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298" t="n">
        <v>10</v>
      </c>
      <c r="B30" s="139" t="s">
        <v>94</v>
      </c>
      <c r="C30" s="243" t="n">
        <f aca="false">SUM(H13)</f>
        <v>6630</v>
      </c>
      <c r="D30" s="89" t="n">
        <f aca="false">SUM(L13)</f>
        <v>4751</v>
      </c>
      <c r="E30" s="261" t="n">
        <f aca="false">SUM(N28/M28*100)</f>
        <v>109.586776859504</v>
      </c>
      <c r="F30" s="299" t="n">
        <f aca="false">SUM(C30/D30*100)</f>
        <v>139.549568511892</v>
      </c>
      <c r="G30" s="300"/>
      <c r="H30" s="204" t="n">
        <v>67</v>
      </c>
      <c r="I30" s="132" t="n">
        <v>12</v>
      </c>
      <c r="J30" s="86" t="s">
        <v>113</v>
      </c>
      <c r="K30" s="78"/>
      <c r="Q30" s="78"/>
      <c r="R30" s="120"/>
      <c r="S30" s="126"/>
      <c r="T30" s="126"/>
      <c r="U30" s="126"/>
      <c r="V30" s="126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35"/>
      <c r="B31" s="301" t="s">
        <v>137</v>
      </c>
      <c r="C31" s="237" t="n">
        <f aca="false">SUM(H44)</f>
        <v>172863</v>
      </c>
      <c r="D31" s="237" t="n">
        <f aca="false">SUM(L14)</f>
        <v>223254</v>
      </c>
      <c r="E31" s="238" t="n">
        <f aca="false">SUM(N29/M29*100)</f>
        <v>99.9127238258176</v>
      </c>
      <c r="F31" s="299" t="n">
        <f aca="false">SUM(C31/D31*100)</f>
        <v>77.4288478593889</v>
      </c>
      <c r="G31" s="302"/>
      <c r="H31" s="204" t="n">
        <v>63</v>
      </c>
      <c r="I31" s="132" t="n">
        <v>21</v>
      </c>
      <c r="J31" s="86" t="s">
        <v>117</v>
      </c>
      <c r="K31" s="78"/>
      <c r="L31" s="121"/>
      <c r="M31" s="126"/>
      <c r="N31" s="126"/>
      <c r="Q31" s="78"/>
      <c r="R31" s="120"/>
      <c r="S31" s="126"/>
      <c r="T31" s="126"/>
      <c r="U31" s="126"/>
      <c r="V31" s="126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9" t="n">
        <v>31</v>
      </c>
      <c r="I32" s="132" t="n">
        <v>27</v>
      </c>
      <c r="J32" s="86" t="s">
        <v>129</v>
      </c>
      <c r="K32" s="78"/>
      <c r="L32" s="121"/>
      <c r="M32" s="126"/>
      <c r="N32" s="126"/>
      <c r="Q32" s="78"/>
      <c r="R32" s="120"/>
      <c r="S32" s="126"/>
      <c r="T32" s="126"/>
      <c r="U32" s="126"/>
      <c r="V32" s="126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26"/>
      <c r="D33" s="78"/>
      <c r="E33" s="158"/>
      <c r="H33" s="204" t="n">
        <v>29</v>
      </c>
      <c r="I33" s="132" t="n">
        <v>20</v>
      </c>
      <c r="J33" s="86" t="s">
        <v>131</v>
      </c>
      <c r="K33" s="78"/>
      <c r="L33" s="121"/>
      <c r="M33" s="126"/>
      <c r="N33" s="126"/>
      <c r="Q33" s="78"/>
      <c r="R33" s="120"/>
      <c r="S33" s="126"/>
      <c r="T33" s="126"/>
      <c r="U33" s="126"/>
      <c r="V33" s="126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04" t="n">
        <v>10</v>
      </c>
      <c r="I34" s="132" t="n">
        <v>22</v>
      </c>
      <c r="J34" s="86" t="s">
        <v>115</v>
      </c>
      <c r="K34" s="78"/>
      <c r="L34" s="121"/>
      <c r="M34" s="126"/>
      <c r="N34" s="126"/>
      <c r="Q34" s="78"/>
      <c r="R34" s="120"/>
      <c r="S34" s="126"/>
      <c r="T34" s="126"/>
      <c r="U34" s="126"/>
      <c r="V34" s="126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26"/>
      <c r="D35" s="78"/>
      <c r="E35" s="158"/>
      <c r="F35" s="78"/>
      <c r="H35" s="221" t="n">
        <v>9</v>
      </c>
      <c r="I35" s="132" t="n">
        <v>15</v>
      </c>
      <c r="J35" s="86" t="s">
        <v>111</v>
      </c>
      <c r="K35" s="78"/>
      <c r="L35" s="121"/>
      <c r="M35" s="126"/>
      <c r="N35" s="126"/>
      <c r="Q35" s="78"/>
      <c r="R35" s="120"/>
      <c r="S35" s="126"/>
      <c r="T35" s="126"/>
      <c r="U35" s="126"/>
      <c r="V35" s="126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9" t="n">
        <v>4</v>
      </c>
      <c r="I36" s="132" t="n">
        <v>23</v>
      </c>
      <c r="J36" s="86" t="s">
        <v>126</v>
      </c>
      <c r="K36" s="78"/>
      <c r="L36" s="121"/>
      <c r="M36" s="126"/>
      <c r="N36" s="126"/>
      <c r="Q36" s="78"/>
      <c r="R36" s="120"/>
      <c r="S36" s="126"/>
      <c r="T36" s="126"/>
      <c r="U36" s="126"/>
      <c r="V36" s="126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04" t="n">
        <v>3</v>
      </c>
      <c r="I37" s="132" t="n">
        <v>5</v>
      </c>
      <c r="J37" s="86" t="s">
        <v>133</v>
      </c>
      <c r="K37" s="78"/>
      <c r="L37" s="121"/>
      <c r="M37" s="126"/>
      <c r="N37" s="126"/>
      <c r="Q37" s="78"/>
      <c r="R37" s="120"/>
      <c r="S37" s="126"/>
      <c r="T37" s="126"/>
      <c r="U37" s="126"/>
      <c r="V37" s="126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04" t="n">
        <v>0</v>
      </c>
      <c r="I38" s="132" t="n">
        <v>6</v>
      </c>
      <c r="J38" s="86" t="s">
        <v>122</v>
      </c>
      <c r="K38" s="78"/>
      <c r="L38" s="121"/>
      <c r="M38" s="126"/>
      <c r="N38" s="126"/>
      <c r="Q38" s="78"/>
      <c r="R38" s="120"/>
      <c r="S38" s="126"/>
      <c r="T38" s="126"/>
      <c r="U38" s="126"/>
      <c r="V38" s="126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04" t="n">
        <v>0</v>
      </c>
      <c r="I39" s="132" t="n">
        <v>7</v>
      </c>
      <c r="J39" s="86" t="s">
        <v>132</v>
      </c>
      <c r="K39" s="78"/>
      <c r="L39" s="121"/>
      <c r="M39" s="126"/>
      <c r="N39" s="126"/>
      <c r="Q39" s="78"/>
      <c r="R39" s="120"/>
      <c r="S39" s="126"/>
      <c r="T39" s="126"/>
      <c r="U39" s="126"/>
      <c r="V39" s="126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04" t="n">
        <v>0</v>
      </c>
      <c r="I40" s="132" t="n">
        <v>8</v>
      </c>
      <c r="J40" s="86" t="s">
        <v>134</v>
      </c>
      <c r="K40" s="78"/>
      <c r="L40" s="121"/>
      <c r="M40" s="126"/>
      <c r="N40" s="126"/>
      <c r="Q40" s="78"/>
      <c r="R40" s="120"/>
      <c r="S40" s="126"/>
      <c r="T40" s="126"/>
      <c r="U40" s="126"/>
      <c r="V40" s="126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04" t="n">
        <v>0</v>
      </c>
      <c r="I41" s="132" t="n">
        <v>28</v>
      </c>
      <c r="J41" s="86" t="s">
        <v>127</v>
      </c>
      <c r="K41" s="78"/>
      <c r="L41" s="78"/>
      <c r="N41" s="126"/>
      <c r="Q41" s="78"/>
      <c r="R41" s="120"/>
      <c r="S41" s="126"/>
      <c r="T41" s="126"/>
      <c r="U41" s="126"/>
      <c r="V41" s="126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04" t="n">
        <v>0</v>
      </c>
      <c r="I42" s="132" t="n">
        <v>30</v>
      </c>
      <c r="J42" s="86" t="s">
        <v>110</v>
      </c>
      <c r="K42" s="78"/>
      <c r="L42" s="78"/>
      <c r="M42" s="120"/>
      <c r="N42" s="126"/>
      <c r="Q42" s="78"/>
      <c r="R42" s="120"/>
      <c r="S42" s="126"/>
      <c r="T42" s="126"/>
      <c r="U42" s="126"/>
      <c r="V42" s="126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04" t="n">
        <v>0</v>
      </c>
      <c r="I43" s="132" t="n">
        <v>35</v>
      </c>
      <c r="J43" s="86" t="s">
        <v>120</v>
      </c>
      <c r="K43" s="78"/>
      <c r="L43" s="78"/>
      <c r="M43" s="120"/>
      <c r="N43" s="126"/>
      <c r="Q43" s="78"/>
      <c r="R43" s="120"/>
      <c r="S43" s="241"/>
      <c r="T43" s="241"/>
      <c r="U43" s="241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03" t="n">
        <f aca="false">SUM(H4:H43)</f>
        <v>172863</v>
      </c>
      <c r="I44" s="132"/>
      <c r="J44" s="86" t="s">
        <v>48</v>
      </c>
      <c r="K44" s="78"/>
      <c r="L44" s="78"/>
      <c r="M44" s="120"/>
      <c r="N44" s="126"/>
      <c r="Q44" s="78"/>
      <c r="R44" s="120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0"/>
      <c r="N45" s="126"/>
      <c r="Q45" s="78"/>
      <c r="R45" s="121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0"/>
      <c r="N46" s="126"/>
      <c r="Q46" s="78"/>
      <c r="R46" s="274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0"/>
      <c r="N47" s="126"/>
      <c r="Q47" s="78"/>
      <c r="R47" s="278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44" t="s">
        <v>82</v>
      </c>
      <c r="I48" s="132"/>
      <c r="J48" s="304" t="s">
        <v>19</v>
      </c>
      <c r="K48" s="85"/>
      <c r="L48" s="246" t="s">
        <v>145</v>
      </c>
      <c r="M48" s="120"/>
      <c r="N48" s="126"/>
      <c r="Q48" s="78"/>
      <c r="R48" s="120"/>
      <c r="S48" s="126"/>
      <c r="T48" s="126"/>
      <c r="U48" s="126"/>
      <c r="V48" s="126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05" t="s">
        <v>140</v>
      </c>
      <c r="I49" s="132"/>
      <c r="J49" s="131" t="s">
        <v>84</v>
      </c>
      <c r="K49" s="85"/>
      <c r="L49" s="306" t="s">
        <v>140</v>
      </c>
      <c r="M49" s="279"/>
      <c r="Q49" s="78"/>
      <c r="R49" s="120"/>
      <c r="S49" s="126"/>
      <c r="T49" s="126"/>
      <c r="U49" s="126"/>
      <c r="V49" s="126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9" t="n">
        <v>35051</v>
      </c>
      <c r="I50" s="132" t="n">
        <v>16</v>
      </c>
      <c r="J50" s="86" t="s">
        <v>89</v>
      </c>
      <c r="K50" s="307" t="n">
        <f aca="false">SUM(I50)</f>
        <v>16</v>
      </c>
      <c r="L50" s="251" t="n">
        <v>43287</v>
      </c>
      <c r="M50" s="203"/>
      <c r="Q50" s="78"/>
      <c r="R50" s="120"/>
      <c r="S50" s="126"/>
      <c r="T50" s="126"/>
      <c r="U50" s="126"/>
      <c r="V50" s="126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04" t="n">
        <v>4183</v>
      </c>
      <c r="I51" s="132" t="n">
        <v>36</v>
      </c>
      <c r="J51" s="86" t="s">
        <v>94</v>
      </c>
      <c r="K51" s="307" t="n">
        <f aca="false">SUM(I51)</f>
        <v>36</v>
      </c>
      <c r="L51" s="251" t="n">
        <v>3700</v>
      </c>
      <c r="M51" s="203"/>
      <c r="Q51" s="78"/>
      <c r="R51" s="120"/>
      <c r="S51" s="126"/>
      <c r="T51" s="126"/>
      <c r="U51" s="126"/>
      <c r="V51" s="126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04" t="n">
        <v>2081</v>
      </c>
      <c r="I52" s="132" t="n">
        <v>33</v>
      </c>
      <c r="J52" s="86" t="s">
        <v>88</v>
      </c>
      <c r="K52" s="307" t="n">
        <f aca="false">SUM(I52)</f>
        <v>33</v>
      </c>
      <c r="L52" s="251" t="n">
        <v>2884</v>
      </c>
      <c r="M52" s="203"/>
      <c r="Q52" s="78"/>
      <c r="R52" s="120"/>
      <c r="S52" s="126"/>
      <c r="T52" s="126"/>
      <c r="U52" s="126"/>
      <c r="V52" s="126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2" t="s">
        <v>86</v>
      </c>
      <c r="B53" s="180" t="s">
        <v>84</v>
      </c>
      <c r="C53" s="180" t="s">
        <v>82</v>
      </c>
      <c r="D53" s="180" t="s">
        <v>83</v>
      </c>
      <c r="E53" s="180" t="s">
        <v>135</v>
      </c>
      <c r="F53" s="180" t="s">
        <v>136</v>
      </c>
      <c r="G53" s="288" t="s">
        <v>54</v>
      </c>
      <c r="H53" s="204" t="n">
        <v>1689</v>
      </c>
      <c r="I53" s="132" t="n">
        <v>38</v>
      </c>
      <c r="J53" s="86" t="s">
        <v>97</v>
      </c>
      <c r="K53" s="307" t="n">
        <f aca="false">SUM(I53)</f>
        <v>38</v>
      </c>
      <c r="L53" s="251" t="n">
        <v>24</v>
      </c>
      <c r="M53" s="203"/>
      <c r="Q53" s="78"/>
      <c r="R53" s="120"/>
      <c r="S53" s="126"/>
      <c r="T53" s="126"/>
      <c r="U53" s="126"/>
      <c r="V53" s="126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3" t="n">
        <v>1</v>
      </c>
      <c r="B54" s="86" t="s">
        <v>89</v>
      </c>
      <c r="C54" s="89" t="n">
        <f aca="false">SUM(H50)</f>
        <v>35051</v>
      </c>
      <c r="D54" s="89" t="n">
        <f aca="false">SUM(L50)</f>
        <v>43287</v>
      </c>
      <c r="E54" s="224" t="n">
        <f aca="false">SUM(N67/M67*100)</f>
        <v>84.1641454161264</v>
      </c>
      <c r="F54" s="224" t="n">
        <f aca="false">SUM(C54/D54*100)</f>
        <v>80.9735024372213</v>
      </c>
      <c r="G54" s="289"/>
      <c r="H54" s="204" t="n">
        <v>1518</v>
      </c>
      <c r="I54" s="132" t="n">
        <v>40</v>
      </c>
      <c r="J54" s="86" t="s">
        <v>90</v>
      </c>
      <c r="K54" s="307" t="n">
        <f aca="false">SUM(I54)</f>
        <v>40</v>
      </c>
      <c r="L54" s="251" t="n">
        <v>1091</v>
      </c>
      <c r="M54" s="203"/>
      <c r="Q54" s="78"/>
      <c r="R54" s="120"/>
      <c r="S54" s="126"/>
      <c r="T54" s="126"/>
      <c r="U54" s="126"/>
      <c r="V54" s="126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3" t="n">
        <v>2</v>
      </c>
      <c r="B55" s="86" t="s">
        <v>94</v>
      </c>
      <c r="C55" s="89" t="n">
        <f aca="false">SUM(H51)</f>
        <v>4183</v>
      </c>
      <c r="D55" s="89" t="n">
        <f aca="false">SUM(L51)</f>
        <v>3700</v>
      </c>
      <c r="E55" s="224" t="n">
        <f aca="false">SUM(N68/M68*100)</f>
        <v>91.631982475356</v>
      </c>
      <c r="F55" s="224" t="n">
        <f aca="false">SUM(C55/D55*100)</f>
        <v>113.054054054054</v>
      </c>
      <c r="G55" s="289"/>
      <c r="H55" s="204" t="n">
        <v>945</v>
      </c>
      <c r="I55" s="132" t="n">
        <v>26</v>
      </c>
      <c r="J55" s="86" t="s">
        <v>87</v>
      </c>
      <c r="K55" s="307" t="n">
        <f aca="false">SUM(I55)</f>
        <v>26</v>
      </c>
      <c r="L55" s="251" t="n">
        <v>856</v>
      </c>
      <c r="M55" s="203"/>
      <c r="Q55" s="78"/>
      <c r="R55" s="120"/>
      <c r="S55" s="126"/>
      <c r="T55" s="126"/>
      <c r="U55" s="126"/>
      <c r="V55" s="126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3" t="n">
        <v>3</v>
      </c>
      <c r="B56" s="86" t="s">
        <v>88</v>
      </c>
      <c r="C56" s="89" t="n">
        <f aca="false">SUM(H52)</f>
        <v>2081</v>
      </c>
      <c r="D56" s="89" t="n">
        <f aca="false">SUM(L52)</f>
        <v>2884</v>
      </c>
      <c r="E56" s="224" t="n">
        <f aca="false">SUM(N69/M69*100)</f>
        <v>400.963391136802</v>
      </c>
      <c r="F56" s="224" t="n">
        <f aca="false">SUM(C56/D56*100)</f>
        <v>72.1567267683773</v>
      </c>
      <c r="G56" s="289"/>
      <c r="H56" s="204" t="n">
        <v>863</v>
      </c>
      <c r="I56" s="132" t="n">
        <v>24</v>
      </c>
      <c r="J56" s="86" t="s">
        <v>93</v>
      </c>
      <c r="K56" s="307" t="n">
        <f aca="false">SUM(I56)</f>
        <v>24</v>
      </c>
      <c r="L56" s="251" t="n">
        <v>310</v>
      </c>
      <c r="M56" s="203"/>
      <c r="Q56" s="78"/>
      <c r="R56" s="120"/>
      <c r="S56" s="126"/>
      <c r="T56" s="126"/>
      <c r="U56" s="126"/>
      <c r="V56" s="126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3" t="n">
        <v>4</v>
      </c>
      <c r="B57" s="86" t="s">
        <v>97</v>
      </c>
      <c r="C57" s="89" t="n">
        <f aca="false">SUM(H53)</f>
        <v>1689</v>
      </c>
      <c r="D57" s="89" t="n">
        <f aca="false">SUM(L53)</f>
        <v>24</v>
      </c>
      <c r="E57" s="224" t="n">
        <f aca="false">SUM(N70/M70*100)</f>
        <v>3671.73913043478</v>
      </c>
      <c r="F57" s="224" t="n">
        <f aca="false">SUM(C57/D57*100)</f>
        <v>7037.5</v>
      </c>
      <c r="G57" s="289"/>
      <c r="H57" s="204" t="n">
        <v>697</v>
      </c>
      <c r="I57" s="132" t="n">
        <v>25</v>
      </c>
      <c r="J57" s="86" t="s">
        <v>96</v>
      </c>
      <c r="K57" s="307" t="n">
        <f aca="false">SUM(I57)</f>
        <v>25</v>
      </c>
      <c r="L57" s="251" t="n">
        <v>756</v>
      </c>
      <c r="M57" s="203"/>
      <c r="Q57" s="78"/>
      <c r="R57" s="120"/>
      <c r="S57" s="126"/>
      <c r="T57" s="126"/>
      <c r="U57" s="126"/>
      <c r="V57" s="126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3" t="n">
        <v>5</v>
      </c>
      <c r="B58" s="86" t="s">
        <v>90</v>
      </c>
      <c r="C58" s="89" t="n">
        <f aca="false">SUM(H54)</f>
        <v>1518</v>
      </c>
      <c r="D58" s="89" t="n">
        <f aca="false">SUM(L54)</f>
        <v>1091</v>
      </c>
      <c r="E58" s="224" t="n">
        <f aca="false">SUM(N71/M71*100)</f>
        <v>99.4106090373281</v>
      </c>
      <c r="F58" s="224" t="n">
        <f aca="false">SUM(C58/D58*100)</f>
        <v>139.138405132906</v>
      </c>
      <c r="G58" s="292"/>
      <c r="H58" s="204" t="n">
        <v>610</v>
      </c>
      <c r="I58" s="132" t="n">
        <v>34</v>
      </c>
      <c r="J58" s="86" t="s">
        <v>92</v>
      </c>
      <c r="K58" s="307" t="n">
        <f aca="false">SUM(I58)</f>
        <v>34</v>
      </c>
      <c r="L58" s="251" t="n">
        <v>558</v>
      </c>
      <c r="M58" s="203"/>
      <c r="Q58" s="78"/>
      <c r="R58" s="120"/>
      <c r="S58" s="126"/>
      <c r="T58" s="126"/>
      <c r="U58" s="126"/>
      <c r="V58" s="126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3" t="n">
        <v>6</v>
      </c>
      <c r="B59" s="86" t="s">
        <v>87</v>
      </c>
      <c r="C59" s="89" t="n">
        <f aca="false">SUM(H55)</f>
        <v>945</v>
      </c>
      <c r="D59" s="89" t="n">
        <f aca="false">SUM(L55)</f>
        <v>856</v>
      </c>
      <c r="E59" s="224" t="n">
        <f aca="false">SUM(N72/M72*100)</f>
        <v>75.0595710881652</v>
      </c>
      <c r="F59" s="224" t="n">
        <f aca="false">SUM(C59/D59*100)</f>
        <v>110.397196261682</v>
      </c>
      <c r="G59" s="289"/>
      <c r="H59" s="308" t="n">
        <v>323</v>
      </c>
      <c r="I59" s="309" t="n">
        <v>1</v>
      </c>
      <c r="J59" s="310" t="s">
        <v>106</v>
      </c>
      <c r="K59" s="311" t="n">
        <f aca="false">SUM(I59)</f>
        <v>1</v>
      </c>
      <c r="L59" s="255" t="n">
        <v>307</v>
      </c>
      <c r="M59" s="203"/>
      <c r="Q59" s="78"/>
      <c r="R59" s="120"/>
      <c r="S59" s="126"/>
      <c r="T59" s="126"/>
      <c r="U59" s="126"/>
      <c r="V59" s="126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3" t="n">
        <v>7</v>
      </c>
      <c r="B60" s="86" t="s">
        <v>93</v>
      </c>
      <c r="C60" s="89" t="n">
        <f aca="false">SUM(H56)</f>
        <v>863</v>
      </c>
      <c r="D60" s="89" t="n">
        <f aca="false">SUM(L56)</f>
        <v>310</v>
      </c>
      <c r="E60" s="224" t="n">
        <f aca="false">SUM(N73/M73*100)</f>
        <v>259.939759036145</v>
      </c>
      <c r="F60" s="224" t="n">
        <f aca="false">SUM(C60/D60*100)</f>
        <v>278.387096774194</v>
      </c>
      <c r="G60" s="289"/>
      <c r="H60" s="204" t="n">
        <v>188</v>
      </c>
      <c r="I60" s="147" t="n">
        <v>31</v>
      </c>
      <c r="J60" s="148" t="s">
        <v>95</v>
      </c>
      <c r="K60" s="312" t="s">
        <v>48</v>
      </c>
      <c r="L60" s="313" t="n">
        <v>54652</v>
      </c>
      <c r="M60" s="120"/>
      <c r="N60" s="126"/>
      <c r="Q60" s="78"/>
      <c r="R60" s="120"/>
      <c r="S60" s="126"/>
      <c r="T60" s="126"/>
      <c r="U60" s="126"/>
      <c r="V60" s="126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3" t="n">
        <v>8</v>
      </c>
      <c r="B61" s="86" t="s">
        <v>96</v>
      </c>
      <c r="C61" s="89" t="n">
        <f aca="false">SUM(H57)</f>
        <v>697</v>
      </c>
      <c r="D61" s="89" t="n">
        <f aca="false">SUM(L57)</f>
        <v>756</v>
      </c>
      <c r="E61" s="224" t="n">
        <f aca="false">SUM(N74/M74*100)</f>
        <v>132.258064516129</v>
      </c>
      <c r="F61" s="224" t="n">
        <f aca="false">SUM(C61/D61*100)</f>
        <v>92.1957671957672</v>
      </c>
      <c r="G61" s="293"/>
      <c r="H61" s="204" t="n">
        <v>175</v>
      </c>
      <c r="I61" s="132" t="n">
        <v>14</v>
      </c>
      <c r="J61" s="86" t="s">
        <v>104</v>
      </c>
      <c r="K61" s="265"/>
      <c r="L61" s="78"/>
      <c r="M61" s="120"/>
      <c r="N61" s="126"/>
      <c r="Q61" s="78"/>
      <c r="R61" s="120"/>
      <c r="S61" s="126"/>
      <c r="T61" s="126"/>
      <c r="U61" s="126"/>
      <c r="V61" s="126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3" t="n">
        <v>9</v>
      </c>
      <c r="B62" s="86" t="s">
        <v>92</v>
      </c>
      <c r="C62" s="89" t="n">
        <f aca="false">SUM(H58)</f>
        <v>610</v>
      </c>
      <c r="D62" s="89" t="n">
        <f aca="false">SUM(L58)</f>
        <v>558</v>
      </c>
      <c r="E62" s="224" t="n">
        <f aca="false">SUM(N75/M75*100)</f>
        <v>117.988394584139</v>
      </c>
      <c r="F62" s="224" t="n">
        <f aca="false">SUM(C62/D62*100)</f>
        <v>109.318996415771</v>
      </c>
      <c r="G62" s="292"/>
      <c r="H62" s="204" t="n">
        <v>121</v>
      </c>
      <c r="I62" s="132" t="n">
        <v>17</v>
      </c>
      <c r="J62" s="86" t="s">
        <v>100</v>
      </c>
      <c r="K62" s="265"/>
      <c r="L62" s="78"/>
      <c r="M62" s="120"/>
      <c r="N62" s="126"/>
      <c r="Q62" s="78"/>
      <c r="R62" s="120"/>
      <c r="S62" s="126"/>
      <c r="T62" s="126"/>
      <c r="U62" s="126"/>
      <c r="V62" s="126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298" t="n">
        <v>10</v>
      </c>
      <c r="B63" s="310" t="s">
        <v>106</v>
      </c>
      <c r="C63" s="89" t="n">
        <f aca="false">SUM(H59)</f>
        <v>323</v>
      </c>
      <c r="D63" s="89" t="n">
        <f aca="false">SUM(L59)</f>
        <v>307</v>
      </c>
      <c r="E63" s="261" t="n">
        <f aca="false">SUM(N76/M76*100)</f>
        <v>52.0967741935484</v>
      </c>
      <c r="F63" s="261" t="n">
        <f aca="false">SUM(C63/D63*100)</f>
        <v>105.211726384365</v>
      </c>
      <c r="G63" s="300"/>
      <c r="H63" s="204" t="n">
        <v>105</v>
      </c>
      <c r="I63" s="132" t="n">
        <v>19</v>
      </c>
      <c r="J63" s="86" t="s">
        <v>123</v>
      </c>
      <c r="K63" s="265"/>
      <c r="L63" s="78"/>
      <c r="M63" s="120"/>
      <c r="N63" s="126"/>
      <c r="Q63" s="78"/>
      <c r="R63" s="120"/>
      <c r="S63" s="126"/>
      <c r="T63" s="126"/>
      <c r="U63" s="126"/>
      <c r="V63" s="126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35"/>
      <c r="B64" s="301" t="s">
        <v>137</v>
      </c>
      <c r="C64" s="237" t="n">
        <f aca="false">SUM(H90)</f>
        <v>48787</v>
      </c>
      <c r="D64" s="237" t="n">
        <f aca="false">SUM(L60)</f>
        <v>54652</v>
      </c>
      <c r="E64" s="238" t="n">
        <f aca="false">SUM(N77/M77*100)</f>
        <v>92.9842951894488</v>
      </c>
      <c r="F64" s="238" t="n">
        <f aca="false">SUM(C64/D64*100)</f>
        <v>89.2684622703652</v>
      </c>
      <c r="G64" s="302"/>
      <c r="H64" s="221" t="n">
        <v>73</v>
      </c>
      <c r="I64" s="132" t="n">
        <v>13</v>
      </c>
      <c r="J64" s="86" t="s">
        <v>91</v>
      </c>
      <c r="K64" s="215"/>
      <c r="L64" s="78"/>
      <c r="M64" s="120"/>
      <c r="N64" s="126"/>
      <c r="Q64" s="78"/>
      <c r="R64" s="120"/>
      <c r="S64" s="126"/>
      <c r="T64" s="126"/>
      <c r="U64" s="126"/>
      <c r="V64" s="126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9" t="n">
        <v>71</v>
      </c>
      <c r="I65" s="132" t="n">
        <v>15</v>
      </c>
      <c r="J65" s="86" t="s">
        <v>111</v>
      </c>
      <c r="L65" s="78"/>
      <c r="M65" s="120"/>
      <c r="N65" s="126"/>
      <c r="Q65" s="78"/>
      <c r="R65" s="120"/>
      <c r="S65" s="126"/>
      <c r="T65" s="126"/>
      <c r="U65" s="126"/>
      <c r="V65" s="126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04" t="n">
        <v>55</v>
      </c>
      <c r="I66" s="132" t="n">
        <v>32</v>
      </c>
      <c r="J66" s="86" t="s">
        <v>128</v>
      </c>
      <c r="K66" s="78"/>
      <c r="L66" s="314" t="s">
        <v>19</v>
      </c>
      <c r="M66" s="315" t="s">
        <v>103</v>
      </c>
      <c r="N66" s="218" t="s">
        <v>142</v>
      </c>
      <c r="Q66" s="78"/>
      <c r="R66" s="120"/>
      <c r="S66" s="126"/>
      <c r="T66" s="126"/>
      <c r="U66" s="126"/>
      <c r="V66" s="126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26"/>
      <c r="H67" s="204" t="n">
        <v>38</v>
      </c>
      <c r="I67" s="132" t="n">
        <v>9</v>
      </c>
      <c r="J67" s="86" t="s">
        <v>107</v>
      </c>
      <c r="K67" s="85" t="n">
        <f aca="false">SUM(I50)</f>
        <v>16</v>
      </c>
      <c r="L67" s="86" t="s">
        <v>89</v>
      </c>
      <c r="M67" s="316" t="n">
        <v>41646</v>
      </c>
      <c r="N67" s="89" t="n">
        <f aca="false">SUM(H50)</f>
        <v>35051</v>
      </c>
      <c r="Q67" s="78"/>
      <c r="R67" s="120"/>
      <c r="S67" s="126"/>
      <c r="T67" s="126"/>
      <c r="U67" s="126"/>
      <c r="V67" s="126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26"/>
      <c r="H68" s="204" t="n">
        <v>1</v>
      </c>
      <c r="I68" s="132" t="n">
        <v>23</v>
      </c>
      <c r="J68" s="86" t="s">
        <v>126</v>
      </c>
      <c r="K68" s="85" t="n">
        <f aca="false">SUM(I51)</f>
        <v>36</v>
      </c>
      <c r="L68" s="86" t="s">
        <v>94</v>
      </c>
      <c r="M68" s="317" t="n">
        <v>4565</v>
      </c>
      <c r="N68" s="89" t="n">
        <f aca="false">SUM(H51)</f>
        <v>4183</v>
      </c>
      <c r="Q68" s="78"/>
      <c r="R68" s="120"/>
      <c r="S68" s="126"/>
      <c r="T68" s="126"/>
      <c r="U68" s="126"/>
      <c r="V68" s="126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04" t="n">
        <v>0</v>
      </c>
      <c r="I69" s="132" t="n">
        <v>2</v>
      </c>
      <c r="J69" s="86" t="s">
        <v>98</v>
      </c>
      <c r="K69" s="85" t="n">
        <f aca="false">SUM(I52)</f>
        <v>33</v>
      </c>
      <c r="L69" s="86" t="s">
        <v>88</v>
      </c>
      <c r="M69" s="317" t="n">
        <v>519</v>
      </c>
      <c r="N69" s="89" t="n">
        <f aca="false">SUM(H52)</f>
        <v>2081</v>
      </c>
      <c r="Q69" s="78"/>
      <c r="R69" s="120"/>
      <c r="S69" s="126"/>
      <c r="T69" s="126"/>
      <c r="U69" s="126"/>
      <c r="V69" s="126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04" t="n">
        <v>0</v>
      </c>
      <c r="I70" s="132" t="n">
        <v>3</v>
      </c>
      <c r="J70" s="86" t="s">
        <v>105</v>
      </c>
      <c r="K70" s="85" t="n">
        <f aca="false">SUM(I53)</f>
        <v>38</v>
      </c>
      <c r="L70" s="86" t="s">
        <v>97</v>
      </c>
      <c r="M70" s="317" t="n">
        <v>46</v>
      </c>
      <c r="N70" s="89" t="n">
        <f aca="false">SUM(H53)</f>
        <v>1689</v>
      </c>
      <c r="Q70" s="78"/>
      <c r="R70" s="120"/>
      <c r="S70" s="126"/>
      <c r="T70" s="126"/>
      <c r="U70" s="126"/>
      <c r="V70" s="126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04" t="n">
        <v>0</v>
      </c>
      <c r="I71" s="132" t="n">
        <v>4</v>
      </c>
      <c r="J71" s="86" t="s">
        <v>125</v>
      </c>
      <c r="K71" s="85" t="n">
        <f aca="false">SUM(I54)</f>
        <v>40</v>
      </c>
      <c r="L71" s="86" t="s">
        <v>90</v>
      </c>
      <c r="M71" s="317" t="n">
        <v>1527</v>
      </c>
      <c r="N71" s="89" t="n">
        <f aca="false">SUM(H54)</f>
        <v>1518</v>
      </c>
      <c r="Q71" s="78"/>
      <c r="R71" s="120"/>
      <c r="S71" s="126"/>
      <c r="T71" s="126"/>
      <c r="U71" s="126"/>
      <c r="V71" s="126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04" t="n">
        <v>0</v>
      </c>
      <c r="I72" s="132" t="n">
        <v>5</v>
      </c>
      <c r="J72" s="86" t="s">
        <v>133</v>
      </c>
      <c r="K72" s="85" t="n">
        <f aca="false">SUM(I55)</f>
        <v>26</v>
      </c>
      <c r="L72" s="86" t="s">
        <v>87</v>
      </c>
      <c r="M72" s="317" t="n">
        <v>1259</v>
      </c>
      <c r="N72" s="89" t="n">
        <f aca="false">SUM(H55)</f>
        <v>945</v>
      </c>
      <c r="Q72" s="78"/>
      <c r="R72" s="120"/>
      <c r="S72" s="126"/>
      <c r="T72" s="126"/>
      <c r="U72" s="126"/>
      <c r="V72" s="126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04" t="n">
        <v>0</v>
      </c>
      <c r="I73" s="132" t="n">
        <v>6</v>
      </c>
      <c r="J73" s="86" t="s">
        <v>122</v>
      </c>
      <c r="K73" s="85" t="n">
        <f aca="false">SUM(I56)</f>
        <v>24</v>
      </c>
      <c r="L73" s="86" t="s">
        <v>93</v>
      </c>
      <c r="M73" s="317" t="n">
        <v>332</v>
      </c>
      <c r="N73" s="89" t="n">
        <f aca="false">SUM(H56)</f>
        <v>863</v>
      </c>
      <c r="Q73" s="78"/>
      <c r="R73" s="120"/>
      <c r="S73" s="126"/>
      <c r="T73" s="126"/>
      <c r="U73" s="126"/>
      <c r="V73" s="126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04" t="n">
        <v>0</v>
      </c>
      <c r="I74" s="132" t="n">
        <v>7</v>
      </c>
      <c r="J74" s="86" t="s">
        <v>132</v>
      </c>
      <c r="K74" s="85" t="n">
        <f aca="false">SUM(I57)</f>
        <v>25</v>
      </c>
      <c r="L74" s="86" t="s">
        <v>96</v>
      </c>
      <c r="M74" s="317" t="n">
        <v>527</v>
      </c>
      <c r="N74" s="89" t="n">
        <f aca="false">SUM(H57)</f>
        <v>697</v>
      </c>
      <c r="Q74" s="78"/>
      <c r="R74" s="120"/>
      <c r="S74" s="126"/>
      <c r="T74" s="126"/>
      <c r="U74" s="126"/>
      <c r="V74" s="126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04" t="n">
        <v>0</v>
      </c>
      <c r="I75" s="132" t="n">
        <v>8</v>
      </c>
      <c r="J75" s="86" t="s">
        <v>134</v>
      </c>
      <c r="K75" s="85" t="n">
        <f aca="false">SUM(I58)</f>
        <v>34</v>
      </c>
      <c r="L75" s="86" t="s">
        <v>92</v>
      </c>
      <c r="M75" s="317" t="n">
        <v>517</v>
      </c>
      <c r="N75" s="89" t="n">
        <f aca="false">SUM(H58)</f>
        <v>610</v>
      </c>
      <c r="Q75" s="78"/>
      <c r="R75" s="120"/>
      <c r="S75" s="126"/>
      <c r="T75" s="126"/>
      <c r="U75" s="126"/>
      <c r="V75" s="126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04" t="n">
        <v>0</v>
      </c>
      <c r="I76" s="132" t="n">
        <v>10</v>
      </c>
      <c r="J76" s="86" t="s">
        <v>130</v>
      </c>
      <c r="K76" s="145" t="n">
        <f aca="false">SUM(I59)</f>
        <v>1</v>
      </c>
      <c r="L76" s="310" t="s">
        <v>106</v>
      </c>
      <c r="M76" s="318" t="n">
        <v>620</v>
      </c>
      <c r="N76" s="207" t="n">
        <f aca="false">SUM(H59)</f>
        <v>323</v>
      </c>
      <c r="Q76" s="78"/>
      <c r="R76" s="120"/>
      <c r="S76" s="126"/>
      <c r="T76" s="126"/>
      <c r="U76" s="126"/>
      <c r="V76" s="126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04" t="n">
        <v>0</v>
      </c>
      <c r="I77" s="132" t="n">
        <v>11</v>
      </c>
      <c r="J77" s="86" t="s">
        <v>124</v>
      </c>
      <c r="K77" s="85"/>
      <c r="L77" s="167" t="s">
        <v>143</v>
      </c>
      <c r="M77" s="319" t="n">
        <v>52468</v>
      </c>
      <c r="N77" s="297" t="n">
        <f aca="false">SUM(H90)</f>
        <v>48787</v>
      </c>
      <c r="Q77" s="78"/>
      <c r="R77" s="120"/>
      <c r="S77" s="126"/>
      <c r="T77" s="126"/>
      <c r="U77" s="126"/>
      <c r="V77" s="126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9" t="n">
        <v>0</v>
      </c>
      <c r="I78" s="132" t="n">
        <v>12</v>
      </c>
      <c r="J78" s="86" t="s">
        <v>113</v>
      </c>
      <c r="M78" s="129"/>
      <c r="Q78" s="78"/>
      <c r="R78" s="120"/>
      <c r="S78" s="126"/>
      <c r="T78" s="126"/>
      <c r="U78" s="126"/>
      <c r="V78" s="126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04" t="n">
        <v>0</v>
      </c>
      <c r="I79" s="132" t="n">
        <v>18</v>
      </c>
      <c r="J79" s="86" t="s">
        <v>109</v>
      </c>
      <c r="Q79" s="78"/>
      <c r="R79" s="120"/>
      <c r="S79" s="126"/>
      <c r="T79" s="126"/>
      <c r="U79" s="126"/>
      <c r="V79" s="126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1" t="n">
        <v>0</v>
      </c>
      <c r="I80" s="132" t="n">
        <v>20</v>
      </c>
      <c r="J80" s="86" t="s">
        <v>131</v>
      </c>
      <c r="Q80" s="78"/>
      <c r="R80" s="120"/>
      <c r="S80" s="126"/>
      <c r="T80" s="126"/>
      <c r="U80" s="126"/>
      <c r="V80" s="126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9" t="n">
        <v>0</v>
      </c>
      <c r="I81" s="132" t="n">
        <v>21</v>
      </c>
      <c r="J81" s="86" t="s">
        <v>149</v>
      </c>
      <c r="Q81" s="78"/>
      <c r="R81" s="120"/>
      <c r="S81" s="126"/>
      <c r="T81" s="126"/>
      <c r="U81" s="126"/>
      <c r="V81" s="126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04" t="n">
        <v>0</v>
      </c>
      <c r="I82" s="132" t="n">
        <v>22</v>
      </c>
      <c r="J82" s="86" t="s">
        <v>115</v>
      </c>
      <c r="Q82" s="78"/>
      <c r="R82" s="120"/>
      <c r="S82" s="126"/>
      <c r="T82" s="126"/>
      <c r="U82" s="126"/>
      <c r="V82" s="126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04" t="n">
        <v>0</v>
      </c>
      <c r="I83" s="132" t="n">
        <v>27</v>
      </c>
      <c r="J83" s="86" t="s">
        <v>129</v>
      </c>
      <c r="Q83" s="78"/>
      <c r="R83" s="120"/>
      <c r="S83" s="126"/>
      <c r="T83" s="126"/>
      <c r="U83" s="126"/>
      <c r="V83" s="126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04" t="n">
        <v>0</v>
      </c>
      <c r="I84" s="132" t="n">
        <v>28</v>
      </c>
      <c r="J84" s="86" t="s">
        <v>127</v>
      </c>
      <c r="Q84" s="78"/>
      <c r="R84" s="120"/>
      <c r="S84" s="126"/>
      <c r="T84" s="126"/>
      <c r="U84" s="126"/>
      <c r="V84" s="126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04" t="n">
        <v>0</v>
      </c>
      <c r="I85" s="132" t="n">
        <v>29</v>
      </c>
      <c r="J85" s="86" t="s">
        <v>121</v>
      </c>
      <c r="Q85" s="78"/>
      <c r="R85" s="120"/>
      <c r="S85" s="126"/>
      <c r="T85" s="126"/>
      <c r="U85" s="126"/>
      <c r="V85" s="126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04" t="n">
        <v>0</v>
      </c>
      <c r="I86" s="132" t="n">
        <v>30</v>
      </c>
      <c r="J86" s="86" t="s">
        <v>110</v>
      </c>
      <c r="Q86" s="78"/>
      <c r="R86" s="120"/>
      <c r="S86" s="126"/>
      <c r="T86" s="126"/>
      <c r="U86" s="126"/>
      <c r="V86" s="126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04" t="n">
        <v>0</v>
      </c>
      <c r="I87" s="132" t="n">
        <v>35</v>
      </c>
      <c r="J87" s="86" t="s">
        <v>120</v>
      </c>
      <c r="Q87" s="78"/>
      <c r="R87" s="120"/>
      <c r="S87" s="126"/>
      <c r="T87" s="126"/>
      <c r="U87" s="126"/>
      <c r="V87" s="126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04" t="n">
        <v>0</v>
      </c>
      <c r="I88" s="132" t="n">
        <v>37</v>
      </c>
      <c r="J88" s="86" t="s">
        <v>108</v>
      </c>
      <c r="Q88" s="78"/>
      <c r="R88" s="120"/>
      <c r="S88" s="241"/>
      <c r="T88" s="241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04" t="n">
        <v>0</v>
      </c>
      <c r="I89" s="132" t="n">
        <v>39</v>
      </c>
      <c r="J89" s="86" t="s">
        <v>112</v>
      </c>
      <c r="Q89" s="78"/>
      <c r="R89" s="120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42" t="n">
        <f aca="false">SUM(H50:H89)</f>
        <v>48787</v>
      </c>
      <c r="I90" s="132"/>
      <c r="J90" s="86" t="s">
        <v>48</v>
      </c>
      <c r="Q90" s="78"/>
      <c r="R90" s="121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1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1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1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1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1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7" t="s">
        <v>46</v>
      </c>
      <c r="I1" s="91" t="s">
        <v>139</v>
      </c>
      <c r="J1" s="271"/>
      <c r="K1" s="78"/>
      <c r="L1" s="73"/>
      <c r="N1" s="73"/>
      <c r="O1" s="120"/>
      <c r="Q1" s="78"/>
      <c r="R1" s="274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20" t="s">
        <v>82</v>
      </c>
      <c r="I2" s="85"/>
      <c r="J2" s="321" t="s">
        <v>46</v>
      </c>
      <c r="K2" s="322"/>
      <c r="L2" s="246" t="s">
        <v>145</v>
      </c>
      <c r="N2" s="120"/>
      <c r="O2" s="126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1" t="s">
        <v>140</v>
      </c>
      <c r="I3" s="85"/>
      <c r="J3" s="131" t="s">
        <v>84</v>
      </c>
      <c r="K3" s="322"/>
      <c r="L3" s="306" t="s">
        <v>140</v>
      </c>
      <c r="N3" s="120"/>
      <c r="O3" s="126"/>
      <c r="Q3" s="78"/>
      <c r="R3" s="120"/>
      <c r="S3" s="126"/>
      <c r="T3" s="126"/>
      <c r="U3" s="126"/>
      <c r="V3" s="126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9" t="n">
        <v>43218</v>
      </c>
      <c r="I4" s="132" t="n">
        <v>33</v>
      </c>
      <c r="J4" s="137" t="s">
        <v>88</v>
      </c>
      <c r="K4" s="323" t="n">
        <f aca="false">SUM(I4)</f>
        <v>33</v>
      </c>
      <c r="L4" s="251" t="n">
        <v>47448</v>
      </c>
      <c r="M4" s="324"/>
      <c r="N4" s="325"/>
      <c r="O4" s="126"/>
      <c r="Q4" s="78"/>
      <c r="R4" s="120"/>
      <c r="S4" s="126"/>
      <c r="T4" s="126"/>
      <c r="U4" s="126"/>
      <c r="V4" s="126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04" t="n">
        <v>12556</v>
      </c>
      <c r="I5" s="132" t="n">
        <v>40</v>
      </c>
      <c r="J5" s="137" t="s">
        <v>90</v>
      </c>
      <c r="K5" s="323" t="n">
        <f aca="false">SUM(I5)</f>
        <v>40</v>
      </c>
      <c r="L5" s="326" t="n">
        <v>13588</v>
      </c>
      <c r="M5" s="324"/>
      <c r="N5" s="325"/>
      <c r="O5" s="126"/>
      <c r="Q5" s="78"/>
      <c r="R5" s="120"/>
      <c r="S5" s="126"/>
      <c r="T5" s="126"/>
      <c r="U5" s="126"/>
      <c r="V5" s="126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04" t="n">
        <v>9220</v>
      </c>
      <c r="I6" s="132" t="n">
        <v>34</v>
      </c>
      <c r="J6" s="137" t="s">
        <v>92</v>
      </c>
      <c r="K6" s="323" t="n">
        <f aca="false">SUM(I6)</f>
        <v>34</v>
      </c>
      <c r="L6" s="326" t="n">
        <v>13289</v>
      </c>
      <c r="M6" s="324"/>
      <c r="N6" s="200"/>
      <c r="O6" s="126"/>
      <c r="Q6" s="78"/>
      <c r="R6" s="120"/>
      <c r="S6" s="126"/>
      <c r="T6" s="126"/>
      <c r="U6" s="126"/>
      <c r="V6" s="126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04" t="n">
        <v>6053</v>
      </c>
      <c r="I7" s="132" t="n">
        <v>24</v>
      </c>
      <c r="J7" s="137" t="s">
        <v>93</v>
      </c>
      <c r="K7" s="323" t="n">
        <f aca="false">SUM(I7)</f>
        <v>24</v>
      </c>
      <c r="L7" s="326" t="n">
        <v>6123</v>
      </c>
      <c r="M7" s="324"/>
      <c r="O7" s="126"/>
      <c r="Q7" s="78"/>
      <c r="R7" s="120"/>
      <c r="S7" s="126"/>
      <c r="T7" s="126"/>
      <c r="U7" s="126"/>
      <c r="V7" s="126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04" t="n">
        <v>3991</v>
      </c>
      <c r="I8" s="132" t="n">
        <v>13</v>
      </c>
      <c r="J8" s="137" t="s">
        <v>91</v>
      </c>
      <c r="K8" s="323" t="n">
        <f aca="false">SUM(I8)</f>
        <v>13</v>
      </c>
      <c r="L8" s="326" t="n">
        <v>5306</v>
      </c>
      <c r="M8" s="324"/>
      <c r="N8" s="325"/>
      <c r="O8" s="126"/>
      <c r="Q8" s="78"/>
      <c r="R8" s="120"/>
      <c r="S8" s="126"/>
      <c r="T8" s="126"/>
      <c r="U8" s="126"/>
      <c r="V8" s="126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04" t="n">
        <v>3696</v>
      </c>
      <c r="I9" s="132" t="n">
        <v>12</v>
      </c>
      <c r="J9" s="137" t="s">
        <v>113</v>
      </c>
      <c r="K9" s="323" t="n">
        <f aca="false">SUM(I9)</f>
        <v>12</v>
      </c>
      <c r="L9" s="326" t="n">
        <v>1362</v>
      </c>
      <c r="M9" s="324"/>
      <c r="O9" s="126"/>
      <c r="Q9" s="78"/>
      <c r="R9" s="120"/>
      <c r="S9" s="126"/>
      <c r="T9" s="126"/>
      <c r="U9" s="126"/>
      <c r="V9" s="126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04" t="n">
        <v>2762</v>
      </c>
      <c r="I10" s="132" t="n">
        <v>14</v>
      </c>
      <c r="J10" s="137" t="s">
        <v>104</v>
      </c>
      <c r="K10" s="323" t="n">
        <f aca="false">SUM(I10)</f>
        <v>14</v>
      </c>
      <c r="L10" s="326" t="n">
        <v>3101</v>
      </c>
      <c r="M10" s="324"/>
      <c r="O10" s="126"/>
      <c r="Q10" s="78"/>
      <c r="R10" s="120"/>
      <c r="S10" s="126"/>
      <c r="T10" s="126"/>
      <c r="U10" s="126"/>
      <c r="V10" s="126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04" t="n">
        <v>2212</v>
      </c>
      <c r="I11" s="132" t="n">
        <v>25</v>
      </c>
      <c r="J11" s="137" t="s">
        <v>96</v>
      </c>
      <c r="K11" s="323" t="n">
        <f aca="false">SUM(I11)</f>
        <v>25</v>
      </c>
      <c r="L11" s="326" t="n">
        <v>4373</v>
      </c>
      <c r="M11" s="324"/>
      <c r="O11" s="126"/>
      <c r="Q11" s="78"/>
      <c r="R11" s="120"/>
      <c r="S11" s="126"/>
      <c r="T11" s="126"/>
      <c r="U11" s="126"/>
      <c r="V11" s="126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04" t="n">
        <v>1598</v>
      </c>
      <c r="I12" s="132" t="n">
        <v>9</v>
      </c>
      <c r="J12" s="137" t="s">
        <v>107</v>
      </c>
      <c r="K12" s="323" t="n">
        <f aca="false">SUM(I12)</f>
        <v>9</v>
      </c>
      <c r="L12" s="326" t="n">
        <v>1975</v>
      </c>
      <c r="M12" s="324"/>
      <c r="O12" s="78"/>
      <c r="Q12" s="78"/>
      <c r="R12" s="120"/>
      <c r="S12" s="126"/>
      <c r="T12" s="126"/>
      <c r="U12" s="126"/>
      <c r="V12" s="126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07" t="n">
        <v>1253</v>
      </c>
      <c r="I13" s="138" t="n">
        <v>31</v>
      </c>
      <c r="J13" s="209" t="s">
        <v>95</v>
      </c>
      <c r="K13" s="327" t="n">
        <f aca="false">SUM(I13)</f>
        <v>31</v>
      </c>
      <c r="L13" s="255" t="n">
        <v>768</v>
      </c>
      <c r="M13" s="328"/>
      <c r="N13" s="325"/>
      <c r="O13" s="78"/>
      <c r="Q13" s="78"/>
      <c r="R13" s="120"/>
      <c r="S13" s="126"/>
      <c r="T13" s="126"/>
      <c r="U13" s="126"/>
      <c r="V13" s="126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29" t="n">
        <v>1159</v>
      </c>
      <c r="I14" s="330" t="n">
        <v>26</v>
      </c>
      <c r="J14" s="331" t="s">
        <v>87</v>
      </c>
      <c r="K14" s="332" t="s">
        <v>48</v>
      </c>
      <c r="L14" s="313" t="n">
        <v>105147</v>
      </c>
      <c r="N14" s="120"/>
      <c r="O14" s="78"/>
      <c r="Q14" s="78"/>
      <c r="R14" s="120"/>
      <c r="S14" s="126"/>
      <c r="T14" s="126"/>
      <c r="U14" s="126"/>
      <c r="V14" s="126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04" t="n">
        <v>991</v>
      </c>
      <c r="I15" s="132" t="n">
        <v>17</v>
      </c>
      <c r="J15" s="137" t="s">
        <v>100</v>
      </c>
      <c r="K15" s="215"/>
      <c r="L15" s="126"/>
      <c r="N15" s="121"/>
      <c r="O15" s="78"/>
      <c r="Q15" s="78"/>
      <c r="R15" s="120"/>
      <c r="S15" s="126"/>
      <c r="T15" s="126"/>
      <c r="U15" s="126"/>
      <c r="V15" s="126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04" t="n">
        <v>903</v>
      </c>
      <c r="I16" s="132" t="n">
        <v>36</v>
      </c>
      <c r="J16" s="137" t="s">
        <v>94</v>
      </c>
      <c r="K16" s="215"/>
      <c r="Q16" s="78"/>
      <c r="R16" s="120"/>
      <c r="S16" s="126"/>
      <c r="T16" s="126"/>
      <c r="U16" s="126"/>
      <c r="V16" s="126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04" t="n">
        <v>572</v>
      </c>
      <c r="I17" s="132" t="n">
        <v>21</v>
      </c>
      <c r="J17" s="137" t="s">
        <v>117</v>
      </c>
      <c r="K17" s="203"/>
      <c r="L17" s="126"/>
      <c r="Q17" s="78"/>
      <c r="R17" s="120"/>
      <c r="S17" s="126"/>
      <c r="T17" s="126"/>
      <c r="U17" s="126"/>
      <c r="V17" s="126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1" t="n">
        <v>390</v>
      </c>
      <c r="I18" s="132" t="n">
        <v>6</v>
      </c>
      <c r="J18" s="137" t="s">
        <v>122</v>
      </c>
      <c r="K18" s="203"/>
      <c r="L18" s="126"/>
      <c r="Q18" s="78"/>
      <c r="R18" s="120"/>
      <c r="S18" s="126"/>
      <c r="T18" s="126"/>
      <c r="U18" s="126"/>
      <c r="V18" s="126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9" t="n">
        <v>358</v>
      </c>
      <c r="I19" s="132" t="n">
        <v>22</v>
      </c>
      <c r="J19" s="137" t="s">
        <v>115</v>
      </c>
      <c r="K19" s="78"/>
      <c r="L19" s="216" t="s">
        <v>46</v>
      </c>
      <c r="M19" s="260" t="s">
        <v>103</v>
      </c>
      <c r="N19" s="218" t="s">
        <v>142</v>
      </c>
      <c r="Q19" s="78"/>
      <c r="R19" s="120"/>
      <c r="S19" s="126"/>
      <c r="T19" s="126"/>
      <c r="U19" s="126"/>
      <c r="V19" s="126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04" t="n">
        <v>213</v>
      </c>
      <c r="I20" s="132" t="n">
        <v>39</v>
      </c>
      <c r="J20" s="137" t="s">
        <v>112</v>
      </c>
      <c r="K20" s="323" t="n">
        <f aca="false">SUM(I4)</f>
        <v>33</v>
      </c>
      <c r="L20" s="137" t="s">
        <v>88</v>
      </c>
      <c r="M20" s="333" t="n">
        <v>48641</v>
      </c>
      <c r="N20" s="89" t="n">
        <f aca="false">SUM(H4)</f>
        <v>43218</v>
      </c>
      <c r="Q20" s="78"/>
      <c r="R20" s="120"/>
      <c r="S20" s="126"/>
      <c r="T20" s="126"/>
      <c r="U20" s="126"/>
      <c r="V20" s="126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2" t="s">
        <v>86</v>
      </c>
      <c r="B21" s="180" t="s">
        <v>84</v>
      </c>
      <c r="C21" s="180" t="s">
        <v>82</v>
      </c>
      <c r="D21" s="180" t="s">
        <v>83</v>
      </c>
      <c r="E21" s="180" t="s">
        <v>135</v>
      </c>
      <c r="F21" s="180" t="s">
        <v>136</v>
      </c>
      <c r="G21" s="288" t="s">
        <v>54</v>
      </c>
      <c r="H21" s="204" t="n">
        <v>191</v>
      </c>
      <c r="I21" s="132" t="n">
        <v>18</v>
      </c>
      <c r="J21" s="137" t="s">
        <v>109</v>
      </c>
      <c r="K21" s="323" t="n">
        <f aca="false">SUM(I5)</f>
        <v>40</v>
      </c>
      <c r="L21" s="137" t="s">
        <v>90</v>
      </c>
      <c r="M21" s="334" t="n">
        <v>13000</v>
      </c>
      <c r="N21" s="89" t="n">
        <f aca="false">SUM(H5)</f>
        <v>12556</v>
      </c>
      <c r="Q21" s="78"/>
      <c r="R21" s="120"/>
      <c r="S21" s="126"/>
      <c r="T21" s="126"/>
      <c r="U21" s="126"/>
      <c r="V21" s="126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3" t="n">
        <v>1</v>
      </c>
      <c r="B22" s="137" t="s">
        <v>88</v>
      </c>
      <c r="C22" s="89" t="n">
        <f aca="false">SUM(H4)</f>
        <v>43218</v>
      </c>
      <c r="D22" s="89" t="n">
        <f aca="false">SUM(L4)</f>
        <v>47448</v>
      </c>
      <c r="E22" s="225" t="n">
        <f aca="false">SUM(N20/M20*100)</f>
        <v>88.8509693468473</v>
      </c>
      <c r="F22" s="224" t="n">
        <f aca="false">SUM(C22/D22*100)</f>
        <v>91.0849772382398</v>
      </c>
      <c r="G22" s="289"/>
      <c r="H22" s="204" t="n">
        <v>119</v>
      </c>
      <c r="I22" s="132" t="n">
        <v>1</v>
      </c>
      <c r="J22" s="137" t="s">
        <v>106</v>
      </c>
      <c r="K22" s="323" t="n">
        <f aca="false">SUM(I6)</f>
        <v>34</v>
      </c>
      <c r="L22" s="137" t="s">
        <v>92</v>
      </c>
      <c r="M22" s="334" t="n">
        <v>8379</v>
      </c>
      <c r="N22" s="89" t="n">
        <f aca="false">SUM(H6)</f>
        <v>9220</v>
      </c>
      <c r="Q22" s="78"/>
      <c r="R22" s="120"/>
      <c r="S22" s="126"/>
      <c r="T22" s="126"/>
      <c r="U22" s="126"/>
      <c r="V22" s="126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3" t="n">
        <v>2</v>
      </c>
      <c r="B23" s="137" t="s">
        <v>90</v>
      </c>
      <c r="C23" s="89" t="n">
        <f aca="false">SUM(H5)</f>
        <v>12556</v>
      </c>
      <c r="D23" s="89" t="n">
        <f aca="false">SUM(L5)</f>
        <v>13588</v>
      </c>
      <c r="E23" s="225" t="n">
        <f aca="false">SUM(N21/M21*100)</f>
        <v>96.5846153846154</v>
      </c>
      <c r="F23" s="224" t="n">
        <f aca="false">SUM(C23/D23*100)</f>
        <v>92.4050632911392</v>
      </c>
      <c r="G23" s="289"/>
      <c r="H23" s="204" t="n">
        <v>116</v>
      </c>
      <c r="I23" s="132" t="n">
        <v>11</v>
      </c>
      <c r="J23" s="137" t="s">
        <v>124</v>
      </c>
      <c r="K23" s="323" t="n">
        <f aca="false">SUM(I7)</f>
        <v>24</v>
      </c>
      <c r="L23" s="137" t="s">
        <v>93</v>
      </c>
      <c r="M23" s="334" t="n">
        <v>5326</v>
      </c>
      <c r="N23" s="89" t="n">
        <f aca="false">SUM(H7)</f>
        <v>6053</v>
      </c>
      <c r="Q23" s="78"/>
      <c r="R23" s="120"/>
      <c r="S23" s="126"/>
      <c r="T23" s="126"/>
      <c r="U23" s="126"/>
      <c r="V23" s="126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3" t="n">
        <v>3</v>
      </c>
      <c r="B24" s="137" t="s">
        <v>92</v>
      </c>
      <c r="C24" s="89" t="n">
        <f aca="false">SUM(H6)</f>
        <v>9220</v>
      </c>
      <c r="D24" s="89" t="n">
        <f aca="false">SUM(L6)</f>
        <v>13289</v>
      </c>
      <c r="E24" s="225" t="n">
        <f aca="false">SUM(N22/M22*100)</f>
        <v>110.036997255042</v>
      </c>
      <c r="F24" s="224" t="n">
        <f aca="false">SUM(C24/D24*100)</f>
        <v>69.3806907968997</v>
      </c>
      <c r="G24" s="289"/>
      <c r="H24" s="204" t="n">
        <v>67</v>
      </c>
      <c r="I24" s="132" t="n">
        <v>16</v>
      </c>
      <c r="J24" s="137" t="s">
        <v>89</v>
      </c>
      <c r="K24" s="323" t="n">
        <f aca="false">SUM(I8)</f>
        <v>13</v>
      </c>
      <c r="L24" s="137" t="s">
        <v>91</v>
      </c>
      <c r="M24" s="334" t="n">
        <v>3757</v>
      </c>
      <c r="N24" s="89" t="n">
        <f aca="false">SUM(H8)</f>
        <v>3991</v>
      </c>
      <c r="Q24" s="78"/>
      <c r="R24" s="120"/>
      <c r="S24" s="126"/>
      <c r="T24" s="126"/>
      <c r="U24" s="126"/>
      <c r="V24" s="126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3" t="n">
        <v>4</v>
      </c>
      <c r="B25" s="137" t="s">
        <v>93</v>
      </c>
      <c r="C25" s="89" t="n">
        <f aca="false">SUM(H7)</f>
        <v>6053</v>
      </c>
      <c r="D25" s="89" t="n">
        <f aca="false">SUM(L7)</f>
        <v>6123</v>
      </c>
      <c r="E25" s="225" t="n">
        <f aca="false">SUM(N23/M23*100)</f>
        <v>113.650018775817</v>
      </c>
      <c r="F25" s="224" t="n">
        <f aca="false">SUM(C25/D25*100)</f>
        <v>98.8567695574065</v>
      </c>
      <c r="G25" s="289"/>
      <c r="H25" s="204" t="n">
        <v>60</v>
      </c>
      <c r="I25" s="132" t="n">
        <v>38</v>
      </c>
      <c r="J25" s="137" t="s">
        <v>97</v>
      </c>
      <c r="K25" s="323" t="n">
        <f aca="false">SUM(I9)</f>
        <v>12</v>
      </c>
      <c r="L25" s="137" t="s">
        <v>113</v>
      </c>
      <c r="M25" s="334" t="n">
        <v>1338</v>
      </c>
      <c r="N25" s="89" t="n">
        <f aca="false">SUM(H9)</f>
        <v>3696</v>
      </c>
      <c r="Q25" s="78"/>
      <c r="R25" s="120"/>
      <c r="S25" s="126"/>
      <c r="T25" s="126"/>
      <c r="U25" s="126"/>
      <c r="V25" s="126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3" t="n">
        <v>5</v>
      </c>
      <c r="B26" s="137" t="s">
        <v>91</v>
      </c>
      <c r="C26" s="89" t="n">
        <f aca="false">SUM(H8)</f>
        <v>3991</v>
      </c>
      <c r="D26" s="89" t="n">
        <f aca="false">SUM(L8)</f>
        <v>5306</v>
      </c>
      <c r="E26" s="225" t="n">
        <f aca="false">SUM(N24/M24*100)</f>
        <v>106.228373702422</v>
      </c>
      <c r="F26" s="224" t="n">
        <f aca="false">SUM(C26/D26*100)</f>
        <v>75.2167357708255</v>
      </c>
      <c r="G26" s="292"/>
      <c r="H26" s="204" t="n">
        <v>44</v>
      </c>
      <c r="I26" s="132" t="n">
        <v>20</v>
      </c>
      <c r="J26" s="137" t="s">
        <v>131</v>
      </c>
      <c r="K26" s="323" t="n">
        <f aca="false">SUM(I10)</f>
        <v>14</v>
      </c>
      <c r="L26" s="137" t="s">
        <v>104</v>
      </c>
      <c r="M26" s="334" t="n">
        <v>2154</v>
      </c>
      <c r="N26" s="89" t="n">
        <f aca="false">SUM(H10)</f>
        <v>2762</v>
      </c>
      <c r="Q26" s="78"/>
      <c r="R26" s="120"/>
      <c r="S26" s="126"/>
      <c r="T26" s="126"/>
      <c r="U26" s="126"/>
      <c r="V26" s="126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3" t="n">
        <v>6</v>
      </c>
      <c r="B27" s="137" t="s">
        <v>113</v>
      </c>
      <c r="C27" s="89" t="n">
        <f aca="false">SUM(H9)</f>
        <v>3696</v>
      </c>
      <c r="D27" s="89" t="n">
        <f aca="false">SUM(L9)</f>
        <v>1362</v>
      </c>
      <c r="E27" s="225" t="n">
        <f aca="false">SUM(N25/M25*100)</f>
        <v>276.233183856502</v>
      </c>
      <c r="F27" s="224" t="n">
        <f aca="false">SUM(C27/D27*100)</f>
        <v>271.36563876652</v>
      </c>
      <c r="G27" s="335"/>
      <c r="H27" s="204" t="n">
        <v>35</v>
      </c>
      <c r="I27" s="132" t="n">
        <v>29</v>
      </c>
      <c r="J27" s="137" t="s">
        <v>121</v>
      </c>
      <c r="K27" s="323" t="n">
        <f aca="false">SUM(I11)</f>
        <v>25</v>
      </c>
      <c r="L27" s="137" t="s">
        <v>96</v>
      </c>
      <c r="M27" s="334" t="n">
        <v>2161</v>
      </c>
      <c r="N27" s="89" t="n">
        <f aca="false">SUM(H11)</f>
        <v>2212</v>
      </c>
      <c r="Q27" s="78"/>
      <c r="R27" s="120"/>
      <c r="S27" s="126"/>
      <c r="T27" s="126"/>
      <c r="U27" s="126"/>
      <c r="V27" s="126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3" t="n">
        <v>7</v>
      </c>
      <c r="B28" s="137" t="s">
        <v>104</v>
      </c>
      <c r="C28" s="89" t="n">
        <f aca="false">SUM(H10)</f>
        <v>2762</v>
      </c>
      <c r="D28" s="89" t="n">
        <f aca="false">SUM(L10)</f>
        <v>3101</v>
      </c>
      <c r="E28" s="225" t="n">
        <f aca="false">SUM(N26/M26*100)</f>
        <v>128.226555246054</v>
      </c>
      <c r="F28" s="224" t="n">
        <f aca="false">SUM(C28/D28*100)</f>
        <v>89.0680425669139</v>
      </c>
      <c r="G28" s="289"/>
      <c r="H28" s="204" t="n">
        <v>33</v>
      </c>
      <c r="I28" s="132" t="n">
        <v>15</v>
      </c>
      <c r="J28" s="137" t="s">
        <v>111</v>
      </c>
      <c r="K28" s="323" t="n">
        <f aca="false">SUM(I12)</f>
        <v>9</v>
      </c>
      <c r="L28" s="137" t="s">
        <v>107</v>
      </c>
      <c r="M28" s="334" t="n">
        <v>2606</v>
      </c>
      <c r="N28" s="89" t="n">
        <f aca="false">SUM(H12)</f>
        <v>1598</v>
      </c>
      <c r="Q28" s="78"/>
      <c r="R28" s="120"/>
      <c r="S28" s="126"/>
      <c r="T28" s="126"/>
      <c r="U28" s="126"/>
      <c r="V28" s="126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3" t="n">
        <v>8</v>
      </c>
      <c r="B29" s="137" t="s">
        <v>96</v>
      </c>
      <c r="C29" s="89" t="n">
        <f aca="false">SUM(H11)</f>
        <v>2212</v>
      </c>
      <c r="D29" s="89" t="n">
        <f aca="false">SUM(L11)</f>
        <v>4373</v>
      </c>
      <c r="E29" s="225" t="n">
        <f aca="false">SUM(N27/M27*100)</f>
        <v>102.360018509949</v>
      </c>
      <c r="F29" s="224" t="n">
        <f aca="false">SUM(C29/D29*100)</f>
        <v>50.5831237136977</v>
      </c>
      <c r="G29" s="293"/>
      <c r="H29" s="204" t="n">
        <v>19</v>
      </c>
      <c r="I29" s="132" t="n">
        <v>28</v>
      </c>
      <c r="J29" s="137" t="s">
        <v>127</v>
      </c>
      <c r="K29" s="327" t="n">
        <f aca="false">SUM(I13)</f>
        <v>31</v>
      </c>
      <c r="L29" s="209" t="s">
        <v>95</v>
      </c>
      <c r="M29" s="336" t="n">
        <v>1258</v>
      </c>
      <c r="N29" s="89" t="n">
        <f aca="false">SUM(H13)</f>
        <v>1253</v>
      </c>
      <c r="Q29" s="78"/>
      <c r="R29" s="120"/>
      <c r="S29" s="126"/>
      <c r="T29" s="126"/>
      <c r="U29" s="126"/>
      <c r="V29" s="126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3" t="n">
        <v>9</v>
      </c>
      <c r="B30" s="137" t="s">
        <v>107</v>
      </c>
      <c r="C30" s="89" t="n">
        <f aca="false">SUM(H12)</f>
        <v>1598</v>
      </c>
      <c r="D30" s="89" t="n">
        <f aca="false">SUM(L12)</f>
        <v>1975</v>
      </c>
      <c r="E30" s="225" t="n">
        <f aca="false">SUM(N28/M28*100)</f>
        <v>61.3200306983883</v>
      </c>
      <c r="F30" s="224" t="n">
        <f aca="false">SUM(C30/D30*100)</f>
        <v>80.9113924050633</v>
      </c>
      <c r="G30" s="292"/>
      <c r="H30" s="204" t="n">
        <v>10</v>
      </c>
      <c r="I30" s="132" t="n">
        <v>32</v>
      </c>
      <c r="J30" s="137" t="s">
        <v>128</v>
      </c>
      <c r="K30" s="167"/>
      <c r="L30" s="337" t="s">
        <v>143</v>
      </c>
      <c r="M30" s="338" t="n">
        <v>96326</v>
      </c>
      <c r="N30" s="89" t="n">
        <f aca="false">SUM(H44)</f>
        <v>91844</v>
      </c>
      <c r="Q30" s="78"/>
      <c r="R30" s="120"/>
      <c r="S30" s="126"/>
      <c r="T30" s="126"/>
      <c r="U30" s="126"/>
      <c r="V30" s="126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298" t="n">
        <v>10</v>
      </c>
      <c r="B31" s="209" t="s">
        <v>95</v>
      </c>
      <c r="C31" s="89" t="n">
        <f aca="false">SUM(H13)</f>
        <v>1253</v>
      </c>
      <c r="D31" s="89" t="n">
        <f aca="false">SUM(L13)</f>
        <v>768</v>
      </c>
      <c r="E31" s="339" t="n">
        <f aca="false">SUM(N29/M29*100)</f>
        <v>99.6025437201908</v>
      </c>
      <c r="F31" s="299" t="n">
        <f aca="false">SUM(C31/D31*100)</f>
        <v>163.151041666667</v>
      </c>
      <c r="G31" s="300"/>
      <c r="H31" s="204" t="n">
        <v>3</v>
      </c>
      <c r="I31" s="132" t="n">
        <v>4</v>
      </c>
      <c r="J31" s="137" t="s">
        <v>125</v>
      </c>
      <c r="K31" s="203"/>
      <c r="L31" s="340"/>
      <c r="Q31" s="78"/>
      <c r="R31" s="120"/>
      <c r="S31" s="126"/>
      <c r="T31" s="126"/>
      <c r="U31" s="126"/>
      <c r="V31" s="126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35"/>
      <c r="B32" s="301" t="s">
        <v>137</v>
      </c>
      <c r="C32" s="237" t="n">
        <f aca="false">SUM(H44)</f>
        <v>91844</v>
      </c>
      <c r="D32" s="237" t="n">
        <f aca="false">SUM(L14)</f>
        <v>105147</v>
      </c>
      <c r="E32" s="239" t="n">
        <f aca="false">SUM(N30/M30*100)</f>
        <v>95.3470506405332</v>
      </c>
      <c r="F32" s="299" t="n">
        <f aca="false">SUM(C32/D32*100)</f>
        <v>87.3481887262594</v>
      </c>
      <c r="G32" s="302"/>
      <c r="H32" s="89" t="n">
        <v>2</v>
      </c>
      <c r="I32" s="132" t="n">
        <v>23</v>
      </c>
      <c r="J32" s="137" t="s">
        <v>126</v>
      </c>
      <c r="K32" s="203"/>
      <c r="L32" s="341"/>
      <c r="Q32" s="78"/>
      <c r="R32" s="120"/>
      <c r="S32" s="126"/>
      <c r="T32" s="126"/>
      <c r="U32" s="126"/>
      <c r="V32" s="126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04" t="n">
        <v>0</v>
      </c>
      <c r="I33" s="132" t="n">
        <v>2</v>
      </c>
      <c r="J33" s="137" t="s">
        <v>98</v>
      </c>
      <c r="K33" s="203"/>
      <c r="L33" s="341"/>
      <c r="Q33" s="78"/>
      <c r="R33" s="120"/>
      <c r="S33" s="126"/>
      <c r="T33" s="126"/>
      <c r="U33" s="126"/>
      <c r="V33" s="126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26"/>
      <c r="D34" s="126"/>
      <c r="H34" s="221" t="n">
        <v>0</v>
      </c>
      <c r="I34" s="132" t="n">
        <v>3</v>
      </c>
      <c r="J34" s="137" t="s">
        <v>105</v>
      </c>
      <c r="K34" s="203"/>
      <c r="L34" s="341"/>
      <c r="Q34" s="78"/>
      <c r="R34" s="120"/>
      <c r="S34" s="126"/>
      <c r="T34" s="126"/>
      <c r="U34" s="126"/>
      <c r="V34" s="126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9" t="n">
        <v>0</v>
      </c>
      <c r="I35" s="132" t="n">
        <v>5</v>
      </c>
      <c r="J35" s="137" t="s">
        <v>133</v>
      </c>
      <c r="K35" s="203"/>
      <c r="L35" s="341"/>
      <c r="Q35" s="78"/>
      <c r="R35" s="120"/>
      <c r="S35" s="126"/>
      <c r="T35" s="126"/>
      <c r="U35" s="126"/>
      <c r="V35" s="126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04" t="n">
        <v>0</v>
      </c>
      <c r="I36" s="132" t="n">
        <v>7</v>
      </c>
      <c r="J36" s="137" t="s">
        <v>132</v>
      </c>
      <c r="K36" s="203"/>
      <c r="L36" s="341"/>
      <c r="Q36" s="78"/>
      <c r="R36" s="120"/>
      <c r="S36" s="126"/>
      <c r="T36" s="126"/>
      <c r="U36" s="126"/>
      <c r="V36" s="126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04" t="n">
        <v>0</v>
      </c>
      <c r="I37" s="132" t="n">
        <v>8</v>
      </c>
      <c r="J37" s="137" t="s">
        <v>134</v>
      </c>
      <c r="K37" s="203"/>
      <c r="L37" s="126"/>
      <c r="Q37" s="78"/>
      <c r="R37" s="120"/>
      <c r="S37" s="126"/>
      <c r="T37" s="126"/>
      <c r="U37" s="126"/>
      <c r="V37" s="126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04" t="n">
        <v>0</v>
      </c>
      <c r="I38" s="132" t="n">
        <v>10</v>
      </c>
      <c r="J38" s="137" t="s">
        <v>130</v>
      </c>
      <c r="K38" s="203"/>
      <c r="L38" s="126"/>
      <c r="Q38" s="78"/>
      <c r="R38" s="120"/>
      <c r="S38" s="126"/>
      <c r="T38" s="126"/>
      <c r="U38" s="126"/>
      <c r="V38" s="126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04" t="n">
        <v>0</v>
      </c>
      <c r="I39" s="132" t="n">
        <v>19</v>
      </c>
      <c r="J39" s="137" t="s">
        <v>123</v>
      </c>
      <c r="K39" s="203"/>
      <c r="L39" s="126"/>
      <c r="Q39" s="78"/>
      <c r="R39" s="120"/>
      <c r="S39" s="126"/>
      <c r="T39" s="126"/>
      <c r="U39" s="126"/>
      <c r="V39" s="126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04" t="n">
        <v>0</v>
      </c>
      <c r="I40" s="132" t="n">
        <v>27</v>
      </c>
      <c r="J40" s="137" t="s">
        <v>129</v>
      </c>
      <c r="K40" s="203"/>
      <c r="L40" s="126"/>
      <c r="Q40" s="78"/>
      <c r="R40" s="120"/>
      <c r="S40" s="126"/>
      <c r="T40" s="126"/>
      <c r="U40" s="126"/>
      <c r="V40" s="126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04" t="n">
        <v>0</v>
      </c>
      <c r="I41" s="132" t="n">
        <v>30</v>
      </c>
      <c r="J41" s="137" t="s">
        <v>110</v>
      </c>
      <c r="K41" s="203"/>
      <c r="L41" s="126"/>
      <c r="Q41" s="78"/>
      <c r="R41" s="120"/>
      <c r="S41" s="126"/>
      <c r="T41" s="126"/>
      <c r="U41" s="126"/>
      <c r="V41" s="126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04" t="n">
        <v>0</v>
      </c>
      <c r="I42" s="132" t="n">
        <v>35</v>
      </c>
      <c r="J42" s="137" t="s">
        <v>120</v>
      </c>
      <c r="K42" s="203"/>
      <c r="L42" s="126"/>
      <c r="Q42" s="78"/>
      <c r="R42" s="120"/>
      <c r="S42" s="126"/>
      <c r="T42" s="126"/>
      <c r="U42" s="126"/>
      <c r="V42" s="126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04" t="n">
        <v>0</v>
      </c>
      <c r="I43" s="132" t="n">
        <v>37</v>
      </c>
      <c r="J43" s="137" t="s">
        <v>108</v>
      </c>
      <c r="K43" s="203"/>
      <c r="L43" s="126"/>
      <c r="Q43" s="78"/>
      <c r="R43" s="120"/>
      <c r="S43" s="241"/>
      <c r="T43" s="241"/>
      <c r="U43" s="241"/>
      <c r="V43" s="241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42" t="n">
        <f aca="false">SUM(H4:H43)</f>
        <v>91844</v>
      </c>
      <c r="I44" s="85"/>
      <c r="J44" s="86" t="s">
        <v>48</v>
      </c>
      <c r="K44" s="342"/>
      <c r="L44" s="78"/>
      <c r="Q44" s="78"/>
      <c r="R44" s="120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74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197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1" t="s">
        <v>139</v>
      </c>
      <c r="J47" s="271"/>
      <c r="K47" s="78"/>
      <c r="L47" s="73"/>
      <c r="N47" s="73"/>
      <c r="Q47" s="78"/>
      <c r="R47" s="120"/>
      <c r="S47" s="126"/>
      <c r="T47" s="126"/>
      <c r="U47" s="126"/>
      <c r="V47" s="126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194" t="s">
        <v>82</v>
      </c>
      <c r="I48" s="85"/>
      <c r="J48" s="245" t="s">
        <v>47</v>
      </c>
      <c r="K48" s="332"/>
      <c r="L48" s="343" t="s">
        <v>145</v>
      </c>
      <c r="N48" s="120"/>
      <c r="Q48" s="78"/>
      <c r="R48" s="120"/>
      <c r="S48" s="126"/>
      <c r="T48" s="126"/>
      <c r="U48" s="126"/>
      <c r="V48" s="126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0</v>
      </c>
      <c r="I49" s="85"/>
      <c r="J49" s="131" t="s">
        <v>84</v>
      </c>
      <c r="K49" s="344"/>
      <c r="L49" s="305" t="s">
        <v>140</v>
      </c>
      <c r="N49" s="120"/>
      <c r="Q49" s="78"/>
      <c r="R49" s="120"/>
      <c r="S49" s="126"/>
      <c r="T49" s="126"/>
      <c r="U49" s="126"/>
      <c r="V49" s="126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9" t="n">
        <v>22812</v>
      </c>
      <c r="I50" s="136" t="n">
        <v>16</v>
      </c>
      <c r="J50" s="86" t="s">
        <v>89</v>
      </c>
      <c r="K50" s="345" t="n">
        <f aca="false">SUM(I50)</f>
        <v>16</v>
      </c>
      <c r="L50" s="346" t="n">
        <v>51858</v>
      </c>
      <c r="M50" s="160"/>
      <c r="N50" s="120"/>
      <c r="O50" s="126"/>
      <c r="Q50" s="78"/>
      <c r="R50" s="120"/>
      <c r="S50" s="126"/>
      <c r="T50" s="126"/>
      <c r="U50" s="126"/>
      <c r="V50" s="126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04" t="n">
        <v>17565</v>
      </c>
      <c r="I51" s="136" t="n">
        <v>40</v>
      </c>
      <c r="J51" s="86" t="s">
        <v>90</v>
      </c>
      <c r="K51" s="345" t="n">
        <f aca="false">SUM(I51)</f>
        <v>40</v>
      </c>
      <c r="L51" s="347" t="n">
        <v>8861</v>
      </c>
      <c r="M51" s="160"/>
      <c r="N51" s="120"/>
      <c r="O51" s="126"/>
      <c r="Q51" s="78"/>
      <c r="R51" s="120"/>
      <c r="S51" s="126"/>
      <c r="T51" s="126"/>
      <c r="U51" s="126"/>
      <c r="V51" s="126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04" t="n">
        <v>15234</v>
      </c>
      <c r="I52" s="136" t="n">
        <v>26</v>
      </c>
      <c r="J52" s="86" t="s">
        <v>87</v>
      </c>
      <c r="K52" s="345" t="n">
        <f aca="false">SUM(I52)</f>
        <v>26</v>
      </c>
      <c r="L52" s="347" t="n">
        <v>16117</v>
      </c>
      <c r="M52" s="160"/>
      <c r="N52" s="120"/>
      <c r="O52" s="126"/>
      <c r="Q52" s="78"/>
      <c r="R52" s="120"/>
      <c r="S52" s="126"/>
      <c r="T52" s="126"/>
      <c r="U52" s="126"/>
      <c r="V52" s="126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04" t="n">
        <v>12595</v>
      </c>
      <c r="I53" s="136" t="n">
        <v>36</v>
      </c>
      <c r="J53" s="86" t="s">
        <v>94</v>
      </c>
      <c r="K53" s="345" t="n">
        <f aca="false">SUM(I53)</f>
        <v>36</v>
      </c>
      <c r="L53" s="347" t="n">
        <v>15087</v>
      </c>
      <c r="M53" s="160"/>
      <c r="N53" s="120"/>
      <c r="O53" s="78"/>
      <c r="Q53" s="78"/>
      <c r="R53" s="120"/>
      <c r="S53" s="126"/>
      <c r="T53" s="126"/>
      <c r="U53" s="126"/>
      <c r="V53" s="126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2" t="s">
        <v>86</v>
      </c>
      <c r="B54" s="180" t="s">
        <v>84</v>
      </c>
      <c r="C54" s="180" t="s">
        <v>82</v>
      </c>
      <c r="D54" s="180" t="s">
        <v>83</v>
      </c>
      <c r="E54" s="180" t="s">
        <v>135</v>
      </c>
      <c r="F54" s="180" t="s">
        <v>136</v>
      </c>
      <c r="G54" s="288" t="s">
        <v>54</v>
      </c>
      <c r="H54" s="204" t="n">
        <v>11667</v>
      </c>
      <c r="I54" s="136" t="n">
        <v>24</v>
      </c>
      <c r="J54" s="86" t="s">
        <v>93</v>
      </c>
      <c r="K54" s="345" t="n">
        <f aca="false">SUM(I54)</f>
        <v>24</v>
      </c>
      <c r="L54" s="347" t="n">
        <v>10013</v>
      </c>
      <c r="M54" s="160"/>
      <c r="N54" s="120"/>
      <c r="O54" s="78"/>
      <c r="Q54" s="78"/>
      <c r="R54" s="120"/>
      <c r="S54" s="126"/>
      <c r="T54" s="126"/>
      <c r="U54" s="126"/>
      <c r="V54" s="126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3" t="n">
        <v>1</v>
      </c>
      <c r="B55" s="86" t="s">
        <v>89</v>
      </c>
      <c r="C55" s="89" t="n">
        <f aca="false">SUM(H50)</f>
        <v>22812</v>
      </c>
      <c r="D55" s="89" t="n">
        <f aca="false">SUM(L50)</f>
        <v>51858</v>
      </c>
      <c r="E55" s="224" t="n">
        <f aca="false">SUM(N66/M66*100)</f>
        <v>84.7242339832869</v>
      </c>
      <c r="F55" s="224" t="n">
        <f aca="false">SUM(C55/D55*100)</f>
        <v>43.9893555478422</v>
      </c>
      <c r="G55" s="289"/>
      <c r="H55" s="204" t="n">
        <v>9559</v>
      </c>
      <c r="I55" s="136" t="n">
        <v>33</v>
      </c>
      <c r="J55" s="86" t="s">
        <v>88</v>
      </c>
      <c r="K55" s="345" t="n">
        <f aca="false">SUM(I55)</f>
        <v>33</v>
      </c>
      <c r="L55" s="347" t="n">
        <v>6689</v>
      </c>
      <c r="M55" s="160"/>
      <c r="N55" s="120"/>
      <c r="O55" s="78"/>
      <c r="Q55" s="78"/>
      <c r="R55" s="120"/>
      <c r="S55" s="126"/>
      <c r="T55" s="126"/>
      <c r="U55" s="126"/>
      <c r="V55" s="126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3" t="n">
        <v>2</v>
      </c>
      <c r="B56" s="86" t="s">
        <v>90</v>
      </c>
      <c r="C56" s="89" t="n">
        <f aca="false">SUM(H51)</f>
        <v>17565</v>
      </c>
      <c r="D56" s="89" t="n">
        <f aca="false">SUM(L51)</f>
        <v>8861</v>
      </c>
      <c r="E56" s="224" t="n">
        <f aca="false">SUM(N67/M67*100)</f>
        <v>108.125577100646</v>
      </c>
      <c r="F56" s="224" t="n">
        <f aca="false">SUM(C56/D56*100)</f>
        <v>198.228190949103</v>
      </c>
      <c r="G56" s="289"/>
      <c r="H56" s="204" t="n">
        <v>8651</v>
      </c>
      <c r="I56" s="136" t="n">
        <v>17</v>
      </c>
      <c r="J56" s="86" t="s">
        <v>100</v>
      </c>
      <c r="K56" s="345" t="n">
        <f aca="false">SUM(I56)</f>
        <v>17</v>
      </c>
      <c r="L56" s="347" t="n">
        <v>7098</v>
      </c>
      <c r="M56" s="160"/>
      <c r="N56" s="120"/>
      <c r="O56" s="78"/>
      <c r="Q56" s="78"/>
      <c r="R56" s="120"/>
      <c r="S56" s="126"/>
      <c r="T56" s="126"/>
      <c r="U56" s="126"/>
      <c r="V56" s="126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3" t="n">
        <v>3</v>
      </c>
      <c r="B57" s="86" t="s">
        <v>87</v>
      </c>
      <c r="C57" s="89" t="n">
        <f aca="false">SUM(H52)</f>
        <v>15234</v>
      </c>
      <c r="D57" s="89" t="n">
        <f aca="false">SUM(L52)</f>
        <v>16117</v>
      </c>
      <c r="E57" s="224" t="n">
        <f aca="false">SUM(N68/M68*100)</f>
        <v>107.145871430581</v>
      </c>
      <c r="F57" s="224" t="n">
        <f aca="false">SUM(C57/D57*100)</f>
        <v>94.521312899423</v>
      </c>
      <c r="G57" s="289"/>
      <c r="H57" s="204" t="n">
        <v>6969</v>
      </c>
      <c r="I57" s="86" t="n">
        <v>25</v>
      </c>
      <c r="J57" s="86" t="s">
        <v>96</v>
      </c>
      <c r="K57" s="345" t="n">
        <f aca="false">SUM(I57)</f>
        <v>25</v>
      </c>
      <c r="L57" s="347" t="n">
        <v>6026</v>
      </c>
      <c r="M57" s="160"/>
      <c r="N57" s="120"/>
      <c r="O57" s="78"/>
      <c r="Q57" s="78"/>
      <c r="R57" s="120"/>
      <c r="S57" s="126"/>
      <c r="T57" s="126"/>
      <c r="U57" s="126"/>
      <c r="V57" s="126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3" t="n">
        <v>4</v>
      </c>
      <c r="B58" s="86" t="s">
        <v>94</v>
      </c>
      <c r="C58" s="89" t="n">
        <f aca="false">SUM(H53)</f>
        <v>12595</v>
      </c>
      <c r="D58" s="89" t="n">
        <f aca="false">SUM(L53)</f>
        <v>15087</v>
      </c>
      <c r="E58" s="224" t="n">
        <f aca="false">SUM(N69/M69*100)</f>
        <v>109.445603058742</v>
      </c>
      <c r="F58" s="224" t="n">
        <f aca="false">SUM(C58/D58*100)</f>
        <v>83.4824683502353</v>
      </c>
      <c r="G58" s="289"/>
      <c r="H58" s="348" t="n">
        <v>6959</v>
      </c>
      <c r="I58" s="208" t="n">
        <v>38</v>
      </c>
      <c r="J58" s="139" t="s">
        <v>97</v>
      </c>
      <c r="K58" s="345" t="n">
        <f aca="false">SUM(I58)</f>
        <v>38</v>
      </c>
      <c r="L58" s="347" t="n">
        <v>8372</v>
      </c>
      <c r="M58" s="160"/>
      <c r="N58" s="120"/>
      <c r="O58" s="78"/>
      <c r="Q58" s="78"/>
      <c r="R58" s="120"/>
      <c r="S58" s="126"/>
      <c r="T58" s="126"/>
      <c r="U58" s="126"/>
      <c r="V58" s="126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3" t="n">
        <v>5</v>
      </c>
      <c r="B59" s="86" t="s">
        <v>93</v>
      </c>
      <c r="C59" s="89" t="n">
        <f aca="false">SUM(H54)</f>
        <v>11667</v>
      </c>
      <c r="D59" s="89" t="n">
        <f aca="false">SUM(L54)</f>
        <v>10013</v>
      </c>
      <c r="E59" s="224" t="n">
        <f aca="false">SUM(N70/M70*100)</f>
        <v>102.225532287742</v>
      </c>
      <c r="F59" s="224" t="n">
        <f aca="false">SUM(C59/D59*100)</f>
        <v>116.518525916309</v>
      </c>
      <c r="G59" s="292"/>
      <c r="H59" s="348" t="n">
        <v>5460</v>
      </c>
      <c r="I59" s="337" t="n">
        <v>1</v>
      </c>
      <c r="J59" s="139" t="s">
        <v>106</v>
      </c>
      <c r="K59" s="345" t="n">
        <f aca="false">SUM(I59)</f>
        <v>1</v>
      </c>
      <c r="L59" s="349" t="n">
        <v>669</v>
      </c>
      <c r="M59" s="160"/>
      <c r="N59" s="120"/>
      <c r="O59" s="78"/>
      <c r="Q59" s="78"/>
      <c r="R59" s="120"/>
      <c r="S59" s="126"/>
      <c r="T59" s="126"/>
      <c r="U59" s="126"/>
      <c r="V59" s="126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3" t="n">
        <v>6</v>
      </c>
      <c r="B60" s="86" t="s">
        <v>88</v>
      </c>
      <c r="C60" s="89" t="n">
        <f aca="false">SUM(H55)</f>
        <v>9559</v>
      </c>
      <c r="D60" s="89" t="n">
        <f aca="false">SUM(L55)</f>
        <v>6689</v>
      </c>
      <c r="E60" s="224" t="n">
        <f aca="false">SUM(N71/M71*100)</f>
        <v>456.931166347992</v>
      </c>
      <c r="F60" s="224" t="n">
        <f aca="false">SUM(C60/D60*100)</f>
        <v>142.906264015548</v>
      </c>
      <c r="G60" s="289"/>
      <c r="H60" s="350" t="n">
        <v>4759</v>
      </c>
      <c r="I60" s="331" t="n">
        <v>37</v>
      </c>
      <c r="J60" s="351" t="s">
        <v>108</v>
      </c>
      <c r="K60" s="332" t="s">
        <v>48</v>
      </c>
      <c r="L60" s="352" t="n">
        <v>155240</v>
      </c>
      <c r="O60" s="78"/>
      <c r="Q60" s="78"/>
      <c r="R60" s="120"/>
      <c r="S60" s="126"/>
      <c r="T60" s="126"/>
      <c r="U60" s="126"/>
      <c r="V60" s="126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3" t="n">
        <v>7</v>
      </c>
      <c r="B61" s="86" t="s">
        <v>100</v>
      </c>
      <c r="C61" s="89" t="n">
        <f aca="false">SUM(H56)</f>
        <v>8651</v>
      </c>
      <c r="D61" s="89" t="n">
        <f aca="false">SUM(L56)</f>
        <v>7098</v>
      </c>
      <c r="E61" s="224" t="n">
        <f aca="false">SUM(N72/M72*100)</f>
        <v>71.7092175066313</v>
      </c>
      <c r="F61" s="224" t="n">
        <f aca="false">SUM(C61/D61*100)</f>
        <v>121.879402648633</v>
      </c>
      <c r="G61" s="289"/>
      <c r="H61" s="204" t="n">
        <v>4658</v>
      </c>
      <c r="I61" s="136" t="n">
        <v>30</v>
      </c>
      <c r="J61" s="86" t="s">
        <v>110</v>
      </c>
      <c r="K61" s="215"/>
      <c r="L61" s="126"/>
      <c r="N61" s="121"/>
      <c r="O61" s="78"/>
      <c r="Q61" s="78"/>
      <c r="R61" s="120"/>
      <c r="S61" s="126"/>
      <c r="T61" s="126"/>
      <c r="U61" s="126"/>
      <c r="V61" s="126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3" t="n">
        <v>8</v>
      </c>
      <c r="B62" s="86" t="s">
        <v>96</v>
      </c>
      <c r="C62" s="89" t="n">
        <f aca="false">SUM(H57)</f>
        <v>6969</v>
      </c>
      <c r="D62" s="89" t="n">
        <f aca="false">SUM(L57)</f>
        <v>6026</v>
      </c>
      <c r="E62" s="224" t="n">
        <f aca="false">SUM(N73/M73*100)</f>
        <v>102.606007067138</v>
      </c>
      <c r="F62" s="224" t="n">
        <f aca="false">SUM(C62/D62*100)</f>
        <v>115.648854961832</v>
      </c>
      <c r="G62" s="293"/>
      <c r="H62" s="204" t="n">
        <v>4500</v>
      </c>
      <c r="I62" s="86" t="n">
        <v>18</v>
      </c>
      <c r="J62" s="86" t="s">
        <v>109</v>
      </c>
      <c r="K62" s="215"/>
      <c r="Q62" s="78"/>
      <c r="R62" s="120"/>
      <c r="S62" s="126"/>
      <c r="T62" s="126"/>
      <c r="U62" s="126"/>
      <c r="V62" s="126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3" t="n">
        <v>9</v>
      </c>
      <c r="B63" s="139" t="s">
        <v>97</v>
      </c>
      <c r="C63" s="89" t="n">
        <f aca="false">SUM(H58)</f>
        <v>6959</v>
      </c>
      <c r="D63" s="89" t="n">
        <f aca="false">SUM(L58)</f>
        <v>8372</v>
      </c>
      <c r="E63" s="224" t="n">
        <f aca="false">SUM(N74/M74*100)</f>
        <v>112.952442785262</v>
      </c>
      <c r="F63" s="224" t="n">
        <f aca="false">SUM(C63/D63*100)</f>
        <v>83.1223124701386</v>
      </c>
      <c r="G63" s="292"/>
      <c r="H63" s="204" t="n">
        <v>4151</v>
      </c>
      <c r="I63" s="136" t="n">
        <v>14</v>
      </c>
      <c r="J63" s="86" t="s">
        <v>104</v>
      </c>
      <c r="K63" s="203"/>
      <c r="L63" s="126"/>
      <c r="Q63" s="78"/>
      <c r="R63" s="120"/>
      <c r="S63" s="126"/>
      <c r="T63" s="126"/>
      <c r="U63" s="126"/>
      <c r="V63" s="126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298" t="n">
        <v>10</v>
      </c>
      <c r="B64" s="139" t="s">
        <v>106</v>
      </c>
      <c r="C64" s="89" t="n">
        <f aca="false">SUM(H59)</f>
        <v>5460</v>
      </c>
      <c r="D64" s="89" t="n">
        <f aca="false">SUM(L59)</f>
        <v>669</v>
      </c>
      <c r="E64" s="261" t="n">
        <f aca="false">SUM(N75/M75*100)</f>
        <v>37.3691054684827</v>
      </c>
      <c r="F64" s="224" t="n">
        <f aca="false">SUM(C64/D64*100)</f>
        <v>816.143497757848</v>
      </c>
      <c r="G64" s="300"/>
      <c r="H64" s="221" t="n">
        <v>2638</v>
      </c>
      <c r="I64" s="86" t="n">
        <v>39</v>
      </c>
      <c r="J64" s="86" t="s">
        <v>112</v>
      </c>
      <c r="K64" s="203"/>
      <c r="L64" s="126"/>
      <c r="Q64" s="78"/>
      <c r="R64" s="120"/>
      <c r="S64" s="126"/>
      <c r="T64" s="126"/>
      <c r="U64" s="126"/>
      <c r="V64" s="126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35"/>
      <c r="B65" s="301" t="s">
        <v>137</v>
      </c>
      <c r="C65" s="237" t="n">
        <f aca="false">SUM(H90)</f>
        <v>147132</v>
      </c>
      <c r="D65" s="237" t="n">
        <f aca="false">SUM(L60)</f>
        <v>155240</v>
      </c>
      <c r="E65" s="238" t="n">
        <f aca="false">SUM(N76/M76*100)</f>
        <v>94.1801515772225</v>
      </c>
      <c r="F65" s="238" t="n">
        <f aca="false">SUM(C65/D65*100)</f>
        <v>94.7771192991497</v>
      </c>
      <c r="G65" s="302"/>
      <c r="H65" s="89" t="n">
        <v>2568</v>
      </c>
      <c r="I65" s="136" t="n">
        <v>34</v>
      </c>
      <c r="J65" s="86" t="s">
        <v>92</v>
      </c>
      <c r="K65" s="78"/>
      <c r="L65" s="353" t="s">
        <v>47</v>
      </c>
      <c r="M65" s="354" t="s">
        <v>103</v>
      </c>
      <c r="N65" s="91" t="s">
        <v>142</v>
      </c>
      <c r="Q65" s="78"/>
      <c r="R65" s="120"/>
      <c r="S65" s="126"/>
      <c r="T65" s="126"/>
      <c r="U65" s="126"/>
      <c r="V65" s="126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04" t="n">
        <v>1657</v>
      </c>
      <c r="I66" s="86" t="n">
        <v>15</v>
      </c>
      <c r="J66" s="86" t="s">
        <v>111</v>
      </c>
      <c r="K66" s="201" t="n">
        <f aca="false">SUM(I50)</f>
        <v>16</v>
      </c>
      <c r="L66" s="86" t="s">
        <v>89</v>
      </c>
      <c r="M66" s="355" t="n">
        <v>26925</v>
      </c>
      <c r="N66" s="89" t="n">
        <f aca="false">SUM(H50)</f>
        <v>22812</v>
      </c>
      <c r="Q66" s="78"/>
      <c r="R66" s="120"/>
      <c r="S66" s="126"/>
      <c r="T66" s="126"/>
      <c r="U66" s="126"/>
      <c r="V66" s="126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04" t="n">
        <v>1647</v>
      </c>
      <c r="I67" s="136" t="n">
        <v>35</v>
      </c>
      <c r="J67" s="86" t="s">
        <v>120</v>
      </c>
      <c r="K67" s="201" t="n">
        <f aca="false">SUM(I51)</f>
        <v>40</v>
      </c>
      <c r="L67" s="86" t="s">
        <v>90</v>
      </c>
      <c r="M67" s="356" t="n">
        <v>16245</v>
      </c>
      <c r="N67" s="89" t="n">
        <f aca="false">SUM(H51)</f>
        <v>17565</v>
      </c>
      <c r="Q67" s="78"/>
      <c r="R67" s="120"/>
      <c r="S67" s="126"/>
      <c r="T67" s="126"/>
      <c r="U67" s="126"/>
      <c r="V67" s="126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26"/>
      <c r="D68" s="78"/>
      <c r="H68" s="204" t="n">
        <v>950</v>
      </c>
      <c r="I68" s="136" t="n">
        <v>29</v>
      </c>
      <c r="J68" s="86" t="s">
        <v>121</v>
      </c>
      <c r="K68" s="201" t="n">
        <f aca="false">SUM(I52)</f>
        <v>26</v>
      </c>
      <c r="L68" s="86" t="s">
        <v>87</v>
      </c>
      <c r="M68" s="356" t="n">
        <v>14218</v>
      </c>
      <c r="N68" s="89" t="n">
        <f aca="false">SUM(H52)</f>
        <v>15234</v>
      </c>
      <c r="Q68" s="78"/>
      <c r="R68" s="120"/>
      <c r="S68" s="126"/>
      <c r="T68" s="126"/>
      <c r="U68" s="126"/>
      <c r="V68" s="126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04" t="n">
        <v>924</v>
      </c>
      <c r="I69" s="86" t="n">
        <v>9</v>
      </c>
      <c r="J69" s="86" t="s">
        <v>107</v>
      </c>
      <c r="K69" s="201" t="n">
        <f aca="false">SUM(I53)</f>
        <v>36</v>
      </c>
      <c r="L69" s="86" t="s">
        <v>94</v>
      </c>
      <c r="M69" s="356" t="n">
        <v>11508</v>
      </c>
      <c r="N69" s="89" t="n">
        <f aca="false">SUM(H53)</f>
        <v>12595</v>
      </c>
      <c r="Q69" s="78"/>
      <c r="R69" s="120"/>
      <c r="S69" s="126"/>
      <c r="T69" s="126"/>
      <c r="U69" s="126"/>
      <c r="V69" s="126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04" t="n">
        <v>370</v>
      </c>
      <c r="I70" s="86" t="n">
        <v>13</v>
      </c>
      <c r="J70" s="86" t="s">
        <v>91</v>
      </c>
      <c r="K70" s="201" t="n">
        <f aca="false">SUM(I54)</f>
        <v>24</v>
      </c>
      <c r="L70" s="86" t="s">
        <v>93</v>
      </c>
      <c r="M70" s="356" t="n">
        <v>11413</v>
      </c>
      <c r="N70" s="89" t="n">
        <f aca="false">SUM(H54)</f>
        <v>11667</v>
      </c>
      <c r="Q70" s="78"/>
      <c r="R70" s="120"/>
      <c r="S70" s="126"/>
      <c r="T70" s="126"/>
      <c r="U70" s="126"/>
      <c r="V70" s="126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04" t="n">
        <v>304</v>
      </c>
      <c r="I71" s="86" t="n">
        <v>21</v>
      </c>
      <c r="J71" s="86" t="s">
        <v>117</v>
      </c>
      <c r="K71" s="201" t="n">
        <f aca="false">SUM(I55)</f>
        <v>33</v>
      </c>
      <c r="L71" s="86" t="s">
        <v>88</v>
      </c>
      <c r="M71" s="356" t="n">
        <v>2092</v>
      </c>
      <c r="N71" s="89" t="n">
        <f aca="false">SUM(H55)</f>
        <v>9559</v>
      </c>
      <c r="Q71" s="78"/>
      <c r="R71" s="120"/>
      <c r="S71" s="126"/>
      <c r="T71" s="126"/>
      <c r="U71" s="126"/>
      <c r="V71" s="126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04" t="n">
        <v>168</v>
      </c>
      <c r="I72" s="86" t="n">
        <v>28</v>
      </c>
      <c r="J72" s="86" t="s">
        <v>127</v>
      </c>
      <c r="K72" s="201" t="n">
        <f aca="false">SUM(I56)</f>
        <v>17</v>
      </c>
      <c r="L72" s="86" t="s">
        <v>100</v>
      </c>
      <c r="M72" s="356" t="n">
        <v>12064</v>
      </c>
      <c r="N72" s="89" t="n">
        <f aca="false">SUM(H56)</f>
        <v>8651</v>
      </c>
      <c r="Q72" s="78"/>
      <c r="R72" s="120"/>
      <c r="S72" s="126"/>
      <c r="T72" s="126"/>
      <c r="U72" s="126"/>
      <c r="V72" s="126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04" t="n">
        <v>121</v>
      </c>
      <c r="I73" s="86" t="n">
        <v>22</v>
      </c>
      <c r="J73" s="86" t="s">
        <v>115</v>
      </c>
      <c r="K73" s="201" t="n">
        <f aca="false">SUM(I57)</f>
        <v>25</v>
      </c>
      <c r="L73" s="86" t="s">
        <v>96</v>
      </c>
      <c r="M73" s="356" t="n">
        <v>6792</v>
      </c>
      <c r="N73" s="89" t="n">
        <f aca="false">SUM(H57)</f>
        <v>6969</v>
      </c>
      <c r="Q73" s="78"/>
      <c r="R73" s="120"/>
      <c r="S73" s="126"/>
      <c r="T73" s="126"/>
      <c r="U73" s="126"/>
      <c r="V73" s="126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04" t="n">
        <v>82</v>
      </c>
      <c r="I74" s="86" t="n">
        <v>4</v>
      </c>
      <c r="J74" s="86" t="s">
        <v>125</v>
      </c>
      <c r="K74" s="201" t="n">
        <f aca="false">SUM(I58)</f>
        <v>38</v>
      </c>
      <c r="L74" s="139" t="s">
        <v>97</v>
      </c>
      <c r="M74" s="356" t="n">
        <v>6161</v>
      </c>
      <c r="N74" s="89" t="n">
        <f aca="false">SUM(H58)</f>
        <v>6959</v>
      </c>
      <c r="Q74" s="78"/>
      <c r="R74" s="120"/>
      <c r="S74" s="126"/>
      <c r="T74" s="126"/>
      <c r="U74" s="126"/>
      <c r="V74" s="126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04" t="n">
        <v>75</v>
      </c>
      <c r="I75" s="86" t="n">
        <v>27</v>
      </c>
      <c r="J75" s="86" t="s">
        <v>129</v>
      </c>
      <c r="K75" s="201" t="n">
        <f aca="false">SUM(I59)</f>
        <v>1</v>
      </c>
      <c r="L75" s="139" t="s">
        <v>106</v>
      </c>
      <c r="M75" s="357" t="n">
        <v>14611</v>
      </c>
      <c r="N75" s="89" t="n">
        <f aca="false">SUM(H59)</f>
        <v>5460</v>
      </c>
      <c r="Q75" s="78"/>
      <c r="R75" s="120"/>
      <c r="S75" s="126"/>
      <c r="T75" s="126"/>
      <c r="U75" s="126"/>
      <c r="V75" s="126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04" t="n">
        <v>48</v>
      </c>
      <c r="I76" s="86" t="n">
        <v>2</v>
      </c>
      <c r="J76" s="86" t="s">
        <v>98</v>
      </c>
      <c r="K76" s="85"/>
      <c r="L76" s="152" t="s">
        <v>143</v>
      </c>
      <c r="M76" s="358" t="n">
        <v>156224</v>
      </c>
      <c r="N76" s="359" t="n">
        <f aca="false">SUM(H90)</f>
        <v>147132</v>
      </c>
      <c r="Q76" s="78"/>
      <c r="R76" s="120"/>
      <c r="S76" s="126"/>
      <c r="T76" s="126"/>
      <c r="U76" s="126"/>
      <c r="V76" s="126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04" t="n">
        <v>20</v>
      </c>
      <c r="I77" s="86" t="n">
        <v>23</v>
      </c>
      <c r="J77" s="86" t="s">
        <v>126</v>
      </c>
      <c r="K77" s="203"/>
      <c r="L77" s="126"/>
      <c r="Q77" s="78"/>
      <c r="R77" s="120"/>
      <c r="S77" s="126"/>
      <c r="T77" s="126"/>
      <c r="U77" s="126"/>
      <c r="V77" s="126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9" t="n">
        <v>17</v>
      </c>
      <c r="I78" s="86" t="n">
        <v>7</v>
      </c>
      <c r="J78" s="86" t="s">
        <v>132</v>
      </c>
      <c r="K78" s="203"/>
      <c r="L78" s="126"/>
      <c r="Q78" s="78"/>
      <c r="R78" s="120"/>
      <c r="S78" s="126"/>
      <c r="T78" s="126"/>
      <c r="U78" s="126"/>
      <c r="V78" s="126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04" t="n">
        <v>3</v>
      </c>
      <c r="I79" s="86" t="n">
        <v>5</v>
      </c>
      <c r="J79" s="86" t="s">
        <v>133</v>
      </c>
      <c r="K79" s="203"/>
      <c r="L79" s="126"/>
      <c r="Q79" s="78"/>
      <c r="R79" s="120"/>
      <c r="S79" s="126"/>
      <c r="T79" s="126"/>
      <c r="U79" s="126"/>
      <c r="V79" s="126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1" t="n">
        <v>1</v>
      </c>
      <c r="I80" s="86" t="n">
        <v>11</v>
      </c>
      <c r="J80" s="86" t="s">
        <v>124</v>
      </c>
      <c r="K80" s="203"/>
      <c r="L80" s="126"/>
      <c r="Q80" s="78"/>
      <c r="R80" s="120"/>
      <c r="S80" s="126"/>
      <c r="T80" s="126"/>
      <c r="U80" s="126"/>
      <c r="V80" s="126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9" t="n">
        <v>0</v>
      </c>
      <c r="I81" s="86" t="n">
        <v>3</v>
      </c>
      <c r="J81" s="86" t="s">
        <v>105</v>
      </c>
      <c r="K81" s="203"/>
      <c r="L81" s="126"/>
      <c r="Q81" s="78"/>
      <c r="R81" s="120"/>
      <c r="S81" s="126"/>
      <c r="T81" s="126"/>
      <c r="U81" s="126"/>
      <c r="V81" s="126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04" t="n">
        <v>0</v>
      </c>
      <c r="I82" s="86" t="n">
        <v>6</v>
      </c>
      <c r="J82" s="86" t="s">
        <v>122</v>
      </c>
      <c r="K82" s="203"/>
      <c r="L82" s="126"/>
      <c r="Q82" s="78"/>
      <c r="R82" s="120"/>
      <c r="S82" s="126"/>
      <c r="T82" s="126"/>
      <c r="U82" s="126"/>
      <c r="V82" s="126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04" t="n">
        <v>0</v>
      </c>
      <c r="I83" s="86" t="n">
        <v>8</v>
      </c>
      <c r="J83" s="86" t="s">
        <v>134</v>
      </c>
      <c r="K83" s="203"/>
      <c r="L83" s="126"/>
      <c r="Q83" s="78"/>
      <c r="R83" s="120"/>
      <c r="S83" s="126"/>
      <c r="T83" s="126"/>
      <c r="U83" s="126"/>
      <c r="V83" s="126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04" t="n">
        <v>0</v>
      </c>
      <c r="I84" s="86" t="n">
        <v>10</v>
      </c>
      <c r="J84" s="86" t="s">
        <v>130</v>
      </c>
      <c r="K84" s="203"/>
      <c r="L84" s="126"/>
      <c r="Q84" s="78"/>
      <c r="R84" s="120"/>
      <c r="S84" s="126"/>
      <c r="T84" s="126"/>
      <c r="U84" s="126"/>
      <c r="V84" s="126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04" t="n">
        <v>0</v>
      </c>
      <c r="I85" s="136" t="n">
        <v>12</v>
      </c>
      <c r="J85" s="137" t="s">
        <v>113</v>
      </c>
      <c r="K85" s="203"/>
      <c r="L85" s="126"/>
      <c r="Q85" s="78"/>
      <c r="R85" s="120"/>
      <c r="S85" s="126"/>
      <c r="T85" s="126"/>
      <c r="U85" s="126"/>
      <c r="V85" s="126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04" t="n">
        <v>0</v>
      </c>
      <c r="I86" s="86" t="n">
        <v>19</v>
      </c>
      <c r="J86" s="86" t="s">
        <v>123</v>
      </c>
      <c r="K86" s="203"/>
      <c r="L86" s="126"/>
      <c r="Q86" s="78"/>
      <c r="R86" s="120"/>
      <c r="S86" s="126"/>
      <c r="T86" s="126"/>
      <c r="U86" s="126"/>
      <c r="V86" s="126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04" t="n">
        <v>0</v>
      </c>
      <c r="I87" s="86" t="n">
        <v>20</v>
      </c>
      <c r="J87" s="86" t="s">
        <v>131</v>
      </c>
      <c r="K87" s="203"/>
      <c r="L87" s="126"/>
      <c r="Q87" s="78"/>
      <c r="R87" s="120"/>
      <c r="S87" s="241"/>
      <c r="T87" s="241"/>
      <c r="U87" s="241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04" t="n">
        <v>0</v>
      </c>
      <c r="I88" s="86" t="n">
        <v>31</v>
      </c>
      <c r="J88" s="86" t="s">
        <v>150</v>
      </c>
      <c r="K88" s="203"/>
      <c r="L88" s="126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04" t="n">
        <v>0</v>
      </c>
      <c r="I89" s="86" t="n">
        <v>32</v>
      </c>
      <c r="J89" s="86" t="s">
        <v>128</v>
      </c>
      <c r="K89" s="203"/>
      <c r="L89" s="126"/>
    </row>
    <row r="90" customFormat="false" ht="13.5" hidden="false" customHeight="true" outlineLevel="0" collapsed="false">
      <c r="H90" s="242" t="n">
        <f aca="false">SUM(H50:H89)</f>
        <v>147132</v>
      </c>
      <c r="I90" s="85"/>
      <c r="J90" s="117" t="s">
        <v>48</v>
      </c>
      <c r="K90" s="342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7" t="s">
        <v>151</v>
      </c>
      <c r="B1" s="127"/>
      <c r="C1" s="127"/>
      <c r="D1" s="127"/>
      <c r="E1" s="127"/>
      <c r="F1" s="127"/>
      <c r="G1" s="127"/>
      <c r="I1" s="360" t="s">
        <v>152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61" t="s">
        <v>82</v>
      </c>
      <c r="J2" s="362" t="s">
        <v>153</v>
      </c>
      <c r="K2" s="196" t="s">
        <v>83</v>
      </c>
      <c r="L2" s="363" t="s">
        <v>154</v>
      </c>
    </row>
    <row r="3" customFormat="false" ht="13.5" hidden="false" customHeight="false" outlineLevel="0" collapsed="false">
      <c r="I3" s="86" t="s">
        <v>87</v>
      </c>
      <c r="J3" s="352" t="n">
        <v>200023</v>
      </c>
      <c r="K3" s="86" t="s">
        <v>87</v>
      </c>
      <c r="L3" s="176" t="n">
        <v>193006</v>
      </c>
    </row>
    <row r="4" customFormat="false" ht="13.5" hidden="false" customHeight="false" outlineLevel="0" collapsed="false">
      <c r="I4" s="86" t="s">
        <v>90</v>
      </c>
      <c r="J4" s="352" t="n">
        <v>105331</v>
      </c>
      <c r="K4" s="86" t="s">
        <v>90</v>
      </c>
      <c r="L4" s="176" t="n">
        <v>87329</v>
      </c>
    </row>
    <row r="5" customFormat="false" ht="13.5" hidden="false" customHeight="false" outlineLevel="0" collapsed="false">
      <c r="I5" s="86" t="s">
        <v>88</v>
      </c>
      <c r="J5" s="352" t="n">
        <v>102684</v>
      </c>
      <c r="K5" s="86" t="s">
        <v>88</v>
      </c>
      <c r="L5" s="176" t="n">
        <v>107081</v>
      </c>
    </row>
    <row r="6" customFormat="false" ht="13.5" hidden="false" customHeight="false" outlineLevel="0" collapsed="false">
      <c r="I6" s="86" t="s">
        <v>89</v>
      </c>
      <c r="J6" s="352" t="n">
        <v>78232</v>
      </c>
      <c r="K6" s="86" t="s">
        <v>89</v>
      </c>
      <c r="L6" s="176" t="n">
        <v>89862</v>
      </c>
    </row>
    <row r="7" customFormat="false" ht="13.5" hidden="false" customHeight="false" outlineLevel="0" collapsed="false">
      <c r="I7" s="139" t="s">
        <v>94</v>
      </c>
      <c r="J7" s="352" t="n">
        <v>62045</v>
      </c>
      <c r="K7" s="139" t="s">
        <v>94</v>
      </c>
      <c r="L7" s="176" t="n">
        <v>66647</v>
      </c>
    </row>
    <row r="8" customFormat="false" ht="13.5" hidden="false" customHeight="false" outlineLevel="0" collapsed="false">
      <c r="I8" s="139" t="s">
        <v>98</v>
      </c>
      <c r="J8" s="352" t="n">
        <v>60922</v>
      </c>
      <c r="K8" s="139" t="s">
        <v>98</v>
      </c>
      <c r="L8" s="176" t="n">
        <v>48576</v>
      </c>
    </row>
    <row r="9" customFormat="false" ht="13.5" hidden="false" customHeight="false" outlineLevel="0" collapsed="false">
      <c r="I9" s="139" t="s">
        <v>92</v>
      </c>
      <c r="J9" s="352" t="n">
        <v>51086</v>
      </c>
      <c r="K9" s="139" t="s">
        <v>92</v>
      </c>
      <c r="L9" s="176" t="n">
        <v>49081</v>
      </c>
    </row>
    <row r="10" customFormat="false" ht="13.5" hidden="false" customHeight="false" outlineLevel="0" collapsed="false">
      <c r="I10" s="139" t="s">
        <v>91</v>
      </c>
      <c r="J10" s="352" t="n">
        <v>50193</v>
      </c>
      <c r="K10" s="139" t="s">
        <v>91</v>
      </c>
      <c r="L10" s="176" t="n">
        <v>54583</v>
      </c>
    </row>
    <row r="11" customFormat="false" ht="13.5" hidden="false" customHeight="false" outlineLevel="0" collapsed="false">
      <c r="I11" s="139" t="s">
        <v>106</v>
      </c>
      <c r="J11" s="352" t="n">
        <v>46070</v>
      </c>
      <c r="K11" s="139" t="s">
        <v>106</v>
      </c>
      <c r="L11" s="176" t="n">
        <v>27429</v>
      </c>
    </row>
    <row r="12" customFormat="false" ht="14.25" hidden="false" customHeight="false" outlineLevel="0" collapsed="false">
      <c r="I12" s="139" t="s">
        <v>95</v>
      </c>
      <c r="J12" s="364" t="n">
        <v>41914</v>
      </c>
      <c r="K12" s="139" t="s">
        <v>95</v>
      </c>
      <c r="L12" s="176" t="n">
        <v>43197</v>
      </c>
    </row>
    <row r="13" customFormat="false" ht="15.75" hidden="false" customHeight="false" outlineLevel="0" collapsed="false">
      <c r="A13" s="121"/>
      <c r="B13" s="119"/>
      <c r="C13" s="365"/>
      <c r="D13" s="366"/>
      <c r="E13" s="121"/>
      <c r="F13" s="111"/>
      <c r="G13" s="111"/>
      <c r="I13" s="367" t="s">
        <v>48</v>
      </c>
      <c r="J13" s="368" t="n">
        <v>1091818</v>
      </c>
      <c r="K13" s="367" t="s">
        <v>48</v>
      </c>
      <c r="L13" s="369" t="n">
        <v>1045393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26"/>
    </row>
    <row r="16" customFormat="false" ht="13.5" hidden="false" customHeight="false" outlineLevel="0" collapsed="false">
      <c r="I16" s="111"/>
      <c r="J16" s="370"/>
    </row>
    <row r="17" customFormat="false" ht="13.5" hidden="false" customHeight="false" outlineLevel="0" collapsed="false">
      <c r="I17" s="121"/>
      <c r="J17" s="241"/>
      <c r="K17" s="78"/>
      <c r="L17" s="78"/>
    </row>
    <row r="18" customFormat="false" ht="13.5" hidden="false" customHeight="false" outlineLevel="0" collapsed="false">
      <c r="I18" s="14"/>
      <c r="J18" s="126"/>
      <c r="K18" s="126"/>
      <c r="L18" s="158"/>
    </row>
    <row r="19" customFormat="false" ht="13.5" hidden="false" customHeight="false" outlineLevel="0" collapsed="false">
      <c r="I19" s="14"/>
      <c r="J19" s="126"/>
      <c r="K19" s="126"/>
      <c r="L19" s="158"/>
      <c r="M19" s="370"/>
    </row>
    <row r="20" customFormat="false" ht="13.5" hidden="false" customHeight="false" outlineLevel="0" collapsed="false">
      <c r="I20" s="14"/>
      <c r="J20" s="126"/>
      <c r="K20" s="126"/>
      <c r="L20" s="158"/>
      <c r="M20" s="370"/>
    </row>
    <row r="21" customFormat="false" ht="13.5" hidden="false" customHeight="false" outlineLevel="0" collapsed="false">
      <c r="I21" s="14"/>
      <c r="J21" s="126"/>
      <c r="K21" s="126"/>
      <c r="L21" s="158"/>
    </row>
    <row r="22" customFormat="false" ht="14.25" hidden="false" customHeight="false" outlineLevel="0" collapsed="false">
      <c r="I22" s="371" t="s">
        <v>155</v>
      </c>
      <c r="J22" s="372"/>
      <c r="L22" s="158"/>
    </row>
    <row r="23" customFormat="false" ht="13.5" hidden="false" customHeight="false" outlineLevel="0" collapsed="false">
      <c r="I23" s="0" t="s">
        <v>153</v>
      </c>
      <c r="K23" s="0" t="s">
        <v>153</v>
      </c>
      <c r="L23" s="373" t="s">
        <v>103</v>
      </c>
      <c r="M23" s="370"/>
    </row>
    <row r="24" customFormat="false" ht="13.5" hidden="false" customHeight="false" outlineLevel="0" collapsed="false">
      <c r="I24" s="352" t="n">
        <f aca="false">SUM(J3)</f>
        <v>200023</v>
      </c>
      <c r="J24" s="86" t="s">
        <v>87</v>
      </c>
      <c r="K24" s="352" t="n">
        <f aca="false">SUM(I24)</f>
        <v>200023</v>
      </c>
      <c r="L24" s="374" t="n">
        <v>203887</v>
      </c>
      <c r="M24" s="11"/>
      <c r="N24" s="78"/>
    </row>
    <row r="25" customFormat="false" ht="13.5" hidden="false" customHeight="false" outlineLevel="0" collapsed="false">
      <c r="I25" s="352" t="n">
        <f aca="false">SUM(J4)</f>
        <v>105331</v>
      </c>
      <c r="J25" s="86" t="s">
        <v>90</v>
      </c>
      <c r="K25" s="352" t="n">
        <f aca="false">SUM(I25)</f>
        <v>105331</v>
      </c>
      <c r="L25" s="374" t="n">
        <v>105660</v>
      </c>
      <c r="M25" s="375"/>
      <c r="N25" s="78"/>
    </row>
    <row r="26" customFormat="false" ht="13.5" hidden="false" customHeight="false" outlineLevel="0" collapsed="false">
      <c r="I26" s="352" t="n">
        <f aca="false">SUM(J5)</f>
        <v>102684</v>
      </c>
      <c r="J26" s="86" t="s">
        <v>88</v>
      </c>
      <c r="K26" s="352" t="n">
        <f aca="false">SUM(I26)</f>
        <v>102684</v>
      </c>
      <c r="L26" s="374" t="n">
        <v>98514</v>
      </c>
      <c r="M26" s="11"/>
      <c r="N26" s="78"/>
    </row>
    <row r="27" customFormat="false" ht="13.5" hidden="false" customHeight="false" outlineLevel="0" collapsed="false">
      <c r="I27" s="352" t="n">
        <f aca="false">SUM(J6)</f>
        <v>78232</v>
      </c>
      <c r="J27" s="86" t="s">
        <v>89</v>
      </c>
      <c r="K27" s="352" t="n">
        <f aca="false">SUM(I27)</f>
        <v>78232</v>
      </c>
      <c r="L27" s="374" t="n">
        <v>81284</v>
      </c>
      <c r="M27" s="11"/>
      <c r="N27" s="78"/>
    </row>
    <row r="28" customFormat="false" ht="13.5" hidden="false" customHeight="false" outlineLevel="0" collapsed="false">
      <c r="I28" s="352" t="n">
        <f aca="false">SUM(J7)</f>
        <v>62045</v>
      </c>
      <c r="J28" s="139" t="s">
        <v>94</v>
      </c>
      <c r="K28" s="352" t="n">
        <f aca="false">SUM(I28)</f>
        <v>62045</v>
      </c>
      <c r="L28" s="374" t="n">
        <v>61504</v>
      </c>
      <c r="M28" s="11"/>
      <c r="N28" s="126"/>
    </row>
    <row r="29" customFormat="false" ht="13.5" hidden="false" customHeight="false" outlineLevel="0" collapsed="false">
      <c r="I29" s="352" t="n">
        <f aca="false">SUM(J8)</f>
        <v>60922</v>
      </c>
      <c r="J29" s="139" t="s">
        <v>98</v>
      </c>
      <c r="K29" s="352" t="n">
        <f aca="false">SUM(I29)</f>
        <v>60922</v>
      </c>
      <c r="L29" s="374" t="n">
        <v>54578</v>
      </c>
      <c r="M29" s="11"/>
      <c r="N29" s="78"/>
    </row>
    <row r="30" customFormat="false" ht="13.5" hidden="false" customHeight="false" outlineLevel="0" collapsed="false">
      <c r="I30" s="352" t="n">
        <f aca="false">SUM(J9)</f>
        <v>51086</v>
      </c>
      <c r="J30" s="139" t="s">
        <v>92</v>
      </c>
      <c r="K30" s="352" t="n">
        <f aca="false">SUM(I30)</f>
        <v>51086</v>
      </c>
      <c r="L30" s="374" t="n">
        <v>50102</v>
      </c>
      <c r="M30" s="11"/>
      <c r="N30" s="78"/>
    </row>
    <row r="31" customFormat="false" ht="13.5" hidden="false" customHeight="false" outlineLevel="0" collapsed="false">
      <c r="I31" s="352" t="n">
        <f aca="false">SUM(J10)</f>
        <v>50193</v>
      </c>
      <c r="J31" s="139" t="s">
        <v>91</v>
      </c>
      <c r="K31" s="352" t="n">
        <f aca="false">SUM(I31)</f>
        <v>50193</v>
      </c>
      <c r="L31" s="374" t="n">
        <v>46733</v>
      </c>
      <c r="M31" s="11"/>
      <c r="N31" s="78"/>
    </row>
    <row r="32" customFormat="false" ht="13.5" hidden="false" customHeight="false" outlineLevel="0" collapsed="false">
      <c r="I32" s="352" t="n">
        <f aca="false">SUM(J11)</f>
        <v>46070</v>
      </c>
      <c r="J32" s="139" t="s">
        <v>106</v>
      </c>
      <c r="K32" s="352" t="n">
        <f aca="false">SUM(I32)</f>
        <v>46070</v>
      </c>
      <c r="L32" s="376" t="n">
        <v>39601</v>
      </c>
      <c r="M32" s="11"/>
      <c r="N32" s="241"/>
    </row>
    <row r="33" customFormat="false" ht="13.5" hidden="false" customHeight="false" outlineLevel="0" collapsed="false">
      <c r="I33" s="352" t="n">
        <f aca="false">SUM(J12)</f>
        <v>41914</v>
      </c>
      <c r="J33" s="139" t="s">
        <v>95</v>
      </c>
      <c r="K33" s="352" t="n">
        <f aca="false">SUM(I33)</f>
        <v>41914</v>
      </c>
      <c r="L33" s="374" t="n">
        <v>43339</v>
      </c>
      <c r="M33" s="11"/>
      <c r="N33" s="241"/>
    </row>
    <row r="34" customFormat="false" ht="14.25" hidden="false" customHeight="false" outlineLevel="0" collapsed="false">
      <c r="H34" s="370"/>
      <c r="I34" s="377" t="n">
        <f aca="false">SUM(J13-(I24+I25+I26+I27+I28+I29+I30+I31+I32+I33))</f>
        <v>293318</v>
      </c>
      <c r="J34" s="139" t="s">
        <v>116</v>
      </c>
      <c r="K34" s="377" t="n">
        <f aca="false">SUM(I34)</f>
        <v>293318</v>
      </c>
      <c r="L34" s="377" t="s">
        <v>156</v>
      </c>
    </row>
    <row r="35" customFormat="false" ht="15.75" hidden="false" customHeight="false" outlineLevel="0" collapsed="false">
      <c r="H35" s="370"/>
      <c r="I35" s="378" t="n">
        <f aca="false">SUM(I24:I34)</f>
        <v>1091818</v>
      </c>
      <c r="J35" s="379" t="s">
        <v>48</v>
      </c>
      <c r="K35" s="380" t="n">
        <f aca="false">SUM(J13)</f>
        <v>1091818</v>
      </c>
      <c r="L35" s="381" t="n">
        <v>1084778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11" t="s">
        <v>154</v>
      </c>
      <c r="J37" s="111"/>
      <c r="K37" s="111" t="s">
        <v>154</v>
      </c>
    </row>
    <row r="38" customFormat="false" ht="13.5" hidden="false" customHeight="false" outlineLevel="0" collapsed="false">
      <c r="I38" s="176" t="n">
        <f aca="false">SUM(L3)</f>
        <v>193006</v>
      </c>
      <c r="J38" s="86" t="s">
        <v>87</v>
      </c>
      <c r="K38" s="176" t="n">
        <f aca="false">SUM(I38)</f>
        <v>193006</v>
      </c>
    </row>
    <row r="39" customFormat="false" ht="13.5" hidden="false" customHeight="false" outlineLevel="0" collapsed="false">
      <c r="I39" s="176" t="n">
        <f aca="false">SUM(L4)</f>
        <v>87329</v>
      </c>
      <c r="J39" s="86" t="s">
        <v>90</v>
      </c>
      <c r="K39" s="176" t="n">
        <f aca="false">SUM(I39)</f>
        <v>87329</v>
      </c>
    </row>
    <row r="40" customFormat="false" ht="13.5" hidden="false" customHeight="false" outlineLevel="0" collapsed="false">
      <c r="I40" s="176" t="n">
        <f aca="false">SUM(L5)</f>
        <v>107081</v>
      </c>
      <c r="J40" s="86" t="s">
        <v>88</v>
      </c>
      <c r="K40" s="176" t="n">
        <f aca="false">SUM(I40)</f>
        <v>107081</v>
      </c>
    </row>
    <row r="41" customFormat="false" ht="13.5" hidden="false" customHeight="false" outlineLevel="0" collapsed="false">
      <c r="I41" s="176" t="n">
        <f aca="false">SUM(L6)</f>
        <v>89862</v>
      </c>
      <c r="J41" s="86" t="s">
        <v>89</v>
      </c>
      <c r="K41" s="176" t="n">
        <f aca="false">SUM(I41)</f>
        <v>89862</v>
      </c>
    </row>
    <row r="42" customFormat="false" ht="13.5" hidden="false" customHeight="false" outlineLevel="0" collapsed="false">
      <c r="I42" s="176" t="n">
        <f aca="false">SUM(L7)</f>
        <v>66647</v>
      </c>
      <c r="J42" s="139" t="s">
        <v>94</v>
      </c>
      <c r="K42" s="176" t="n">
        <f aca="false">SUM(I42)</f>
        <v>66647</v>
      </c>
    </row>
    <row r="43" customFormat="false" ht="13.5" hidden="false" customHeight="false" outlineLevel="0" collapsed="false">
      <c r="I43" s="176" t="n">
        <f aca="false">SUM(L8)</f>
        <v>48576</v>
      </c>
      <c r="J43" s="139" t="s">
        <v>98</v>
      </c>
      <c r="K43" s="176" t="n">
        <f aca="false">SUM(I43)</f>
        <v>48576</v>
      </c>
    </row>
    <row r="44" customFormat="false" ht="13.5" hidden="false" customHeight="false" outlineLevel="0" collapsed="false">
      <c r="I44" s="176" t="n">
        <f aca="false">SUM(L9)</f>
        <v>49081</v>
      </c>
      <c r="J44" s="139" t="s">
        <v>92</v>
      </c>
      <c r="K44" s="176" t="n">
        <f aca="false">SUM(I44)</f>
        <v>49081</v>
      </c>
    </row>
    <row r="45" customFormat="false" ht="13.5" hidden="false" customHeight="false" outlineLevel="0" collapsed="false">
      <c r="I45" s="176" t="n">
        <f aca="false">SUM(L10)</f>
        <v>54583</v>
      </c>
      <c r="J45" s="139" t="s">
        <v>91</v>
      </c>
      <c r="K45" s="176" t="n">
        <f aca="false">SUM(I45)</f>
        <v>54583</v>
      </c>
    </row>
    <row r="46" customFormat="false" ht="13.5" hidden="false" customHeight="false" outlineLevel="0" collapsed="false">
      <c r="I46" s="176" t="n">
        <f aca="false">SUM(L11)</f>
        <v>27429</v>
      </c>
      <c r="J46" s="139" t="s">
        <v>106</v>
      </c>
      <c r="K46" s="176" t="n">
        <f aca="false">SUM(I46)</f>
        <v>27429</v>
      </c>
      <c r="M46" s="370"/>
    </row>
    <row r="47" customFormat="false" ht="14.25" hidden="false" customHeight="false" outlineLevel="0" collapsed="false">
      <c r="I47" s="176" t="n">
        <f aca="false">SUM(L12)</f>
        <v>43197</v>
      </c>
      <c r="J47" s="139" t="s">
        <v>95</v>
      </c>
      <c r="K47" s="176" t="n">
        <f aca="false">SUM(I47)</f>
        <v>43197</v>
      </c>
      <c r="M47" s="370"/>
    </row>
    <row r="48" customFormat="false" ht="15" hidden="false" customHeight="false" outlineLevel="0" collapsed="false">
      <c r="I48" s="382" t="n">
        <f aca="false">SUM(L13-(I38+I39+I40+I41+I42+I43+I44+I45+I46+I47))</f>
        <v>278602</v>
      </c>
      <c r="J48" s="139" t="s">
        <v>116</v>
      </c>
      <c r="K48" s="383" t="n">
        <f aca="false">SUM(I48)</f>
        <v>278602</v>
      </c>
    </row>
    <row r="49" customFormat="false" ht="15" hidden="false" customHeight="false" outlineLevel="0" collapsed="false">
      <c r="I49" s="384" t="n">
        <f aca="false">SUM(I38:I48)</f>
        <v>1045393</v>
      </c>
      <c r="J49" s="385"/>
      <c r="K49" s="386" t="n">
        <f aca="false">SUM(L13)</f>
        <v>1045393</v>
      </c>
      <c r="L49" s="370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1" t="s">
        <v>84</v>
      </c>
      <c r="C51" s="180" t="s">
        <v>82</v>
      </c>
      <c r="D51" s="180" t="s">
        <v>83</v>
      </c>
      <c r="E51" s="131" t="s">
        <v>135</v>
      </c>
      <c r="F51" s="131" t="s">
        <v>136</v>
      </c>
      <c r="G51" s="131" t="s">
        <v>157</v>
      </c>
      <c r="I51" s="370"/>
    </row>
    <row r="52" customFormat="false" ht="13.5" hidden="false" customHeight="false" outlineLevel="0" collapsed="false">
      <c r="A52" s="131" t="n">
        <v>1</v>
      </c>
      <c r="B52" s="86" t="s">
        <v>87</v>
      </c>
      <c r="C52" s="89" t="n">
        <f aca="false">SUM(J3)</f>
        <v>200023</v>
      </c>
      <c r="D52" s="89" t="n">
        <f aca="false">SUM(I38)</f>
        <v>193006</v>
      </c>
      <c r="E52" s="387" t="n">
        <f aca="false">SUM(K24/L24*100)</f>
        <v>98.1048325788304</v>
      </c>
      <c r="F52" s="387" t="n">
        <f aca="false">SUM(C52/D52*100)</f>
        <v>103.635638270313</v>
      </c>
      <c r="G52" s="86"/>
      <c r="I52" s="370"/>
      <c r="K52" s="370"/>
    </row>
    <row r="53" customFormat="false" ht="13.5" hidden="false" customHeight="false" outlineLevel="0" collapsed="false">
      <c r="A53" s="131" t="n">
        <v>2</v>
      </c>
      <c r="B53" s="86" t="s">
        <v>90</v>
      </c>
      <c r="C53" s="89" t="n">
        <f aca="false">SUM(J4)</f>
        <v>105331</v>
      </c>
      <c r="D53" s="89" t="n">
        <f aca="false">SUM(I39)</f>
        <v>87329</v>
      </c>
      <c r="E53" s="387" t="n">
        <f aca="false">SUM(K25/L25*100)</f>
        <v>99.6886238879425</v>
      </c>
      <c r="F53" s="387" t="n">
        <f aca="false">SUM(C53/D53*100)</f>
        <v>120.613999931294</v>
      </c>
      <c r="G53" s="86"/>
      <c r="I53" s="370"/>
    </row>
    <row r="54" customFormat="false" ht="13.5" hidden="false" customHeight="false" outlineLevel="0" collapsed="false">
      <c r="A54" s="131" t="n">
        <v>3</v>
      </c>
      <c r="B54" s="86" t="s">
        <v>88</v>
      </c>
      <c r="C54" s="89" t="n">
        <f aca="false">SUM(J5)</f>
        <v>102684</v>
      </c>
      <c r="D54" s="89" t="n">
        <f aca="false">SUM(I40)</f>
        <v>107081</v>
      </c>
      <c r="E54" s="387" t="n">
        <f aca="false">SUM(K26/L26*100)</f>
        <v>104.232900907485</v>
      </c>
      <c r="F54" s="387" t="n">
        <f aca="false">SUM(C54/D54*100)</f>
        <v>95.8937626656456</v>
      </c>
      <c r="G54" s="86"/>
      <c r="I54" s="370"/>
    </row>
    <row r="55" customFormat="false" ht="13.5" hidden="false" customHeight="false" outlineLevel="0" collapsed="false">
      <c r="A55" s="131" t="n">
        <v>4</v>
      </c>
      <c r="B55" s="86" t="s">
        <v>89</v>
      </c>
      <c r="C55" s="89" t="n">
        <f aca="false">SUM(J6)</f>
        <v>78232</v>
      </c>
      <c r="D55" s="89" t="n">
        <f aca="false">SUM(I41)</f>
        <v>89862</v>
      </c>
      <c r="E55" s="387" t="n">
        <f aca="false">SUM(K27/L27*100)</f>
        <v>96.245263520496</v>
      </c>
      <c r="F55" s="387" t="n">
        <f aca="false">SUM(C55/D55*100)</f>
        <v>87.0579332754668</v>
      </c>
      <c r="G55" s="86"/>
    </row>
    <row r="56" customFormat="false" ht="13.5" hidden="false" customHeight="false" outlineLevel="0" collapsed="false">
      <c r="A56" s="131" t="n">
        <v>5</v>
      </c>
      <c r="B56" s="139" t="s">
        <v>94</v>
      </c>
      <c r="C56" s="89" t="n">
        <f aca="false">SUM(J7)</f>
        <v>62045</v>
      </c>
      <c r="D56" s="89" t="n">
        <f aca="false">SUM(I42)</f>
        <v>66647</v>
      </c>
      <c r="E56" s="387" t="n">
        <f aca="false">SUM(K28/L28*100)</f>
        <v>100.879617585848</v>
      </c>
      <c r="F56" s="387" t="n">
        <f aca="false">SUM(C56/D56*100)</f>
        <v>93.0949630140892</v>
      </c>
      <c r="G56" s="86"/>
    </row>
    <row r="57" customFormat="false" ht="13.5" hidden="false" customHeight="false" outlineLevel="0" collapsed="false">
      <c r="A57" s="131" t="n">
        <v>6</v>
      </c>
      <c r="B57" s="139" t="s">
        <v>98</v>
      </c>
      <c r="C57" s="89" t="n">
        <f aca="false">SUM(J8)</f>
        <v>60922</v>
      </c>
      <c r="D57" s="89" t="n">
        <f aca="false">SUM(I43)</f>
        <v>48576</v>
      </c>
      <c r="E57" s="387" t="n">
        <f aca="false">SUM(K29/L29*100)</f>
        <v>111.623731173733</v>
      </c>
      <c r="F57" s="387" t="n">
        <f aca="false">SUM(C57/D57*100)</f>
        <v>125.415843214756</v>
      </c>
      <c r="G57" s="86"/>
    </row>
    <row r="58" customFormat="false" ht="13.5" hidden="false" customHeight="false" outlineLevel="0" collapsed="false">
      <c r="A58" s="131" t="n">
        <v>7</v>
      </c>
      <c r="B58" s="139" t="s">
        <v>92</v>
      </c>
      <c r="C58" s="89" t="n">
        <f aca="false">SUM(J9)</f>
        <v>51086</v>
      </c>
      <c r="D58" s="89" t="n">
        <f aca="false">SUM(I44)</f>
        <v>49081</v>
      </c>
      <c r="E58" s="387" t="n">
        <f aca="false">SUM(K30/L30*100)</f>
        <v>101.963993453355</v>
      </c>
      <c r="F58" s="387" t="n">
        <f aca="false">SUM(C58/D58*100)</f>
        <v>104.085083840998</v>
      </c>
      <c r="G58" s="86"/>
    </row>
    <row r="59" customFormat="false" ht="13.5" hidden="false" customHeight="false" outlineLevel="0" collapsed="false">
      <c r="A59" s="131" t="n">
        <v>8</v>
      </c>
      <c r="B59" s="139" t="s">
        <v>91</v>
      </c>
      <c r="C59" s="89" t="n">
        <f aca="false">SUM(J10)</f>
        <v>50193</v>
      </c>
      <c r="D59" s="89" t="n">
        <f aca="false">SUM(I45)</f>
        <v>54583</v>
      </c>
      <c r="E59" s="387" t="n">
        <f aca="false">SUM(K31/L31*100)</f>
        <v>107.403761795733</v>
      </c>
      <c r="F59" s="387" t="n">
        <f aca="false">SUM(C59/D59*100)</f>
        <v>91.9572027920781</v>
      </c>
      <c r="G59" s="86"/>
    </row>
    <row r="60" customFormat="false" ht="13.5" hidden="false" customHeight="false" outlineLevel="0" collapsed="false">
      <c r="A60" s="131" t="n">
        <v>9</v>
      </c>
      <c r="B60" s="139" t="s">
        <v>106</v>
      </c>
      <c r="C60" s="89" t="n">
        <f aca="false">SUM(J11)</f>
        <v>46070</v>
      </c>
      <c r="D60" s="89" t="n">
        <f aca="false">SUM(I46)</f>
        <v>27429</v>
      </c>
      <c r="E60" s="387" t="n">
        <f aca="false">SUM(K32/L32*100)</f>
        <v>116.335446074594</v>
      </c>
      <c r="F60" s="387" t="n">
        <f aca="false">SUM(C60/D60*100)</f>
        <v>167.960917277334</v>
      </c>
      <c r="G60" s="86"/>
    </row>
    <row r="61" customFormat="false" ht="14.25" hidden="false" customHeight="false" outlineLevel="0" collapsed="false">
      <c r="A61" s="388" t="n">
        <v>10</v>
      </c>
      <c r="B61" s="139" t="s">
        <v>95</v>
      </c>
      <c r="C61" s="207" t="n">
        <f aca="false">SUM(J12)</f>
        <v>41914</v>
      </c>
      <c r="D61" s="207" t="n">
        <f aca="false">SUM(I47)</f>
        <v>43197</v>
      </c>
      <c r="E61" s="389" t="n">
        <f aca="false">SUM(K33/L33*100)</f>
        <v>96.711968434897</v>
      </c>
      <c r="F61" s="389" t="n">
        <f aca="false">SUM(C61/D61*100)</f>
        <v>97.0298863346992</v>
      </c>
      <c r="G61" s="337"/>
    </row>
    <row r="62" customFormat="false" ht="14.25" hidden="false" customHeight="false" outlineLevel="0" collapsed="false">
      <c r="A62" s="390"/>
      <c r="B62" s="189" t="s">
        <v>137</v>
      </c>
      <c r="C62" s="391" t="n">
        <f aca="false">SUM(J13)</f>
        <v>1091818</v>
      </c>
      <c r="D62" s="391" t="n">
        <f aca="false">SUM(L13)</f>
        <v>1045393</v>
      </c>
      <c r="E62" s="392" t="n">
        <f aca="false">SUM(C62/L35)*100</f>
        <v>100.648980713104</v>
      </c>
      <c r="F62" s="392" t="n">
        <f aca="false">SUM(C62/D62*100)</f>
        <v>104.440913608566</v>
      </c>
      <c r="G62" s="393" t="n">
        <v>61.6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2-01-06T06:29:00Z</cp:lastPrinted>
  <dcterms:modified xsi:type="dcterms:W3CDTF">2012-01-06T06:31:12Z</dcterms:modified>
  <cp:revision>0</cp:revision>
  <dc:subject/>
  <dc:title/>
</cp:coreProperties>
</file>