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41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9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0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缶詰・びん詰</t>
  </si>
  <si>
    <t xml:space="preserve">合成樹脂</t>
  </si>
  <si>
    <t xml:space="preserve">その他の化学工業品</t>
  </si>
  <si>
    <t xml:space="preserve">非鉄金属</t>
  </si>
  <si>
    <t xml:space="preserve">その他の機械</t>
  </si>
  <si>
    <t xml:space="preserve">グラフ関連数字</t>
  </si>
  <si>
    <t xml:space="preserve">米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その他の製造工業品</t>
  </si>
  <si>
    <t xml:space="preserve">雑穀</t>
  </si>
  <si>
    <t xml:space="preserve">その他の農産物</t>
  </si>
  <si>
    <t xml:space="preserve">ゴム製品</t>
  </si>
  <si>
    <t xml:space="preserve">金属製品</t>
  </si>
  <si>
    <t xml:space="preserve">板ガラス・同製品</t>
  </si>
  <si>
    <t xml:space="preserve">その他の織物</t>
  </si>
  <si>
    <t xml:space="preserve">化学肥料</t>
  </si>
  <si>
    <t xml:space="preserve">動植物性飼・肥料</t>
  </si>
  <si>
    <t xml:space="preserve">前月合計</t>
  </si>
  <si>
    <t xml:space="preserve">豆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非金属鉱物</t>
  </si>
  <si>
    <t xml:space="preserve">化学繊維織物</t>
  </si>
  <si>
    <t xml:space="preserve">水産品</t>
  </si>
  <si>
    <t xml:space="preserve">木材</t>
  </si>
  <si>
    <t xml:space="preserve">油脂用作物</t>
  </si>
  <si>
    <t xml:space="preserve">染・顔・塗料</t>
  </si>
  <si>
    <t xml:space="preserve">砂糖</t>
  </si>
  <si>
    <t xml:space="preserve">その他の窯業品</t>
  </si>
  <si>
    <t xml:space="preserve">石油製品</t>
  </si>
  <si>
    <t xml:space="preserve">その他の糸</t>
  </si>
  <si>
    <t xml:space="preserve">化学繊維糸</t>
  </si>
  <si>
    <t xml:space="preserve">天然ゴム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FFE"/>
        <bgColor rgb="FFB9CDE5"/>
      </patternFill>
    </fill>
    <fill>
      <patternFill patternType="solid">
        <fgColor rgb="FFFF99CC"/>
        <bgColor rgb="FFD8959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E2BCE6"/>
      </patternFill>
    </fill>
    <fill>
      <patternFill patternType="solid">
        <fgColor rgb="FFCCFFFF"/>
        <bgColor rgb="FFCCFFCC"/>
      </patternFill>
    </fill>
    <fill>
      <patternFill patternType="solid">
        <fgColor rgb="FFFFCD9A"/>
        <bgColor rgb="FFDDD9C3"/>
      </patternFill>
    </fill>
    <fill>
      <patternFill patternType="solid">
        <fgColor rgb="FF99CCFF"/>
        <bgColor rgb="FF8FBBE1"/>
      </patternFill>
    </fill>
    <fill>
      <patternFill patternType="solid">
        <fgColor rgb="FFFD816D"/>
        <bgColor rgb="FFD8959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80D1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D5460D"/>
      </patternFill>
    </fill>
    <fill>
      <patternFill patternType="solid">
        <fgColor rgb="FF339966"/>
        <bgColor rgb="FF4080D1"/>
      </patternFill>
    </fill>
    <fill>
      <patternFill patternType="solid">
        <fgColor rgb="FFFF6600"/>
        <bgColor rgb="FFD5460D"/>
      </patternFill>
    </fill>
    <fill>
      <patternFill patternType="darkGray">
        <fgColor rgb="FF9B97A0"/>
        <bgColor rgb="FF808080"/>
      </patternFill>
    </fill>
    <fill>
      <patternFill patternType="solid">
        <fgColor rgb="FFFFFFCC"/>
        <bgColor rgb="FFFCF0DA"/>
      </patternFill>
    </fill>
    <fill>
      <patternFill patternType="solid">
        <fgColor rgb="FFC1C0C3"/>
        <bgColor rgb="FFCEC29C"/>
      </patternFill>
    </fill>
    <fill>
      <patternFill patternType="solid">
        <fgColor rgb="FF99CC00"/>
        <bgColor rgb="FF98B757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5460D"/>
      <rgbColor rgb="FF008000"/>
      <rgbColor rgb="FF000080"/>
      <rgbColor rgb="FF808000"/>
      <rgbColor rgb="FF800080"/>
      <rgbColor rgb="FF98B757"/>
      <rgbColor rgb="FFC1C0C3"/>
      <rgbColor rgb="FF808080"/>
      <rgbColor rgb="FF94ABDB"/>
      <rgbColor rgb="FF993366"/>
      <rgbColor rgb="FFFFFFCC"/>
      <rgbColor rgb="FFCCFFFF"/>
      <rgbColor rgb="FF68004D"/>
      <rgbColor rgb="FFFD816D"/>
      <rgbColor rgb="FF0066CC"/>
      <rgbColor rgb="FFCCCFFE"/>
      <rgbColor rgb="FFD7E4BD"/>
      <rgbColor rgb="FFE2BCE6"/>
      <rgbColor rgb="FFC3D69B"/>
      <rgbColor rgb="FF8FBBE1"/>
      <rgbColor rgb="FFCEC29C"/>
      <rgbColor rgb="FFDDD9C3"/>
      <rgbColor rgb="FFD89593"/>
      <rgbColor rgb="FFFCF0DA"/>
      <rgbColor rgb="FF00CCFF"/>
      <rgbColor rgb="FFEEE4F1"/>
      <rgbColor rgb="FFCCFFCC"/>
      <rgbColor rgb="FFFFFF99"/>
      <rgbColor rgb="FF99CCFF"/>
      <rgbColor rgb="FFFF99CC"/>
      <rgbColor rgb="FFCC99FF"/>
      <rgbColor rgb="FFFFCD9A"/>
      <rgbColor rgb="FF4080D1"/>
      <rgbColor rgb="FF33CCCC"/>
      <rgbColor rgb="FF99CC00"/>
      <rgbColor rgb="FFFFCC00"/>
      <rgbColor rgb="FFFF9900"/>
      <rgbColor rgb="FFFF6600"/>
      <rgbColor rgb="FF686497"/>
      <rgbColor rgb="FF9B97A0"/>
      <rgbColor rgb="FF003366"/>
      <rgbColor rgb="FF339966"/>
      <rgbColor rgb="FFB9CDE5"/>
      <rgbColor rgb="FF333300"/>
      <rgbColor rgb="FF993300"/>
      <rgbColor rgb="FFBF504D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15731897899"/>
          <c:y val="0.132437264936186"/>
          <c:w val="0.984198645598194"/>
          <c:h val="0.85615635982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0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52301464"/>
        <c:axId val="90018496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0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10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1464"/>
        <c:axId val="90018496"/>
      </c:lineChart>
      <c:catAx>
        <c:axId val="523014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8496"/>
        <c:crossesAt val="0"/>
        <c:auto val="1"/>
        <c:lblAlgn val="ctr"/>
        <c:lblOffset val="100"/>
        <c:noMultiLvlLbl val="0"/>
      </c:catAx>
      <c:valAx>
        <c:axId val="9001849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14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5222526693754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30104885193"/>
          <c:y val="0.0860249102807684"/>
          <c:w val="0.989416989511481"/>
          <c:h val="0.9002533248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6881</c:v>
                </c:pt>
                <c:pt idx="1">
                  <c:v>15169</c:v>
                </c:pt>
                <c:pt idx="2">
                  <c:v>7531</c:v>
                </c:pt>
                <c:pt idx="3">
                  <c:v>5523</c:v>
                </c:pt>
                <c:pt idx="4">
                  <c:v>5369</c:v>
                </c:pt>
                <c:pt idx="5">
                  <c:v>5328</c:v>
                </c:pt>
                <c:pt idx="6">
                  <c:v>4389</c:v>
                </c:pt>
                <c:pt idx="7">
                  <c:v>3420</c:v>
                </c:pt>
                <c:pt idx="8">
                  <c:v>2508</c:v>
                </c:pt>
                <c:pt idx="9">
                  <c:v>181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雑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9341</c:v>
                </c:pt>
                <c:pt idx="1">
                  <c:v>20321</c:v>
                </c:pt>
                <c:pt idx="2">
                  <c:v>9930</c:v>
                </c:pt>
                <c:pt idx="3">
                  <c:v>11984</c:v>
                </c:pt>
                <c:pt idx="4">
                  <c:v>3752</c:v>
                </c:pt>
                <c:pt idx="5">
                  <c:v>4615</c:v>
                </c:pt>
                <c:pt idx="6">
                  <c:v>752</c:v>
                </c:pt>
                <c:pt idx="7">
                  <c:v>3813</c:v>
                </c:pt>
                <c:pt idx="8">
                  <c:v>1108</c:v>
                </c:pt>
                <c:pt idx="9">
                  <c:v>996</c:v>
                </c:pt>
              </c:numCache>
            </c:numRef>
          </c:val>
        </c:ser>
        <c:gapWidth val="150"/>
        <c:overlap val="0"/>
        <c:axId val="15196949"/>
        <c:axId val="96376810"/>
      </c:barChart>
      <c:catAx>
        <c:axId val="1519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108995558915241"/>
              <c:y val="0.0263880092885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6810"/>
        <c:crossesAt val="0"/>
        <c:auto val="1"/>
        <c:lblAlgn val="ctr"/>
        <c:lblOffset val="100"/>
        <c:noMultiLvlLbl val="0"/>
      </c:catAx>
      <c:valAx>
        <c:axId val="96376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6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271851081924"/>
          <c:y val="0.148617268313278"/>
          <c:w val="0.0933572710951526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10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31610656124"/>
          <c:y val="0.113150831991412"/>
          <c:w val="0.989456838934388"/>
          <c:h val="0.872571121846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5666</c:v>
                </c:pt>
                <c:pt idx="1">
                  <c:v>18880</c:v>
                </c:pt>
                <c:pt idx="2">
                  <c:v>10476</c:v>
                </c:pt>
                <c:pt idx="3">
                  <c:v>10042</c:v>
                </c:pt>
                <c:pt idx="4">
                  <c:v>7986</c:v>
                </c:pt>
                <c:pt idx="5">
                  <c:v>6933</c:v>
                </c:pt>
                <c:pt idx="6">
                  <c:v>2824</c:v>
                </c:pt>
                <c:pt idx="7">
                  <c:v>2751</c:v>
                </c:pt>
                <c:pt idx="8">
                  <c:v>1788</c:v>
                </c:pt>
                <c:pt idx="9">
                  <c:v>161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金属製品</c:v>
                </c:pt>
                <c:pt idx="7">
                  <c:v>雑品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4913</c:v>
                </c:pt>
                <c:pt idx="1">
                  <c:v>15293</c:v>
                </c:pt>
                <c:pt idx="2">
                  <c:v>15830</c:v>
                </c:pt>
                <c:pt idx="3">
                  <c:v>10111</c:v>
                </c:pt>
                <c:pt idx="4">
                  <c:v>9263</c:v>
                </c:pt>
                <c:pt idx="5">
                  <c:v>7268</c:v>
                </c:pt>
                <c:pt idx="6">
                  <c:v>2186</c:v>
                </c:pt>
                <c:pt idx="7">
                  <c:v>2633</c:v>
                </c:pt>
                <c:pt idx="8">
                  <c:v>1655</c:v>
                </c:pt>
                <c:pt idx="9">
                  <c:v>3579</c:v>
                </c:pt>
              </c:numCache>
            </c:numRef>
          </c:val>
        </c:ser>
        <c:gapWidth val="150"/>
        <c:overlap val="0"/>
        <c:axId val="5121971"/>
        <c:axId val="64272389"/>
      </c:barChart>
      <c:catAx>
        <c:axId val="512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7206062317613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2389"/>
        <c:crossesAt val="0"/>
        <c:auto val="1"/>
        <c:lblAlgn val="ctr"/>
        <c:lblOffset val="100"/>
        <c:noMultiLvlLbl val="0"/>
      </c:catAx>
      <c:valAx>
        <c:axId val="64272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482067212652"/>
          <c:y val="0.160064412238325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23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6263167975484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3798122965"/>
          <c:y val="0.115773286467487"/>
          <c:w val="0.989226201877035"/>
          <c:h val="0.869727592267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麦</c:v>
                </c:pt>
                <c:pt idx="3">
                  <c:v>雑品</c:v>
                </c:pt>
                <c:pt idx="4">
                  <c:v>飲料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834</c:v>
                </c:pt>
                <c:pt idx="1">
                  <c:v>18635</c:v>
                </c:pt>
                <c:pt idx="2">
                  <c:v>17615</c:v>
                </c:pt>
                <c:pt idx="3">
                  <c:v>16957</c:v>
                </c:pt>
                <c:pt idx="4">
                  <c:v>16903</c:v>
                </c:pt>
                <c:pt idx="5">
                  <c:v>15009</c:v>
                </c:pt>
                <c:pt idx="6">
                  <c:v>11881</c:v>
                </c:pt>
                <c:pt idx="7">
                  <c:v>10194</c:v>
                </c:pt>
                <c:pt idx="8">
                  <c:v>9844</c:v>
                </c:pt>
                <c:pt idx="9">
                  <c:v>605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鉄鋼</c:v>
                </c:pt>
                <c:pt idx="2">
                  <c:v>麦</c:v>
                </c:pt>
                <c:pt idx="3">
                  <c:v>雑品</c:v>
                </c:pt>
                <c:pt idx="4">
                  <c:v>飲料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254</c:v>
                </c:pt>
                <c:pt idx="1">
                  <c:v>32532</c:v>
                </c:pt>
                <c:pt idx="2">
                  <c:v>22854</c:v>
                </c:pt>
                <c:pt idx="3">
                  <c:v>29382</c:v>
                </c:pt>
                <c:pt idx="4">
                  <c:v>24155</c:v>
                </c:pt>
                <c:pt idx="5">
                  <c:v>11877</c:v>
                </c:pt>
                <c:pt idx="6">
                  <c:v>10893</c:v>
                </c:pt>
                <c:pt idx="7">
                  <c:v>4815</c:v>
                </c:pt>
                <c:pt idx="8">
                  <c:v>12499</c:v>
                </c:pt>
                <c:pt idx="9">
                  <c:v>4652</c:v>
                </c:pt>
              </c:numCache>
            </c:numRef>
          </c:val>
        </c:ser>
        <c:gapWidth val="150"/>
        <c:overlap val="0"/>
        <c:axId val="45230463"/>
        <c:axId val="29561650"/>
      </c:barChart>
      <c:catAx>
        <c:axId val="4523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05803485922"/>
              <c:y val="0.07820738137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1650"/>
        <c:crossesAt val="0"/>
        <c:auto val="1"/>
        <c:lblAlgn val="ctr"/>
        <c:lblOffset val="100"/>
        <c:noMultiLvlLbl val="0"/>
      </c:catAx>
      <c:valAx>
        <c:axId val="2956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0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23年10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2097354904"/>
          <c:y val="0.106698999696878"/>
          <c:w val="0.98919879026451"/>
          <c:h val="0.88006466606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豆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41646</c:v>
                </c:pt>
                <c:pt idx="1">
                  <c:v>4565</c:v>
                </c:pt>
                <c:pt idx="2">
                  <c:v>1527</c:v>
                </c:pt>
                <c:pt idx="3">
                  <c:v>1259</c:v>
                </c:pt>
                <c:pt idx="4">
                  <c:v>620</c:v>
                </c:pt>
                <c:pt idx="5">
                  <c:v>527</c:v>
                </c:pt>
                <c:pt idx="6">
                  <c:v>519</c:v>
                </c:pt>
                <c:pt idx="7">
                  <c:v>517</c:v>
                </c:pt>
                <c:pt idx="8">
                  <c:v>332</c:v>
                </c:pt>
                <c:pt idx="9">
                  <c:v>22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化学工業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豆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0084</c:v>
                </c:pt>
                <c:pt idx="1">
                  <c:v>3451</c:v>
                </c:pt>
                <c:pt idx="2">
                  <c:v>915</c:v>
                </c:pt>
                <c:pt idx="3">
                  <c:v>799</c:v>
                </c:pt>
                <c:pt idx="4">
                  <c:v>394</c:v>
                </c:pt>
                <c:pt idx="5">
                  <c:v>734</c:v>
                </c:pt>
                <c:pt idx="6">
                  <c:v>931</c:v>
                </c:pt>
                <c:pt idx="7">
                  <c:v>590</c:v>
                </c:pt>
                <c:pt idx="8">
                  <c:v>244</c:v>
                </c:pt>
                <c:pt idx="9">
                  <c:v>201</c:v>
                </c:pt>
              </c:numCache>
            </c:numRef>
          </c:val>
        </c:ser>
        <c:gapWidth val="150"/>
        <c:overlap val="0"/>
        <c:axId val="53391322"/>
        <c:axId val="11067483"/>
      </c:barChart>
      <c:catAx>
        <c:axId val="5339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05794248955883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7483"/>
        <c:crossesAt val="0"/>
        <c:auto val="1"/>
        <c:lblAlgn val="ctr"/>
        <c:lblOffset val="100"/>
        <c:noMultiLvlLbl val="0"/>
      </c:catAx>
      <c:valAx>
        <c:axId val="11067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1322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371945657914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23年10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89672162213"/>
          <c:y val="0.111687486766885"/>
          <c:w val="0.989151032783779"/>
          <c:h val="0.874550074105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8641</c:v>
                </c:pt>
                <c:pt idx="1">
                  <c:v>13000</c:v>
                </c:pt>
                <c:pt idx="2">
                  <c:v>8379</c:v>
                </c:pt>
                <c:pt idx="3">
                  <c:v>5326</c:v>
                </c:pt>
                <c:pt idx="4">
                  <c:v>3757</c:v>
                </c:pt>
                <c:pt idx="5">
                  <c:v>2606</c:v>
                </c:pt>
                <c:pt idx="6">
                  <c:v>2161</c:v>
                </c:pt>
                <c:pt idx="7">
                  <c:v>2154</c:v>
                </c:pt>
                <c:pt idx="8">
                  <c:v>1733</c:v>
                </c:pt>
                <c:pt idx="9">
                  <c:v>133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農産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1667</c:v>
                </c:pt>
                <c:pt idx="1">
                  <c:v>15109</c:v>
                </c:pt>
                <c:pt idx="2">
                  <c:v>15408</c:v>
                </c:pt>
                <c:pt idx="3">
                  <c:v>4437</c:v>
                </c:pt>
                <c:pt idx="4">
                  <c:v>2260</c:v>
                </c:pt>
                <c:pt idx="5">
                  <c:v>2164</c:v>
                </c:pt>
                <c:pt idx="6">
                  <c:v>4861</c:v>
                </c:pt>
                <c:pt idx="7">
                  <c:v>3825</c:v>
                </c:pt>
                <c:pt idx="8">
                  <c:v>1350</c:v>
                </c:pt>
                <c:pt idx="9">
                  <c:v>2384</c:v>
                </c:pt>
              </c:numCache>
            </c:numRef>
          </c:val>
        </c:ser>
        <c:gapWidth val="150"/>
        <c:overlap val="0"/>
        <c:axId val="43069425"/>
        <c:axId val="57293398"/>
      </c:barChart>
      <c:catAx>
        <c:axId val="4306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5251089634262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3398"/>
        <c:crossesAt val="0"/>
        <c:auto val="1"/>
        <c:lblAlgn val="ctr"/>
        <c:lblOffset val="100"/>
        <c:noMultiLvlLbl val="0"/>
      </c:catAx>
      <c:valAx>
        <c:axId val="57293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9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055713473565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23年10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628574124752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24195527036"/>
          <c:y val="0.106990449095712"/>
          <c:w val="0.982117580447296"/>
          <c:h val="0.87969924812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米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6925</c:v>
                </c:pt>
                <c:pt idx="1">
                  <c:v>16245</c:v>
                </c:pt>
                <c:pt idx="2">
                  <c:v>14611</c:v>
                </c:pt>
                <c:pt idx="3">
                  <c:v>14218</c:v>
                </c:pt>
                <c:pt idx="4">
                  <c:v>12064</c:v>
                </c:pt>
                <c:pt idx="5">
                  <c:v>11508</c:v>
                </c:pt>
                <c:pt idx="6">
                  <c:v>11413</c:v>
                </c:pt>
                <c:pt idx="7">
                  <c:v>10242</c:v>
                </c:pt>
                <c:pt idx="8">
                  <c:v>6792</c:v>
                </c:pt>
                <c:pt idx="9">
                  <c:v>616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米</c:v>
                </c:pt>
                <c:pt idx="3">
                  <c:v>紙・パルプ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51457</c:v>
                </c:pt>
                <c:pt idx="1">
                  <c:v>6786</c:v>
                </c:pt>
                <c:pt idx="2">
                  <c:v>1543</c:v>
                </c:pt>
                <c:pt idx="3">
                  <c:v>14570</c:v>
                </c:pt>
                <c:pt idx="4">
                  <c:v>9863</c:v>
                </c:pt>
                <c:pt idx="5">
                  <c:v>11311</c:v>
                </c:pt>
                <c:pt idx="6">
                  <c:v>8610</c:v>
                </c:pt>
                <c:pt idx="7">
                  <c:v>1595</c:v>
                </c:pt>
                <c:pt idx="8">
                  <c:v>5322</c:v>
                </c:pt>
                <c:pt idx="9">
                  <c:v>7489</c:v>
                </c:pt>
              </c:numCache>
            </c:numRef>
          </c:val>
        </c:ser>
        <c:gapWidth val="150"/>
        <c:overlap val="0"/>
        <c:axId val="68944719"/>
        <c:axId val="31394605"/>
      </c:barChart>
      <c:catAx>
        <c:axId val="6894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86873643484005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605"/>
        <c:crossesAt val="0"/>
        <c:auto val="1"/>
        <c:lblAlgn val="ctr"/>
        <c:lblOffset val="100"/>
        <c:noMultiLvlLbl val="0"/>
      </c:catAx>
      <c:valAx>
        <c:axId val="31394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4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361800509578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97654584222"/>
          <c:y val="0.0220825696080999"/>
          <c:w val="0.980810234541578"/>
          <c:h val="0.966221523959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03887</c:v>
                </c:pt>
                <c:pt idx="1">
                  <c:v>105660</c:v>
                </c:pt>
                <c:pt idx="2">
                  <c:v>98514</c:v>
                </c:pt>
                <c:pt idx="3">
                  <c:v>81284</c:v>
                </c:pt>
                <c:pt idx="4">
                  <c:v>61504</c:v>
                </c:pt>
                <c:pt idx="5">
                  <c:v>54578</c:v>
                </c:pt>
                <c:pt idx="6">
                  <c:v>50102</c:v>
                </c:pt>
                <c:pt idx="7">
                  <c:v>46733</c:v>
                </c:pt>
                <c:pt idx="8">
                  <c:v>43339</c:v>
                </c:pt>
                <c:pt idx="9">
                  <c:v>3960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86107</c:v>
                </c:pt>
                <c:pt idx="1">
                  <c:v>92653</c:v>
                </c:pt>
                <c:pt idx="2">
                  <c:v>110010</c:v>
                </c:pt>
                <c:pt idx="3">
                  <c:v>101748</c:v>
                </c:pt>
                <c:pt idx="4">
                  <c:v>60657</c:v>
                </c:pt>
                <c:pt idx="5">
                  <c:v>47270</c:v>
                </c:pt>
                <c:pt idx="6">
                  <c:v>50882</c:v>
                </c:pt>
                <c:pt idx="7">
                  <c:v>49943</c:v>
                </c:pt>
                <c:pt idx="8">
                  <c:v>40339</c:v>
                </c:pt>
                <c:pt idx="9">
                  <c:v>29734</c:v>
                </c:pt>
              </c:numCache>
            </c:numRef>
          </c:val>
        </c:ser>
        <c:gapWidth val="87"/>
        <c:overlap val="-13"/>
        <c:axId val="6295623"/>
        <c:axId val="87774000"/>
      </c:barChart>
      <c:catAx>
        <c:axId val="629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4000"/>
        <c:crossesAt val="0"/>
        <c:auto val="1"/>
        <c:lblAlgn val="ctr"/>
        <c:lblOffset val="100"/>
        <c:noMultiLvlLbl val="0"/>
      </c:catAx>
      <c:valAx>
        <c:axId val="87774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62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10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米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03887</c:v>
                </c:pt>
                <c:pt idx="1">
                  <c:v>105660</c:v>
                </c:pt>
                <c:pt idx="2">
                  <c:v>98514</c:v>
                </c:pt>
                <c:pt idx="3">
                  <c:v>81284</c:v>
                </c:pt>
                <c:pt idx="4">
                  <c:v>61504</c:v>
                </c:pt>
                <c:pt idx="5">
                  <c:v>54578</c:v>
                </c:pt>
                <c:pt idx="6">
                  <c:v>50102</c:v>
                </c:pt>
                <c:pt idx="7">
                  <c:v>46733</c:v>
                </c:pt>
                <c:pt idx="8">
                  <c:v>43339</c:v>
                </c:pt>
                <c:pt idx="9">
                  <c:v>39601</c:v>
                </c:pt>
                <c:pt idx="10">
                  <c:v>2995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10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米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86107</c:v>
                </c:pt>
                <c:pt idx="1">
                  <c:v>92653</c:v>
                </c:pt>
                <c:pt idx="2">
                  <c:v>110010</c:v>
                </c:pt>
                <c:pt idx="3">
                  <c:v>101748</c:v>
                </c:pt>
                <c:pt idx="4">
                  <c:v>60657</c:v>
                </c:pt>
                <c:pt idx="5">
                  <c:v>47270</c:v>
                </c:pt>
                <c:pt idx="6">
                  <c:v>50882</c:v>
                </c:pt>
                <c:pt idx="7">
                  <c:v>49943</c:v>
                </c:pt>
                <c:pt idx="8">
                  <c:v>40339</c:v>
                </c:pt>
                <c:pt idx="9">
                  <c:v>29734</c:v>
                </c:pt>
                <c:pt idx="10">
                  <c:v>277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10月保管残高上位10品目　　　　　静岡県倉庫協会</a:t>
            </a:r>
          </a:p>
        </c:rich>
      </c:tx>
      <c:layout>
        <c:manualLayout>
          <c:xMode val="edge"/>
          <c:yMode val="edge"/>
          <c:x val="0.294075455458327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3670620342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730</c:v>
                </c:pt>
                <c:pt idx="1">
                  <c:v>13905</c:v>
                </c:pt>
                <c:pt idx="2">
                  <c:v>11267</c:v>
                </c:pt>
                <c:pt idx="3">
                  <c:v>6593</c:v>
                </c:pt>
                <c:pt idx="4">
                  <c:v>6207</c:v>
                </c:pt>
                <c:pt idx="5">
                  <c:v>6047</c:v>
                </c:pt>
                <c:pt idx="6">
                  <c:v>4907</c:v>
                </c:pt>
                <c:pt idx="7">
                  <c:v>4598</c:v>
                </c:pt>
                <c:pt idx="8">
                  <c:v>3420</c:v>
                </c:pt>
                <c:pt idx="9">
                  <c:v>313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721</c:v>
                </c:pt>
                <c:pt idx="1">
                  <c:v>17882</c:v>
                </c:pt>
                <c:pt idx="2">
                  <c:v>11272</c:v>
                </c:pt>
                <c:pt idx="3">
                  <c:v>8003</c:v>
                </c:pt>
                <c:pt idx="4">
                  <c:v>5605</c:v>
                </c:pt>
                <c:pt idx="5">
                  <c:v>3881</c:v>
                </c:pt>
                <c:pt idx="6">
                  <c:v>10926</c:v>
                </c:pt>
                <c:pt idx="7">
                  <c:v>3593</c:v>
                </c:pt>
                <c:pt idx="8">
                  <c:v>2350</c:v>
                </c:pt>
                <c:pt idx="9">
                  <c:v>3044</c:v>
                </c:pt>
              </c:numCache>
            </c:numRef>
          </c:val>
        </c:ser>
        <c:gapWidth val="150"/>
        <c:overlap val="0"/>
        <c:axId val="77232576"/>
        <c:axId val="27982434"/>
      </c:barChart>
      <c:catAx>
        <c:axId val="7723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2434"/>
        <c:crossesAt val="0"/>
        <c:auto val="1"/>
        <c:lblAlgn val="ctr"/>
        <c:lblOffset val="100"/>
        <c:noMultiLvlLbl val="0"/>
      </c:catAx>
      <c:valAx>
        <c:axId val="27982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2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136948309664"/>
          <c:y val="0.142332318673244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8,191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8,19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93798</c:v>
                </c:pt>
                <c:pt idx="1">
                  <c:v>354648</c:v>
                </c:pt>
                <c:pt idx="2">
                  <c:v>415786</c:v>
                </c:pt>
                <c:pt idx="3">
                  <c:v>93354</c:v>
                </c:pt>
                <c:pt idx="4">
                  <c:v>393453</c:v>
                </c:pt>
                <c:pt idx="5">
                  <c:v>6971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425064476068"/>
          <c:y val="0.114574283231972"/>
          <c:w val="0.990495749355239"/>
          <c:h val="0.871198957428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8289</c:v>
                </c:pt>
                <c:pt idx="1">
                  <c:v>20662</c:v>
                </c:pt>
                <c:pt idx="2">
                  <c:v>16122</c:v>
                </c:pt>
                <c:pt idx="3">
                  <c:v>13499</c:v>
                </c:pt>
                <c:pt idx="4">
                  <c:v>8675</c:v>
                </c:pt>
                <c:pt idx="5">
                  <c:v>8065</c:v>
                </c:pt>
                <c:pt idx="6">
                  <c:v>7801</c:v>
                </c:pt>
                <c:pt idx="7">
                  <c:v>3548</c:v>
                </c:pt>
                <c:pt idx="8">
                  <c:v>2914</c:v>
                </c:pt>
                <c:pt idx="9">
                  <c:v>273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8856</c:v>
                </c:pt>
                <c:pt idx="1">
                  <c:v>16125</c:v>
                </c:pt>
                <c:pt idx="2">
                  <c:v>16803</c:v>
                </c:pt>
                <c:pt idx="3">
                  <c:v>11497</c:v>
                </c:pt>
                <c:pt idx="4">
                  <c:v>7615</c:v>
                </c:pt>
                <c:pt idx="5">
                  <c:v>7108</c:v>
                </c:pt>
                <c:pt idx="6">
                  <c:v>8296</c:v>
                </c:pt>
                <c:pt idx="7">
                  <c:v>4560</c:v>
                </c:pt>
                <c:pt idx="8">
                  <c:v>4990</c:v>
                </c:pt>
                <c:pt idx="9">
                  <c:v>2589</c:v>
                </c:pt>
              </c:numCache>
            </c:numRef>
          </c:val>
        </c:ser>
        <c:gapWidth val="150"/>
        <c:overlap val="0"/>
        <c:axId val="85050425"/>
        <c:axId val="31698877"/>
      </c:barChart>
      <c:catAx>
        <c:axId val="8505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302798739134588"/>
              <c:y val="0.041159860990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8877"/>
        <c:crossesAt val="0"/>
        <c:auto val="1"/>
        <c:lblAlgn val="ctr"/>
        <c:lblOffset val="100"/>
        <c:noMultiLvlLbl val="0"/>
      </c:catAx>
      <c:valAx>
        <c:axId val="3169887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0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23544743701129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3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575912197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08462501203"/>
          <c:y val="0.0759051450349354"/>
          <c:w val="0.98916915374988"/>
          <c:h val="0.91033241583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米</c:v>
                </c:pt>
                <c:pt idx="8">
                  <c:v>鉄鋼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1538</c:v>
                </c:pt>
                <c:pt idx="1">
                  <c:v>47743</c:v>
                </c:pt>
                <c:pt idx="2">
                  <c:v>41461</c:v>
                </c:pt>
                <c:pt idx="3">
                  <c:v>30932</c:v>
                </c:pt>
                <c:pt idx="4">
                  <c:v>24231</c:v>
                </c:pt>
                <c:pt idx="5">
                  <c:v>22386</c:v>
                </c:pt>
                <c:pt idx="6">
                  <c:v>20609</c:v>
                </c:pt>
                <c:pt idx="7">
                  <c:v>17826</c:v>
                </c:pt>
                <c:pt idx="8">
                  <c:v>17431</c:v>
                </c:pt>
                <c:pt idx="9">
                  <c:v>1461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品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紙・パルプ</c:v>
                </c:pt>
                <c:pt idx="7">
                  <c:v>米</c:v>
                </c:pt>
                <c:pt idx="8">
                  <c:v>鉄鋼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4987</c:v>
                </c:pt>
                <c:pt idx="1">
                  <c:v>46232</c:v>
                </c:pt>
                <c:pt idx="2">
                  <c:v>38619</c:v>
                </c:pt>
                <c:pt idx="3">
                  <c:v>30415</c:v>
                </c:pt>
                <c:pt idx="4">
                  <c:v>19492</c:v>
                </c:pt>
                <c:pt idx="5">
                  <c:v>20987</c:v>
                </c:pt>
                <c:pt idx="6">
                  <c:v>10532</c:v>
                </c:pt>
                <c:pt idx="7">
                  <c:v>17657</c:v>
                </c:pt>
                <c:pt idx="8">
                  <c:v>26410</c:v>
                </c:pt>
                <c:pt idx="9">
                  <c:v>17741</c:v>
                </c:pt>
              </c:numCache>
            </c:numRef>
          </c:val>
        </c:ser>
        <c:gapWidth val="150"/>
        <c:overlap val="0"/>
        <c:axId val="26839586"/>
        <c:axId val="48274281"/>
      </c:barChart>
      <c:catAx>
        <c:axId val="2683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50043323385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4281"/>
        <c:crossesAt val="0"/>
        <c:auto val="1"/>
        <c:lblAlgn val="ctr"/>
        <c:lblOffset val="100"/>
        <c:noMultiLvlLbl val="0"/>
      </c:catAx>
      <c:valAx>
        <c:axId val="48274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9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189467603736"/>
          <c:y val="0.113593055261486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3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35047829639956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7847425852"/>
          <c:y val="0.0921248142644874"/>
          <c:w val="0.987742152574148"/>
          <c:h val="0.896731054977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米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豆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2390</c:v>
                </c:pt>
                <c:pt idx="1">
                  <c:v>3309</c:v>
                </c:pt>
                <c:pt idx="2">
                  <c:v>2654</c:v>
                </c:pt>
                <c:pt idx="3">
                  <c:v>2578</c:v>
                </c:pt>
                <c:pt idx="4">
                  <c:v>2010</c:v>
                </c:pt>
                <c:pt idx="5">
                  <c:v>936</c:v>
                </c:pt>
                <c:pt idx="6">
                  <c:v>830</c:v>
                </c:pt>
                <c:pt idx="7">
                  <c:v>711</c:v>
                </c:pt>
                <c:pt idx="8">
                  <c:v>581</c:v>
                </c:pt>
                <c:pt idx="9">
                  <c:v>40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米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飲料</c:v>
                </c:pt>
                <c:pt idx="9">
                  <c:v>豆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37119</c:v>
                </c:pt>
                <c:pt idx="1">
                  <c:v>2582</c:v>
                </c:pt>
                <c:pt idx="2">
                  <c:v>2448</c:v>
                </c:pt>
                <c:pt idx="3">
                  <c:v>2346</c:v>
                </c:pt>
                <c:pt idx="4">
                  <c:v>2965</c:v>
                </c:pt>
                <c:pt idx="5">
                  <c:v>466</c:v>
                </c:pt>
                <c:pt idx="6">
                  <c:v>765</c:v>
                </c:pt>
                <c:pt idx="7">
                  <c:v>630</c:v>
                </c:pt>
                <c:pt idx="8">
                  <c:v>1470</c:v>
                </c:pt>
                <c:pt idx="9">
                  <c:v>292</c:v>
                </c:pt>
              </c:numCache>
            </c:numRef>
          </c:val>
        </c:ser>
        <c:gapWidth val="150"/>
        <c:overlap val="0"/>
        <c:axId val="70005673"/>
        <c:axId val="73644659"/>
      </c:barChart>
      <c:catAx>
        <c:axId val="7000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4757486900927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4659"/>
        <c:crossesAt val="0"/>
        <c:auto val="1"/>
        <c:lblAlgn val="ctr"/>
        <c:lblOffset val="100"/>
        <c:noMultiLvlLbl val="0"/>
      </c:catAx>
      <c:valAx>
        <c:axId val="73644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5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3年10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291237736214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20578995698"/>
          <c:y val="0.0838457238680827"/>
          <c:w val="0.98037794210043"/>
          <c:h val="0.901062045835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その他の食料工業品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2674</c:v>
                </c:pt>
                <c:pt idx="1">
                  <c:v>15400</c:v>
                </c:pt>
                <c:pt idx="2">
                  <c:v>7665</c:v>
                </c:pt>
                <c:pt idx="3">
                  <c:v>7068</c:v>
                </c:pt>
                <c:pt idx="4">
                  <c:v>6511</c:v>
                </c:pt>
                <c:pt idx="5">
                  <c:v>6422</c:v>
                </c:pt>
                <c:pt idx="6">
                  <c:v>5699</c:v>
                </c:pt>
                <c:pt idx="7">
                  <c:v>3035</c:v>
                </c:pt>
                <c:pt idx="8">
                  <c:v>2725</c:v>
                </c:pt>
                <c:pt idx="9">
                  <c:v>204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その他の食料工業品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1017</c:v>
                </c:pt>
                <c:pt idx="1">
                  <c:v>11056</c:v>
                </c:pt>
                <c:pt idx="2">
                  <c:v>6556</c:v>
                </c:pt>
                <c:pt idx="3">
                  <c:v>6803</c:v>
                </c:pt>
                <c:pt idx="4">
                  <c:v>6798</c:v>
                </c:pt>
                <c:pt idx="5">
                  <c:v>6539</c:v>
                </c:pt>
                <c:pt idx="6">
                  <c:v>7002</c:v>
                </c:pt>
                <c:pt idx="7">
                  <c:v>3060</c:v>
                </c:pt>
                <c:pt idx="8">
                  <c:v>3028</c:v>
                </c:pt>
                <c:pt idx="9">
                  <c:v>2070</c:v>
                </c:pt>
              </c:numCache>
            </c:numRef>
          </c:val>
        </c:ser>
        <c:gapWidth val="150"/>
        <c:overlap val="0"/>
        <c:axId val="61724709"/>
        <c:axId val="23703007"/>
      </c:barChart>
      <c:catAx>
        <c:axId val="6172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45647866222029"/>
              <c:y val="0.02806036892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3007"/>
        <c:crossesAt val="0"/>
        <c:auto val="1"/>
        <c:lblAlgn val="ctr"/>
        <c:lblOffset val="100"/>
        <c:noMultiLvlLbl val="0"/>
      </c:catAx>
      <c:valAx>
        <c:axId val="23703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4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524237591223"/>
          <c:y val="0.119955282280604"/>
          <c:w val="0.0955004591368228"/>
          <c:h val="0.1380659586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3年10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0854271356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米</c:v>
                </c:pt>
                <c:pt idx="6">
                  <c:v>合成樹脂</c:v>
                </c:pt>
                <c:pt idx="7">
                  <c:v>その他織物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092</c:v>
                </c:pt>
                <c:pt idx="1">
                  <c:v>26647</c:v>
                </c:pt>
                <c:pt idx="2">
                  <c:v>24475</c:v>
                </c:pt>
                <c:pt idx="3">
                  <c:v>23922</c:v>
                </c:pt>
                <c:pt idx="4">
                  <c:v>18934</c:v>
                </c:pt>
                <c:pt idx="5">
                  <c:v>18366</c:v>
                </c:pt>
                <c:pt idx="6">
                  <c:v>12760</c:v>
                </c:pt>
                <c:pt idx="7">
                  <c:v>12192</c:v>
                </c:pt>
                <c:pt idx="8">
                  <c:v>11892</c:v>
                </c:pt>
                <c:pt idx="9">
                  <c:v>1072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米</c:v>
                </c:pt>
                <c:pt idx="6">
                  <c:v>合成樹脂</c:v>
                </c:pt>
                <c:pt idx="7">
                  <c:v>その他織物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559</c:v>
                </c:pt>
                <c:pt idx="1">
                  <c:v>29017</c:v>
                </c:pt>
                <c:pt idx="2">
                  <c:v>32098</c:v>
                </c:pt>
                <c:pt idx="3">
                  <c:v>10696</c:v>
                </c:pt>
                <c:pt idx="4">
                  <c:v>13604</c:v>
                </c:pt>
                <c:pt idx="5">
                  <c:v>9062</c:v>
                </c:pt>
                <c:pt idx="6">
                  <c:v>10622</c:v>
                </c:pt>
                <c:pt idx="7">
                  <c:v>11920</c:v>
                </c:pt>
                <c:pt idx="8">
                  <c:v>11033</c:v>
                </c:pt>
                <c:pt idx="9">
                  <c:v>9052</c:v>
                </c:pt>
              </c:numCache>
            </c:numRef>
          </c:val>
        </c:ser>
        <c:gapWidth val="150"/>
        <c:overlap val="0"/>
        <c:axId val="69573353"/>
        <c:axId val="68485821"/>
      </c:barChart>
      <c:catAx>
        <c:axId val="6957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722506088534454"/>
              <c:y val="0.030452261306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5821"/>
        <c:crossesAt val="0"/>
        <c:auto val="1"/>
        <c:lblAlgn val="ctr"/>
        <c:lblOffset val="100"/>
        <c:noMultiLvlLbl val="0"/>
      </c:catAx>
      <c:valAx>
        <c:axId val="6848582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335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8321608040201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64086825016"/>
          <c:y val="0.122510089832053"/>
          <c:w val="0.983764789609465"/>
          <c:h val="0.86069522197630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0495"/>
        <c:axId val="54066543"/>
      </c:lineChart>
      <c:catAx>
        <c:axId val="92140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6543"/>
        <c:crossesAt val="0"/>
        <c:auto val="1"/>
        <c:lblAlgn val="ctr"/>
        <c:lblOffset val="100"/>
        <c:noMultiLvlLbl val="0"/>
      </c:catAx>
      <c:valAx>
        <c:axId val="5406654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654479138867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04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27209975507"/>
          <c:y val="0.109059682267067"/>
          <c:w val="0.982765531062124"/>
          <c:h val="0.87247745813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6474"/>
        <c:axId val="95540546"/>
      </c:lineChart>
      <c:catAx>
        <c:axId val="43636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72790024493431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0546"/>
        <c:crossesAt val="0"/>
        <c:auto val="1"/>
        <c:lblAlgn val="ctr"/>
        <c:lblOffset val="100"/>
        <c:noMultiLvlLbl val="0"/>
      </c:catAx>
      <c:valAx>
        <c:axId val="9554054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64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61572634385"/>
          <c:y val="0.0850707850707851"/>
          <c:w val="0.974944469124834"/>
          <c:h val="0.898326898326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0626"/>
        <c:axId val="18064800"/>
      </c:lineChart>
      <c:catAx>
        <c:axId val="87410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65570857396713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4800"/>
        <c:crossesAt val="0"/>
        <c:auto val="1"/>
        <c:lblAlgn val="ctr"/>
        <c:lblOffset val="100"/>
        <c:noMultiLvlLbl val="0"/>
      </c:catAx>
      <c:valAx>
        <c:axId val="1806480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06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0994371482"/>
          <c:y val="0.0985008053524966"/>
          <c:w val="0.977532833020638"/>
          <c:h val="0.88836575393383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8500"/>
        <c:axId val="10744312"/>
      </c:lineChart>
      <c:catAx>
        <c:axId val="98828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4312"/>
        <c:crossesAt val="0"/>
        <c:auto val="1"/>
        <c:lblAlgn val="ctr"/>
        <c:lblOffset val="100"/>
        <c:noMultiLvlLbl val="0"/>
      </c:catAx>
      <c:valAx>
        <c:axId val="107443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85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92495309568"/>
          <c:y val="0.0952902519167579"/>
          <c:w val="0.961679174484053"/>
          <c:h val="0.90457283680175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7219"/>
        <c:axId val="87505411"/>
      </c:lineChart>
      <c:catAx>
        <c:axId val="10617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5411"/>
        <c:crossesAt val="0"/>
        <c:auto val="1"/>
        <c:lblAlgn val="ctr"/>
        <c:lblOffset val="100"/>
        <c:noMultiLvlLbl val="0"/>
      </c:catAx>
      <c:valAx>
        <c:axId val="8750541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2645403377111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72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10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921</c:v>
                </c:pt>
                <c:pt idx="1">
                  <c:v>208340</c:v>
                </c:pt>
                <c:pt idx="2">
                  <c:v>252622</c:v>
                </c:pt>
                <c:pt idx="3">
                  <c:v>58588</c:v>
                </c:pt>
                <c:pt idx="4">
                  <c:v>287724</c:v>
                </c:pt>
                <c:pt idx="5">
                  <c:v>42879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877</c:v>
                </c:pt>
                <c:pt idx="1">
                  <c:v>146308</c:v>
                </c:pt>
                <c:pt idx="2">
                  <c:v>163164</c:v>
                </c:pt>
                <c:pt idx="3">
                  <c:v>34766</c:v>
                </c:pt>
                <c:pt idx="4">
                  <c:v>105729</c:v>
                </c:pt>
                <c:pt idx="5">
                  <c:v>26835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576</c:v>
                </c:pt>
                <c:pt idx="1">
                  <c:v>0.587</c:v>
                </c:pt>
                <c:pt idx="2">
                  <c:v>0.608</c:v>
                </c:pt>
                <c:pt idx="3">
                  <c:v>0.628</c:v>
                </c:pt>
                <c:pt idx="4">
                  <c:v>0.731</c:v>
                </c:pt>
                <c:pt idx="5">
                  <c:v>0.615</c:v>
                </c:pt>
              </c:numCache>
            </c:numRef>
          </c:val>
        </c:ser>
        <c:gapWidth val="150"/>
        <c:shape val="box"/>
        <c:axId val="40845021"/>
        <c:axId val="42846781"/>
        <c:axId val="0"/>
      </c:bar3DChart>
      <c:catAx>
        <c:axId val="4084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6781"/>
        <c:crossesAt val="0"/>
        <c:auto val="1"/>
        <c:lblAlgn val="ctr"/>
        <c:lblOffset val="100"/>
        <c:noMultiLvlLbl val="0"/>
      </c:catAx>
      <c:valAx>
        <c:axId val="42846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5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5552139379964"/>
          <c:w val="0.979212716926116"/>
          <c:h val="0.884191647450679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5934"/>
        <c:axId val="8675707"/>
      </c:lineChart>
      <c:catAx>
        <c:axId val="26215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707"/>
        <c:crossesAt val="0"/>
        <c:auto val="1"/>
        <c:lblAlgn val="ctr"/>
        <c:lblOffset val="100"/>
        <c:noMultiLvlLbl val="0"/>
      </c:catAx>
      <c:valAx>
        <c:axId val="867570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1065700982928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5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0073837182"/>
          <c:y val="0.0992177314211213"/>
          <c:w val="0.980435498283403"/>
          <c:h val="0.88344198174706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5101"/>
        <c:axId val="43437514"/>
      </c:lineChart>
      <c:catAx>
        <c:axId val="79925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7514"/>
        <c:crossesAt val="0"/>
        <c:auto val="1"/>
        <c:lblAlgn val="ctr"/>
        <c:lblOffset val="100"/>
        <c:noMultiLvlLbl val="0"/>
      </c:catAx>
      <c:valAx>
        <c:axId val="4343751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5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7767599981"/>
          <c:y val="0.114077990746861"/>
          <c:w val="0.982813163983191"/>
          <c:h val="0.868473231989425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9915"/>
        <c:axId val="94057396"/>
      </c:lineChart>
      <c:catAx>
        <c:axId val="55549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7396"/>
        <c:crossesAt val="0"/>
        <c:auto val="1"/>
        <c:lblAlgn val="ctr"/>
        <c:lblOffset val="100"/>
        <c:noMultiLvlLbl val="0"/>
      </c:catAx>
      <c:valAx>
        <c:axId val="9405739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9979696869541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99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4099364257"/>
          <c:y val="0.128790811717641"/>
          <c:w val="0.979420767600659"/>
          <c:h val="0.84217318363659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6774"/>
        <c:axId val="49464515"/>
      </c:lineChart>
      <c:catAx>
        <c:axId val="86716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64515"/>
        <c:crossesAt val="0"/>
        <c:auto val="1"/>
        <c:lblAlgn val="ctr"/>
        <c:lblOffset val="100"/>
        <c:noMultiLvlLbl val="0"/>
      </c:catAx>
      <c:valAx>
        <c:axId val="49464515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0445020014128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6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37887410055"/>
          <c:y val="0.107907098121086"/>
          <c:w val="0.969430466067817"/>
          <c:h val="0.891701461377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1168"/>
        <c:axId val="37450407"/>
      </c:lineChart>
      <c:catAx>
        <c:axId val="75891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0407"/>
        <c:crossesAt val="0"/>
        <c:auto val="1"/>
        <c:lblAlgn val="ctr"/>
        <c:lblOffset val="100"/>
        <c:noMultiLvlLbl val="0"/>
      </c:catAx>
      <c:valAx>
        <c:axId val="374504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20834313126087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11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0956602275734321"/>
          <c:w val="0.981634094655051"/>
          <c:h val="0.88687483461233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844"/>
        <c:axId val="75442739"/>
      </c:lineChart>
      <c:catAx>
        <c:axId val="4833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2739"/>
        <c:crossesAt val="0"/>
        <c:auto val="1"/>
        <c:lblAlgn val="ctr"/>
        <c:lblOffset val="100"/>
        <c:noMultiLvlLbl val="0"/>
      </c:catAx>
      <c:valAx>
        <c:axId val="754427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8177537085001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8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10322580645161"/>
          <c:w val="0.971199399596604"/>
          <c:h val="0.872774193548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7227"/>
        <c:axId val="49007520"/>
      </c:lineChart>
      <c:catAx>
        <c:axId val="58567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7520"/>
        <c:crossesAt val="0"/>
        <c:auto val="1"/>
        <c:lblAlgn val="ctr"/>
        <c:lblOffset val="100"/>
        <c:noMultiLvlLbl val="0"/>
      </c:catAx>
      <c:valAx>
        <c:axId val="49007520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101880951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72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08578637511"/>
          <c:y val="0.0906964656964657"/>
          <c:w val="0.974908887019905"/>
          <c:h val="0.90930353430353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5437"/>
        <c:axId val="86560759"/>
      </c:lineChart>
      <c:catAx>
        <c:axId val="13115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0759"/>
        <c:crossesAt val="0"/>
        <c:auto val="1"/>
        <c:lblAlgn val="ctr"/>
        <c:lblOffset val="100"/>
        <c:noMultiLvlLbl val="0"/>
      </c:catAx>
      <c:valAx>
        <c:axId val="8656075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6990000934492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54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28932347712"/>
          <c:y val="0.131037161724718"/>
          <c:w val="0.98002245719098"/>
          <c:h val="0.86896283827528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8317"/>
        <c:axId val="95506387"/>
      </c:lineChart>
      <c:catAx>
        <c:axId val="42508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6387"/>
        <c:crossesAt val="0"/>
        <c:auto val="1"/>
        <c:lblAlgn val="ctr"/>
        <c:lblOffset val="100"/>
        <c:noMultiLvlLbl val="0"/>
      </c:catAx>
      <c:valAx>
        <c:axId val="955063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772901656217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83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32450640966"/>
          <c:y val="0.107655502392345"/>
          <c:w val="0.981706746514457"/>
          <c:h val="0.85960715185091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8191"/>
        <c:axId val="87441718"/>
      </c:lineChart>
      <c:catAx>
        <c:axId val="69558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1718"/>
        <c:crossesAt val="0"/>
        <c:auto val="1"/>
        <c:lblAlgn val="ctr"/>
        <c:lblOffset val="100"/>
        <c:noMultiLvlLbl val="0"/>
      </c:catAx>
      <c:valAx>
        <c:axId val="87441718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12538598297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8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300201698"/>
          <c:y val="0.137565492871939"/>
          <c:w val="0.941413762371594"/>
          <c:h val="0.837090288777873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3954"/>
        <c:axId val="81002999"/>
      </c:lineChart>
      <c:catAx>
        <c:axId val="499539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2999"/>
        <c:crossesAt val="0"/>
        <c:auto val="1"/>
        <c:lblAlgn val="ctr"/>
        <c:lblOffset val="100"/>
        <c:noMultiLvlLbl val="0"/>
      </c:catAx>
      <c:valAx>
        <c:axId val="8100299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395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5847071533"/>
          <c:y val="0.0945179584120983"/>
          <c:w val="0.978723404255319"/>
          <c:h val="0.8888468809073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3126"/>
        <c:axId val="69513713"/>
      </c:lineChart>
      <c:catAx>
        <c:axId val="41773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713"/>
        <c:crossesAt val="0"/>
        <c:auto val="1"/>
        <c:lblAlgn val="ctr"/>
        <c:lblOffset val="100"/>
        <c:noMultiLvlLbl val="0"/>
      </c:catAx>
      <c:valAx>
        <c:axId val="695137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080691371941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31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2931423265685"/>
          <c:w val="0.969712646381038"/>
          <c:h val="0.87955962329221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729"/>
        <c:axId val="38075408"/>
      </c:lineChart>
      <c:catAx>
        <c:axId val="5098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5408"/>
        <c:crossesAt val="0"/>
        <c:auto val="1"/>
        <c:lblAlgn val="ctr"/>
        <c:lblOffset val="100"/>
        <c:noMultiLvlLbl val="0"/>
      </c:catAx>
      <c:valAx>
        <c:axId val="380754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23515026101679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7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73895582329317"/>
          <c:w val="0.981682401014513"/>
          <c:h val="0.885918674698795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0097"/>
        <c:axId val="659244"/>
      </c:lineChart>
      <c:catAx>
        <c:axId val="92430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44"/>
        <c:crossesAt val="0"/>
        <c:auto val="1"/>
        <c:lblAlgn val="ctr"/>
        <c:lblOffset val="100"/>
        <c:noMultiLvlLbl val="0"/>
      </c:catAx>
      <c:valAx>
        <c:axId val="659244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0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38933764135703"/>
          <c:w val="0.948925363307153"/>
          <c:h val="0.838076301727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0713"/>
        <c:axId val="12554462"/>
      </c:lineChart>
      <c:catAx>
        <c:axId val="43490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4462"/>
        <c:crossesAt val="0"/>
        <c:auto val="1"/>
        <c:lblAlgn val="ctr"/>
        <c:lblOffset val="100"/>
        <c:noMultiLvlLbl val="0"/>
      </c:catAx>
      <c:valAx>
        <c:axId val="12554462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07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9238175755"/>
          <c:y val="0.0907258064516129"/>
          <c:w val="0.953125733878165"/>
          <c:h val="0.889364919354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5952"/>
        <c:axId val="64817878"/>
      </c:lineChart>
      <c:catAx>
        <c:axId val="25855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7878"/>
        <c:crossesAt val="0"/>
        <c:auto val="1"/>
        <c:lblAlgn val="ctr"/>
        <c:lblOffset val="100"/>
        <c:noMultiLvlLbl val="0"/>
      </c:catAx>
      <c:valAx>
        <c:axId val="6481787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246583063266169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59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13018749698"/>
          <c:y val="0.00343558282208589"/>
          <c:w val="0.98182869812503"/>
          <c:h val="0.987975460122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9349</c:v>
                </c:pt>
                <c:pt idx="1">
                  <c:v>96009</c:v>
                </c:pt>
                <c:pt idx="2">
                  <c:v>93800</c:v>
                </c:pt>
                <c:pt idx="3">
                  <c:v>52988</c:v>
                </c:pt>
                <c:pt idx="4">
                  <c:v>41637</c:v>
                </c:pt>
                <c:pt idx="5">
                  <c:v>32772</c:v>
                </c:pt>
                <c:pt idx="6">
                  <c:v>26139</c:v>
                </c:pt>
                <c:pt idx="7">
                  <c:v>25272</c:v>
                </c:pt>
                <c:pt idx="8">
                  <c:v>23682</c:v>
                </c:pt>
                <c:pt idx="9">
                  <c:v>23048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7423</c:v>
                </c:pt>
                <c:pt idx="1">
                  <c:v>134089</c:v>
                </c:pt>
                <c:pt idx="2">
                  <c:v>131316</c:v>
                </c:pt>
                <c:pt idx="3">
                  <c:v>55933</c:v>
                </c:pt>
                <c:pt idx="4">
                  <c:v>50434</c:v>
                </c:pt>
                <c:pt idx="5">
                  <c:v>39281</c:v>
                </c:pt>
                <c:pt idx="6">
                  <c:v>25952</c:v>
                </c:pt>
                <c:pt idx="7">
                  <c:v>27551</c:v>
                </c:pt>
                <c:pt idx="8">
                  <c:v>20682</c:v>
                </c:pt>
                <c:pt idx="9">
                  <c:v>21251</c:v>
                </c:pt>
              </c:numCache>
            </c:numRef>
          </c:val>
        </c:ser>
        <c:gapWidth val="123"/>
        <c:overlap val="0"/>
        <c:axId val="3229631"/>
        <c:axId val="50660325"/>
      </c:barChart>
      <c:catAx>
        <c:axId val="322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0325"/>
        <c:crossesAt val="0"/>
        <c:auto val="1"/>
        <c:lblAlgn val="ctr"/>
        <c:lblOffset val="100"/>
        <c:noMultiLvlLbl val="0"/>
      </c:catAx>
      <c:valAx>
        <c:axId val="50660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1963190184049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3年10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9349</c:v>
                </c:pt>
                <c:pt idx="1">
                  <c:v>96009</c:v>
                </c:pt>
                <c:pt idx="2">
                  <c:v>93800</c:v>
                </c:pt>
                <c:pt idx="3">
                  <c:v>52988</c:v>
                </c:pt>
                <c:pt idx="4">
                  <c:v>41637</c:v>
                </c:pt>
                <c:pt idx="5">
                  <c:v>32772</c:v>
                </c:pt>
                <c:pt idx="6">
                  <c:v>26139</c:v>
                </c:pt>
                <c:pt idx="7">
                  <c:v>25272</c:v>
                </c:pt>
                <c:pt idx="8">
                  <c:v>23682</c:v>
                </c:pt>
                <c:pt idx="9">
                  <c:v>23048</c:v>
                </c:pt>
                <c:pt idx="10">
                  <c:v>16129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9349</c:v>
                </c:pt>
                <c:pt idx="1">
                  <c:v>96009</c:v>
                </c:pt>
                <c:pt idx="2">
                  <c:v>93800</c:v>
                </c:pt>
                <c:pt idx="3">
                  <c:v>52988</c:v>
                </c:pt>
                <c:pt idx="4">
                  <c:v>41637</c:v>
                </c:pt>
                <c:pt idx="5">
                  <c:v>32772</c:v>
                </c:pt>
                <c:pt idx="6">
                  <c:v>26139</c:v>
                </c:pt>
                <c:pt idx="7">
                  <c:v>25272</c:v>
                </c:pt>
                <c:pt idx="8">
                  <c:v>23682</c:v>
                </c:pt>
                <c:pt idx="9">
                  <c:v>23048</c:v>
                </c:pt>
                <c:pt idx="10">
                  <c:v>161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10月入庫高</a:t>
            </a:r>
          </a:p>
        </c:rich>
      </c:tx>
      <c:layout>
        <c:manualLayout>
          <c:xMode val="edge"/>
          <c:yMode val="edge"/>
          <c:x val="0.3482768027643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27552968992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17423</c:v>
                </c:pt>
                <c:pt idx="1">
                  <c:v>134089</c:v>
                </c:pt>
                <c:pt idx="2">
                  <c:v>131316</c:v>
                </c:pt>
                <c:pt idx="3">
                  <c:v>55933</c:v>
                </c:pt>
                <c:pt idx="4">
                  <c:v>50434</c:v>
                </c:pt>
                <c:pt idx="5">
                  <c:v>39281</c:v>
                </c:pt>
                <c:pt idx="6">
                  <c:v>25952</c:v>
                </c:pt>
                <c:pt idx="7">
                  <c:v>27551</c:v>
                </c:pt>
                <c:pt idx="8">
                  <c:v>20682</c:v>
                </c:pt>
                <c:pt idx="9">
                  <c:v>21251</c:v>
                </c:pt>
                <c:pt idx="10">
                  <c:v>15590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7423</c:v>
                </c:pt>
                <c:pt idx="1">
                  <c:v>134089</c:v>
                </c:pt>
                <c:pt idx="2">
                  <c:v>131316</c:v>
                </c:pt>
                <c:pt idx="3">
                  <c:v>55933</c:v>
                </c:pt>
                <c:pt idx="4">
                  <c:v>50434</c:v>
                </c:pt>
                <c:pt idx="5">
                  <c:v>39281</c:v>
                </c:pt>
                <c:pt idx="6">
                  <c:v>25952</c:v>
                </c:pt>
                <c:pt idx="7">
                  <c:v>27551</c:v>
                </c:pt>
                <c:pt idx="8">
                  <c:v>20682</c:v>
                </c:pt>
                <c:pt idx="9">
                  <c:v>21251</c:v>
                </c:pt>
                <c:pt idx="10">
                  <c:v>1559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26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77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28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47,01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4045850137975</cdr:y>
    </cdr:from>
    <cdr:to>
      <cdr:x>0.832476085180022</cdr:x>
      <cdr:y>0.90373593716833</cdr:y>
    </cdr:to>
    <cdr:sp>
      <cdr:nvSpPr>
        <cdr:cNvPr id="79" name="テキスト ボックス 1"/>
        <cdr:cNvSpPr/>
      </cdr:nvSpPr>
      <cdr:spPr>
        <a:xfrm>
          <a:off x="5220000" y="1845360"/>
          <a:ext cx="1014480" cy="12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21280</xdr:colOff>
      <xdr:row>18</xdr:row>
      <xdr:rowOff>133560</xdr:rowOff>
    </xdr:to>
    <xdr:graphicFrame>
      <xdr:nvGraphicFramePr>
        <xdr:cNvPr id="80" name="グラフ 3"/>
        <xdr:cNvGraphicFramePr/>
      </xdr:nvGraphicFramePr>
      <xdr:xfrm>
        <a:off x="30240" y="0"/>
        <a:ext cx="74484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748741100886</cdr:x>
      <cdr:y>0.777729823047044</cdr:y>
    </cdr:from>
    <cdr:to>
      <cdr:x>0.675013023094287</cdr:x>
      <cdr:y>0.826006535544732</cdr:y>
    </cdr:to>
    <cdr:sp>
      <cdr:nvSpPr>
        <cdr:cNvPr id="1" name="テキスト ボックス 1"/>
        <cdr:cNvSpPr/>
      </cdr:nvSpPr>
      <cdr:spPr>
        <a:xfrm>
          <a:off x="4485960" y="4541040"/>
          <a:ext cx="25113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005209237715</cdr:x>
      <cdr:y>0.221776928293976</cdr:y>
    </cdr:from>
    <cdr:to>
      <cdr:x>0.615488800138913</cdr:x>
      <cdr:y>0.274739503051976</cdr:y>
    </cdr:to>
    <cdr:sp>
      <cdr:nvSpPr>
        <cdr:cNvPr id="2" name="テキスト ボックス 2"/>
        <cdr:cNvSpPr/>
      </cdr:nvSpPr>
      <cdr:spPr>
        <a:xfrm>
          <a:off x="4457520" y="1294920"/>
          <a:ext cx="19227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29644577529</cdr:y>
    </cdr:from>
    <cdr:to>
      <cdr:x>1.0002668801708</cdr:x>
      <cdr:y>1.00078114828798</cdr:y>
    </cdr:to>
    <cdr:sp>
      <cdr:nvSpPr>
        <cdr:cNvPr id="83" name="Text Box 11"/>
        <cdr:cNvSpPr/>
      </cdr:nvSpPr>
      <cdr:spPr>
        <a:xfrm>
          <a:off x="7494480" y="783360"/>
          <a:ext cx="601200" cy="19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730572255622</cdr:x>
      <cdr:y>0.316015457277802</cdr:y>
    </cdr:from>
    <cdr:to>
      <cdr:x>1.0002672010688</cdr:x>
      <cdr:y>0.84628595963933</cdr:y>
    </cdr:to>
    <cdr:sp>
      <cdr:nvSpPr>
        <cdr:cNvPr id="85" name="Text Box 1032"/>
        <cdr:cNvSpPr/>
      </cdr:nvSpPr>
      <cdr:spPr>
        <a:xfrm>
          <a:off x="7354080" y="794880"/>
          <a:ext cx="731880" cy="13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990226565971</cdr:x>
      <cdr:y>0.324195624195624</cdr:y>
    </cdr:from>
    <cdr:to>
      <cdr:x>0.995513105286539</cdr:x>
      <cdr:y>0.735778635778636</cdr:y>
    </cdr:to>
    <cdr:sp>
      <cdr:nvSpPr>
        <cdr:cNvPr id="87" name="Text Box 8"/>
        <cdr:cNvSpPr/>
      </cdr:nvSpPr>
      <cdr:spPr>
        <a:xfrm>
          <a:off x="7471440" y="906840"/>
          <a:ext cx="595800" cy="11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89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58911819888</cdr:x>
      <cdr:y>0.440218064676001</cdr:y>
    </cdr:from>
    <cdr:to>
      <cdr:x>1.00023452157599</cdr:x>
      <cdr:y>0.773014496344939</cdr:y>
    </cdr:to>
    <cdr:sp>
      <cdr:nvSpPr>
        <cdr:cNvPr id="90" name="Text Box 10"/>
        <cdr:cNvSpPr/>
      </cdr:nvSpPr>
      <cdr:spPr>
        <a:xfrm>
          <a:off x="6825240" y="1279080"/>
          <a:ext cx="851760" cy="9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2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3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4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5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6519699812383</cdr:x>
      <cdr:y>0.354189485213582</cdr:y>
    </cdr:from>
    <cdr:to>
      <cdr:x>1.00023452157599</cdr:x>
      <cdr:y>0.959063526834611</cdr:y>
    </cdr:to>
    <cdr:sp>
      <cdr:nvSpPr>
        <cdr:cNvPr id="96" name="Text Box 15"/>
        <cdr:cNvSpPr/>
      </cdr:nvSpPr>
      <cdr:spPr>
        <a:xfrm>
          <a:off x="6957720" y="931320"/>
          <a:ext cx="719280" cy="15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30188590509</cdr:x>
      <cdr:y>0.981552651806303</cdr:y>
    </cdr:from>
    <cdr:to>
      <cdr:x>1.00249259276678</cdr:x>
      <cdr:y>1.00768639508071</cdr:y>
    </cdr:to>
    <cdr:sp>
      <cdr:nvSpPr>
        <cdr:cNvPr id="98" name="Text Box 5"/>
        <cdr:cNvSpPr/>
      </cdr:nvSpPr>
      <cdr:spPr>
        <a:xfrm>
          <a:off x="7644960" y="2758320"/>
          <a:ext cx="28800" cy="7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005925786578</cdr:x>
      <cdr:y>0.00256213169356905</cdr:y>
    </cdr:from>
    <cdr:to>
      <cdr:x>1.00249259276678</cdr:x>
      <cdr:y>0.079554189085319</cdr:y>
    </cdr:to>
    <cdr:sp>
      <cdr:nvSpPr>
        <cdr:cNvPr id="99" name="Text Box 6"/>
        <cdr:cNvSpPr/>
      </cdr:nvSpPr>
      <cdr:spPr>
        <a:xfrm>
          <a:off x="6108480" y="7200"/>
          <a:ext cx="1565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499506184452</cdr:x>
      <cdr:y>0.396746092749167</cdr:y>
    </cdr:from>
    <cdr:to>
      <cdr:x>1</cdr:x>
      <cdr:y>0.872790161414297</cdr:y>
    </cdr:to>
    <cdr:sp>
      <cdr:nvSpPr>
        <cdr:cNvPr id="100" name="Text Box 12"/>
        <cdr:cNvSpPr/>
      </cdr:nvSpPr>
      <cdr:spPr>
        <a:xfrm>
          <a:off x="7145640" y="1114920"/>
          <a:ext cx="509040" cy="13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3685745191</cdr:x>
      <cdr:y>0.00573663624511082</cdr:y>
    </cdr:from>
    <cdr:to>
      <cdr:x>1.0070074777783</cdr:x>
      <cdr:y>0.0860495436766623</cdr:y>
    </cdr:to>
    <cdr:sp>
      <cdr:nvSpPr>
        <cdr:cNvPr id="102" name="Text Box 1"/>
        <cdr:cNvSpPr/>
      </cdr:nvSpPr>
      <cdr:spPr>
        <a:xfrm>
          <a:off x="6453000" y="15840"/>
          <a:ext cx="1255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3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4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5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6595964822</cdr:x>
      <cdr:y>0.213689700130378</cdr:y>
    </cdr:from>
    <cdr:to>
      <cdr:x>1.00023515026102</cdr:x>
      <cdr:y>0.847979139504563</cdr:y>
    </cdr:to>
    <cdr:sp>
      <cdr:nvSpPr>
        <cdr:cNvPr id="106" name="Text Box 13"/>
        <cdr:cNvSpPr/>
      </cdr:nvSpPr>
      <cdr:spPr>
        <a:xfrm>
          <a:off x="6799320" y="590040"/>
          <a:ext cx="857160" cy="17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08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09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0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1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2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3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99674205581</cdr:x>
      <cdr:y>0.287508261731659</cdr:y>
    </cdr:from>
    <cdr:to>
      <cdr:x>0.990509466924784</cdr:x>
      <cdr:y>0.855518836748182</cdr:y>
    </cdr:to>
    <cdr:sp>
      <cdr:nvSpPr>
        <cdr:cNvPr id="115" name="Text Box 16"/>
        <cdr:cNvSpPr/>
      </cdr:nvSpPr>
      <cdr:spPr>
        <a:xfrm>
          <a:off x="6945840" y="783000"/>
          <a:ext cx="606240" cy="154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259477278079</cdr:x>
      <cdr:y>0.979481223383662</cdr:y>
    </cdr:from>
    <cdr:to>
      <cdr:x>1.00249587944431</cdr:x>
      <cdr:y>1.01122725512969</cdr:y>
    </cdr:to>
    <cdr:sp>
      <cdr:nvSpPr>
        <cdr:cNvPr id="117" name="Text Box 2"/>
        <cdr:cNvSpPr/>
      </cdr:nvSpPr>
      <cdr:spPr>
        <a:xfrm>
          <a:off x="7142040" y="2732400"/>
          <a:ext cx="52164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872851424535</cdr:x>
      <cdr:y>0.96502774551555</cdr:y>
    </cdr:from>
    <cdr:to>
      <cdr:x>1.00249587944431</cdr:x>
      <cdr:y>1.01122725512969</cdr:y>
    </cdr:to>
    <cdr:sp>
      <cdr:nvSpPr>
        <cdr:cNvPr id="118" name="Text Box 3"/>
        <cdr:cNvSpPr/>
      </cdr:nvSpPr>
      <cdr:spPr>
        <a:xfrm>
          <a:off x="7634880" y="2692080"/>
          <a:ext cx="288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979750412056</cdr:x>
      <cdr:y>0.986062717770035</cdr:y>
    </cdr:from>
    <cdr:to>
      <cdr:x>1.00249587944431</cdr:x>
      <cdr:y>1.01122725512969</cdr:y>
    </cdr:to>
    <cdr:sp>
      <cdr:nvSpPr>
        <cdr:cNvPr id="119" name="Text Box 4"/>
        <cdr:cNvSpPr/>
      </cdr:nvSpPr>
      <cdr:spPr>
        <a:xfrm>
          <a:off x="7170480" y="2750760"/>
          <a:ext cx="493200" cy="7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979750412056</cdr:x>
      <cdr:y>0.9732868757259</cdr:y>
    </cdr:from>
    <cdr:to>
      <cdr:x>1.00249587944431</cdr:x>
      <cdr:y>1.01122725512969</cdr:y>
    </cdr:to>
    <cdr:sp>
      <cdr:nvSpPr>
        <cdr:cNvPr id="120" name="Text Box 5"/>
        <cdr:cNvSpPr/>
      </cdr:nvSpPr>
      <cdr:spPr>
        <a:xfrm>
          <a:off x="7170480" y="2715120"/>
          <a:ext cx="49320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990817047328</cdr:x>
      <cdr:y>0.9732868757259</cdr:y>
    </cdr:from>
    <cdr:to>
      <cdr:x>1.00249587944431</cdr:x>
      <cdr:y>1.01122725512969</cdr:y>
    </cdr:to>
    <cdr:sp>
      <cdr:nvSpPr>
        <cdr:cNvPr id="121" name="Text Box 6"/>
        <cdr:cNvSpPr/>
      </cdr:nvSpPr>
      <cdr:spPr>
        <a:xfrm>
          <a:off x="7162920" y="2715120"/>
          <a:ext cx="5007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8210501530492</cdr:x>
      <cdr:y>0.9198606271777</cdr:y>
    </cdr:from>
    <cdr:to>
      <cdr:x>1.00301389215917</cdr:x>
      <cdr:y>1.03535940121306</cdr:y>
    </cdr:to>
    <cdr:sp>
      <cdr:nvSpPr>
        <cdr:cNvPr id="122" name="Text Box 7"/>
        <cdr:cNvSpPr/>
      </cdr:nvSpPr>
      <cdr:spPr>
        <a:xfrm>
          <a:off x="7630920" y="256608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74381916647</cdr:x>
      <cdr:y>0.139243773390115</cdr:y>
    </cdr:from>
    <cdr:to>
      <cdr:x>0.995243701436308</cdr:x>
      <cdr:y>0.821009162472577</cdr:y>
    </cdr:to>
    <cdr:sp>
      <cdr:nvSpPr>
        <cdr:cNvPr id="123" name="Text Box 15"/>
        <cdr:cNvSpPr/>
      </cdr:nvSpPr>
      <cdr:spPr>
        <a:xfrm>
          <a:off x="6908760" y="388440"/>
          <a:ext cx="699480" cy="19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64355923435</cdr:x>
      <cdr:y>0.953810020876827</cdr:y>
    </cdr:from>
    <cdr:to>
      <cdr:x>1.00724262803932</cdr:x>
      <cdr:y>1.01944154488518</cdr:y>
    </cdr:to>
    <cdr:sp>
      <cdr:nvSpPr>
        <cdr:cNvPr id="125" name="Text Box 1"/>
        <cdr:cNvSpPr/>
      </cdr:nvSpPr>
      <cdr:spPr>
        <a:xfrm>
          <a:off x="7143840" y="2631600"/>
          <a:ext cx="566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6" name="Text Box 2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7" name="Text Box 3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28" name="Text Box 4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24262803932</cdr:x>
      <cdr:y>1.01944154488518</cdr:y>
    </cdr:to>
    <cdr:sp>
      <cdr:nvSpPr>
        <cdr:cNvPr id="129" name="Text Box 5"/>
        <cdr:cNvSpPr/>
      </cdr:nvSpPr>
      <cdr:spPr>
        <a:xfrm>
          <a:off x="7628040" y="2591280"/>
          <a:ext cx="820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993980153318</cdr:x>
      <cdr:y>0.0134394572025052</cdr:y>
    </cdr:from>
    <cdr:to>
      <cdr:x>1.00724262803932</cdr:x>
      <cdr:y>0.0935542797494781</cdr:y>
    </cdr:to>
    <cdr:sp>
      <cdr:nvSpPr>
        <cdr:cNvPr id="130" name="Text Box 6"/>
        <cdr:cNvSpPr/>
      </cdr:nvSpPr>
      <cdr:spPr>
        <a:xfrm>
          <a:off x="6552360" y="37080"/>
          <a:ext cx="1157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24262803932</cdr:x>
      <cdr:y>1.01944154488518</cdr:y>
    </cdr:to>
    <cdr:sp>
      <cdr:nvSpPr>
        <cdr:cNvPr id="131" name="Text Box 7"/>
        <cdr:cNvSpPr/>
      </cdr:nvSpPr>
      <cdr:spPr>
        <a:xfrm>
          <a:off x="7628040" y="263160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6595964822</cdr:x>
      <cdr:y>0.397442588726514</cdr:y>
    </cdr:from>
    <cdr:to>
      <cdr:x>0.992240041386446</cdr:x>
      <cdr:y>0.748695198329854</cdr:y>
    </cdr:to>
    <cdr:sp>
      <cdr:nvSpPr>
        <cdr:cNvPr id="132" name="Text Box 16"/>
        <cdr:cNvSpPr/>
      </cdr:nvSpPr>
      <cdr:spPr>
        <a:xfrm>
          <a:off x="6799320" y="1096560"/>
          <a:ext cx="79596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4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5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36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37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38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39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52474199523684</cdr:y>
    </cdr:from>
    <cdr:to>
      <cdr:x>0.999011066635272</cdr:x>
      <cdr:y>0.784996030695951</cdr:y>
    </cdr:to>
    <cdr:sp>
      <cdr:nvSpPr>
        <cdr:cNvPr id="141" name="Text Box 15"/>
        <cdr:cNvSpPr/>
      </cdr:nvSpPr>
      <cdr:spPr>
        <a:xfrm>
          <a:off x="6845760" y="959040"/>
          <a:ext cx="79128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011961161405</cdr:x>
      <cdr:y>0.0087741935483871</cdr:y>
    </cdr:from>
    <cdr:to>
      <cdr:x>1.00323654955673</cdr:x>
      <cdr:y>0.087741935483871</cdr:y>
    </cdr:to>
    <cdr:sp>
      <cdr:nvSpPr>
        <cdr:cNvPr id="143" name="Text Box 1"/>
        <cdr:cNvSpPr/>
      </cdr:nvSpPr>
      <cdr:spPr>
        <a:xfrm>
          <a:off x="6562080" y="24480"/>
          <a:ext cx="11376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64458933346</cdr:x>
      <cdr:y>0.975483870967742</cdr:y>
    </cdr:from>
    <cdr:to>
      <cdr:x>1.00323654955673</cdr:x>
      <cdr:y>1.0101935483871</cdr:y>
    </cdr:to>
    <cdr:sp>
      <cdr:nvSpPr>
        <cdr:cNvPr id="144" name="Text Box 2"/>
        <cdr:cNvSpPr/>
      </cdr:nvSpPr>
      <cdr:spPr>
        <a:xfrm>
          <a:off x="7661520" y="2721600"/>
          <a:ext cx="381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64458933346</cdr:x>
      <cdr:y>0.968</cdr:y>
    </cdr:from>
    <cdr:to>
      <cdr:x>1.00323654955673</cdr:x>
      <cdr:y>1.0101935483871</cdr:y>
    </cdr:to>
    <cdr:sp>
      <cdr:nvSpPr>
        <cdr:cNvPr id="145" name="Text Box 3"/>
        <cdr:cNvSpPr/>
      </cdr:nvSpPr>
      <cdr:spPr>
        <a:xfrm>
          <a:off x="7661520" y="2700720"/>
          <a:ext cx="3816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247150429195</cdr:x>
      <cdr:y>0.975483870967742</cdr:y>
    </cdr:from>
    <cdr:to>
      <cdr:x>1.00323654955673</cdr:x>
      <cdr:y>1.0101935483871</cdr:y>
    </cdr:to>
    <cdr:sp>
      <cdr:nvSpPr>
        <cdr:cNvPr id="146" name="Text Box 4"/>
        <cdr:cNvSpPr/>
      </cdr:nvSpPr>
      <cdr:spPr>
        <a:xfrm>
          <a:off x="7285320" y="2721600"/>
          <a:ext cx="4143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230170270651</cdr:x>
      <cdr:y>0.979483870967742</cdr:y>
    </cdr:from>
    <cdr:to>
      <cdr:x>1.00323654955673</cdr:x>
      <cdr:y>1.0101935483871</cdr:y>
    </cdr:to>
    <cdr:sp>
      <cdr:nvSpPr>
        <cdr:cNvPr id="147" name="Text Box 5"/>
        <cdr:cNvSpPr/>
      </cdr:nvSpPr>
      <cdr:spPr>
        <a:xfrm>
          <a:off x="7269840" y="2732760"/>
          <a:ext cx="429840" cy="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247150429195</cdr:x>
      <cdr:y>0.975483870967742</cdr:y>
    </cdr:from>
    <cdr:to>
      <cdr:x>1.00323654955673</cdr:x>
      <cdr:y>1.0101935483871</cdr:y>
    </cdr:to>
    <cdr:sp>
      <cdr:nvSpPr>
        <cdr:cNvPr id="148" name="Text Box 6"/>
        <cdr:cNvSpPr/>
      </cdr:nvSpPr>
      <cdr:spPr>
        <a:xfrm>
          <a:off x="7285320" y="2721600"/>
          <a:ext cx="4143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66827712369</cdr:x>
      <cdr:y>0.289806451612903</cdr:y>
    </cdr:from>
    <cdr:to>
      <cdr:x>0.994511937708148</cdr:x>
      <cdr:y>0.837548387096774</cdr:y>
    </cdr:to>
    <cdr:sp>
      <cdr:nvSpPr>
        <cdr:cNvPr id="149" name="Text Box 15"/>
        <cdr:cNvSpPr/>
      </cdr:nvSpPr>
      <cdr:spPr>
        <a:xfrm>
          <a:off x="6974640" y="808560"/>
          <a:ext cx="658080" cy="15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29277637604</cdr:x>
      <cdr:y>0.954002079002079</cdr:y>
    </cdr:from>
    <cdr:to>
      <cdr:x>1.0067283431455</cdr:x>
      <cdr:y>1.01923076923077</cdr:y>
    </cdr:to>
    <cdr:sp>
      <cdr:nvSpPr>
        <cdr:cNvPr id="151" name="Text Box 1"/>
        <cdr:cNvSpPr/>
      </cdr:nvSpPr>
      <cdr:spPr>
        <a:xfrm>
          <a:off x="7679520" y="2643120"/>
          <a:ext cx="77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29277637604</cdr:x>
      <cdr:y>0.939189189189189</cdr:y>
    </cdr:from>
    <cdr:to>
      <cdr:x>1.0067283431455</cdr:x>
      <cdr:y>1.01923076923077</cdr:y>
    </cdr:to>
    <cdr:sp>
      <cdr:nvSpPr>
        <cdr:cNvPr id="152" name="Text Box 2"/>
        <cdr:cNvSpPr/>
      </cdr:nvSpPr>
      <cdr:spPr>
        <a:xfrm>
          <a:off x="7679520" y="2602080"/>
          <a:ext cx="77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482478273059</cdr:x>
      <cdr:y>0.946725571725572</cdr:y>
    </cdr:from>
    <cdr:to>
      <cdr:x>1.0067283431455</cdr:x>
      <cdr:y>1.01923076923077</cdr:y>
    </cdr:to>
    <cdr:sp>
      <cdr:nvSpPr>
        <cdr:cNvPr id="153" name="Text Box 4"/>
        <cdr:cNvSpPr/>
      </cdr:nvSpPr>
      <cdr:spPr>
        <a:xfrm>
          <a:off x="7223040" y="2622960"/>
          <a:ext cx="533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3744509858892</cdr:x>
      <cdr:y>0.954002079002079</cdr:y>
    </cdr:from>
    <cdr:to>
      <cdr:x>1.0067283431455</cdr:x>
      <cdr:y>1.01923076923077</cdr:y>
    </cdr:to>
    <cdr:sp>
      <cdr:nvSpPr>
        <cdr:cNvPr id="154" name="Text Box 5"/>
        <cdr:cNvSpPr/>
      </cdr:nvSpPr>
      <cdr:spPr>
        <a:xfrm>
          <a:off x="7194240" y="2643120"/>
          <a:ext cx="562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785627511448</cdr:x>
      <cdr:y>0.938279625779626</cdr:y>
    </cdr:from>
    <cdr:to>
      <cdr:x>1.00967199327166</cdr:x>
      <cdr:y>1.02014033264033</cdr:y>
    </cdr:to>
    <cdr:sp>
      <cdr:nvSpPr>
        <cdr:cNvPr id="155" name="Text Box 6"/>
        <cdr:cNvSpPr/>
      </cdr:nvSpPr>
      <cdr:spPr>
        <a:xfrm>
          <a:off x="765684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729277637604</cdr:x>
      <cdr:y>0.0784823284823285</cdr:y>
    </cdr:from>
    <cdr:to>
      <cdr:x>1.0067283431455</cdr:x>
      <cdr:y>16.3827962577963</cdr:y>
    </cdr:to>
    <cdr:sp>
      <cdr:nvSpPr>
        <cdr:cNvPr id="156" name="Text Box 7"/>
        <cdr:cNvSpPr/>
      </cdr:nvSpPr>
      <cdr:spPr>
        <a:xfrm>
          <a:off x="7679520" y="217440"/>
          <a:ext cx="7704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29277637604</cdr:x>
      <cdr:y>0.954002079002079</cdr:y>
    </cdr:from>
    <cdr:to>
      <cdr:x>1.0067283431455</cdr:x>
      <cdr:y>1.01923076923077</cdr:y>
    </cdr:to>
    <cdr:sp>
      <cdr:nvSpPr>
        <cdr:cNvPr id="157" name="Text Box 8"/>
        <cdr:cNvSpPr/>
      </cdr:nvSpPr>
      <cdr:spPr>
        <a:xfrm>
          <a:off x="7679520" y="2643120"/>
          <a:ext cx="77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767031118587</cdr:x>
      <cdr:y>0.367203742203742</cdr:y>
    </cdr:from>
    <cdr:to>
      <cdr:x>0.983272591346603</cdr:x>
      <cdr:y>0.733497920997921</cdr:y>
    </cdr:to>
    <cdr:sp>
      <cdr:nvSpPr>
        <cdr:cNvPr id="158" name="Text Box 16"/>
        <cdr:cNvSpPr/>
      </cdr:nvSpPr>
      <cdr:spPr>
        <a:xfrm>
          <a:off x="6878520" y="1017360"/>
          <a:ext cx="6973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02713577243</cdr:x>
      <cdr:y>0.954033406707238</cdr:y>
    </cdr:from>
    <cdr:to>
      <cdr:x>1.00673715729391</cdr:x>
      <cdr:y>1.01929302084682</cdr:y>
    </cdr:to>
    <cdr:sp>
      <cdr:nvSpPr>
        <cdr:cNvPr id="160" name="Text Box 1"/>
        <cdr:cNvSpPr/>
      </cdr:nvSpPr>
      <cdr:spPr>
        <a:xfrm>
          <a:off x="7179120" y="2652480"/>
          <a:ext cx="567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1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2" name="Text Box 3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002713577243</cdr:x>
      <cdr:y>0.954033406707238</cdr:y>
    </cdr:from>
    <cdr:to>
      <cdr:x>1.00673715729391</cdr:x>
      <cdr:y>1.01929302084682</cdr:y>
    </cdr:to>
    <cdr:sp>
      <cdr:nvSpPr>
        <cdr:cNvPr id="163" name="Text Box 4"/>
        <cdr:cNvSpPr/>
      </cdr:nvSpPr>
      <cdr:spPr>
        <a:xfrm>
          <a:off x="7179120" y="2652480"/>
          <a:ext cx="567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4" name="Text Box 5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6128005989</cdr:x>
      <cdr:y>0.0164443868962838</cdr:y>
    </cdr:from>
    <cdr:to>
      <cdr:x>1.00673715729391</cdr:x>
      <cdr:y>0.0959471707885537</cdr:y>
    </cdr:to>
    <cdr:sp>
      <cdr:nvSpPr>
        <cdr:cNvPr id="165" name="Text Box 6"/>
        <cdr:cNvSpPr/>
      </cdr:nvSpPr>
      <cdr:spPr>
        <a:xfrm>
          <a:off x="6615360" y="45720"/>
          <a:ext cx="1131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71778796669</cdr:x>
      <cdr:y>0.954033406707238</cdr:y>
    </cdr:from>
    <cdr:to>
      <cdr:x>1.00673715729391</cdr:x>
      <cdr:y>1.01929302084682</cdr:y>
    </cdr:to>
    <cdr:sp>
      <cdr:nvSpPr>
        <cdr:cNvPr id="166" name="Text Box 7"/>
        <cdr:cNvSpPr/>
      </cdr:nvSpPr>
      <cdr:spPr>
        <a:xfrm>
          <a:off x="7669800" y="2652480"/>
          <a:ext cx="76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6234677646</cdr:x>
      <cdr:y>0.330053088178169</cdr:y>
    </cdr:from>
    <cdr:to>
      <cdr:x>0.996771778796669</cdr:x>
      <cdr:y>0.703483102421339</cdr:y>
    </cdr:to>
    <cdr:sp>
      <cdr:nvSpPr>
        <cdr:cNvPr id="167" name="Text Box 21"/>
        <cdr:cNvSpPr/>
      </cdr:nvSpPr>
      <cdr:spPr>
        <a:xfrm>
          <a:off x="6998400" y="917640"/>
          <a:ext cx="671400" cy="10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769533077571</cdr:x>
      <cdr:y>0.97330647192143</cdr:y>
    </cdr:from>
    <cdr:to>
      <cdr:x>1.00201179002526</cdr:x>
      <cdr:y>1.01120624527827</cdr:y>
    </cdr:to>
    <cdr:sp>
      <cdr:nvSpPr>
        <cdr:cNvPr id="169" name="Text Box 1"/>
        <cdr:cNvSpPr/>
      </cdr:nvSpPr>
      <cdr:spPr>
        <a:xfrm>
          <a:off x="7300440" y="2782800"/>
          <a:ext cx="4096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241976232806</cdr:x>
      <cdr:y>0.97330647192143</cdr:y>
    </cdr:from>
    <cdr:to>
      <cdr:x>1.00201179002526</cdr:x>
      <cdr:y>1.01120624527827</cdr:y>
    </cdr:to>
    <cdr:sp>
      <cdr:nvSpPr>
        <cdr:cNvPr id="170" name="Text Box 2"/>
        <cdr:cNvSpPr/>
      </cdr:nvSpPr>
      <cdr:spPr>
        <a:xfrm>
          <a:off x="7096320" y="2782800"/>
          <a:ext cx="61380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171" name="Text Box 3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172" name="Text Box 4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173" name="Text Box 5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0760513724502644</cdr:y>
    </cdr:from>
    <cdr:to>
      <cdr:x>1.00201179002526</cdr:x>
      <cdr:y>16.3830269453538</cdr:y>
    </cdr:to>
    <cdr:sp>
      <cdr:nvSpPr>
        <cdr:cNvPr id="174" name="Text Box 6"/>
        <cdr:cNvSpPr/>
      </cdr:nvSpPr>
      <cdr:spPr>
        <a:xfrm>
          <a:off x="7687080" y="217440"/>
          <a:ext cx="2304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7497894638</cdr:x>
      <cdr:y>0.97330647192143</cdr:y>
    </cdr:from>
    <cdr:to>
      <cdr:x>1.00201179002526</cdr:x>
      <cdr:y>1.01120624527827</cdr:y>
    </cdr:to>
    <cdr:sp>
      <cdr:nvSpPr>
        <cdr:cNvPr id="175" name="Text Box 7"/>
        <cdr:cNvSpPr/>
      </cdr:nvSpPr>
      <cdr:spPr>
        <a:xfrm>
          <a:off x="7687080" y="2782800"/>
          <a:ext cx="230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481613174885</cdr:x>
      <cdr:y>0.185217829262151</cdr:y>
    </cdr:from>
    <cdr:to>
      <cdr:x>0.996257134836718</cdr:x>
      <cdr:y>0.777763787459078</cdr:y>
    </cdr:to>
    <cdr:sp>
      <cdr:nvSpPr>
        <cdr:cNvPr id="176" name="Text Box 21"/>
        <cdr:cNvSpPr/>
      </cdr:nvSpPr>
      <cdr:spPr>
        <a:xfrm>
          <a:off x="7075080" y="529560"/>
          <a:ext cx="590760" cy="16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78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79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0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1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2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3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62153022404</cdr:x>
      <cdr:y>0.355765595463138</cdr:y>
    </cdr:from>
    <cdr:to>
      <cdr:x>1.00023484101263</cdr:x>
      <cdr:y>0.893761814744802</cdr:y>
    </cdr:to>
    <cdr:sp>
      <cdr:nvSpPr>
        <cdr:cNvPr id="185" name="Text Box 15"/>
        <cdr:cNvSpPr/>
      </cdr:nvSpPr>
      <cdr:spPr>
        <a:xfrm>
          <a:off x="6927120" y="1016280"/>
          <a:ext cx="739440" cy="15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87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88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89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0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2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951747166</cdr:x>
      <cdr:y>0.425520626077729</cdr:y>
    </cdr:from>
    <cdr:to>
      <cdr:x>1.00023515026102</cdr:x>
      <cdr:y>0.758456028651015</cdr:y>
    </cdr:to>
    <cdr:sp>
      <cdr:nvSpPr>
        <cdr:cNvPr id="193" name="Text Box 14"/>
        <cdr:cNvSpPr/>
      </cdr:nvSpPr>
      <cdr:spPr>
        <a:xfrm>
          <a:off x="7115040" y="1154880"/>
          <a:ext cx="541440" cy="90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195" name="Text Box 1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196" name="Text Box 2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197" name="Text Box 3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198" name="Text Box 4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976531124497992</cdr:y>
    </cdr:from>
    <cdr:to>
      <cdr:x>1.00173782349349</cdr:x>
      <cdr:y>1.01004016064257</cdr:y>
    </cdr:to>
    <cdr:sp>
      <cdr:nvSpPr>
        <cdr:cNvPr id="199" name="Text Box 5"/>
        <cdr:cNvSpPr/>
      </cdr:nvSpPr>
      <cdr:spPr>
        <a:xfrm>
          <a:off x="7657200" y="2801160"/>
          <a:ext cx="2088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013667746935</cdr:x>
      <cdr:y>0.0758032128514056</cdr:y>
    </cdr:from>
    <cdr:to>
      <cdr:x>1.00173782349349</cdr:x>
      <cdr:y>16.3830321285141</cdr:y>
    </cdr:to>
    <cdr:sp>
      <cdr:nvSpPr>
        <cdr:cNvPr id="200" name="Text Box 6"/>
        <cdr:cNvSpPr/>
      </cdr:nvSpPr>
      <cdr:spPr>
        <a:xfrm>
          <a:off x="7657200" y="217440"/>
          <a:ext cx="2088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48457094547</cdr:x>
      <cdr:y>0.20695281124498</cdr:y>
    </cdr:from>
    <cdr:to>
      <cdr:x>1</cdr:x>
      <cdr:y>0.940512048192771</cdr:y>
    </cdr:to>
    <cdr:sp>
      <cdr:nvSpPr>
        <cdr:cNvPr id="201" name="Text Box 14"/>
        <cdr:cNvSpPr/>
      </cdr:nvSpPr>
      <cdr:spPr>
        <a:xfrm>
          <a:off x="7001640" y="593640"/>
          <a:ext cx="663120" cy="21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32703222478</cdr:x>
      <cdr:y>0.386743024247594</cdr:y>
    </cdr:from>
    <cdr:to>
      <cdr:x>1.00675453820536</cdr:x>
      <cdr:y>0.721213598147923</cdr:y>
    </cdr:to>
    <cdr:sp>
      <cdr:nvSpPr>
        <cdr:cNvPr id="7" name="テキスト ボックス 1"/>
        <cdr:cNvSpPr/>
      </cdr:nvSpPr>
      <cdr:spPr>
        <a:xfrm>
          <a:off x="6763320" y="1142640"/>
          <a:ext cx="96336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484268447538</cdr:x>
      <cdr:y>0.33652292779918</cdr:y>
    </cdr:from>
    <cdr:to>
      <cdr:x>1.00677232751728</cdr:x>
      <cdr:y>0.764508512489126</cdr:y>
    </cdr:to>
    <cdr:sp>
      <cdr:nvSpPr>
        <cdr:cNvPr id="9" name="テキスト ボックス 1"/>
        <cdr:cNvSpPr/>
      </cdr:nvSpPr>
      <cdr:spPr>
        <a:xfrm>
          <a:off x="6747480" y="974880"/>
          <a:ext cx="9590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91240430229</cdr:x>
      <cdr:y>0.227444556451613</cdr:y>
    </cdr:from>
    <cdr:to>
      <cdr:x>0.879996242543798</cdr:x>
      <cdr:y>0.598034274193548</cdr:y>
    </cdr:to>
    <cdr:sp>
      <cdr:nvSpPr>
        <cdr:cNvPr id="11" name="テキスト ボックス 1"/>
        <cdr:cNvSpPr/>
      </cdr:nvSpPr>
      <cdr:spPr>
        <a:xfrm>
          <a:off x="5760000" y="649800"/>
          <a:ext cx="984960" cy="10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520360715795</cdr:x>
      <cdr:y>0.378276209677419</cdr:y>
    </cdr:from>
    <cdr:to>
      <cdr:x>1.00450894744258</cdr:x>
      <cdr:y>0.748991935483871</cdr:y>
    </cdr:to>
    <cdr:sp>
      <cdr:nvSpPr>
        <cdr:cNvPr id="12" name="テキスト ボックス 2"/>
        <cdr:cNvSpPr/>
      </cdr:nvSpPr>
      <cdr:spPr>
        <a:xfrm>
          <a:off x="7139880" y="1080720"/>
          <a:ext cx="559440" cy="10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6</xdr:col>
      <xdr:colOff>1581840</xdr:colOff>
      <xdr:row>19</xdr:row>
      <xdr:rowOff>152640</xdr:rowOff>
    </xdr:to>
    <xdr:graphicFrame>
      <xdr:nvGraphicFramePr>
        <xdr:cNvPr id="18" name="グラフ 4"/>
        <xdr:cNvGraphicFramePr/>
      </xdr:nvGraphicFramePr>
      <xdr:xfrm>
        <a:off x="0" y="9360"/>
        <a:ext cx="7619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4"/>
      <c r="B1" s="394"/>
      <c r="C1" s="394"/>
      <c r="D1" s="394"/>
      <c r="E1" s="394"/>
      <c r="F1" s="394"/>
      <c r="G1" s="394"/>
      <c r="H1" s="109"/>
      <c r="I1" s="109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288" t="s">
        <v>158</v>
      </c>
    </row>
    <row r="22" customFormat="false" ht="13.5" hidden="false" customHeight="false" outlineLevel="0" collapsed="false">
      <c r="A22" s="396" t="n">
        <v>1</v>
      </c>
      <c r="B22" s="88" t="s">
        <v>87</v>
      </c>
      <c r="C22" s="89" t="n">
        <v>19730</v>
      </c>
      <c r="D22" s="89" t="n">
        <v>19721</v>
      </c>
      <c r="E22" s="397" t="n">
        <v>90.1</v>
      </c>
      <c r="F22" s="387" t="n">
        <f aca="false">SUM(C22/D22*100)</f>
        <v>100.045636631002</v>
      </c>
      <c r="G22" s="398"/>
    </row>
    <row r="23" customFormat="false" ht="13.5" hidden="false" customHeight="false" outlineLevel="0" collapsed="false">
      <c r="A23" s="396" t="n">
        <v>2</v>
      </c>
      <c r="B23" s="88" t="s">
        <v>89</v>
      </c>
      <c r="C23" s="89" t="n">
        <v>13905</v>
      </c>
      <c r="D23" s="89" t="n">
        <v>17882</v>
      </c>
      <c r="E23" s="397" t="n">
        <v>94</v>
      </c>
      <c r="F23" s="387" t="n">
        <f aca="false">SUM(C23/D23*100)</f>
        <v>77.7597584162845</v>
      </c>
      <c r="G23" s="398"/>
    </row>
    <row r="24" customFormat="false" ht="13.5" hidden="false" customHeight="false" outlineLevel="0" collapsed="false">
      <c r="A24" s="396" t="n">
        <v>3</v>
      </c>
      <c r="B24" s="88" t="s">
        <v>88</v>
      </c>
      <c r="C24" s="89" t="n">
        <v>11267</v>
      </c>
      <c r="D24" s="89" t="n">
        <v>11272</v>
      </c>
      <c r="E24" s="397" t="n">
        <v>100.1</v>
      </c>
      <c r="F24" s="387" t="n">
        <f aca="false">SUM(C24/D24*100)</f>
        <v>99.9556422995032</v>
      </c>
      <c r="G24" s="398"/>
    </row>
    <row r="25" customFormat="false" ht="13.5" hidden="false" customHeight="false" outlineLevel="0" collapsed="false">
      <c r="A25" s="396" t="n">
        <v>4</v>
      </c>
      <c r="B25" s="88" t="s">
        <v>95</v>
      </c>
      <c r="C25" s="89" t="n">
        <v>6593</v>
      </c>
      <c r="D25" s="89" t="n">
        <v>8003</v>
      </c>
      <c r="E25" s="397" t="n">
        <v>91.1</v>
      </c>
      <c r="F25" s="387" t="n">
        <f aca="false">SUM(C25/D25*100)</f>
        <v>82.3816068974135</v>
      </c>
      <c r="G25" s="398"/>
    </row>
    <row r="26" customFormat="false" ht="13.5" hidden="false" customHeight="true" outlineLevel="0" collapsed="false">
      <c r="A26" s="396" t="n">
        <v>5</v>
      </c>
      <c r="B26" s="88" t="s">
        <v>96</v>
      </c>
      <c r="C26" s="89" t="n">
        <v>6207</v>
      </c>
      <c r="D26" s="89" t="n">
        <v>5605</v>
      </c>
      <c r="E26" s="397" t="n">
        <v>102.2</v>
      </c>
      <c r="F26" s="387" t="n">
        <f aca="false">SUM(C26/D26*100)</f>
        <v>110.740410347904</v>
      </c>
      <c r="G26" s="398"/>
    </row>
    <row r="27" customFormat="false" ht="13.5" hidden="false" customHeight="true" outlineLevel="0" collapsed="false">
      <c r="A27" s="396" t="n">
        <v>6</v>
      </c>
      <c r="B27" s="88" t="s">
        <v>90</v>
      </c>
      <c r="C27" s="89" t="n">
        <v>6047</v>
      </c>
      <c r="D27" s="89" t="n">
        <v>3881</v>
      </c>
      <c r="E27" s="397" t="n">
        <v>103.1</v>
      </c>
      <c r="F27" s="387" t="n">
        <f aca="false">SUM(C27/D27*100)</f>
        <v>155.810358155115</v>
      </c>
      <c r="G27" s="398"/>
    </row>
    <row r="28" customFormat="false" ht="13.5" hidden="false" customHeight="true" outlineLevel="0" collapsed="false">
      <c r="A28" s="396" t="n">
        <v>7</v>
      </c>
      <c r="B28" s="88" t="s">
        <v>98</v>
      </c>
      <c r="C28" s="206" t="n">
        <v>4907</v>
      </c>
      <c r="D28" s="206" t="n">
        <v>10926</v>
      </c>
      <c r="E28" s="397" t="n">
        <v>127.6</v>
      </c>
      <c r="F28" s="387" t="n">
        <f aca="false">SUM(C28/D28*100)</f>
        <v>44.911220940875</v>
      </c>
      <c r="G28" s="398"/>
    </row>
    <row r="29" customFormat="false" ht="13.5" hidden="false" customHeight="true" outlineLevel="0" collapsed="false">
      <c r="A29" s="396" t="n">
        <v>8</v>
      </c>
      <c r="B29" s="88" t="s">
        <v>108</v>
      </c>
      <c r="C29" s="206" t="n">
        <v>4598</v>
      </c>
      <c r="D29" s="206" t="n">
        <v>3593</v>
      </c>
      <c r="E29" s="397" t="n">
        <v>97.9</v>
      </c>
      <c r="F29" s="387" t="n">
        <f aca="false">SUM(C29/D29*100)</f>
        <v>127.971054828834</v>
      </c>
      <c r="G29" s="398"/>
    </row>
    <row r="30" customFormat="false" ht="13.5" hidden="false" customHeight="true" outlineLevel="0" collapsed="false">
      <c r="A30" s="396" t="n">
        <v>9</v>
      </c>
      <c r="B30" s="88" t="s">
        <v>97</v>
      </c>
      <c r="C30" s="206" t="n">
        <v>3420</v>
      </c>
      <c r="D30" s="206" t="n">
        <v>2350</v>
      </c>
      <c r="E30" s="397" t="n">
        <v>103.6</v>
      </c>
      <c r="F30" s="387" t="n">
        <f aca="false">SUM(C30/D30*100)</f>
        <v>145.531914893617</v>
      </c>
      <c r="G30" s="398"/>
    </row>
    <row r="31" customFormat="false" ht="13.5" hidden="false" customHeight="true" outlineLevel="0" collapsed="false">
      <c r="A31" s="399" t="n">
        <v>10</v>
      </c>
      <c r="B31" s="88" t="s">
        <v>105</v>
      </c>
      <c r="C31" s="400" t="n">
        <v>3139</v>
      </c>
      <c r="D31" s="400" t="n">
        <v>3044</v>
      </c>
      <c r="E31" s="401" t="n">
        <v>101.8</v>
      </c>
      <c r="F31" s="387" t="n">
        <f aca="false">SUM(C31/D31*100)</f>
        <v>103.120893561104</v>
      </c>
      <c r="G31" s="402"/>
    </row>
    <row r="32" customFormat="false" ht="13.5" hidden="false" customHeight="true" outlineLevel="0" collapsed="false">
      <c r="A32" s="235"/>
      <c r="B32" s="236" t="s">
        <v>143</v>
      </c>
      <c r="C32" s="237" t="n">
        <v>92078</v>
      </c>
      <c r="D32" s="237" t="n">
        <v>98125</v>
      </c>
      <c r="E32" s="239" t="n">
        <v>99.3</v>
      </c>
      <c r="F32" s="403" t="n">
        <f aca="false">SUM(C32/D32*100)</f>
        <v>93.8374522292994</v>
      </c>
      <c r="G32" s="404" t="n">
        <v>81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2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8" t="s">
        <v>158</v>
      </c>
    </row>
    <row r="54" customFormat="false" ht="13.5" hidden="false" customHeight="false" outlineLevel="0" collapsed="false">
      <c r="A54" s="396" t="n">
        <v>1</v>
      </c>
      <c r="B54" s="88" t="s">
        <v>87</v>
      </c>
      <c r="C54" s="89" t="n">
        <v>148289</v>
      </c>
      <c r="D54" s="89" t="n">
        <v>138856</v>
      </c>
      <c r="E54" s="387" t="n">
        <v>104.8</v>
      </c>
      <c r="F54" s="387" t="n">
        <f aca="false">SUM(C54/D54*100)</f>
        <v>106.793368669701</v>
      </c>
      <c r="G54" s="398"/>
    </row>
    <row r="55" customFormat="false" ht="13.5" hidden="false" customHeight="false" outlineLevel="0" collapsed="false">
      <c r="A55" s="396" t="n">
        <v>2</v>
      </c>
      <c r="B55" s="88" t="s">
        <v>91</v>
      </c>
      <c r="C55" s="89" t="n">
        <v>20662</v>
      </c>
      <c r="D55" s="89" t="n">
        <v>16125</v>
      </c>
      <c r="E55" s="387" t="n">
        <v>114.8</v>
      </c>
      <c r="F55" s="387" t="n">
        <f aca="false">SUM(C55/D55*100)</f>
        <v>128.136434108527</v>
      </c>
      <c r="G55" s="398"/>
    </row>
    <row r="56" customFormat="false" ht="13.5" hidden="false" customHeight="false" outlineLevel="0" collapsed="false">
      <c r="A56" s="396" t="n">
        <v>3</v>
      </c>
      <c r="B56" s="88" t="s">
        <v>92</v>
      </c>
      <c r="C56" s="89" t="n">
        <v>16122</v>
      </c>
      <c r="D56" s="89" t="n">
        <v>16803</v>
      </c>
      <c r="E56" s="387" t="n">
        <v>80.4</v>
      </c>
      <c r="F56" s="387" t="n">
        <f aca="false">SUM(C56/D56*100)</f>
        <v>95.9471522942332</v>
      </c>
      <c r="G56" s="398"/>
    </row>
    <row r="57" customFormat="false" ht="13.5" hidden="false" customHeight="false" outlineLevel="0" collapsed="false">
      <c r="A57" s="396" t="n">
        <v>4</v>
      </c>
      <c r="B57" s="405" t="s">
        <v>88</v>
      </c>
      <c r="C57" s="89" t="n">
        <v>13499</v>
      </c>
      <c r="D57" s="89" t="n">
        <v>11497</v>
      </c>
      <c r="E57" s="387" t="n">
        <v>107.2</v>
      </c>
      <c r="F57" s="387" t="n">
        <f aca="false">SUM(C57/D57*100)</f>
        <v>117.413238236062</v>
      </c>
      <c r="G57" s="398"/>
    </row>
    <row r="58" customFormat="false" ht="13.5" hidden="false" customHeight="false" outlineLevel="0" collapsed="false">
      <c r="A58" s="396" t="n">
        <v>5</v>
      </c>
      <c r="B58" s="405" t="s">
        <v>96</v>
      </c>
      <c r="C58" s="89" t="n">
        <v>8675</v>
      </c>
      <c r="D58" s="89" t="n">
        <v>7615</v>
      </c>
      <c r="E58" s="387" t="n">
        <v>96</v>
      </c>
      <c r="F58" s="406" t="n">
        <f aca="false">SUM(C58/D58*100)</f>
        <v>113.919894944189</v>
      </c>
      <c r="G58" s="398"/>
    </row>
    <row r="59" customFormat="false" ht="13.5" hidden="false" customHeight="false" outlineLevel="0" collapsed="false">
      <c r="A59" s="396" t="n">
        <v>6</v>
      </c>
      <c r="B59" s="405" t="s">
        <v>95</v>
      </c>
      <c r="C59" s="89" t="n">
        <v>8065</v>
      </c>
      <c r="D59" s="89" t="n">
        <v>7108</v>
      </c>
      <c r="E59" s="387" t="n">
        <v>84.2</v>
      </c>
      <c r="F59" s="387" t="n">
        <f aca="false">SUM(C59/D59*100)</f>
        <v>113.463702870006</v>
      </c>
      <c r="G59" s="398"/>
    </row>
    <row r="60" customFormat="false" ht="13.5" hidden="false" customHeight="false" outlineLevel="0" collapsed="false">
      <c r="A60" s="396" t="n">
        <v>7</v>
      </c>
      <c r="B60" s="405" t="s">
        <v>89</v>
      </c>
      <c r="C60" s="89" t="n">
        <v>7801</v>
      </c>
      <c r="D60" s="89" t="n">
        <v>8296</v>
      </c>
      <c r="E60" s="407" t="n">
        <v>60</v>
      </c>
      <c r="F60" s="387" t="n">
        <f aca="false">SUM(C60/D60*100)</f>
        <v>94.033269045323</v>
      </c>
      <c r="G60" s="398"/>
    </row>
    <row r="61" customFormat="false" ht="13.5" hidden="false" customHeight="false" outlineLevel="0" collapsed="false">
      <c r="A61" s="396" t="n">
        <v>8</v>
      </c>
      <c r="B61" s="405" t="s">
        <v>93</v>
      </c>
      <c r="C61" s="89" t="n">
        <v>3548</v>
      </c>
      <c r="D61" s="89" t="n">
        <v>4560</v>
      </c>
      <c r="E61" s="387" t="n">
        <v>87.3</v>
      </c>
      <c r="F61" s="387" t="n">
        <f aca="false">SUM(C61/D61*100)</f>
        <v>77.8070175438596</v>
      </c>
      <c r="G61" s="398"/>
    </row>
    <row r="62" customFormat="false" ht="13.5" hidden="false" customHeight="false" outlineLevel="0" collapsed="false">
      <c r="A62" s="396" t="n">
        <v>9</v>
      </c>
      <c r="B62" s="405" t="s">
        <v>112</v>
      </c>
      <c r="C62" s="89" t="n">
        <v>2914</v>
      </c>
      <c r="D62" s="89" t="n">
        <v>4990</v>
      </c>
      <c r="E62" s="387" t="n">
        <v>123.5</v>
      </c>
      <c r="F62" s="387" t="n">
        <f aca="false">SUM(C62/D62*100)</f>
        <v>58.3967935871743</v>
      </c>
      <c r="G62" s="398"/>
    </row>
    <row r="63" customFormat="false" ht="14.25" hidden="false" customHeight="false" outlineLevel="0" collapsed="false">
      <c r="A63" s="408" t="n">
        <v>10</v>
      </c>
      <c r="B63" s="405" t="s">
        <v>109</v>
      </c>
      <c r="C63" s="206" t="n">
        <v>2734</v>
      </c>
      <c r="D63" s="206" t="n">
        <v>2589</v>
      </c>
      <c r="E63" s="389" t="n">
        <v>118.1</v>
      </c>
      <c r="F63" s="389" t="n">
        <f aca="false">SUM(C63/D63*100)</f>
        <v>105.600617999228</v>
      </c>
      <c r="G63" s="409"/>
      <c r="H63" s="173"/>
    </row>
    <row r="64" customFormat="false" ht="14.25" hidden="false" customHeight="false" outlineLevel="0" collapsed="false">
      <c r="A64" s="235"/>
      <c r="B64" s="301" t="s">
        <v>137</v>
      </c>
      <c r="C64" s="237" t="n">
        <v>243931</v>
      </c>
      <c r="D64" s="237" t="n">
        <v>228807</v>
      </c>
      <c r="E64" s="403" t="n">
        <v>99.9</v>
      </c>
      <c r="F64" s="410" t="n">
        <f aca="false">SUM(C64/D64*100)</f>
        <v>106.609937633027</v>
      </c>
      <c r="G64" s="404" t="n">
        <v>54.6</v>
      </c>
    </row>
    <row r="67" customFormat="false" ht="13.5" hidden="false" customHeight="false" outlineLevel="0" collapsed="false">
      <c r="B67" s="264"/>
      <c r="C67" s="126"/>
      <c r="D67" s="126"/>
      <c r="E67" s="411"/>
      <c r="F67" s="121"/>
    </row>
    <row r="68" customFormat="false" ht="13.5" hidden="false" customHeight="false" outlineLevel="0" collapsed="false">
      <c r="B68" s="264"/>
      <c r="C68" s="126"/>
      <c r="D68" s="126"/>
      <c r="F68" s="121"/>
    </row>
    <row r="69" customFormat="false" ht="13.5" hidden="false" customHeight="false" outlineLevel="0" collapsed="false">
      <c r="B69" s="412"/>
      <c r="C69" s="126"/>
      <c r="D69" s="126"/>
      <c r="F69" s="121"/>
    </row>
    <row r="70" customFormat="false" ht="13.5" hidden="false" customHeight="false" outlineLevel="0" collapsed="false">
      <c r="B70" s="264"/>
      <c r="C70" s="126"/>
      <c r="D70" s="126"/>
      <c r="F70" s="121"/>
    </row>
    <row r="71" customFormat="false" ht="13.5" hidden="false" customHeight="false" outlineLevel="0" collapsed="false">
      <c r="B71" s="412"/>
      <c r="C71" s="126"/>
      <c r="D71" s="126"/>
      <c r="F71" s="121"/>
    </row>
    <row r="72" customFormat="false" ht="13.5" hidden="false" customHeight="false" outlineLevel="0" collapsed="false">
      <c r="B72" s="264"/>
      <c r="C72" s="126"/>
      <c r="D72" s="126"/>
      <c r="F72" s="121"/>
    </row>
    <row r="73" customFormat="false" ht="13.5" hidden="false" customHeight="false" outlineLevel="0" collapsed="false">
      <c r="B73" s="264"/>
      <c r="C73" s="126"/>
      <c r="D73" s="126"/>
      <c r="F73" s="121"/>
    </row>
    <row r="74" customFormat="false" ht="13.5" hidden="false" customHeight="false" outlineLevel="0" collapsed="false">
      <c r="B74" s="264"/>
      <c r="C74" s="126"/>
      <c r="D74" s="126"/>
      <c r="F74" s="121"/>
    </row>
    <row r="75" customFormat="false" ht="13.5" hidden="false" customHeight="false" outlineLevel="0" collapsed="false">
      <c r="B75" s="78"/>
      <c r="C75" s="126"/>
      <c r="D75" s="126"/>
      <c r="F75" s="121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5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288" t="s">
        <v>158</v>
      </c>
    </row>
    <row r="22" customFormat="false" ht="13.5" hidden="false" customHeight="false" outlineLevel="0" collapsed="false">
      <c r="A22" s="131" t="n">
        <v>1</v>
      </c>
      <c r="B22" s="88" t="s">
        <v>104</v>
      </c>
      <c r="C22" s="89" t="n">
        <v>51538</v>
      </c>
      <c r="D22" s="89" t="n">
        <v>44987</v>
      </c>
      <c r="E22" s="387" t="n">
        <v>107</v>
      </c>
      <c r="F22" s="387" t="n">
        <f aca="false">SUM(C22/D22*100)</f>
        <v>114.561984573321</v>
      </c>
      <c r="G22" s="398"/>
    </row>
    <row r="23" customFormat="false" ht="13.5" hidden="false" customHeight="false" outlineLevel="0" collapsed="false">
      <c r="A23" s="131" t="n">
        <v>2</v>
      </c>
      <c r="B23" s="88" t="s">
        <v>90</v>
      </c>
      <c r="C23" s="89" t="n">
        <v>47743</v>
      </c>
      <c r="D23" s="89" t="n">
        <v>46232</v>
      </c>
      <c r="E23" s="387" t="n">
        <v>96.5</v>
      </c>
      <c r="F23" s="387" t="n">
        <f aca="false">SUM(C23/D23*100)</f>
        <v>103.26829901367</v>
      </c>
      <c r="G23" s="398"/>
    </row>
    <row r="24" customFormat="false" ht="13.5" hidden="false" customHeight="true" outlineLevel="0" collapsed="false">
      <c r="A24" s="131" t="n">
        <v>3</v>
      </c>
      <c r="B24" s="88" t="s">
        <v>94</v>
      </c>
      <c r="C24" s="89" t="n">
        <v>41461</v>
      </c>
      <c r="D24" s="89" t="n">
        <v>38619</v>
      </c>
      <c r="E24" s="387" t="n">
        <v>96.6</v>
      </c>
      <c r="F24" s="387" t="n">
        <f aca="false">SUM(C24/D24*100)</f>
        <v>107.359071959398</v>
      </c>
      <c r="G24" s="398"/>
    </row>
    <row r="25" customFormat="false" ht="13.5" hidden="false" customHeight="false" outlineLevel="0" collapsed="false">
      <c r="A25" s="131" t="n">
        <v>4</v>
      </c>
      <c r="B25" s="405" t="s">
        <v>106</v>
      </c>
      <c r="C25" s="89" t="n">
        <v>30932</v>
      </c>
      <c r="D25" s="89" t="n">
        <v>30415</v>
      </c>
      <c r="E25" s="387" t="n">
        <v>86.9</v>
      </c>
      <c r="F25" s="387" t="n">
        <f aca="false">SUM(C25/D25*100)</f>
        <v>101.699819168174</v>
      </c>
      <c r="G25" s="398"/>
    </row>
    <row r="26" customFormat="false" ht="13.5" hidden="false" customHeight="false" outlineLevel="0" collapsed="false">
      <c r="A26" s="131" t="n">
        <v>5</v>
      </c>
      <c r="B26" s="405" t="s">
        <v>93</v>
      </c>
      <c r="C26" s="89" t="n">
        <v>24231</v>
      </c>
      <c r="D26" s="89" t="n">
        <v>19492</v>
      </c>
      <c r="E26" s="387" t="n">
        <v>113</v>
      </c>
      <c r="F26" s="387" t="n">
        <f aca="false">SUM(C26/D26*100)</f>
        <v>124.312538477324</v>
      </c>
      <c r="G26" s="398"/>
    </row>
    <row r="27" customFormat="false" ht="13.5" hidden="false" customHeight="true" outlineLevel="0" collapsed="false">
      <c r="A27" s="131" t="n">
        <v>6</v>
      </c>
      <c r="B27" s="405" t="s">
        <v>92</v>
      </c>
      <c r="C27" s="89" t="n">
        <v>22386</v>
      </c>
      <c r="D27" s="89" t="n">
        <v>20987</v>
      </c>
      <c r="E27" s="387" t="n">
        <v>88.5</v>
      </c>
      <c r="F27" s="387" t="n">
        <f aca="false">SUM(C27/D27*100)</f>
        <v>106.666031352742</v>
      </c>
      <c r="G27" s="398"/>
    </row>
    <row r="28" customFormat="false" ht="13.5" hidden="false" customHeight="true" outlineLevel="0" collapsed="false">
      <c r="A28" s="131" t="n">
        <v>7</v>
      </c>
      <c r="B28" s="405" t="s">
        <v>87</v>
      </c>
      <c r="C28" s="89" t="n">
        <v>20609</v>
      </c>
      <c r="D28" s="89" t="n">
        <v>10532</v>
      </c>
      <c r="E28" s="387" t="n">
        <v>100.9</v>
      </c>
      <c r="F28" s="387" t="n">
        <f aca="false">SUM(C28/D28*100)</f>
        <v>195.679832890239</v>
      </c>
      <c r="G28" s="398"/>
    </row>
    <row r="29" customFormat="false" ht="13.5" hidden="false" customHeight="false" outlineLevel="0" collapsed="false">
      <c r="A29" s="131" t="n">
        <v>8</v>
      </c>
      <c r="B29" s="405" t="s">
        <v>100</v>
      </c>
      <c r="C29" s="89" t="n">
        <v>17826</v>
      </c>
      <c r="D29" s="89" t="n">
        <v>17657</v>
      </c>
      <c r="E29" s="387" t="n">
        <v>82.2</v>
      </c>
      <c r="F29" s="387" t="n">
        <f aca="false">SUM(C29/D29*100)</f>
        <v>100.95712748485</v>
      </c>
      <c r="G29" s="398"/>
    </row>
    <row r="30" customFormat="false" ht="13.5" hidden="false" customHeight="false" outlineLevel="0" collapsed="false">
      <c r="A30" s="131" t="n">
        <v>9</v>
      </c>
      <c r="B30" s="405" t="s">
        <v>91</v>
      </c>
      <c r="C30" s="89" t="n">
        <v>17431</v>
      </c>
      <c r="D30" s="89" t="n">
        <v>26410</v>
      </c>
      <c r="E30" s="387" t="n">
        <v>109.3</v>
      </c>
      <c r="F30" s="406" t="n">
        <f aca="false">SUM(C30/D30*100)</f>
        <v>66.0015145778114</v>
      </c>
      <c r="G30" s="398"/>
    </row>
    <row r="31" customFormat="false" ht="14.25" hidden="false" customHeight="false" outlineLevel="0" collapsed="false">
      <c r="A31" s="388" t="n">
        <v>10</v>
      </c>
      <c r="B31" s="405" t="s">
        <v>89</v>
      </c>
      <c r="C31" s="206" t="n">
        <v>14619</v>
      </c>
      <c r="D31" s="206" t="n">
        <v>17741</v>
      </c>
      <c r="E31" s="389" t="n">
        <v>98.6</v>
      </c>
      <c r="F31" s="389" t="n">
        <f aca="false">SUM(C31/D31*100)</f>
        <v>82.4023448509103</v>
      </c>
      <c r="G31" s="409"/>
    </row>
    <row r="32" customFormat="false" ht="14.25" hidden="false" customHeight="false" outlineLevel="0" collapsed="false">
      <c r="A32" s="235"/>
      <c r="B32" s="301" t="s">
        <v>137</v>
      </c>
      <c r="C32" s="237" t="n">
        <v>347060</v>
      </c>
      <c r="D32" s="237" t="n">
        <v>332516</v>
      </c>
      <c r="E32" s="238" t="n">
        <v>98.1</v>
      </c>
      <c r="F32" s="403" t="n">
        <f aca="false">SUM(C32/D32*100)</f>
        <v>104.373924863766</v>
      </c>
      <c r="G32" s="404" t="n">
        <v>50.3</v>
      </c>
    </row>
    <row r="33" customFormat="false" ht="13.5" hidden="false" customHeight="false" outlineLevel="0" collapsed="false">
      <c r="E33" s="411"/>
      <c r="F33" s="173"/>
    </row>
    <row r="35" customFormat="false" ht="13.5" hidden="false" customHeight="false" outlineLevel="0" collapsed="false">
      <c r="E35" s="411"/>
      <c r="F35" s="173"/>
    </row>
    <row r="36" customFormat="false" ht="13.5" hidden="false" customHeight="false" outlineLevel="0" collapsed="false">
      <c r="E36" s="411"/>
      <c r="F36" s="173"/>
    </row>
    <row r="37" customFormat="false" ht="13.5" hidden="false" customHeight="false" outlineLevel="0" collapsed="false">
      <c r="E37" s="411"/>
      <c r="F37" s="173"/>
    </row>
    <row r="38" customFormat="false" ht="13.5" hidden="false" customHeight="false" outlineLevel="0" collapsed="false">
      <c r="E38" s="411"/>
      <c r="F38" s="173"/>
    </row>
    <row r="39" customFormat="false" ht="13.5" hidden="false" customHeight="false" outlineLevel="0" collapsed="false">
      <c r="E39" s="411"/>
      <c r="F39" s="173"/>
    </row>
    <row r="40" customFormat="false" ht="13.5" hidden="false" customHeight="false" outlineLevel="0" collapsed="false">
      <c r="E40" s="411"/>
      <c r="F40" s="173"/>
    </row>
    <row r="41" customFormat="false" ht="13.5" hidden="false" customHeight="false" outlineLevel="0" collapsed="false">
      <c r="E41" s="411"/>
      <c r="F41" s="173"/>
    </row>
    <row r="42" customFormat="false" ht="13.5" hidden="false" customHeight="false" outlineLevel="0" collapsed="false">
      <c r="E42" s="411"/>
      <c r="F42" s="173"/>
    </row>
    <row r="43" customFormat="false" ht="13.5" hidden="false" customHeight="false" outlineLevel="0" collapsed="false">
      <c r="E43" s="411"/>
      <c r="F43" s="173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8" t="s">
        <v>158</v>
      </c>
    </row>
    <row r="54" customFormat="false" ht="13.5" hidden="false" customHeight="false" outlineLevel="0" collapsed="false">
      <c r="A54" s="396" t="n">
        <v>1</v>
      </c>
      <c r="B54" s="88" t="s">
        <v>88</v>
      </c>
      <c r="C54" s="89" t="n">
        <v>22390</v>
      </c>
      <c r="D54" s="89" t="n">
        <v>37119</v>
      </c>
      <c r="E54" s="397" t="n">
        <v>119</v>
      </c>
      <c r="F54" s="387" t="n">
        <f aca="false">SUM(C54/D54*100)</f>
        <v>60.3195129179127</v>
      </c>
      <c r="G54" s="398"/>
    </row>
    <row r="55" customFormat="false" ht="13.5" hidden="false" customHeight="false" outlineLevel="0" collapsed="false">
      <c r="A55" s="396" t="n">
        <v>2</v>
      </c>
      <c r="B55" s="88" t="s">
        <v>87</v>
      </c>
      <c r="C55" s="89" t="n">
        <v>3309</v>
      </c>
      <c r="D55" s="89" t="n">
        <v>2582</v>
      </c>
      <c r="E55" s="397" t="n">
        <v>119.6</v>
      </c>
      <c r="F55" s="387" t="n">
        <f aca="false">SUM(C55/D55*100)</f>
        <v>128.156467854376</v>
      </c>
      <c r="G55" s="398"/>
    </row>
    <row r="56" customFormat="false" ht="13.5" hidden="false" customHeight="false" outlineLevel="0" collapsed="false">
      <c r="A56" s="396" t="n">
        <v>3</v>
      </c>
      <c r="B56" s="88" t="s">
        <v>90</v>
      </c>
      <c r="C56" s="89" t="n">
        <v>2654</v>
      </c>
      <c r="D56" s="89" t="n">
        <v>2448</v>
      </c>
      <c r="E56" s="397" t="n">
        <v>105.9</v>
      </c>
      <c r="F56" s="387" t="n">
        <f aca="false">SUM(C56/D56*100)</f>
        <v>108.415032679739</v>
      </c>
      <c r="G56" s="398"/>
    </row>
    <row r="57" customFormat="false" ht="13.5" hidden="false" customHeight="false" outlineLevel="0" collapsed="false">
      <c r="A57" s="396" t="n">
        <v>4</v>
      </c>
      <c r="B57" s="88" t="s">
        <v>93</v>
      </c>
      <c r="C57" s="89" t="n">
        <v>2578</v>
      </c>
      <c r="D57" s="89" t="n">
        <v>2346</v>
      </c>
      <c r="E57" s="397" t="n">
        <v>106.8</v>
      </c>
      <c r="F57" s="387" t="n">
        <f aca="false">SUM(C57/D57*100)</f>
        <v>109.889173060529</v>
      </c>
      <c r="G57" s="398"/>
      <c r="H57" s="412"/>
    </row>
    <row r="58" customFormat="false" ht="13.5" hidden="false" customHeight="false" outlineLevel="0" collapsed="false">
      <c r="A58" s="396" t="n">
        <v>5</v>
      </c>
      <c r="B58" s="88" t="s">
        <v>95</v>
      </c>
      <c r="C58" s="89" t="n">
        <v>2010</v>
      </c>
      <c r="D58" s="89" t="n">
        <v>2965</v>
      </c>
      <c r="E58" s="224" t="n">
        <v>100.9</v>
      </c>
      <c r="F58" s="387" t="n">
        <f aca="false">SUM(C58/D58*100)</f>
        <v>67.7908937605396</v>
      </c>
      <c r="G58" s="398"/>
    </row>
    <row r="59" customFormat="false" ht="13.5" hidden="false" customHeight="false" outlineLevel="0" collapsed="false">
      <c r="A59" s="396" t="n">
        <v>6</v>
      </c>
      <c r="B59" s="88" t="s">
        <v>100</v>
      </c>
      <c r="C59" s="89" t="n">
        <v>936</v>
      </c>
      <c r="D59" s="89" t="n">
        <v>466</v>
      </c>
      <c r="E59" s="397" t="n">
        <v>163.4</v>
      </c>
      <c r="F59" s="387" t="n">
        <f aca="false">SUM(C59/D59*100)</f>
        <v>200.858369098712</v>
      </c>
      <c r="G59" s="398"/>
    </row>
    <row r="60" customFormat="false" ht="13.5" hidden="false" customHeight="false" outlineLevel="0" collapsed="false">
      <c r="A60" s="396" t="n">
        <v>7</v>
      </c>
      <c r="B60" s="405" t="s">
        <v>96</v>
      </c>
      <c r="C60" s="89" t="n">
        <v>830</v>
      </c>
      <c r="D60" s="89" t="n">
        <v>765</v>
      </c>
      <c r="E60" s="397" t="n">
        <v>100</v>
      </c>
      <c r="F60" s="387" t="n">
        <f aca="false">SUM(C60/D60*100)</f>
        <v>108.496732026144</v>
      </c>
      <c r="G60" s="398"/>
    </row>
    <row r="61" customFormat="false" ht="13.5" hidden="false" customHeight="false" outlineLevel="0" collapsed="false">
      <c r="A61" s="396" t="n">
        <v>8</v>
      </c>
      <c r="B61" s="405" t="s">
        <v>92</v>
      </c>
      <c r="C61" s="89" t="n">
        <v>711</v>
      </c>
      <c r="D61" s="89" t="n">
        <v>630</v>
      </c>
      <c r="E61" s="397" t="n">
        <v>101.7</v>
      </c>
      <c r="F61" s="387" t="n">
        <f aca="false">SUM(C61/D61*100)</f>
        <v>112.857142857143</v>
      </c>
      <c r="G61" s="398"/>
    </row>
    <row r="62" customFormat="false" ht="13.5" hidden="false" customHeight="false" outlineLevel="0" collapsed="false">
      <c r="A62" s="396" t="n">
        <v>9</v>
      </c>
      <c r="B62" s="405" t="s">
        <v>89</v>
      </c>
      <c r="C62" s="89" t="n">
        <v>581</v>
      </c>
      <c r="D62" s="89" t="n">
        <v>1470</v>
      </c>
      <c r="E62" s="397" t="n">
        <v>50.5</v>
      </c>
      <c r="F62" s="406" t="n">
        <f aca="false">SUM(C62/D62*100)</f>
        <v>39.5238095238095</v>
      </c>
      <c r="G62" s="398"/>
    </row>
    <row r="63" customFormat="false" ht="14.25" hidden="false" customHeight="false" outlineLevel="0" collapsed="false">
      <c r="A63" s="399" t="n">
        <v>10</v>
      </c>
      <c r="B63" s="405" t="s">
        <v>115</v>
      </c>
      <c r="C63" s="400" t="n">
        <v>407</v>
      </c>
      <c r="D63" s="400" t="n">
        <v>292</v>
      </c>
      <c r="E63" s="401" t="n">
        <v>145.4</v>
      </c>
      <c r="F63" s="387" t="n">
        <f aca="false">SUM(C63/D63*100)</f>
        <v>139.383561643836</v>
      </c>
      <c r="G63" s="402"/>
    </row>
    <row r="64" customFormat="false" ht="14.25" hidden="false" customHeight="false" outlineLevel="0" collapsed="false">
      <c r="A64" s="235"/>
      <c r="B64" s="236" t="s">
        <v>143</v>
      </c>
      <c r="C64" s="237" t="n">
        <v>38112</v>
      </c>
      <c r="D64" s="237" t="n">
        <v>52709</v>
      </c>
      <c r="E64" s="239" t="n">
        <v>112.8</v>
      </c>
      <c r="F64" s="403" t="n">
        <f aca="false">SUM(C64/D64*100)</f>
        <v>72.3064372308334</v>
      </c>
      <c r="G64" s="404" t="n">
        <v>139.9</v>
      </c>
    </row>
    <row r="67" customFormat="false" ht="13.5" hidden="false" customHeight="false" outlineLevel="0" collapsed="false">
      <c r="E67" s="411"/>
      <c r="F67" s="411"/>
    </row>
    <row r="68" customFormat="false" ht="13.5" hidden="false" customHeight="false" outlineLevel="0" collapsed="false">
      <c r="E68" s="411"/>
      <c r="F68" s="411"/>
    </row>
    <row r="69" customFormat="false" ht="13.5" hidden="false" customHeight="false" outlineLevel="0" collapsed="false">
      <c r="E69" s="411"/>
      <c r="F69" s="411"/>
    </row>
    <row r="70" customFormat="false" ht="13.5" hidden="false" customHeight="false" outlineLevel="0" collapsed="false">
      <c r="E70" s="411"/>
      <c r="F70" s="411"/>
    </row>
    <row r="71" customFormat="false" ht="13.5" hidden="false" customHeight="false" outlineLevel="0" collapsed="false">
      <c r="E71" s="411"/>
      <c r="F71" s="411"/>
    </row>
    <row r="72" customFormat="false" ht="13.5" hidden="false" customHeight="false" outlineLevel="0" collapsed="false">
      <c r="E72" s="411"/>
      <c r="F72" s="411"/>
    </row>
    <row r="73" customFormat="false" ht="13.5" hidden="false" customHeight="false" outlineLevel="0" collapsed="false">
      <c r="E73" s="411"/>
      <c r="F73" s="411"/>
    </row>
    <row r="74" customFormat="false" ht="13.5" hidden="false" customHeight="false" outlineLevel="0" collapsed="false">
      <c r="E74" s="411"/>
      <c r="F74" s="411"/>
    </row>
    <row r="75" customFormat="false" ht="13.5" hidden="false" customHeight="false" outlineLevel="0" collapsed="false">
      <c r="E75" s="411"/>
      <c r="F75" s="411"/>
    </row>
    <row r="76" customFormat="false" ht="13.5" hidden="false" customHeight="false" outlineLevel="0" collapsed="false">
      <c r="E76" s="411"/>
      <c r="F76" s="411"/>
    </row>
    <row r="77" customFormat="false" ht="13.5" hidden="false" customHeight="false" outlineLevel="0" collapsed="false">
      <c r="E77" s="78"/>
      <c r="F77" s="411"/>
    </row>
    <row r="78" customFormat="false" ht="13.5" hidden="false" customHeight="false" outlineLevel="0" collapsed="false">
      <c r="E78" s="78"/>
      <c r="F78" s="411"/>
    </row>
    <row r="79" customFormat="false" ht="13.5" hidden="false" customHeight="false" outlineLevel="0" collapsed="false">
      <c r="E79" s="78"/>
      <c r="F79" s="411"/>
    </row>
    <row r="80" customFormat="false" ht="13.5" hidden="false" customHeight="false" outlineLevel="0" collapsed="false">
      <c r="E80" s="78"/>
      <c r="F80" s="41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5" t="s">
        <v>86</v>
      </c>
      <c r="B20" s="179" t="s">
        <v>84</v>
      </c>
      <c r="C20" s="179" t="s">
        <v>82</v>
      </c>
      <c r="D20" s="179" t="s">
        <v>83</v>
      </c>
      <c r="E20" s="179" t="s">
        <v>135</v>
      </c>
      <c r="F20" s="179" t="s">
        <v>136</v>
      </c>
      <c r="G20" s="288" t="s">
        <v>158</v>
      </c>
    </row>
    <row r="21" customFormat="false" ht="13.5" hidden="false" customHeight="false" outlineLevel="0" collapsed="false">
      <c r="A21" s="396" t="n">
        <v>1</v>
      </c>
      <c r="B21" s="88" t="s">
        <v>89</v>
      </c>
      <c r="C21" s="89" t="n">
        <v>42674</v>
      </c>
      <c r="D21" s="89" t="n">
        <v>51017</v>
      </c>
      <c r="E21" s="397" t="n">
        <v>101</v>
      </c>
      <c r="F21" s="387" t="n">
        <f aca="false">SUM(C21/D21*100)</f>
        <v>83.6466275947233</v>
      </c>
      <c r="G21" s="398"/>
    </row>
    <row r="22" customFormat="false" ht="13.5" hidden="false" customHeight="false" outlineLevel="0" collapsed="false">
      <c r="A22" s="396" t="n">
        <v>2</v>
      </c>
      <c r="B22" s="88" t="s">
        <v>90</v>
      </c>
      <c r="C22" s="89" t="n">
        <v>15400</v>
      </c>
      <c r="D22" s="89" t="n">
        <v>11056</v>
      </c>
      <c r="E22" s="397" t="n">
        <v>126.5</v>
      </c>
      <c r="F22" s="387" t="n">
        <f aca="false">SUM(C22/D22*100)</f>
        <v>139.290882778582</v>
      </c>
      <c r="G22" s="398"/>
    </row>
    <row r="23" customFormat="false" ht="13.5" hidden="false" customHeight="true" outlineLevel="0" collapsed="false">
      <c r="A23" s="396" t="n">
        <v>3</v>
      </c>
      <c r="B23" s="405" t="s">
        <v>91</v>
      </c>
      <c r="C23" s="89" t="n">
        <v>7665</v>
      </c>
      <c r="D23" s="89" t="n">
        <v>6556</v>
      </c>
      <c r="E23" s="397" t="n">
        <v>86.3</v>
      </c>
      <c r="F23" s="387" t="n">
        <f aca="false">SUM(C23/D23*100)</f>
        <v>116.915802318487</v>
      </c>
      <c r="G23" s="398"/>
    </row>
    <row r="24" customFormat="false" ht="13.5" hidden="false" customHeight="true" outlineLevel="0" collapsed="false">
      <c r="A24" s="396" t="n">
        <v>4</v>
      </c>
      <c r="B24" s="405" t="s">
        <v>159</v>
      </c>
      <c r="C24" s="89" t="n">
        <v>7068</v>
      </c>
      <c r="D24" s="89" t="n">
        <v>6803</v>
      </c>
      <c r="E24" s="397" t="n">
        <v>108.9</v>
      </c>
      <c r="F24" s="387" t="n">
        <f aca="false">SUM(C24/D24*100)</f>
        <v>103.895340291048</v>
      </c>
      <c r="G24" s="398"/>
    </row>
    <row r="25" customFormat="false" ht="13.5" hidden="false" customHeight="true" outlineLevel="0" collapsed="false">
      <c r="A25" s="396" t="n">
        <v>5</v>
      </c>
      <c r="B25" s="405" t="s">
        <v>95</v>
      </c>
      <c r="C25" s="89" t="n">
        <v>6511</v>
      </c>
      <c r="D25" s="89" t="n">
        <v>6798</v>
      </c>
      <c r="E25" s="397" t="n">
        <v>101.6</v>
      </c>
      <c r="F25" s="387" t="n">
        <f aca="false">SUM(C25/D25*100)</f>
        <v>95.7781700500147</v>
      </c>
      <c r="G25" s="398"/>
    </row>
    <row r="26" customFormat="false" ht="13.5" hidden="false" customHeight="true" outlineLevel="0" collapsed="false">
      <c r="A26" s="396" t="n">
        <v>6</v>
      </c>
      <c r="B26" s="405" t="s">
        <v>92</v>
      </c>
      <c r="C26" s="89" t="n">
        <v>6422</v>
      </c>
      <c r="D26" s="89" t="n">
        <v>6539</v>
      </c>
      <c r="E26" s="397" t="n">
        <v>96.1</v>
      </c>
      <c r="F26" s="406" t="n">
        <f aca="false">SUM(C26/D26*100)</f>
        <v>98.2107355864811</v>
      </c>
      <c r="G26" s="398"/>
    </row>
    <row r="27" customFormat="false" ht="13.5" hidden="false" customHeight="true" outlineLevel="0" collapsed="false">
      <c r="A27" s="396" t="n">
        <v>7</v>
      </c>
      <c r="B27" s="405" t="s">
        <v>112</v>
      </c>
      <c r="C27" s="89" t="n">
        <v>5699</v>
      </c>
      <c r="D27" s="89" t="n">
        <v>7002</v>
      </c>
      <c r="E27" s="397" t="n">
        <v>110.7</v>
      </c>
      <c r="F27" s="406" t="n">
        <f aca="false">SUM(C27/D27*100)</f>
        <v>81.3910311339617</v>
      </c>
      <c r="G27" s="398"/>
    </row>
    <row r="28" customFormat="false" ht="13.5" hidden="false" customHeight="true" outlineLevel="0" collapsed="false">
      <c r="A28" s="396" t="n">
        <v>8</v>
      </c>
      <c r="B28" s="405" t="s">
        <v>98</v>
      </c>
      <c r="C28" s="89" t="n">
        <v>3035</v>
      </c>
      <c r="D28" s="89" t="n">
        <v>3060</v>
      </c>
      <c r="E28" s="397" t="n">
        <v>100.1</v>
      </c>
      <c r="F28" s="387" t="n">
        <f aca="false">SUM(C28/D28*100)</f>
        <v>99.1830065359477</v>
      </c>
      <c r="G28" s="398"/>
    </row>
    <row r="29" customFormat="false" ht="13.5" hidden="false" customHeight="true" outlineLevel="0" collapsed="false">
      <c r="A29" s="396" t="n">
        <v>9</v>
      </c>
      <c r="B29" s="405" t="s">
        <v>96</v>
      </c>
      <c r="C29" s="206" t="n">
        <v>2725</v>
      </c>
      <c r="D29" s="206" t="n">
        <v>3028</v>
      </c>
      <c r="E29" s="413" t="n">
        <v>95.9</v>
      </c>
      <c r="F29" s="387" t="n">
        <f aca="false">SUM(C29/D29*100)</f>
        <v>89.9933949801849</v>
      </c>
      <c r="G29" s="398"/>
    </row>
    <row r="30" customFormat="false" ht="13.5" hidden="false" customHeight="true" outlineLevel="0" collapsed="false">
      <c r="A30" s="408" t="n">
        <v>10</v>
      </c>
      <c r="B30" s="405" t="s">
        <v>97</v>
      </c>
      <c r="C30" s="206" t="n">
        <v>2048</v>
      </c>
      <c r="D30" s="206" t="n">
        <v>2070</v>
      </c>
      <c r="E30" s="413" t="n">
        <v>88.5</v>
      </c>
      <c r="F30" s="389" t="n">
        <f aca="false">SUM(C30/D30*100)</f>
        <v>98.9371980676329</v>
      </c>
      <c r="G30" s="409"/>
    </row>
    <row r="31" customFormat="false" ht="13.5" hidden="false" customHeight="true" outlineLevel="0" collapsed="false">
      <c r="A31" s="235"/>
      <c r="B31" s="301" t="s">
        <v>137</v>
      </c>
      <c r="C31" s="237" t="n">
        <v>111608</v>
      </c>
      <c r="D31" s="237" t="n">
        <v>118859</v>
      </c>
      <c r="E31" s="239" t="n">
        <v>102.6</v>
      </c>
      <c r="F31" s="403" t="n">
        <f aca="false">SUM(C31/D31*100)</f>
        <v>93.8994943588622</v>
      </c>
      <c r="G31" s="404" t="n">
        <v>86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5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8" t="s">
        <v>157</v>
      </c>
    </row>
    <row r="54" customFormat="false" ht="13.5" hidden="false" customHeight="false" outlineLevel="0" collapsed="false">
      <c r="A54" s="396" t="n">
        <v>1</v>
      </c>
      <c r="B54" s="88" t="s">
        <v>90</v>
      </c>
      <c r="C54" s="89" t="n">
        <v>31092</v>
      </c>
      <c r="D54" s="89" t="n">
        <v>26559</v>
      </c>
      <c r="E54" s="387" t="n">
        <v>102.6</v>
      </c>
      <c r="F54" s="387" t="n">
        <f aca="false">SUM(C54/D54*100)</f>
        <v>117.067660679995</v>
      </c>
      <c r="G54" s="398"/>
    </row>
    <row r="55" customFormat="false" ht="13.5" hidden="false" customHeight="false" outlineLevel="0" collapsed="false">
      <c r="A55" s="396" t="n">
        <v>2</v>
      </c>
      <c r="B55" s="88" t="s">
        <v>93</v>
      </c>
      <c r="C55" s="89" t="n">
        <v>26647</v>
      </c>
      <c r="D55" s="89" t="n">
        <v>29017</v>
      </c>
      <c r="E55" s="387" t="n">
        <v>98</v>
      </c>
      <c r="F55" s="387" t="n">
        <f aca="false">SUM(C55/D55*100)</f>
        <v>91.8323741255126</v>
      </c>
      <c r="G55" s="398"/>
    </row>
    <row r="56" customFormat="false" ht="13.5" hidden="false" customHeight="false" outlineLevel="0" collapsed="false">
      <c r="A56" s="396" t="n">
        <v>3</v>
      </c>
      <c r="B56" s="88" t="s">
        <v>88</v>
      </c>
      <c r="C56" s="89" t="n">
        <v>24475</v>
      </c>
      <c r="D56" s="89" t="n">
        <v>32098</v>
      </c>
      <c r="E56" s="387" t="n">
        <v>100.6</v>
      </c>
      <c r="F56" s="387" t="n">
        <f aca="false">SUM(C56/D56*100)</f>
        <v>76.2508567511995</v>
      </c>
      <c r="G56" s="398"/>
    </row>
    <row r="57" customFormat="false" ht="13.5" hidden="false" customHeight="false" outlineLevel="0" collapsed="false">
      <c r="A57" s="396" t="n">
        <v>4</v>
      </c>
      <c r="B57" s="405" t="s">
        <v>105</v>
      </c>
      <c r="C57" s="89" t="n">
        <v>23922</v>
      </c>
      <c r="D57" s="89" t="n">
        <v>10696</v>
      </c>
      <c r="E57" s="387" t="n">
        <v>90.2</v>
      </c>
      <c r="F57" s="387" t="n">
        <f aca="false">SUM(C57/D57*100)</f>
        <v>223.653702318624</v>
      </c>
      <c r="G57" s="398"/>
    </row>
    <row r="58" customFormat="false" ht="13.5" hidden="false" customHeight="false" outlineLevel="0" collapsed="false">
      <c r="A58" s="396" t="n">
        <v>5</v>
      </c>
      <c r="B58" s="405" t="s">
        <v>89</v>
      </c>
      <c r="C58" s="89" t="n">
        <v>18934</v>
      </c>
      <c r="D58" s="89" t="n">
        <v>13604</v>
      </c>
      <c r="E58" s="387" t="n">
        <v>78.3</v>
      </c>
      <c r="F58" s="387" t="n">
        <f aca="false">SUM(C58/D58*100)</f>
        <v>139.179653043223</v>
      </c>
      <c r="G58" s="398"/>
    </row>
    <row r="59" customFormat="false" ht="13.5" hidden="false" customHeight="false" outlineLevel="0" collapsed="false">
      <c r="A59" s="396" t="n">
        <v>6</v>
      </c>
      <c r="B59" s="405" t="s">
        <v>100</v>
      </c>
      <c r="C59" s="89" t="n">
        <v>18366</v>
      </c>
      <c r="D59" s="89" t="n">
        <v>9062</v>
      </c>
      <c r="E59" s="387" t="n">
        <v>344.6</v>
      </c>
      <c r="F59" s="387" t="n">
        <f aca="false">SUM(C59/D59*100)</f>
        <v>202.670492165085</v>
      </c>
      <c r="G59" s="398"/>
    </row>
    <row r="60" customFormat="false" ht="13.5" hidden="false" customHeight="false" outlineLevel="0" collapsed="false">
      <c r="A60" s="396" t="n">
        <v>7</v>
      </c>
      <c r="B60" s="405" t="s">
        <v>95</v>
      </c>
      <c r="C60" s="89" t="n">
        <v>12760</v>
      </c>
      <c r="D60" s="89" t="n">
        <v>10622</v>
      </c>
      <c r="E60" s="387" t="n">
        <v>116.3</v>
      </c>
      <c r="F60" s="387" t="n">
        <f aca="false">SUM(C60/D60*100)</f>
        <v>120.128036151384</v>
      </c>
      <c r="G60" s="398"/>
    </row>
    <row r="61" customFormat="false" ht="13.5" hidden="false" customHeight="false" outlineLevel="0" collapsed="false">
      <c r="A61" s="396" t="n">
        <v>8</v>
      </c>
      <c r="B61" s="405" t="s">
        <v>160</v>
      </c>
      <c r="C61" s="89" t="n">
        <v>12192</v>
      </c>
      <c r="D61" s="89" t="n">
        <v>11920</v>
      </c>
      <c r="E61" s="387" t="n">
        <v>104.6</v>
      </c>
      <c r="F61" s="387" t="n">
        <f aca="false">SUM(C61/D61*100)</f>
        <v>102.281879194631</v>
      </c>
      <c r="G61" s="398"/>
    </row>
    <row r="62" customFormat="false" ht="13.5" hidden="false" customHeight="false" outlineLevel="0" collapsed="false">
      <c r="A62" s="396" t="n">
        <v>9</v>
      </c>
      <c r="B62" s="405" t="s">
        <v>98</v>
      </c>
      <c r="C62" s="206" t="n">
        <v>11892</v>
      </c>
      <c r="D62" s="206" t="n">
        <v>11033</v>
      </c>
      <c r="E62" s="389" t="n">
        <v>93</v>
      </c>
      <c r="F62" s="387" t="n">
        <f aca="false">SUM(C62/D62*100)</f>
        <v>107.785733707967</v>
      </c>
      <c r="G62" s="398"/>
    </row>
    <row r="63" customFormat="false" ht="14.25" hidden="false" customHeight="false" outlineLevel="0" collapsed="false">
      <c r="A63" s="408" t="n">
        <v>10</v>
      </c>
      <c r="B63" s="405" t="s">
        <v>96</v>
      </c>
      <c r="C63" s="206" t="n">
        <v>10720</v>
      </c>
      <c r="D63" s="206" t="n">
        <v>9052</v>
      </c>
      <c r="E63" s="389" t="n">
        <v>86.4</v>
      </c>
      <c r="F63" s="389" t="n">
        <f aca="false">SUM(C63/D63*100)</f>
        <v>118.42686699072</v>
      </c>
      <c r="G63" s="409"/>
    </row>
    <row r="64" customFormat="false" ht="14.25" hidden="false" customHeight="false" outlineLevel="0" collapsed="false">
      <c r="A64" s="235"/>
      <c r="B64" s="301" t="s">
        <v>137</v>
      </c>
      <c r="C64" s="237" t="n">
        <v>251989</v>
      </c>
      <c r="D64" s="237" t="n">
        <v>216001</v>
      </c>
      <c r="E64" s="238" t="n">
        <v>104.1</v>
      </c>
      <c r="F64" s="403" t="n">
        <f aca="false">SUM(C64/D64*100)</f>
        <v>116.661033976695</v>
      </c>
      <c r="G64" s="404" t="n">
        <v>61.2</v>
      </c>
    </row>
    <row r="68" customFormat="false" ht="13.5" hidden="false" customHeight="false" outlineLevel="0" collapsed="false">
      <c r="I68" s="17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5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14"/>
    </row>
    <row r="15" customFormat="false" ht="12.75" hidden="false" customHeight="true" outlineLevel="0" collapsed="false"/>
    <row r="16" customFormat="false" ht="11.1" hidden="false" customHeight="true" outlineLevel="0" collapsed="false">
      <c r="A16" s="228"/>
      <c r="B16" s="116" t="s">
        <v>65</v>
      </c>
      <c r="C16" s="116" t="s">
        <v>66</v>
      </c>
      <c r="D16" s="116" t="s">
        <v>67</v>
      </c>
      <c r="E16" s="116" t="s">
        <v>68</v>
      </c>
      <c r="F16" s="116" t="s">
        <v>69</v>
      </c>
      <c r="G16" s="116" t="s">
        <v>70</v>
      </c>
      <c r="H16" s="116" t="s">
        <v>71</v>
      </c>
      <c r="I16" s="116" t="s">
        <v>72</v>
      </c>
      <c r="J16" s="116" t="s">
        <v>73</v>
      </c>
      <c r="K16" s="116" t="s">
        <v>74</v>
      </c>
      <c r="L16" s="116" t="s">
        <v>75</v>
      </c>
      <c r="M16" s="415" t="s">
        <v>76</v>
      </c>
      <c r="N16" s="416" t="s">
        <v>161</v>
      </c>
      <c r="O16" s="116" t="s">
        <v>78</v>
      </c>
    </row>
    <row r="17" customFormat="false" ht="11.1" hidden="false" customHeight="true" outlineLevel="0" collapsed="false">
      <c r="A17" s="117" t="s">
        <v>31</v>
      </c>
      <c r="B17" s="114" t="n">
        <v>69.7</v>
      </c>
      <c r="C17" s="114" t="n">
        <v>79.8</v>
      </c>
      <c r="D17" s="114" t="n">
        <v>89.3</v>
      </c>
      <c r="E17" s="114" t="n">
        <v>81</v>
      </c>
      <c r="F17" s="114" t="n">
        <v>78.7</v>
      </c>
      <c r="G17" s="114" t="n">
        <v>80.2</v>
      </c>
      <c r="H17" s="114" t="n">
        <v>77.6</v>
      </c>
      <c r="I17" s="114" t="n">
        <v>73.1</v>
      </c>
      <c r="J17" s="114" t="n">
        <v>78.4</v>
      </c>
      <c r="K17" s="114" t="n">
        <v>82.3</v>
      </c>
      <c r="L17" s="114" t="n">
        <v>77.4</v>
      </c>
      <c r="M17" s="122" t="n">
        <v>68.1</v>
      </c>
      <c r="N17" s="417" t="n">
        <f aca="false">SUM(B17:M17)</f>
        <v>935.6</v>
      </c>
      <c r="O17" s="418" t="n">
        <v>97.8</v>
      </c>
      <c r="P17" s="419"/>
      <c r="Q17" s="420"/>
      <c r="R17" s="419"/>
      <c r="S17" s="419"/>
      <c r="T17" s="419"/>
      <c r="U17" s="419"/>
      <c r="V17" s="419"/>
      <c r="W17" s="419"/>
      <c r="X17" s="419"/>
      <c r="Y17" s="419"/>
      <c r="Z17" s="78"/>
      <c r="AA17" s="78"/>
    </row>
    <row r="18" customFormat="false" ht="11.1" hidden="false" customHeight="true" outlineLevel="0" collapsed="false">
      <c r="A18" s="117" t="s">
        <v>32</v>
      </c>
      <c r="B18" s="114" t="n">
        <v>71.8</v>
      </c>
      <c r="C18" s="114" t="n">
        <v>92</v>
      </c>
      <c r="D18" s="114" t="n">
        <v>88.9</v>
      </c>
      <c r="E18" s="114" t="n">
        <v>80.5</v>
      </c>
      <c r="F18" s="114" t="n">
        <v>76.9</v>
      </c>
      <c r="G18" s="114" t="n">
        <v>79.8</v>
      </c>
      <c r="H18" s="114" t="n">
        <v>87.8</v>
      </c>
      <c r="I18" s="114" t="n">
        <v>83.2</v>
      </c>
      <c r="J18" s="114" t="n">
        <v>81.5</v>
      </c>
      <c r="K18" s="114" t="n">
        <v>92.5</v>
      </c>
      <c r="L18" s="114" t="n">
        <v>92.8</v>
      </c>
      <c r="M18" s="122" t="n">
        <v>78.6</v>
      </c>
      <c r="N18" s="417" t="n">
        <f aca="false">SUM(B18:M18)</f>
        <v>1006.3</v>
      </c>
      <c r="O18" s="418" t="n">
        <f aca="false">SUM(N18/N17)*100</f>
        <v>107.556648140231</v>
      </c>
      <c r="P18" s="419"/>
      <c r="Q18" s="421"/>
      <c r="R18" s="419"/>
      <c r="S18" s="419"/>
      <c r="T18" s="419"/>
      <c r="U18" s="419"/>
      <c r="V18" s="419"/>
      <c r="W18" s="419"/>
      <c r="X18" s="419"/>
      <c r="Y18" s="419"/>
      <c r="Z18" s="78"/>
      <c r="AA18" s="78"/>
    </row>
    <row r="19" customFormat="false" ht="11.1" hidden="false" customHeight="true" outlineLevel="0" collapsed="false">
      <c r="A19" s="117" t="s">
        <v>33</v>
      </c>
      <c r="B19" s="114" t="n">
        <v>61.3</v>
      </c>
      <c r="C19" s="114" t="n">
        <v>59.8</v>
      </c>
      <c r="D19" s="114" t="n">
        <v>58.4</v>
      </c>
      <c r="E19" s="114" t="n">
        <v>65.6</v>
      </c>
      <c r="F19" s="114" t="n">
        <v>79.5</v>
      </c>
      <c r="G19" s="114" t="n">
        <v>71.2</v>
      </c>
      <c r="H19" s="114" t="n">
        <v>68.5</v>
      </c>
      <c r="I19" s="114" t="n">
        <v>65.9</v>
      </c>
      <c r="J19" s="114" t="n">
        <v>62.5</v>
      </c>
      <c r="K19" s="114" t="n">
        <v>65.8</v>
      </c>
      <c r="L19" s="114" t="n">
        <v>63.5</v>
      </c>
      <c r="M19" s="122" t="n">
        <v>61.7</v>
      </c>
      <c r="N19" s="417" t="n">
        <f aca="false">SUM(B19:M19)</f>
        <v>783.7</v>
      </c>
      <c r="O19" s="418" t="n">
        <f aca="false">SUM(N19/N18)*100</f>
        <v>77.8793600317997</v>
      </c>
      <c r="P19" s="419"/>
      <c r="Q19" s="422"/>
      <c r="R19" s="419"/>
      <c r="S19" s="419"/>
      <c r="T19" s="419"/>
      <c r="U19" s="419"/>
      <c r="V19" s="419"/>
      <c r="W19" s="419"/>
      <c r="X19" s="419"/>
      <c r="Y19" s="419"/>
      <c r="Z19" s="78"/>
      <c r="AA19" s="78"/>
    </row>
    <row r="20" customFormat="false" ht="11.1" hidden="false" customHeight="true" outlineLevel="0" collapsed="false">
      <c r="A20" s="117" t="s">
        <v>34</v>
      </c>
      <c r="B20" s="114" t="n">
        <v>52.5</v>
      </c>
      <c r="C20" s="114" t="n">
        <v>78.2</v>
      </c>
      <c r="D20" s="114" t="n">
        <v>68.7</v>
      </c>
      <c r="E20" s="114" t="n">
        <v>65.7</v>
      </c>
      <c r="F20" s="114" t="n">
        <v>70.2</v>
      </c>
      <c r="G20" s="114" t="n">
        <v>78.8</v>
      </c>
      <c r="H20" s="114" t="n">
        <v>88.1</v>
      </c>
      <c r="I20" s="114" t="n">
        <v>92.1</v>
      </c>
      <c r="J20" s="114" t="n">
        <v>81.1</v>
      </c>
      <c r="K20" s="114" t="n">
        <v>82.6</v>
      </c>
      <c r="L20" s="114" t="n">
        <v>89.6</v>
      </c>
      <c r="M20" s="122" t="n">
        <v>85.9</v>
      </c>
      <c r="N20" s="417" t="n">
        <f aca="false">SUM(B20:M20)</f>
        <v>933.5</v>
      </c>
      <c r="O20" s="418" t="n">
        <f aca="false">SUM(N20/N19)*100</f>
        <v>119.114457062652</v>
      </c>
      <c r="P20" s="419"/>
      <c r="Q20" s="422"/>
      <c r="R20" s="419"/>
      <c r="S20" s="419"/>
      <c r="T20" s="419"/>
      <c r="U20" s="419"/>
      <c r="V20" s="419"/>
      <c r="W20" s="419"/>
      <c r="X20" s="419"/>
      <c r="Y20" s="419"/>
      <c r="Z20" s="78"/>
      <c r="AA20" s="78"/>
    </row>
    <row r="21" customFormat="false" ht="11.1" hidden="false" customHeight="true" outlineLevel="0" collapsed="false">
      <c r="A21" s="117" t="s">
        <v>79</v>
      </c>
      <c r="B21" s="114" t="n">
        <v>75.6</v>
      </c>
      <c r="C21" s="114" t="n">
        <v>73.3</v>
      </c>
      <c r="D21" s="114" t="n">
        <v>92.5</v>
      </c>
      <c r="E21" s="114" t="n">
        <v>88.5</v>
      </c>
      <c r="F21" s="114" t="n">
        <v>85.4</v>
      </c>
      <c r="G21" s="114" t="n">
        <v>84.8</v>
      </c>
      <c r="H21" s="114" t="n">
        <v>91.1</v>
      </c>
      <c r="I21" s="114" t="n">
        <v>93.8</v>
      </c>
      <c r="J21" s="114" t="n">
        <v>84.5</v>
      </c>
      <c r="K21" s="114" t="n">
        <v>74.9</v>
      </c>
      <c r="L21" s="114"/>
      <c r="M21" s="122"/>
      <c r="N21" s="417"/>
      <c r="O21" s="418"/>
      <c r="P21" s="419"/>
      <c r="Q21" s="422"/>
      <c r="R21" s="419"/>
      <c r="S21" s="419"/>
      <c r="T21" s="419"/>
      <c r="U21" s="419"/>
      <c r="V21" s="419"/>
      <c r="W21" s="419"/>
      <c r="X21" s="419"/>
      <c r="Y21" s="419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19"/>
      <c r="O22" s="419"/>
      <c r="P22" s="419"/>
      <c r="Q22" s="422"/>
      <c r="R22" s="419"/>
      <c r="S22" s="419"/>
      <c r="T22" s="419"/>
      <c r="U22" s="419"/>
      <c r="V22" s="419"/>
      <c r="W22" s="419"/>
      <c r="X22" s="419"/>
      <c r="Y22" s="419"/>
      <c r="Z22" s="78"/>
      <c r="AA22" s="78"/>
    </row>
    <row r="23" customFormat="false" ht="9.95" hidden="false" customHeight="true" outlineLevel="0" collapsed="false">
      <c r="N23" s="419"/>
      <c r="O23" s="419"/>
      <c r="P23" s="419"/>
      <c r="Q23" s="422"/>
      <c r="R23" s="419"/>
      <c r="S23" s="419"/>
      <c r="T23" s="419"/>
      <c r="U23" s="419"/>
      <c r="V23" s="419"/>
      <c r="W23" s="419"/>
      <c r="X23" s="419"/>
      <c r="Y23" s="419"/>
      <c r="Z23" s="78"/>
      <c r="AA23" s="78"/>
    </row>
    <row r="24" customFormat="false" ht="13.5" hidden="false" customHeight="fals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</row>
    <row r="28" customFormat="false" ht="13.5" hidden="false" customHeight="false" outlineLevel="0" collapsed="false">
      <c r="O28" s="424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7"/>
      <c r="B41" s="116" t="s">
        <v>65</v>
      </c>
      <c r="C41" s="116" t="s">
        <v>66</v>
      </c>
      <c r="D41" s="116" t="s">
        <v>67</v>
      </c>
      <c r="E41" s="116" t="s">
        <v>68</v>
      </c>
      <c r="F41" s="116" t="s">
        <v>69</v>
      </c>
      <c r="G41" s="116" t="s">
        <v>70</v>
      </c>
      <c r="H41" s="116" t="s">
        <v>71</v>
      </c>
      <c r="I41" s="116" t="s">
        <v>72</v>
      </c>
      <c r="J41" s="116" t="s">
        <v>73</v>
      </c>
      <c r="K41" s="116" t="s">
        <v>74</v>
      </c>
      <c r="L41" s="116" t="s">
        <v>75</v>
      </c>
      <c r="M41" s="415" t="s">
        <v>76</v>
      </c>
      <c r="N41" s="416" t="s">
        <v>162</v>
      </c>
      <c r="O41" s="116" t="s">
        <v>78</v>
      </c>
      <c r="P41" s="78"/>
      <c r="Q41" s="119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7" t="s">
        <v>31</v>
      </c>
      <c r="B42" s="425" t="n">
        <v>92.5</v>
      </c>
      <c r="C42" s="425" t="n">
        <v>96.7</v>
      </c>
      <c r="D42" s="425" t="n">
        <v>92.6</v>
      </c>
      <c r="E42" s="425" t="n">
        <v>92.4</v>
      </c>
      <c r="F42" s="425" t="n">
        <v>90.8</v>
      </c>
      <c r="G42" s="425" t="n">
        <v>92.9</v>
      </c>
      <c r="H42" s="425" t="n">
        <v>91.7</v>
      </c>
      <c r="I42" s="425" t="n">
        <v>90</v>
      </c>
      <c r="J42" s="425" t="n">
        <v>88.2</v>
      </c>
      <c r="K42" s="425" t="n">
        <v>92.5</v>
      </c>
      <c r="L42" s="425" t="n">
        <v>92.9</v>
      </c>
      <c r="M42" s="426" t="n">
        <v>85.8</v>
      </c>
      <c r="N42" s="427" t="n">
        <f aca="false">SUM(B42:M42)/12</f>
        <v>91.5833333333333</v>
      </c>
      <c r="O42" s="418" t="n">
        <v>103</v>
      </c>
      <c r="P42" s="419"/>
      <c r="Q42" s="422"/>
      <c r="R42" s="419"/>
      <c r="S42" s="419"/>
      <c r="T42" s="419"/>
      <c r="U42" s="419"/>
      <c r="V42" s="419"/>
      <c r="W42" s="419"/>
      <c r="X42" s="419"/>
      <c r="Y42" s="419"/>
      <c r="Z42" s="419"/>
    </row>
    <row r="43" customFormat="false" ht="11.1" hidden="false" customHeight="true" outlineLevel="0" collapsed="false">
      <c r="A43" s="117" t="s">
        <v>32</v>
      </c>
      <c r="B43" s="425" t="n">
        <v>90.1</v>
      </c>
      <c r="C43" s="425" t="n">
        <v>96.7</v>
      </c>
      <c r="D43" s="425" t="n">
        <v>102.8</v>
      </c>
      <c r="E43" s="425" t="n">
        <v>96.6</v>
      </c>
      <c r="F43" s="425" t="n">
        <v>101</v>
      </c>
      <c r="G43" s="425" t="n">
        <v>96.2</v>
      </c>
      <c r="H43" s="425" t="n">
        <v>96.2</v>
      </c>
      <c r="I43" s="425" t="n">
        <v>95.9</v>
      </c>
      <c r="J43" s="425" t="n">
        <v>92.7</v>
      </c>
      <c r="K43" s="425" t="n">
        <v>100</v>
      </c>
      <c r="L43" s="425" t="n">
        <v>104.8</v>
      </c>
      <c r="M43" s="426" t="n">
        <v>101.4</v>
      </c>
      <c r="N43" s="427" t="n">
        <f aca="false">SUM(B43:M43)/12</f>
        <v>97.8666666666667</v>
      </c>
      <c r="O43" s="418" t="n">
        <f aca="false">SUM(N43/N42)*100</f>
        <v>106.860782529572</v>
      </c>
      <c r="P43" s="419"/>
      <c r="Q43" s="422"/>
      <c r="R43" s="419"/>
      <c r="S43" s="419"/>
      <c r="T43" s="419"/>
      <c r="U43" s="419"/>
      <c r="V43" s="419"/>
      <c r="W43" s="419"/>
      <c r="X43" s="419"/>
      <c r="Y43" s="419"/>
      <c r="Z43" s="419"/>
    </row>
    <row r="44" customFormat="false" ht="11.1" hidden="false" customHeight="true" outlineLevel="0" collapsed="false">
      <c r="A44" s="117" t="s">
        <v>33</v>
      </c>
      <c r="B44" s="425" t="n">
        <v>93.5</v>
      </c>
      <c r="C44" s="425" t="n">
        <v>90.4</v>
      </c>
      <c r="D44" s="425" t="n">
        <v>93.3</v>
      </c>
      <c r="E44" s="425" t="n">
        <v>85.9</v>
      </c>
      <c r="F44" s="425" t="n">
        <v>97.9</v>
      </c>
      <c r="G44" s="425" t="n">
        <v>95.7</v>
      </c>
      <c r="H44" s="425" t="n">
        <v>85.2</v>
      </c>
      <c r="I44" s="425" t="n">
        <v>83.9</v>
      </c>
      <c r="J44" s="425" t="n">
        <v>78.7</v>
      </c>
      <c r="K44" s="425" t="n">
        <v>79.1</v>
      </c>
      <c r="L44" s="425" t="n">
        <v>81.4</v>
      </c>
      <c r="M44" s="426" t="n">
        <v>77.4</v>
      </c>
      <c r="N44" s="427" t="n">
        <f aca="false">SUM(B44:M44)/12</f>
        <v>86.8666666666667</v>
      </c>
      <c r="O44" s="418" t="n">
        <f aca="false">SUM(N44/N43)*100</f>
        <v>88.7602179836512</v>
      </c>
      <c r="P44" s="419"/>
      <c r="Q44" s="422"/>
      <c r="R44" s="419"/>
      <c r="S44" s="419"/>
      <c r="T44" s="419"/>
      <c r="U44" s="419"/>
      <c r="V44" s="419"/>
      <c r="W44" s="419"/>
      <c r="X44" s="419"/>
      <c r="Y44" s="419"/>
      <c r="Z44" s="419"/>
    </row>
    <row r="45" customFormat="false" ht="11.1" hidden="false" customHeight="true" outlineLevel="0" collapsed="false">
      <c r="A45" s="117" t="s">
        <v>34</v>
      </c>
      <c r="B45" s="425" t="n">
        <v>76.5</v>
      </c>
      <c r="C45" s="425" t="n">
        <v>95.1</v>
      </c>
      <c r="D45" s="425" t="n">
        <v>82.3</v>
      </c>
      <c r="E45" s="425" t="n">
        <v>76.5</v>
      </c>
      <c r="F45" s="425" t="n">
        <v>75.4</v>
      </c>
      <c r="G45" s="425" t="n">
        <v>80.7</v>
      </c>
      <c r="H45" s="425" t="n">
        <v>75.8</v>
      </c>
      <c r="I45" s="425" t="n">
        <v>83.4</v>
      </c>
      <c r="J45" s="425" t="n">
        <v>84.4</v>
      </c>
      <c r="K45" s="425" t="n">
        <v>98.1</v>
      </c>
      <c r="L45" s="425" t="n">
        <v>111.2</v>
      </c>
      <c r="M45" s="426" t="n">
        <v>98</v>
      </c>
      <c r="N45" s="427" t="n">
        <f aca="false">SUM(B45:M45)/12</f>
        <v>86.45</v>
      </c>
      <c r="O45" s="418" t="n">
        <f aca="false">SUM(N45/N44)*100</f>
        <v>99.5203376822717</v>
      </c>
      <c r="P45" s="419"/>
      <c r="Q45" s="421"/>
      <c r="R45" s="419"/>
      <c r="S45" s="419"/>
      <c r="T45" s="419"/>
      <c r="U45" s="419"/>
      <c r="V45" s="419"/>
      <c r="W45" s="419"/>
      <c r="X45" s="419"/>
      <c r="Y45" s="419"/>
      <c r="Z45" s="419"/>
    </row>
    <row r="46" customFormat="false" ht="11.1" hidden="false" customHeight="true" outlineLevel="0" collapsed="false">
      <c r="A46" s="117" t="s">
        <v>79</v>
      </c>
      <c r="B46" s="425" t="n">
        <v>96.8</v>
      </c>
      <c r="C46" s="425" t="n">
        <v>90.8</v>
      </c>
      <c r="D46" s="425" t="n">
        <v>83.3</v>
      </c>
      <c r="E46" s="425" t="n">
        <v>86</v>
      </c>
      <c r="F46" s="425" t="n">
        <v>89.4</v>
      </c>
      <c r="G46" s="425" t="n">
        <v>92.6</v>
      </c>
      <c r="H46" s="425" t="n">
        <v>91.5</v>
      </c>
      <c r="I46" s="425" t="n">
        <v>93.7</v>
      </c>
      <c r="J46" s="425" t="n">
        <v>92.7</v>
      </c>
      <c r="K46" s="425" t="n">
        <v>92.1</v>
      </c>
      <c r="L46" s="425"/>
      <c r="M46" s="426"/>
      <c r="N46" s="427"/>
      <c r="O46" s="418"/>
      <c r="P46" s="419"/>
      <c r="Q46" s="422"/>
      <c r="R46" s="419"/>
      <c r="S46" s="419"/>
      <c r="T46" s="419"/>
      <c r="U46" s="419"/>
      <c r="V46" s="419"/>
      <c r="W46" s="419"/>
      <c r="X46" s="419"/>
      <c r="Y46" s="419"/>
      <c r="Z46" s="419"/>
    </row>
    <row r="47" customFormat="false" ht="11.1" hidden="false" customHeight="true" outlineLevel="0" collapsed="false">
      <c r="N47" s="163"/>
      <c r="O47" s="419"/>
      <c r="P47" s="419"/>
      <c r="Q47" s="422"/>
      <c r="R47" s="419"/>
      <c r="S47" s="419"/>
      <c r="T47" s="419"/>
      <c r="U47" s="419"/>
      <c r="V47" s="419"/>
      <c r="W47" s="419"/>
      <c r="X47" s="419"/>
      <c r="Y47" s="419"/>
      <c r="Z47" s="419"/>
    </row>
    <row r="48" customFormat="false" ht="11.1" hidden="false" customHeight="true" outlineLevel="0" collapsed="false">
      <c r="N48" s="163"/>
      <c r="O48" s="419"/>
      <c r="P48" s="419"/>
      <c r="Q48" s="422"/>
      <c r="R48" s="419"/>
      <c r="S48" s="419"/>
      <c r="T48" s="419"/>
      <c r="U48" s="419"/>
      <c r="V48" s="419"/>
      <c r="W48" s="419"/>
      <c r="X48" s="419"/>
      <c r="Y48" s="419"/>
      <c r="Z48" s="419"/>
    </row>
    <row r="49" customFormat="false" ht="13.5" hidden="false" customHeight="false" outlineLevel="0" collapsed="false">
      <c r="N49" s="78"/>
      <c r="O49" s="78"/>
      <c r="P49" s="78"/>
      <c r="Q49" s="119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7"/>
      <c r="B65" s="116" t="s">
        <v>65</v>
      </c>
      <c r="C65" s="116" t="s">
        <v>66</v>
      </c>
      <c r="D65" s="116" t="s">
        <v>67</v>
      </c>
      <c r="E65" s="116" t="s">
        <v>68</v>
      </c>
      <c r="F65" s="116" t="s">
        <v>69</v>
      </c>
      <c r="G65" s="116" t="s">
        <v>70</v>
      </c>
      <c r="H65" s="116" t="s">
        <v>71</v>
      </c>
      <c r="I65" s="116" t="s">
        <v>72</v>
      </c>
      <c r="J65" s="116" t="s">
        <v>73</v>
      </c>
      <c r="K65" s="116" t="s">
        <v>74</v>
      </c>
      <c r="L65" s="116" t="s">
        <v>75</v>
      </c>
      <c r="M65" s="415" t="s">
        <v>76</v>
      </c>
      <c r="N65" s="416" t="s">
        <v>162</v>
      </c>
      <c r="O65" s="116" t="s">
        <v>78</v>
      </c>
    </row>
    <row r="66" customFormat="false" ht="11.1" hidden="false" customHeight="true" outlineLevel="0" collapsed="false">
      <c r="A66" s="117" t="s">
        <v>31</v>
      </c>
      <c r="B66" s="114" t="n">
        <v>75.1</v>
      </c>
      <c r="C66" s="114" t="n">
        <v>82.1</v>
      </c>
      <c r="D66" s="114" t="n">
        <v>96.7</v>
      </c>
      <c r="E66" s="114" t="n">
        <v>87.7</v>
      </c>
      <c r="F66" s="114" t="n">
        <v>86.9</v>
      </c>
      <c r="G66" s="114" t="n">
        <v>86.2</v>
      </c>
      <c r="H66" s="114" t="n">
        <v>84.7</v>
      </c>
      <c r="I66" s="114" t="n">
        <v>81.4</v>
      </c>
      <c r="J66" s="114" t="n">
        <v>89</v>
      </c>
      <c r="K66" s="114" t="n">
        <v>88.7</v>
      </c>
      <c r="L66" s="114" t="n">
        <v>83.3</v>
      </c>
      <c r="M66" s="122" t="n">
        <v>80.2</v>
      </c>
      <c r="N66" s="428" t="n">
        <f aca="false">SUM(B66:M66)/12</f>
        <v>85.1666666666667</v>
      </c>
      <c r="O66" s="418" t="n">
        <v>94.9</v>
      </c>
      <c r="P66" s="163"/>
      <c r="Q66" s="119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1.1" hidden="false" customHeight="true" outlineLevel="0" collapsed="false">
      <c r="A67" s="117" t="s">
        <v>32</v>
      </c>
      <c r="B67" s="114" t="n">
        <v>79.3</v>
      </c>
      <c r="C67" s="114" t="n">
        <v>95</v>
      </c>
      <c r="D67" s="114" t="n">
        <v>86</v>
      </c>
      <c r="E67" s="114" t="n">
        <v>83.8</v>
      </c>
      <c r="F67" s="114" t="n">
        <v>75.7</v>
      </c>
      <c r="G67" s="114" t="n">
        <v>83.4</v>
      </c>
      <c r="H67" s="114" t="n">
        <v>91.3</v>
      </c>
      <c r="I67" s="114" t="n">
        <v>86.7</v>
      </c>
      <c r="J67" s="114" t="n">
        <v>88.1</v>
      </c>
      <c r="K67" s="114" t="n">
        <v>92.3</v>
      </c>
      <c r="L67" s="114" t="n">
        <v>88.3</v>
      </c>
      <c r="M67" s="122" t="n">
        <v>77.8</v>
      </c>
      <c r="N67" s="428" t="n">
        <f aca="false">SUM(B67:M67)/12</f>
        <v>85.6416666666667</v>
      </c>
      <c r="O67" s="418" t="n">
        <f aca="false">SUM(N67/N66)*100</f>
        <v>100.557729941292</v>
      </c>
      <c r="P67" s="163"/>
      <c r="Q67" s="119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1.1" hidden="false" customHeight="true" outlineLevel="0" collapsed="false">
      <c r="A68" s="117" t="s">
        <v>33</v>
      </c>
      <c r="B68" s="114" t="n">
        <v>67</v>
      </c>
      <c r="C68" s="114" t="n">
        <v>66.7</v>
      </c>
      <c r="D68" s="114" t="n">
        <v>62</v>
      </c>
      <c r="E68" s="114" t="n">
        <v>77.3</v>
      </c>
      <c r="F68" s="114" t="n">
        <v>80</v>
      </c>
      <c r="G68" s="114" t="n">
        <v>74.7</v>
      </c>
      <c r="H68" s="114" t="n">
        <v>81.6</v>
      </c>
      <c r="I68" s="114" t="n">
        <v>78.6</v>
      </c>
      <c r="J68" s="114" t="n">
        <v>80.1</v>
      </c>
      <c r="K68" s="114" t="n">
        <v>83.1</v>
      </c>
      <c r="L68" s="114" t="n">
        <v>77.7</v>
      </c>
      <c r="M68" s="122" t="n">
        <v>80.3</v>
      </c>
      <c r="N68" s="428" t="n">
        <f aca="false">SUM(B68:M68)/12</f>
        <v>75.7583333333333</v>
      </c>
      <c r="O68" s="418" t="n">
        <f aca="false">SUM(N68/N67)*100</f>
        <v>88.4596672180598</v>
      </c>
      <c r="P68" s="163"/>
      <c r="Q68" s="119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1.1" hidden="false" customHeight="true" outlineLevel="0" collapsed="false">
      <c r="A69" s="117" t="s">
        <v>34</v>
      </c>
      <c r="B69" s="114" t="n">
        <v>68.9</v>
      </c>
      <c r="C69" s="114" t="n">
        <v>80.3</v>
      </c>
      <c r="D69" s="114" t="n">
        <v>84.6</v>
      </c>
      <c r="E69" s="114" t="n">
        <v>86.3</v>
      </c>
      <c r="F69" s="114" t="n">
        <v>93.3</v>
      </c>
      <c r="G69" s="114" t="n">
        <v>97.6</v>
      </c>
      <c r="H69" s="114" t="n">
        <v>115.7</v>
      </c>
      <c r="I69" s="114" t="n">
        <v>110.9</v>
      </c>
      <c r="J69" s="114" t="n">
        <v>96</v>
      </c>
      <c r="K69" s="114" t="n">
        <v>82.9</v>
      </c>
      <c r="L69" s="114" t="n">
        <v>79.4</v>
      </c>
      <c r="M69" s="122" t="n">
        <v>88.4</v>
      </c>
      <c r="N69" s="428" t="n">
        <f aca="false">SUM(B69:M69)/12</f>
        <v>90.3583333333333</v>
      </c>
      <c r="O69" s="418" t="n">
        <f aca="false">SUM(N69/N68)*100</f>
        <v>119.271807281927</v>
      </c>
      <c r="P69" s="163"/>
      <c r="Q69" s="429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1.1" hidden="false" customHeight="true" outlineLevel="0" collapsed="false">
      <c r="A70" s="117" t="s">
        <v>79</v>
      </c>
      <c r="B70" s="114" t="n">
        <v>78.2</v>
      </c>
      <c r="C70" s="114" t="n">
        <v>81.3</v>
      </c>
      <c r="D70" s="114" t="n">
        <v>110.6</v>
      </c>
      <c r="E70" s="114" t="n">
        <v>103</v>
      </c>
      <c r="F70" s="114" t="n">
        <v>95.5</v>
      </c>
      <c r="G70" s="114" t="n">
        <v>91.4</v>
      </c>
      <c r="H70" s="114" t="n">
        <v>99.6</v>
      </c>
      <c r="I70" s="114" t="n">
        <v>100.1</v>
      </c>
      <c r="J70" s="114" t="n">
        <v>91.2</v>
      </c>
      <c r="K70" s="114" t="n">
        <v>81.4</v>
      </c>
      <c r="L70" s="114"/>
      <c r="M70" s="122"/>
      <c r="N70" s="430"/>
      <c r="O70" s="418"/>
      <c r="P70" s="163"/>
      <c r="Q70" s="119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1.1" hidden="false" customHeight="tru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63"/>
      <c r="O71" s="163"/>
      <c r="P71" s="163"/>
      <c r="Q71" s="119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9" hidden="false" customHeight="true" outlineLevel="0" collapsed="false">
      <c r="B72" s="125"/>
      <c r="C72" s="125"/>
      <c r="D72" s="125"/>
      <c r="E72" s="125"/>
      <c r="F72" s="125"/>
      <c r="G72" s="431"/>
      <c r="H72" s="125"/>
      <c r="I72" s="125"/>
      <c r="J72" s="125"/>
      <c r="K72" s="125"/>
      <c r="L72" s="125"/>
      <c r="M72" s="125"/>
      <c r="N72" s="163"/>
      <c r="O72" s="163"/>
      <c r="P72" s="163"/>
      <c r="Q72" s="119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2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3"/>
      <c r="B1" s="432"/>
      <c r="C1" s="419"/>
      <c r="D1" s="419"/>
      <c r="E1" s="419"/>
      <c r="F1" s="419"/>
      <c r="G1" s="419"/>
      <c r="H1" s="419"/>
      <c r="I1" s="419"/>
      <c r="J1" s="78"/>
      <c r="L1" s="120"/>
      <c r="M1" s="73"/>
      <c r="N1" s="120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3"/>
      <c r="B2" s="419"/>
      <c r="C2" s="419"/>
      <c r="D2" s="419"/>
      <c r="E2" s="419"/>
      <c r="F2" s="419"/>
      <c r="G2" s="419"/>
      <c r="H2" s="419"/>
      <c r="I2" s="419"/>
      <c r="J2" s="78"/>
      <c r="L2" s="120"/>
      <c r="M2" s="433"/>
      <c r="N2" s="120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78"/>
      <c r="AB2" s="78"/>
      <c r="AC2" s="78"/>
    </row>
    <row r="3" customFormat="false" ht="13.5" hidden="false" customHeight="false" outlineLevel="0" collapsed="false">
      <c r="A3" s="163"/>
      <c r="B3" s="419"/>
      <c r="C3" s="419"/>
      <c r="D3" s="419"/>
      <c r="E3" s="419"/>
      <c r="F3" s="419"/>
      <c r="G3" s="419"/>
      <c r="H3" s="419"/>
      <c r="I3" s="419"/>
      <c r="J3" s="78"/>
      <c r="L3" s="120"/>
      <c r="M3" s="433"/>
      <c r="N3" s="120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78"/>
      <c r="AB3" s="78"/>
      <c r="AC3" s="78"/>
    </row>
    <row r="4" customFormat="false" ht="13.5" hidden="false" customHeight="false" outlineLevel="0" collapsed="false">
      <c r="A4" s="163"/>
      <c r="B4" s="419"/>
      <c r="C4" s="419"/>
      <c r="D4" s="419"/>
      <c r="E4" s="419"/>
      <c r="F4" s="419"/>
      <c r="G4" s="419"/>
      <c r="H4" s="419"/>
      <c r="I4" s="419"/>
      <c r="J4" s="78"/>
      <c r="L4" s="120"/>
      <c r="M4" s="433"/>
      <c r="N4" s="120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78"/>
      <c r="AB4" s="78"/>
      <c r="AC4" s="78"/>
    </row>
    <row r="5" customFormat="false" ht="13.5" hidden="false" customHeight="false" outlineLevel="0" collapsed="false">
      <c r="A5" s="163"/>
      <c r="B5" s="419"/>
      <c r="C5" s="419"/>
      <c r="D5" s="419"/>
      <c r="E5" s="419"/>
      <c r="F5" s="419"/>
      <c r="G5" s="419"/>
      <c r="H5" s="419"/>
      <c r="I5" s="419"/>
      <c r="J5" s="78"/>
      <c r="L5" s="120"/>
      <c r="M5" s="433"/>
      <c r="N5" s="120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78"/>
      <c r="AB5" s="78"/>
      <c r="AC5" s="78"/>
    </row>
    <row r="6" customFormat="false" ht="13.5" hidden="false" customHeight="false" outlineLevel="0" collapsed="false">
      <c r="J6" s="78"/>
      <c r="L6" s="120"/>
      <c r="M6" s="433"/>
      <c r="N6" s="120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78"/>
      <c r="AB6" s="78"/>
      <c r="AC6" s="78"/>
    </row>
    <row r="7" customFormat="false" ht="13.5" hidden="false" customHeight="false" outlineLevel="0" collapsed="false">
      <c r="J7" s="78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7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6" t="s">
        <v>161</v>
      </c>
      <c r="O18" s="416" t="s">
        <v>78</v>
      </c>
    </row>
    <row r="19" customFormat="false" ht="11.1" hidden="false" customHeight="true" outlineLevel="0" collapsed="false">
      <c r="A19" s="117" t="s">
        <v>31</v>
      </c>
      <c r="B19" s="425" t="n">
        <v>15.3</v>
      </c>
      <c r="C19" s="425" t="n">
        <v>16</v>
      </c>
      <c r="D19" s="425" t="n">
        <v>17.8</v>
      </c>
      <c r="E19" s="425" t="n">
        <v>16.9</v>
      </c>
      <c r="F19" s="425" t="n">
        <v>18.4</v>
      </c>
      <c r="G19" s="425" t="n">
        <v>17.6</v>
      </c>
      <c r="H19" s="425" t="n">
        <v>15.3</v>
      </c>
      <c r="I19" s="425" t="n">
        <v>15.4</v>
      </c>
      <c r="J19" s="425" t="n">
        <v>16.9</v>
      </c>
      <c r="K19" s="425" t="n">
        <v>17.3</v>
      </c>
      <c r="L19" s="425" t="n">
        <v>17.1</v>
      </c>
      <c r="M19" s="425" t="n">
        <v>17.5</v>
      </c>
      <c r="N19" s="434" t="n">
        <f aca="false">SUM(B19:M19)</f>
        <v>201.5</v>
      </c>
      <c r="O19" s="434" t="n">
        <v>104.2</v>
      </c>
    </row>
    <row r="20" customFormat="false" ht="11.1" hidden="false" customHeight="true" outlineLevel="0" collapsed="false">
      <c r="A20" s="117" t="s">
        <v>32</v>
      </c>
      <c r="B20" s="425" t="n">
        <v>15.8</v>
      </c>
      <c r="C20" s="425" t="n">
        <v>15.4</v>
      </c>
      <c r="D20" s="425" t="n">
        <v>15</v>
      </c>
      <c r="E20" s="425" t="n">
        <v>17.1</v>
      </c>
      <c r="F20" s="425" t="n">
        <v>15.4</v>
      </c>
      <c r="G20" s="425" t="n">
        <v>15.7</v>
      </c>
      <c r="H20" s="425" t="n">
        <v>16.6</v>
      </c>
      <c r="I20" s="425" t="n">
        <v>14.1</v>
      </c>
      <c r="J20" s="425" t="n">
        <v>15</v>
      </c>
      <c r="K20" s="425" t="n">
        <v>16</v>
      </c>
      <c r="L20" s="425" t="n">
        <v>14.4</v>
      </c>
      <c r="M20" s="425" t="n">
        <v>14.4</v>
      </c>
      <c r="N20" s="434" t="n">
        <f aca="false">SUM(B20:M20)</f>
        <v>184.9</v>
      </c>
      <c r="O20" s="434" t="n">
        <f aca="false">SUM(N20/N19)*100</f>
        <v>91.7617866004963</v>
      </c>
    </row>
    <row r="21" customFormat="false" ht="11.1" hidden="false" customHeight="true" outlineLevel="0" collapsed="false">
      <c r="A21" s="117" t="s">
        <v>33</v>
      </c>
      <c r="B21" s="425" t="n">
        <v>12</v>
      </c>
      <c r="C21" s="425" t="n">
        <v>11.2</v>
      </c>
      <c r="D21" s="425" t="n">
        <v>11.2</v>
      </c>
      <c r="E21" s="425" t="n">
        <v>13.5</v>
      </c>
      <c r="F21" s="425" t="n">
        <v>13.4</v>
      </c>
      <c r="G21" s="425" t="n">
        <v>13</v>
      </c>
      <c r="H21" s="425" t="n">
        <v>15</v>
      </c>
      <c r="I21" s="425" t="n">
        <v>12.9</v>
      </c>
      <c r="J21" s="425" t="n">
        <v>14.4</v>
      </c>
      <c r="K21" s="425" t="n">
        <v>13.7</v>
      </c>
      <c r="L21" s="425" t="n">
        <v>14.6</v>
      </c>
      <c r="M21" s="425" t="n">
        <v>14.4</v>
      </c>
      <c r="N21" s="434" t="n">
        <f aca="false">SUM(B21:M21)</f>
        <v>159.3</v>
      </c>
      <c r="O21" s="434" t="n">
        <f aca="false">SUM(N21/N20)*100</f>
        <v>86.1546782044348</v>
      </c>
    </row>
    <row r="22" customFormat="false" ht="11.1" hidden="false" customHeight="true" outlineLevel="0" collapsed="false">
      <c r="A22" s="117" t="s">
        <v>34</v>
      </c>
      <c r="B22" s="425" t="n">
        <v>12.4</v>
      </c>
      <c r="C22" s="425" t="n">
        <v>11.6</v>
      </c>
      <c r="D22" s="425" t="n">
        <v>15</v>
      </c>
      <c r="E22" s="425" t="n">
        <v>13.5</v>
      </c>
      <c r="F22" s="425" t="n">
        <v>15.8</v>
      </c>
      <c r="G22" s="425" t="n">
        <v>15.1</v>
      </c>
      <c r="H22" s="425" t="n">
        <v>15.2</v>
      </c>
      <c r="I22" s="425" t="n">
        <v>14.1</v>
      </c>
      <c r="J22" s="425" t="n">
        <v>14</v>
      </c>
      <c r="K22" s="425" t="n">
        <v>14</v>
      </c>
      <c r="L22" s="425" t="n">
        <v>13.8</v>
      </c>
      <c r="M22" s="425" t="n">
        <v>13.7</v>
      </c>
      <c r="N22" s="434" t="n">
        <f aca="false">SUM(B22:M22)</f>
        <v>168.2</v>
      </c>
      <c r="O22" s="434" t="n">
        <f aca="false">SUM(N22/N21)*100</f>
        <v>105.586942875078</v>
      </c>
      <c r="R22" s="173"/>
    </row>
    <row r="23" customFormat="false" ht="11.1" hidden="false" customHeight="true" outlineLevel="0" collapsed="false">
      <c r="A23" s="117" t="s">
        <v>79</v>
      </c>
      <c r="B23" s="425" t="n">
        <v>11.9</v>
      </c>
      <c r="C23" s="425" t="n">
        <v>14</v>
      </c>
      <c r="D23" s="425" t="n">
        <v>15.2</v>
      </c>
      <c r="E23" s="425" t="n">
        <v>13.4</v>
      </c>
      <c r="F23" s="425" t="n">
        <v>13.5</v>
      </c>
      <c r="G23" s="425" t="n">
        <v>14.5</v>
      </c>
      <c r="H23" s="425" t="n">
        <v>13.7</v>
      </c>
      <c r="I23" s="425" t="n">
        <v>11.7</v>
      </c>
      <c r="J23" s="425" t="n">
        <v>13.9</v>
      </c>
      <c r="K23" s="425" t="n">
        <v>13.3</v>
      </c>
      <c r="L23" s="425"/>
      <c r="M23" s="425"/>
      <c r="N23" s="435"/>
      <c r="O23" s="434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7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6" t="s">
        <v>162</v>
      </c>
      <c r="O42" s="416" t="s">
        <v>78</v>
      </c>
      <c r="P42" s="78"/>
      <c r="Q42" s="78"/>
      <c r="R42" s="78"/>
      <c r="S42" s="78"/>
      <c r="T42" s="78"/>
      <c r="U42" s="78"/>
      <c r="V42" s="78"/>
      <c r="W42" s="78"/>
      <c r="X42" s="120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7" t="s">
        <v>31</v>
      </c>
      <c r="B43" s="425" t="n">
        <v>27.3</v>
      </c>
      <c r="C43" s="425" t="n">
        <v>27.4</v>
      </c>
      <c r="D43" s="425" t="n">
        <v>27.8</v>
      </c>
      <c r="E43" s="425" t="n">
        <v>27.4</v>
      </c>
      <c r="F43" s="425" t="n">
        <v>28.1</v>
      </c>
      <c r="G43" s="425" t="n">
        <v>28.2</v>
      </c>
      <c r="H43" s="425" t="n">
        <v>27.3</v>
      </c>
      <c r="I43" s="425" t="n">
        <v>26.7</v>
      </c>
      <c r="J43" s="425" t="n">
        <v>27.2</v>
      </c>
      <c r="K43" s="425" t="n">
        <v>27</v>
      </c>
      <c r="L43" s="425" t="n">
        <v>27.3</v>
      </c>
      <c r="M43" s="425" t="n">
        <v>28</v>
      </c>
      <c r="N43" s="434" t="n">
        <f aca="false">SUM(B43:M43)/12</f>
        <v>27.475</v>
      </c>
      <c r="O43" s="434" t="n">
        <v>101.6</v>
      </c>
      <c r="P43" s="433"/>
      <c r="Q43" s="433"/>
      <c r="R43" s="433"/>
      <c r="S43" s="433"/>
      <c r="T43" s="433"/>
      <c r="U43" s="433"/>
      <c r="V43" s="433"/>
      <c r="W43" s="433"/>
      <c r="X43" s="433"/>
      <c r="Y43" s="433"/>
      <c r="Z43" s="433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7" t="s">
        <v>32</v>
      </c>
      <c r="B44" s="425" t="n">
        <v>29.2</v>
      </c>
      <c r="C44" s="425" t="n">
        <v>27.7</v>
      </c>
      <c r="D44" s="425" t="n">
        <v>25.7</v>
      </c>
      <c r="E44" s="425" t="n">
        <v>25.8</v>
      </c>
      <c r="F44" s="425" t="n">
        <v>25.9</v>
      </c>
      <c r="G44" s="425" t="n">
        <v>27.1</v>
      </c>
      <c r="H44" s="425" t="n">
        <v>26.4</v>
      </c>
      <c r="I44" s="425" t="n">
        <v>26.5</v>
      </c>
      <c r="J44" s="425" t="n">
        <v>26.6</v>
      </c>
      <c r="K44" s="425" t="n">
        <v>26.8</v>
      </c>
      <c r="L44" s="425" t="n">
        <v>27.2</v>
      </c>
      <c r="M44" s="425" t="n">
        <v>27.9</v>
      </c>
      <c r="N44" s="434" t="n">
        <f aca="false">SUM(B44:M44)/12</f>
        <v>26.9</v>
      </c>
      <c r="O44" s="434" t="n">
        <f aca="false">SUM(N44/N43)*100</f>
        <v>97.9071883530482</v>
      </c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7" t="s">
        <v>33</v>
      </c>
      <c r="B45" s="425" t="n">
        <v>28.5</v>
      </c>
      <c r="C45" s="425" t="n">
        <v>27.3</v>
      </c>
      <c r="D45" s="425" t="n">
        <v>25.9</v>
      </c>
      <c r="E45" s="425" t="n">
        <v>25.3</v>
      </c>
      <c r="F45" s="425" t="n">
        <v>25.8</v>
      </c>
      <c r="G45" s="425" t="n">
        <v>25.1</v>
      </c>
      <c r="H45" s="425" t="n">
        <v>25.2</v>
      </c>
      <c r="I45" s="425" t="n">
        <v>24.4</v>
      </c>
      <c r="J45" s="425" t="n">
        <v>24.5</v>
      </c>
      <c r="K45" s="425" t="n">
        <v>23.4</v>
      </c>
      <c r="L45" s="425" t="n">
        <v>23.9</v>
      </c>
      <c r="M45" s="425" t="n">
        <v>23.2</v>
      </c>
      <c r="N45" s="434" t="n">
        <f aca="false">SUM(B45:M45)/12</f>
        <v>25.2083333333333</v>
      </c>
      <c r="O45" s="434" t="n">
        <f aca="false">SUM(N45/N44)*100</f>
        <v>93.7112763320942</v>
      </c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7" t="s">
        <v>34</v>
      </c>
      <c r="B46" s="425" t="n">
        <v>22.5</v>
      </c>
      <c r="C46" s="425" t="n">
        <v>21.8</v>
      </c>
      <c r="D46" s="425" t="n">
        <v>22.5</v>
      </c>
      <c r="E46" s="425" t="n">
        <v>22.2</v>
      </c>
      <c r="F46" s="425" t="n">
        <v>25</v>
      </c>
      <c r="G46" s="425" t="n">
        <v>24.8</v>
      </c>
      <c r="H46" s="425" t="n">
        <v>23.9</v>
      </c>
      <c r="I46" s="425" t="n">
        <v>23.1</v>
      </c>
      <c r="J46" s="425" t="n">
        <v>22.6</v>
      </c>
      <c r="K46" s="425" t="n">
        <v>22.9</v>
      </c>
      <c r="L46" s="425" t="n">
        <v>23.4</v>
      </c>
      <c r="M46" s="425" t="n">
        <v>22.6</v>
      </c>
      <c r="N46" s="434" t="n">
        <f aca="false">SUM(B46:M46)/12</f>
        <v>23.1083333333333</v>
      </c>
      <c r="O46" s="434" t="n">
        <f aca="false">SUM(N46/N45)*100</f>
        <v>91.6694214876033</v>
      </c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7" t="s">
        <v>79</v>
      </c>
      <c r="B47" s="425" t="n">
        <v>22.9</v>
      </c>
      <c r="C47" s="425" t="n">
        <v>23.9</v>
      </c>
      <c r="D47" s="425" t="n">
        <v>24.2</v>
      </c>
      <c r="E47" s="425" t="n">
        <v>24.1</v>
      </c>
      <c r="F47" s="425" t="n">
        <v>25.1</v>
      </c>
      <c r="G47" s="425" t="n">
        <v>26.1</v>
      </c>
      <c r="H47" s="425" t="n">
        <v>26.4</v>
      </c>
      <c r="I47" s="425" t="n">
        <v>24.9</v>
      </c>
      <c r="J47" s="425" t="n">
        <v>24.4</v>
      </c>
      <c r="K47" s="425" t="n">
        <v>24.4</v>
      </c>
      <c r="L47" s="425"/>
      <c r="M47" s="425"/>
      <c r="N47" s="434"/>
      <c r="O47" s="434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0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0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0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7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6" t="s">
        <v>162</v>
      </c>
      <c r="O70" s="416" t="s">
        <v>78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1.1" hidden="false" customHeight="true" outlineLevel="0" collapsed="false">
      <c r="A71" s="117" t="s">
        <v>31</v>
      </c>
      <c r="B71" s="114" t="n">
        <v>55.7</v>
      </c>
      <c r="C71" s="114" t="n">
        <v>58.1</v>
      </c>
      <c r="D71" s="114" t="n">
        <v>63.8</v>
      </c>
      <c r="E71" s="114" t="n">
        <v>61.8</v>
      </c>
      <c r="F71" s="114" t="n">
        <v>65.1</v>
      </c>
      <c r="G71" s="114" t="n">
        <v>62.4</v>
      </c>
      <c r="H71" s="114" t="n">
        <v>56.7</v>
      </c>
      <c r="I71" s="114" t="n">
        <v>58</v>
      </c>
      <c r="J71" s="114" t="n">
        <v>61.8</v>
      </c>
      <c r="K71" s="114" t="n">
        <v>64.1</v>
      </c>
      <c r="L71" s="114" t="n">
        <v>62.6</v>
      </c>
      <c r="M71" s="114" t="n">
        <v>62.1</v>
      </c>
      <c r="N71" s="430" t="n">
        <f aca="false">SUM(B71:M71)/12</f>
        <v>61.0166666666667</v>
      </c>
      <c r="O71" s="434" t="n">
        <v>102.6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1.1" hidden="false" customHeight="true" outlineLevel="0" collapsed="false">
      <c r="A72" s="117" t="s">
        <v>32</v>
      </c>
      <c r="B72" s="114" t="n">
        <v>53.4</v>
      </c>
      <c r="C72" s="114" t="n">
        <v>56.8</v>
      </c>
      <c r="D72" s="114" t="n">
        <v>60.1</v>
      </c>
      <c r="E72" s="114" t="n">
        <v>66.3</v>
      </c>
      <c r="F72" s="114" t="n">
        <v>59.5</v>
      </c>
      <c r="G72" s="114" t="n">
        <v>56.9</v>
      </c>
      <c r="H72" s="114" t="n">
        <v>63.3</v>
      </c>
      <c r="I72" s="114" t="n">
        <v>53.2</v>
      </c>
      <c r="J72" s="114" t="n">
        <v>56.2</v>
      </c>
      <c r="K72" s="114" t="n">
        <v>59.4</v>
      </c>
      <c r="L72" s="114" t="n">
        <v>52.6</v>
      </c>
      <c r="M72" s="114" t="n">
        <v>50.7</v>
      </c>
      <c r="N72" s="430" t="n">
        <f aca="false">SUM(B72:M72)/12</f>
        <v>57.3666666666667</v>
      </c>
      <c r="O72" s="434" t="n">
        <f aca="false">SUM(N72/N71)*100</f>
        <v>94.0180278612401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1.1" hidden="false" customHeight="true" outlineLevel="0" collapsed="false">
      <c r="A73" s="117" t="s">
        <v>33</v>
      </c>
      <c r="B73" s="114" t="n">
        <v>41.6</v>
      </c>
      <c r="C73" s="114" t="n">
        <v>42.1</v>
      </c>
      <c r="D73" s="114" t="n">
        <v>44.7</v>
      </c>
      <c r="E73" s="114" t="n">
        <v>54.4</v>
      </c>
      <c r="F73" s="114" t="n">
        <v>51.3</v>
      </c>
      <c r="G73" s="114" t="n">
        <v>52.5</v>
      </c>
      <c r="H73" s="114" t="n">
        <v>59.6</v>
      </c>
      <c r="I73" s="114" t="n">
        <v>53.8</v>
      </c>
      <c r="J73" s="114" t="n">
        <v>58.6</v>
      </c>
      <c r="K73" s="114" t="n">
        <v>59.2</v>
      </c>
      <c r="L73" s="114" t="n">
        <v>60.8</v>
      </c>
      <c r="M73" s="114" t="n">
        <v>62.6</v>
      </c>
      <c r="N73" s="430" t="n">
        <f aca="false">SUM(B73:M73)/12</f>
        <v>53.4333333333333</v>
      </c>
      <c r="O73" s="434" t="n">
        <f aca="false">SUM(N73/N72)*100</f>
        <v>93.1435212085997</v>
      </c>
    </row>
    <row r="74" customFormat="false" ht="11.1" hidden="false" customHeight="true" outlineLevel="0" collapsed="false">
      <c r="A74" s="117" t="s">
        <v>34</v>
      </c>
      <c r="B74" s="114" t="n">
        <v>55.5</v>
      </c>
      <c r="C74" s="114" t="n">
        <v>53.8</v>
      </c>
      <c r="D74" s="114" t="n">
        <v>66.1</v>
      </c>
      <c r="E74" s="114" t="n">
        <v>60.9</v>
      </c>
      <c r="F74" s="114" t="n">
        <v>61.1</v>
      </c>
      <c r="G74" s="114" t="n">
        <v>61</v>
      </c>
      <c r="H74" s="114" t="n">
        <v>64.1</v>
      </c>
      <c r="I74" s="114" t="n">
        <v>61.6</v>
      </c>
      <c r="J74" s="114" t="n">
        <v>62.1</v>
      </c>
      <c r="K74" s="114" t="n">
        <v>63.9</v>
      </c>
      <c r="L74" s="114" t="n">
        <v>58.2</v>
      </c>
      <c r="M74" s="114" t="n">
        <v>61.2</v>
      </c>
      <c r="N74" s="430" t="n">
        <f aca="false">SUM(B74:M74)/12</f>
        <v>60.7916666666667</v>
      </c>
      <c r="O74" s="434" t="n">
        <f aca="false">SUM(N74/N73)*100</f>
        <v>113.771054273238</v>
      </c>
    </row>
    <row r="75" customFormat="false" ht="11.1" hidden="false" customHeight="true" outlineLevel="0" collapsed="false">
      <c r="A75" s="117" t="s">
        <v>79</v>
      </c>
      <c r="B75" s="114" t="n">
        <v>51.5</v>
      </c>
      <c r="C75" s="114" t="n">
        <v>57.8</v>
      </c>
      <c r="D75" s="114" t="n">
        <v>62.5</v>
      </c>
      <c r="E75" s="114" t="n">
        <v>55.8</v>
      </c>
      <c r="F75" s="114" t="n">
        <v>52.9</v>
      </c>
      <c r="G75" s="114" t="n">
        <v>54.9</v>
      </c>
      <c r="H75" s="114" t="n">
        <v>51.8</v>
      </c>
      <c r="I75" s="114" t="n">
        <v>48.5</v>
      </c>
      <c r="J75" s="114" t="n">
        <v>57.5</v>
      </c>
      <c r="K75" s="114" t="n">
        <v>54.6</v>
      </c>
      <c r="L75" s="114"/>
      <c r="M75" s="114"/>
      <c r="N75" s="430"/>
      <c r="O75" s="434"/>
    </row>
    <row r="76" customFormat="false" ht="9.95" hidden="false" customHeight="tru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19"/>
      <c r="L76" s="125"/>
      <c r="M76" s="12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0"/>
      <c r="M3" s="73"/>
      <c r="N3" s="120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0"/>
      <c r="M4" s="433"/>
      <c r="N4" s="120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0"/>
      <c r="M5" s="433"/>
      <c r="N5" s="120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0"/>
      <c r="M6" s="433"/>
      <c r="N6" s="120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0"/>
      <c r="M7" s="433"/>
      <c r="N7" s="120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0"/>
      <c r="M8" s="433"/>
      <c r="N8" s="120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0"/>
      <c r="M9" s="120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78"/>
    </row>
    <row r="10" customFormat="false" ht="9.95" hidden="false" customHeight="true" outlineLevel="0" collapsed="false">
      <c r="L10" s="120"/>
      <c r="M10" s="120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78"/>
    </row>
    <row r="11" customFormat="false" ht="9.95" hidden="false" customHeight="true" outlineLevel="0" collapsed="false">
      <c r="L11" s="120"/>
      <c r="M11" s="120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78"/>
    </row>
    <row r="12" customFormat="false" ht="9.95" hidden="false" customHeight="true" outlineLevel="0" collapsed="false">
      <c r="L12" s="120"/>
      <c r="M12" s="120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78"/>
    </row>
    <row r="13" customFormat="false" ht="9.95" hidden="false" customHeight="true" outlineLevel="0" collapsed="false">
      <c r="L13" s="120"/>
      <c r="M13" s="120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78"/>
    </row>
    <row r="14" customFormat="false" ht="9.95" hidden="false" customHeight="true" outlineLevel="0" collapsed="false">
      <c r="L14" s="120"/>
      <c r="M14" s="73"/>
      <c r="AA14" s="78"/>
    </row>
    <row r="15" customFormat="false" ht="9.95" hidden="false" customHeight="true" outlineLevel="0" collapsed="false">
      <c r="L15" s="120"/>
      <c r="M15" s="433"/>
      <c r="AA15" s="78"/>
    </row>
    <row r="16" customFormat="false" ht="9.95" hidden="false" customHeight="true" outlineLevel="0" collapsed="false">
      <c r="L16" s="120"/>
      <c r="M16" s="433"/>
      <c r="AA16" s="78"/>
    </row>
    <row r="17" customFormat="false" ht="9.95" hidden="false" customHeight="true" outlineLevel="0" collapsed="false">
      <c r="L17" s="120"/>
      <c r="M17" s="433"/>
      <c r="AA17" s="78"/>
    </row>
    <row r="18" customFormat="false" ht="9.95" hidden="false" customHeight="true" outlineLevel="0" collapsed="false">
      <c r="L18" s="120"/>
      <c r="M18" s="433"/>
      <c r="AA18" s="78"/>
    </row>
    <row r="19" customFormat="false" ht="9.95" hidden="false" customHeight="true" outlineLevel="0" collapsed="false">
      <c r="L19" s="120"/>
      <c r="M19" s="433"/>
      <c r="AA19" s="78"/>
    </row>
    <row r="20" customFormat="false" ht="9.95" hidden="false" customHeight="true" outlineLevel="0" collapsed="false">
      <c r="L20" s="120"/>
      <c r="M20" s="120"/>
      <c r="AA20" s="78"/>
    </row>
    <row r="21" customFormat="false" ht="9.95" hidden="false" customHeight="true" outlineLevel="0" collapsed="false">
      <c r="L21" s="120"/>
      <c r="M21" s="120"/>
      <c r="AA21" s="78"/>
    </row>
    <row r="22" customFormat="false" ht="9.95" hidden="false" customHeight="true" outlineLevel="0" collapsed="false">
      <c r="L22" s="120"/>
      <c r="M22" s="120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436" t="s">
        <v>78</v>
      </c>
      <c r="AA24" s="78"/>
    </row>
    <row r="25" customFormat="false" ht="11.1" hidden="false" customHeight="true" outlineLevel="0" collapsed="false">
      <c r="A25" s="117" t="s">
        <v>31</v>
      </c>
      <c r="B25" s="425" t="n">
        <v>21.2</v>
      </c>
      <c r="C25" s="425" t="n">
        <v>18.2</v>
      </c>
      <c r="D25" s="425" t="n">
        <v>21.8</v>
      </c>
      <c r="E25" s="425" t="n">
        <v>21.3</v>
      </c>
      <c r="F25" s="425" t="n">
        <v>21.8</v>
      </c>
      <c r="G25" s="425" t="n">
        <v>22.4</v>
      </c>
      <c r="H25" s="425" t="n">
        <v>24.4</v>
      </c>
      <c r="I25" s="425" t="n">
        <v>20.7</v>
      </c>
      <c r="J25" s="425" t="n">
        <v>17.6</v>
      </c>
      <c r="K25" s="425" t="n">
        <v>21</v>
      </c>
      <c r="L25" s="425" t="n">
        <v>22</v>
      </c>
      <c r="M25" s="425" t="n">
        <v>20.3</v>
      </c>
      <c r="N25" s="427" t="n">
        <f aca="false">SUM(B25:M25)</f>
        <v>252.7</v>
      </c>
      <c r="O25" s="118" t="n">
        <v>97.1</v>
      </c>
      <c r="AA25" s="78"/>
    </row>
    <row r="26" customFormat="false" ht="11.1" hidden="false" customHeight="true" outlineLevel="0" collapsed="false">
      <c r="A26" s="117" t="s">
        <v>32</v>
      </c>
      <c r="B26" s="425" t="n">
        <v>18.4</v>
      </c>
      <c r="C26" s="425" t="n">
        <v>19.4</v>
      </c>
      <c r="D26" s="425" t="n">
        <v>19.4</v>
      </c>
      <c r="E26" s="425" t="n">
        <v>24.5</v>
      </c>
      <c r="F26" s="425" t="n">
        <v>21</v>
      </c>
      <c r="G26" s="425" t="n">
        <v>21.8</v>
      </c>
      <c r="H26" s="425" t="n">
        <v>24.5</v>
      </c>
      <c r="I26" s="425" t="n">
        <v>18.9</v>
      </c>
      <c r="J26" s="425" t="n">
        <v>22</v>
      </c>
      <c r="K26" s="425" t="n">
        <v>20.3</v>
      </c>
      <c r="L26" s="425" t="n">
        <v>16.3</v>
      </c>
      <c r="M26" s="425" t="n">
        <v>18.9</v>
      </c>
      <c r="N26" s="427" t="n">
        <f aca="false">SUM(B26:M26)</f>
        <v>245.4</v>
      </c>
      <c r="O26" s="118" t="n">
        <f aca="false">SUM(N26/N25)*100</f>
        <v>97.1111990502572</v>
      </c>
      <c r="AA26" s="78"/>
    </row>
    <row r="27" customFormat="false" ht="11.1" hidden="false" customHeight="true" outlineLevel="0" collapsed="false">
      <c r="A27" s="117" t="s">
        <v>33</v>
      </c>
      <c r="B27" s="425" t="n">
        <v>13.6</v>
      </c>
      <c r="C27" s="425" t="n">
        <v>16.7</v>
      </c>
      <c r="D27" s="425" t="n">
        <v>19.2</v>
      </c>
      <c r="E27" s="425" t="n">
        <v>16.9</v>
      </c>
      <c r="F27" s="425" t="n">
        <v>16.3</v>
      </c>
      <c r="G27" s="425" t="n">
        <v>17.7</v>
      </c>
      <c r="H27" s="425" t="n">
        <v>17</v>
      </c>
      <c r="I27" s="425" t="n">
        <v>16.3</v>
      </c>
      <c r="J27" s="425" t="n">
        <v>16.1</v>
      </c>
      <c r="K27" s="425" t="n">
        <v>18.4</v>
      </c>
      <c r="L27" s="425" t="n">
        <v>15.2</v>
      </c>
      <c r="M27" s="425" t="n">
        <v>17.5</v>
      </c>
      <c r="N27" s="427" t="n">
        <f aca="false">SUM(B27:M27)</f>
        <v>200.9</v>
      </c>
      <c r="O27" s="118" t="n">
        <f aca="false">SUM(N27/N26)*100</f>
        <v>81.8663406682967</v>
      </c>
      <c r="AA27" s="78"/>
    </row>
    <row r="28" customFormat="false" ht="11.1" hidden="false" customHeight="true" outlineLevel="0" collapsed="false">
      <c r="A28" s="117" t="s">
        <v>34</v>
      </c>
      <c r="B28" s="425" t="n">
        <v>15.6</v>
      </c>
      <c r="C28" s="425" t="n">
        <v>13.7</v>
      </c>
      <c r="D28" s="425" t="n">
        <v>21.3</v>
      </c>
      <c r="E28" s="425" t="n">
        <v>22.8</v>
      </c>
      <c r="F28" s="425" t="n">
        <v>18.2</v>
      </c>
      <c r="G28" s="425" t="n">
        <v>22.9</v>
      </c>
      <c r="H28" s="425" t="n">
        <v>22.2</v>
      </c>
      <c r="I28" s="425" t="n">
        <v>19.5</v>
      </c>
      <c r="J28" s="425" t="n">
        <v>18.1</v>
      </c>
      <c r="K28" s="425" t="n">
        <v>18.1</v>
      </c>
      <c r="L28" s="425" t="n">
        <v>22.3</v>
      </c>
      <c r="M28" s="425" t="n">
        <v>22.5</v>
      </c>
      <c r="N28" s="427" t="n">
        <f aca="false">SUM(B28:M28)</f>
        <v>237.2</v>
      </c>
      <c r="O28" s="118" t="n">
        <f aca="false">SUM(N28/N27)*100</f>
        <v>118.068690890991</v>
      </c>
      <c r="AA28" s="78"/>
    </row>
    <row r="29" customFormat="false" ht="11.1" hidden="false" customHeight="true" outlineLevel="0" collapsed="false">
      <c r="A29" s="117" t="s">
        <v>79</v>
      </c>
      <c r="B29" s="425" t="n">
        <v>21.2</v>
      </c>
      <c r="C29" s="425" t="n">
        <v>19.7</v>
      </c>
      <c r="D29" s="425" t="n">
        <v>19.8</v>
      </c>
      <c r="E29" s="425" t="n">
        <v>20.5</v>
      </c>
      <c r="F29" s="425" t="n">
        <v>20</v>
      </c>
      <c r="G29" s="425" t="n">
        <v>23.3</v>
      </c>
      <c r="H29" s="425" t="n">
        <v>18.9</v>
      </c>
      <c r="I29" s="425" t="n">
        <v>21.5</v>
      </c>
      <c r="J29" s="425" t="n">
        <v>18.4</v>
      </c>
      <c r="K29" s="425" t="n">
        <v>17.3</v>
      </c>
      <c r="L29" s="425"/>
      <c r="M29" s="425"/>
      <c r="N29" s="437"/>
      <c r="O29" s="118"/>
      <c r="AA29" s="78"/>
    </row>
    <row r="30" customFormat="false" ht="9.95" hidden="false" customHeight="true" outlineLevel="0" collapsed="false">
      <c r="N30" s="125"/>
      <c r="O30" s="125"/>
      <c r="AA30" s="78"/>
    </row>
    <row r="31" customFormat="false" ht="9.95" hidden="false" customHeight="true" outlineLevel="0" collapsed="false"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AA31" s="78"/>
    </row>
    <row r="51" customFormat="false" ht="9.95" hidden="false" customHeight="true" outlineLevel="0" collapsed="false">
      <c r="N51" s="78"/>
      <c r="O51" s="120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7" t="s">
        <v>31</v>
      </c>
      <c r="B54" s="425" t="n">
        <v>36.2</v>
      </c>
      <c r="C54" s="425" t="n">
        <v>36.5</v>
      </c>
      <c r="D54" s="425" t="n">
        <v>36.5</v>
      </c>
      <c r="E54" s="425" t="n">
        <v>36.3</v>
      </c>
      <c r="F54" s="425" t="n">
        <v>37.5</v>
      </c>
      <c r="G54" s="425" t="n">
        <v>37.7</v>
      </c>
      <c r="H54" s="425" t="n">
        <v>38.7</v>
      </c>
      <c r="I54" s="425" t="n">
        <v>37.1</v>
      </c>
      <c r="J54" s="425" t="n">
        <v>34.8</v>
      </c>
      <c r="K54" s="425" t="n">
        <v>35.1</v>
      </c>
      <c r="L54" s="425" t="n">
        <v>36.2</v>
      </c>
      <c r="M54" s="425" t="n">
        <v>35</v>
      </c>
      <c r="N54" s="434" t="n">
        <f aca="false">SUM(B54:M54)/12</f>
        <v>36.4666666666667</v>
      </c>
      <c r="O54" s="438" t="n">
        <v>97.8</v>
      </c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7" t="s">
        <v>32</v>
      </c>
      <c r="B55" s="425" t="n">
        <v>34.7</v>
      </c>
      <c r="C55" s="425" t="n">
        <v>34.4</v>
      </c>
      <c r="D55" s="425" t="n">
        <v>33.5</v>
      </c>
      <c r="E55" s="425" t="n">
        <v>36.6</v>
      </c>
      <c r="F55" s="425" t="n">
        <v>38</v>
      </c>
      <c r="G55" s="425" t="n">
        <v>38.1</v>
      </c>
      <c r="H55" s="425" t="n">
        <v>39.3</v>
      </c>
      <c r="I55" s="425" t="n">
        <v>38.5</v>
      </c>
      <c r="J55" s="425" t="n">
        <v>38.2</v>
      </c>
      <c r="K55" s="425" t="n">
        <v>38.6</v>
      </c>
      <c r="L55" s="425" t="n">
        <v>37.4</v>
      </c>
      <c r="M55" s="425" t="n">
        <v>36.8</v>
      </c>
      <c r="N55" s="434" t="n">
        <f aca="false">SUM(B55:M55)/12</f>
        <v>37.0083333333333</v>
      </c>
      <c r="O55" s="438" t="n">
        <f aca="false">SUM(N55/N54)*100</f>
        <v>101.485374771481</v>
      </c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7" t="s">
        <v>33</v>
      </c>
      <c r="B56" s="425" t="n">
        <v>34.2</v>
      </c>
      <c r="C56" s="425" t="n">
        <v>34.5</v>
      </c>
      <c r="D56" s="425" t="n">
        <v>36.2</v>
      </c>
      <c r="E56" s="425" t="n">
        <v>34.8</v>
      </c>
      <c r="F56" s="425" t="n">
        <v>35.1</v>
      </c>
      <c r="G56" s="425" t="n">
        <v>34.9</v>
      </c>
      <c r="H56" s="425" t="n">
        <v>33.2</v>
      </c>
      <c r="I56" s="425" t="n">
        <v>33.6</v>
      </c>
      <c r="J56" s="425" t="n">
        <v>31.8</v>
      </c>
      <c r="K56" s="425" t="n">
        <v>33.1</v>
      </c>
      <c r="L56" s="425" t="n">
        <v>32.3</v>
      </c>
      <c r="M56" s="425" t="n">
        <v>30.6</v>
      </c>
      <c r="N56" s="434" t="n">
        <f aca="false">SUM(B56:M56)/12</f>
        <v>33.6916666666667</v>
      </c>
      <c r="O56" s="438" t="n">
        <f aca="false">SUM(N56/N55)*100</f>
        <v>91.0380544922315</v>
      </c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7" t="s">
        <v>34</v>
      </c>
      <c r="B57" s="425" t="n">
        <v>31.5</v>
      </c>
      <c r="C57" s="425" t="n">
        <v>30.4</v>
      </c>
      <c r="D57" s="425" t="n">
        <v>32.8</v>
      </c>
      <c r="E57" s="425" t="n">
        <v>33.6</v>
      </c>
      <c r="F57" s="425" t="n">
        <v>32.8</v>
      </c>
      <c r="G57" s="425" t="n">
        <v>35.8</v>
      </c>
      <c r="H57" s="425" t="n">
        <v>36.3</v>
      </c>
      <c r="I57" s="425" t="n">
        <v>34.8</v>
      </c>
      <c r="J57" s="425" t="n">
        <v>33.3</v>
      </c>
      <c r="K57" s="425" t="n">
        <v>33.3</v>
      </c>
      <c r="L57" s="425" t="n">
        <v>33.8</v>
      </c>
      <c r="M57" s="425" t="n">
        <v>33.2</v>
      </c>
      <c r="N57" s="434" t="n">
        <f aca="false">SUM(B57:M57)/12</f>
        <v>33.4666666666667</v>
      </c>
      <c r="O57" s="438" t="n">
        <f aca="false">SUM(N57/N56)*100</f>
        <v>99.3321790749443</v>
      </c>
      <c r="P57" s="433"/>
      <c r="Q57" s="439"/>
      <c r="R57" s="43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7" t="s">
        <v>79</v>
      </c>
      <c r="B58" s="425" t="n">
        <v>37.1</v>
      </c>
      <c r="C58" s="425" t="n">
        <v>38.7</v>
      </c>
      <c r="D58" s="425" t="n">
        <v>36.1</v>
      </c>
      <c r="E58" s="425" t="n">
        <v>31.8</v>
      </c>
      <c r="F58" s="425" t="n">
        <v>32.6</v>
      </c>
      <c r="G58" s="425" t="n">
        <v>35.3</v>
      </c>
      <c r="H58" s="425" t="n">
        <v>34.4</v>
      </c>
      <c r="I58" s="425" t="n">
        <v>36.5</v>
      </c>
      <c r="J58" s="425" t="n">
        <v>35.4</v>
      </c>
      <c r="K58" s="425" t="n">
        <v>34.7</v>
      </c>
      <c r="L58" s="425"/>
      <c r="M58" s="425"/>
      <c r="N58" s="434"/>
      <c r="O58" s="438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0"/>
      <c r="O59" s="44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1"/>
    </row>
    <row r="65" customFormat="false" ht="9.95" hidden="false" customHeight="true" outlineLevel="0" collapsed="false">
      <c r="G65" s="442"/>
    </row>
    <row r="66" customFormat="false" ht="9.95" hidden="false" customHeight="true" outlineLevel="0" collapsed="false"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</row>
    <row r="67" customFormat="false" ht="9.95" hidden="false" customHeight="true" outlineLevel="0" collapsed="false"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</row>
    <row r="68" customFormat="false" ht="9.95" hidden="false" customHeight="true" outlineLevel="0" collapsed="false"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</row>
    <row r="69" customFormat="false" ht="9.95" hidden="false" customHeight="true" outlineLevel="0" collapsed="false"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</row>
    <row r="70" customFormat="false" ht="9.95" hidden="false" customHeight="true" outlineLevel="0" collapsed="false">
      <c r="N70" s="120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78"/>
      <c r="AB71" s="78"/>
    </row>
    <row r="72" customFormat="false" ht="9.95" hidden="false" customHeight="true" outlineLevel="0" collapsed="false"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78"/>
      <c r="AB72" s="78"/>
    </row>
    <row r="73" customFormat="false" ht="9.95" hidden="false" customHeight="true" outlineLevel="0" collapsed="false"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78"/>
      <c r="AB73" s="78"/>
    </row>
    <row r="74" customFormat="false" ht="9.95" hidden="false" customHeight="true" outlineLevel="0" collapsed="false"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78"/>
      <c r="AB74" s="78"/>
    </row>
    <row r="75" customFormat="false" ht="9.95" hidden="false" customHeight="true" outlineLevel="0" collapsed="false"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</row>
    <row r="84" customFormat="false" ht="11.1" hidden="false" customHeight="true" outlineLevel="0" collapsed="false">
      <c r="A84" s="117" t="s">
        <v>31</v>
      </c>
      <c r="B84" s="114" t="n">
        <v>56.4</v>
      </c>
      <c r="C84" s="114" t="n">
        <v>49.6</v>
      </c>
      <c r="D84" s="114" t="n">
        <v>59.8</v>
      </c>
      <c r="E84" s="114" t="n">
        <v>58.8</v>
      </c>
      <c r="F84" s="114" t="n">
        <v>57.5</v>
      </c>
      <c r="G84" s="114" t="n">
        <v>59.3</v>
      </c>
      <c r="H84" s="114" t="n">
        <v>62.6</v>
      </c>
      <c r="I84" s="114" t="n">
        <v>56.9</v>
      </c>
      <c r="J84" s="114" t="n">
        <v>52.1</v>
      </c>
      <c r="K84" s="114" t="n">
        <v>59.6</v>
      </c>
      <c r="L84" s="114" t="n">
        <v>60.1</v>
      </c>
      <c r="M84" s="114" t="n">
        <v>58.7</v>
      </c>
      <c r="N84" s="428" t="n">
        <f aca="false">SUM(B84:M84)/12</f>
        <v>57.6166666666667</v>
      </c>
      <c r="O84" s="114" t="n">
        <v>98.7</v>
      </c>
    </row>
    <row r="85" customFormat="false" ht="11.1" hidden="false" customHeight="true" outlineLevel="0" collapsed="false">
      <c r="A85" s="117" t="s">
        <v>32</v>
      </c>
      <c r="B85" s="114" t="n">
        <v>53.3</v>
      </c>
      <c r="C85" s="114" t="n">
        <v>56.6</v>
      </c>
      <c r="D85" s="114" t="n">
        <v>58.4</v>
      </c>
      <c r="E85" s="114" t="n">
        <v>65.3</v>
      </c>
      <c r="F85" s="114" t="n">
        <v>54.6</v>
      </c>
      <c r="G85" s="114" t="n">
        <v>57.2</v>
      </c>
      <c r="H85" s="114" t="n">
        <v>61.6</v>
      </c>
      <c r="I85" s="114" t="n">
        <v>49.6</v>
      </c>
      <c r="J85" s="114" t="n">
        <v>57.6</v>
      </c>
      <c r="K85" s="114" t="n">
        <v>52.3</v>
      </c>
      <c r="L85" s="114" t="n">
        <v>44.4</v>
      </c>
      <c r="M85" s="114" t="n">
        <v>51.7</v>
      </c>
      <c r="N85" s="428" t="n">
        <f aca="false">SUM(B85:M85)/12</f>
        <v>55.2166666666667</v>
      </c>
      <c r="O85" s="438" t="n">
        <f aca="false">SUM(N85/N84)*100</f>
        <v>95.8345386172982</v>
      </c>
    </row>
    <row r="86" customFormat="false" ht="11.1" hidden="false" customHeight="true" outlineLevel="0" collapsed="false">
      <c r="A86" s="117" t="s">
        <v>33</v>
      </c>
      <c r="B86" s="114" t="n">
        <v>41.9</v>
      </c>
      <c r="C86" s="114" t="n">
        <v>48</v>
      </c>
      <c r="D86" s="114" t="n">
        <v>52.1</v>
      </c>
      <c r="E86" s="114" t="n">
        <v>49.1</v>
      </c>
      <c r="F86" s="114" t="n">
        <v>46.3</v>
      </c>
      <c r="G86" s="114" t="n">
        <v>50.8</v>
      </c>
      <c r="H86" s="114" t="n">
        <v>52.4</v>
      </c>
      <c r="I86" s="114" t="n">
        <v>48.3</v>
      </c>
      <c r="J86" s="114" t="n">
        <v>51.9</v>
      </c>
      <c r="K86" s="114" t="n">
        <v>54.7</v>
      </c>
      <c r="L86" s="114" t="n">
        <v>47.6</v>
      </c>
      <c r="M86" s="114" t="n">
        <v>58.4</v>
      </c>
      <c r="N86" s="428" t="n">
        <f aca="false">SUM(B86:M86)/12</f>
        <v>50.125</v>
      </c>
      <c r="O86" s="438" t="n">
        <f aca="false">SUM(N86/N85)*100</f>
        <v>90.7787503773015</v>
      </c>
    </row>
    <row r="87" customFormat="false" ht="11.1" hidden="false" customHeight="true" outlineLevel="0" collapsed="false">
      <c r="A87" s="117" t="s">
        <v>34</v>
      </c>
      <c r="B87" s="114" t="n">
        <v>48.9</v>
      </c>
      <c r="C87" s="114" t="n">
        <v>45.9</v>
      </c>
      <c r="D87" s="114" t="n">
        <v>63.6</v>
      </c>
      <c r="E87" s="114" t="n">
        <v>67.4</v>
      </c>
      <c r="F87" s="114" t="n">
        <v>55.9</v>
      </c>
      <c r="G87" s="114" t="n">
        <v>62.3</v>
      </c>
      <c r="H87" s="114" t="n">
        <v>61</v>
      </c>
      <c r="I87" s="114" t="n">
        <v>57</v>
      </c>
      <c r="J87" s="114" t="n">
        <v>55.4</v>
      </c>
      <c r="K87" s="114" t="n">
        <v>65.8</v>
      </c>
      <c r="L87" s="114" t="n">
        <v>65.7</v>
      </c>
      <c r="M87" s="114" t="n">
        <v>68.2</v>
      </c>
      <c r="N87" s="428" t="n">
        <f aca="false">SUM(B87:M87)/12</f>
        <v>59.7583333333333</v>
      </c>
      <c r="O87" s="438" t="n">
        <f aca="false">SUM(N87/N86)*100</f>
        <v>119.218620116376</v>
      </c>
    </row>
    <row r="88" customFormat="false" ht="11.1" hidden="false" customHeight="true" outlineLevel="0" collapsed="false">
      <c r="A88" s="117" t="s">
        <v>79</v>
      </c>
      <c r="B88" s="114" t="n">
        <v>54.8</v>
      </c>
      <c r="C88" s="114" t="n">
        <v>49.8</v>
      </c>
      <c r="D88" s="114" t="n">
        <v>56.3</v>
      </c>
      <c r="E88" s="114" t="n">
        <v>66.7</v>
      </c>
      <c r="F88" s="114" t="n">
        <v>60.7</v>
      </c>
      <c r="G88" s="114" t="n">
        <v>64.6</v>
      </c>
      <c r="H88" s="114" t="n">
        <v>55.4</v>
      </c>
      <c r="I88" s="114" t="n">
        <v>57.5</v>
      </c>
      <c r="J88" s="114" t="n">
        <v>52.8</v>
      </c>
      <c r="K88" s="114" t="n">
        <v>50.3</v>
      </c>
      <c r="L88" s="114"/>
      <c r="M88" s="114"/>
      <c r="N88" s="428"/>
      <c r="O88" s="438"/>
    </row>
    <row r="89" customFormat="false" ht="9.95" hidden="false" customHeight="true" outlineLevel="0" collapsed="false">
      <c r="O89" s="4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7" t="s">
        <v>31</v>
      </c>
      <c r="B25" s="444" t="n">
        <v>39.2</v>
      </c>
      <c r="C25" s="444" t="n">
        <v>41.6</v>
      </c>
      <c r="D25" s="444" t="n">
        <v>49.3</v>
      </c>
      <c r="E25" s="444" t="n">
        <v>70.8</v>
      </c>
      <c r="F25" s="444" t="n">
        <v>73.4</v>
      </c>
      <c r="G25" s="444" t="n">
        <v>75</v>
      </c>
      <c r="H25" s="444" t="n">
        <v>62</v>
      </c>
      <c r="I25" s="444" t="n">
        <v>37.5</v>
      </c>
      <c r="J25" s="444" t="n">
        <v>38.2</v>
      </c>
      <c r="K25" s="444" t="n">
        <v>45.6</v>
      </c>
      <c r="L25" s="444" t="n">
        <v>43.2</v>
      </c>
      <c r="M25" s="444" t="n">
        <v>41</v>
      </c>
      <c r="N25" s="434" t="n">
        <f aca="false">SUM(B25:M25)</f>
        <v>616.8</v>
      </c>
      <c r="O25" s="445" t="n">
        <v>92.2</v>
      </c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</row>
    <row r="26" customFormat="false" ht="11.1" hidden="false" customHeight="true" outlineLevel="0" collapsed="false">
      <c r="A26" s="117" t="s">
        <v>32</v>
      </c>
      <c r="B26" s="444" t="n">
        <v>35.6</v>
      </c>
      <c r="C26" s="444" t="n">
        <v>51.2</v>
      </c>
      <c r="D26" s="444" t="n">
        <v>52.2</v>
      </c>
      <c r="E26" s="444" t="n">
        <v>73.5</v>
      </c>
      <c r="F26" s="444" t="n">
        <v>71.9</v>
      </c>
      <c r="G26" s="444" t="n">
        <v>77.5</v>
      </c>
      <c r="H26" s="444" t="n">
        <v>68.4</v>
      </c>
      <c r="I26" s="444" t="n">
        <v>45</v>
      </c>
      <c r="J26" s="444" t="n">
        <v>36.7</v>
      </c>
      <c r="K26" s="444" t="n">
        <v>41.6</v>
      </c>
      <c r="L26" s="444" t="n">
        <v>35</v>
      </c>
      <c r="M26" s="444" t="n">
        <v>33.5</v>
      </c>
      <c r="N26" s="434" t="n">
        <f aca="false">SUM(B26:M26)</f>
        <v>622.1</v>
      </c>
      <c r="O26" s="445" t="n">
        <f aca="false">SUM(N26/N25)*100</f>
        <v>100.859273670558</v>
      </c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</row>
    <row r="27" customFormat="false" ht="11.1" hidden="false" customHeight="true" outlineLevel="0" collapsed="false">
      <c r="A27" s="117" t="s">
        <v>33</v>
      </c>
      <c r="B27" s="444" t="n">
        <v>28.1</v>
      </c>
      <c r="C27" s="444" t="n">
        <v>35.6</v>
      </c>
      <c r="D27" s="444" t="n">
        <v>40.9</v>
      </c>
      <c r="E27" s="444" t="n">
        <v>53.1</v>
      </c>
      <c r="F27" s="444" t="n">
        <v>36.7</v>
      </c>
      <c r="G27" s="444" t="n">
        <v>63.7</v>
      </c>
      <c r="H27" s="444" t="n">
        <v>68.9</v>
      </c>
      <c r="I27" s="444" t="n">
        <v>34.9</v>
      </c>
      <c r="J27" s="444" t="n">
        <v>40.1</v>
      </c>
      <c r="K27" s="444" t="n">
        <v>39.1</v>
      </c>
      <c r="L27" s="444" t="n">
        <v>34.2</v>
      </c>
      <c r="M27" s="444" t="n">
        <v>35</v>
      </c>
      <c r="N27" s="434" t="n">
        <f aca="false">SUM(B27:M27)</f>
        <v>510.3</v>
      </c>
      <c r="O27" s="445" t="n">
        <f aca="false">SUM(N27/N26)*100</f>
        <v>82.0286127632214</v>
      </c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</row>
    <row r="28" customFormat="false" ht="11.1" hidden="false" customHeight="true" outlineLevel="0" collapsed="false">
      <c r="A28" s="117" t="s">
        <v>34</v>
      </c>
      <c r="B28" s="444" t="n">
        <v>33.8</v>
      </c>
      <c r="C28" s="444" t="n">
        <v>44.4</v>
      </c>
      <c r="D28" s="444" t="n">
        <v>39.1</v>
      </c>
      <c r="E28" s="444" t="n">
        <v>42</v>
      </c>
      <c r="F28" s="444" t="n">
        <v>51.6</v>
      </c>
      <c r="G28" s="444" t="n">
        <v>68.5</v>
      </c>
      <c r="H28" s="444" t="n">
        <v>76.3</v>
      </c>
      <c r="I28" s="444" t="n">
        <v>42.2</v>
      </c>
      <c r="J28" s="444" t="n">
        <v>40.1</v>
      </c>
      <c r="K28" s="444" t="n">
        <v>59.5</v>
      </c>
      <c r="L28" s="444" t="n">
        <v>54.7</v>
      </c>
      <c r="M28" s="444" t="n">
        <v>45.2</v>
      </c>
      <c r="N28" s="434" t="n">
        <f aca="false">SUM(B28:M28)</f>
        <v>597.4</v>
      </c>
      <c r="O28" s="445" t="n">
        <f aca="false">SUM(N28/N27)*100</f>
        <v>117.068391142465</v>
      </c>
      <c r="P28" s="433"/>
      <c r="Q28" s="439"/>
      <c r="R28" s="43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</row>
    <row r="29" customFormat="false" ht="11.1" hidden="false" customHeight="true" outlineLevel="0" collapsed="false">
      <c r="A29" s="117" t="s">
        <v>79</v>
      </c>
      <c r="B29" s="444" t="n">
        <v>44.4</v>
      </c>
      <c r="C29" s="444" t="n">
        <v>44.7</v>
      </c>
      <c r="D29" s="444" t="n">
        <v>47.9</v>
      </c>
      <c r="E29" s="444" t="n">
        <v>47.3</v>
      </c>
      <c r="F29" s="444" t="n">
        <v>52.3</v>
      </c>
      <c r="G29" s="444" t="n">
        <v>65.9</v>
      </c>
      <c r="H29" s="444" t="n">
        <v>70.2</v>
      </c>
      <c r="I29" s="444" t="n">
        <v>54</v>
      </c>
      <c r="J29" s="444" t="n">
        <v>39.2</v>
      </c>
      <c r="K29" s="444" t="n">
        <v>52.5</v>
      </c>
      <c r="L29" s="444"/>
      <c r="M29" s="444"/>
      <c r="N29" s="435"/>
      <c r="O29" s="445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73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7" t="s">
        <v>31</v>
      </c>
      <c r="B54" s="444" t="n">
        <v>36.7</v>
      </c>
      <c r="C54" s="444" t="n">
        <v>37.2</v>
      </c>
      <c r="D54" s="444" t="n">
        <v>34.8</v>
      </c>
      <c r="E54" s="444" t="n">
        <v>41.4</v>
      </c>
      <c r="F54" s="444" t="n">
        <v>41.9</v>
      </c>
      <c r="G54" s="444" t="n">
        <v>40.8</v>
      </c>
      <c r="H54" s="444" t="n">
        <v>41.3</v>
      </c>
      <c r="I54" s="444" t="n">
        <v>34.9</v>
      </c>
      <c r="J54" s="444" t="n">
        <v>34.6</v>
      </c>
      <c r="K54" s="444" t="n">
        <v>37</v>
      </c>
      <c r="L54" s="444" t="n">
        <v>37.4</v>
      </c>
      <c r="M54" s="444" t="n">
        <v>34.1</v>
      </c>
      <c r="N54" s="434" t="n">
        <f aca="false">SUM(B54:M54)/12</f>
        <v>37.675</v>
      </c>
      <c r="O54" s="445" t="n">
        <v>86</v>
      </c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7" t="s">
        <v>32</v>
      </c>
      <c r="B55" s="444" t="n">
        <v>34.6</v>
      </c>
      <c r="C55" s="444" t="n">
        <v>38.9</v>
      </c>
      <c r="D55" s="444" t="n">
        <v>33.8</v>
      </c>
      <c r="E55" s="444" t="n">
        <v>39.4</v>
      </c>
      <c r="F55" s="444" t="n">
        <v>40.4</v>
      </c>
      <c r="G55" s="444" t="n">
        <v>43</v>
      </c>
      <c r="H55" s="444" t="n">
        <v>32.5</v>
      </c>
      <c r="I55" s="444" t="n">
        <v>31.2</v>
      </c>
      <c r="J55" s="444" t="n">
        <v>31.6</v>
      </c>
      <c r="K55" s="444" t="n">
        <v>33.2</v>
      </c>
      <c r="L55" s="444" t="n">
        <v>35.7</v>
      </c>
      <c r="M55" s="444" t="n">
        <v>33.7</v>
      </c>
      <c r="N55" s="434" t="n">
        <f aca="false">SUM(B55:M55)/12</f>
        <v>35.6666666666667</v>
      </c>
      <c r="O55" s="445" t="n">
        <f aca="false">SUM(N55/N54)*100</f>
        <v>94.6693209466932</v>
      </c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7" t="s">
        <v>33</v>
      </c>
      <c r="B56" s="444" t="n">
        <v>32.6</v>
      </c>
      <c r="C56" s="444" t="n">
        <v>33.2</v>
      </c>
      <c r="D56" s="444" t="n">
        <v>34.9</v>
      </c>
      <c r="E56" s="444" t="n">
        <v>32.2</v>
      </c>
      <c r="F56" s="444" t="n">
        <v>35.3</v>
      </c>
      <c r="G56" s="444" t="n">
        <v>35.5</v>
      </c>
      <c r="H56" s="444" t="n">
        <v>32</v>
      </c>
      <c r="I56" s="444" t="n">
        <v>29.3</v>
      </c>
      <c r="J56" s="444" t="n">
        <v>26.7</v>
      </c>
      <c r="K56" s="444" t="n">
        <v>30.4</v>
      </c>
      <c r="L56" s="444" t="n">
        <v>36.6</v>
      </c>
      <c r="M56" s="444" t="n">
        <v>31.7</v>
      </c>
      <c r="N56" s="434" t="n">
        <f aca="false">SUM(B56:M56)/12</f>
        <v>32.5333333333333</v>
      </c>
      <c r="O56" s="445" t="n">
        <f aca="false">SUM(N56/N55)*100</f>
        <v>91.214953271028</v>
      </c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7" t="s">
        <v>34</v>
      </c>
      <c r="B57" s="444" t="n">
        <v>32.2</v>
      </c>
      <c r="C57" s="444" t="n">
        <v>30.4</v>
      </c>
      <c r="D57" s="444" t="n">
        <v>28.3</v>
      </c>
      <c r="E57" s="444" t="n">
        <v>34.2</v>
      </c>
      <c r="F57" s="444" t="n">
        <v>34.9</v>
      </c>
      <c r="G57" s="444" t="n">
        <v>35.2</v>
      </c>
      <c r="H57" s="444" t="n">
        <v>33.3</v>
      </c>
      <c r="I57" s="444" t="n">
        <v>27.1</v>
      </c>
      <c r="J57" s="444" t="n">
        <v>26.1</v>
      </c>
      <c r="K57" s="444" t="n">
        <v>52.7</v>
      </c>
      <c r="L57" s="444" t="n">
        <v>30.3</v>
      </c>
      <c r="M57" s="444" t="n">
        <v>29.8</v>
      </c>
      <c r="N57" s="434" t="n">
        <f aca="false">SUM(B57:M57)/12</f>
        <v>32.875</v>
      </c>
      <c r="O57" s="445" t="n">
        <f aca="false">SUM(N57/N56)*100</f>
        <v>101.050204918033</v>
      </c>
      <c r="P57" s="433"/>
      <c r="Q57" s="439"/>
      <c r="R57" s="43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7" t="s">
        <v>79</v>
      </c>
      <c r="B58" s="444" t="n">
        <v>29.3</v>
      </c>
      <c r="C58" s="444" t="n">
        <v>31.1</v>
      </c>
      <c r="D58" s="444" t="n">
        <v>30.4</v>
      </c>
      <c r="E58" s="444" t="n">
        <v>36.8</v>
      </c>
      <c r="F58" s="444" t="n">
        <v>40.4</v>
      </c>
      <c r="G58" s="444" t="n">
        <v>40.1</v>
      </c>
      <c r="H58" s="444" t="n">
        <v>40.1</v>
      </c>
      <c r="I58" s="444" t="n">
        <v>38</v>
      </c>
      <c r="J58" s="444" t="n">
        <v>33.8</v>
      </c>
      <c r="K58" s="444" t="n">
        <v>38.1</v>
      </c>
      <c r="L58" s="444"/>
      <c r="M58" s="444"/>
      <c r="N58" s="434"/>
      <c r="O58" s="445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46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7" t="s">
        <v>31</v>
      </c>
      <c r="B84" s="232" t="n">
        <v>106.7</v>
      </c>
      <c r="C84" s="232" t="n">
        <v>112</v>
      </c>
      <c r="D84" s="232" t="n">
        <v>140.2</v>
      </c>
      <c r="E84" s="232" t="n">
        <v>177.4</v>
      </c>
      <c r="F84" s="232" t="n">
        <v>175.8</v>
      </c>
      <c r="G84" s="232" t="n">
        <v>182.5</v>
      </c>
      <c r="H84" s="232" t="n">
        <v>150.5</v>
      </c>
      <c r="I84" s="232" t="n">
        <v>106.8</v>
      </c>
      <c r="J84" s="232" t="n">
        <v>110.6</v>
      </c>
      <c r="K84" s="232" t="n">
        <v>124.1</v>
      </c>
      <c r="L84" s="232" t="n">
        <v>115.6</v>
      </c>
      <c r="M84" s="232" t="n">
        <v>119.2</v>
      </c>
      <c r="N84" s="430" t="n">
        <f aca="false">SUM(B84:M84)/12</f>
        <v>135.116666666667</v>
      </c>
      <c r="O84" s="123" t="n">
        <v>105.9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1.1" hidden="false" customHeight="true" outlineLevel="0" collapsed="false">
      <c r="A85" s="117" t="s">
        <v>32</v>
      </c>
      <c r="B85" s="232" t="n">
        <v>103.1</v>
      </c>
      <c r="C85" s="232" t="n">
        <v>133.5</v>
      </c>
      <c r="D85" s="232" t="n">
        <v>150.6</v>
      </c>
      <c r="E85" s="232" t="n">
        <v>193.1</v>
      </c>
      <c r="F85" s="232" t="n">
        <v>179.1</v>
      </c>
      <c r="G85" s="232" t="n">
        <v>182.6</v>
      </c>
      <c r="H85" s="232" t="n">
        <v>194.9</v>
      </c>
      <c r="I85" s="232" t="n">
        <v>143.1</v>
      </c>
      <c r="J85" s="232" t="n">
        <v>116.2</v>
      </c>
      <c r="K85" s="232" t="n">
        <v>126</v>
      </c>
      <c r="L85" s="232" t="n">
        <v>97.9</v>
      </c>
      <c r="M85" s="232" t="n">
        <v>99.5</v>
      </c>
      <c r="N85" s="430" t="n">
        <f aca="false">SUM(B85:M85)/12</f>
        <v>143.3</v>
      </c>
      <c r="O85" s="123" t="n">
        <f aca="false">SUM(N85/N84)*100</f>
        <v>106.056494387566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1.1" hidden="false" customHeight="true" outlineLevel="0" collapsed="false">
      <c r="A86" s="117" t="s">
        <v>33</v>
      </c>
      <c r="B86" s="232" t="n">
        <v>86.4</v>
      </c>
      <c r="C86" s="232" t="n">
        <v>107.2</v>
      </c>
      <c r="D86" s="232" t="n">
        <v>117.6</v>
      </c>
      <c r="E86" s="232" t="n">
        <v>162.2</v>
      </c>
      <c r="F86" s="232" t="n">
        <v>104.1</v>
      </c>
      <c r="G86" s="232" t="n">
        <v>179.7</v>
      </c>
      <c r="H86" s="232" t="n">
        <v>209.7</v>
      </c>
      <c r="I86" s="232" t="n">
        <v>118.3</v>
      </c>
      <c r="J86" s="232" t="n">
        <v>147.7</v>
      </c>
      <c r="K86" s="232" t="n">
        <v>130.6</v>
      </c>
      <c r="L86" s="232" t="n">
        <v>93.2</v>
      </c>
      <c r="M86" s="232" t="n">
        <v>109.9</v>
      </c>
      <c r="N86" s="430" t="n">
        <f aca="false">SUM(B86:M86)/12</f>
        <v>130.55</v>
      </c>
      <c r="O86" s="123" t="n">
        <f aca="false">SUM(N86/N85)*100</f>
        <v>91.102581995813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1.1" hidden="false" customHeight="true" outlineLevel="0" collapsed="false">
      <c r="A87" s="117" t="s">
        <v>34</v>
      </c>
      <c r="B87" s="232" t="n">
        <v>105.2</v>
      </c>
      <c r="C87" s="232" t="n">
        <v>144.7</v>
      </c>
      <c r="D87" s="232" t="n">
        <v>136.7</v>
      </c>
      <c r="E87" s="232" t="n">
        <v>125</v>
      </c>
      <c r="F87" s="232" t="n">
        <v>148.5</v>
      </c>
      <c r="G87" s="232" t="n">
        <v>195.1</v>
      </c>
      <c r="H87" s="232" t="n">
        <v>225.3</v>
      </c>
      <c r="I87" s="232" t="n">
        <v>150.2</v>
      </c>
      <c r="J87" s="232" t="n">
        <v>152.8</v>
      </c>
      <c r="K87" s="232" t="n">
        <v>117.2</v>
      </c>
      <c r="L87" s="232" t="n">
        <v>158.6</v>
      </c>
      <c r="M87" s="232" t="n">
        <v>151.3</v>
      </c>
      <c r="N87" s="430" t="n">
        <f aca="false">SUM(B87:M87)/12</f>
        <v>150.883333333333</v>
      </c>
      <c r="O87" s="123" t="n">
        <f aca="false">SUM(N87/N86)*100</f>
        <v>115.575130856632</v>
      </c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1.1" hidden="false" customHeight="true" outlineLevel="0" collapsed="false">
      <c r="A88" s="117" t="s">
        <v>79</v>
      </c>
      <c r="B88" s="232" t="n">
        <v>151.6</v>
      </c>
      <c r="C88" s="232" t="n">
        <v>144.8</v>
      </c>
      <c r="D88" s="232" t="n">
        <v>157</v>
      </c>
      <c r="E88" s="232" t="n">
        <v>131.3</v>
      </c>
      <c r="F88" s="232" t="n">
        <v>130.6</v>
      </c>
      <c r="G88" s="232" t="n">
        <v>164.1</v>
      </c>
      <c r="H88" s="232" t="n">
        <v>140.8</v>
      </c>
      <c r="I88" s="232" t="n">
        <v>115</v>
      </c>
      <c r="J88" s="232" t="n">
        <v>139.9</v>
      </c>
      <c r="K88" s="232"/>
      <c r="L88" s="232"/>
      <c r="M88" s="232"/>
      <c r="N88" s="430"/>
      <c r="O88" s="123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</row>
    <row r="12" customFormat="false" ht="9.9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7" t="s">
        <v>31</v>
      </c>
      <c r="B25" s="425" t="n">
        <v>9.8</v>
      </c>
      <c r="C25" s="425" t="n">
        <v>11.3</v>
      </c>
      <c r="D25" s="425" t="n">
        <v>13.8</v>
      </c>
      <c r="E25" s="425" t="n">
        <v>13.1</v>
      </c>
      <c r="F25" s="425" t="n">
        <v>14.3</v>
      </c>
      <c r="G25" s="425" t="n">
        <v>14.1</v>
      </c>
      <c r="H25" s="425" t="n">
        <v>12.3</v>
      </c>
      <c r="I25" s="425" t="n">
        <v>13</v>
      </c>
      <c r="J25" s="425" t="n">
        <v>13.2</v>
      </c>
      <c r="K25" s="425" t="n">
        <v>13</v>
      </c>
      <c r="L25" s="425" t="n">
        <v>12.4</v>
      </c>
      <c r="M25" s="425" t="n">
        <v>12.3</v>
      </c>
      <c r="N25" s="434" t="n">
        <f aca="false">SUM(B25:M25)</f>
        <v>152.6</v>
      </c>
      <c r="O25" s="445" t="n">
        <v>113.3</v>
      </c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7" t="s">
        <v>32</v>
      </c>
      <c r="B26" s="425" t="n">
        <v>9.1</v>
      </c>
      <c r="C26" s="425" t="n">
        <v>10.5</v>
      </c>
      <c r="D26" s="425" t="n">
        <v>13.7</v>
      </c>
      <c r="E26" s="425" t="n">
        <v>13.4</v>
      </c>
      <c r="F26" s="425" t="n">
        <v>13.6</v>
      </c>
      <c r="G26" s="425" t="n">
        <v>13.3</v>
      </c>
      <c r="H26" s="425" t="n">
        <v>15.1</v>
      </c>
      <c r="I26" s="425" t="n">
        <v>13.4</v>
      </c>
      <c r="J26" s="425" t="n">
        <v>13.3</v>
      </c>
      <c r="K26" s="425" t="n">
        <v>13.5</v>
      </c>
      <c r="L26" s="425" t="n">
        <v>11.8</v>
      </c>
      <c r="M26" s="425" t="n">
        <v>12.7</v>
      </c>
      <c r="N26" s="434" t="n">
        <f aca="false">SUM(B26:M26)</f>
        <v>153.4</v>
      </c>
      <c r="O26" s="445" t="n">
        <f aca="false">SUM(N26/N25)*100</f>
        <v>100.524246395806</v>
      </c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7" t="s">
        <v>33</v>
      </c>
      <c r="B27" s="425" t="n">
        <v>9.4</v>
      </c>
      <c r="C27" s="425" t="n">
        <v>10.4</v>
      </c>
      <c r="D27" s="425" t="n">
        <v>13.7</v>
      </c>
      <c r="E27" s="425" t="n">
        <v>13.6</v>
      </c>
      <c r="F27" s="425" t="n">
        <v>14.1</v>
      </c>
      <c r="G27" s="425" t="n">
        <v>15.9</v>
      </c>
      <c r="H27" s="425" t="n">
        <v>15</v>
      </c>
      <c r="I27" s="425" t="n">
        <v>11.9</v>
      </c>
      <c r="J27" s="425" t="n">
        <v>13.4</v>
      </c>
      <c r="K27" s="425" t="n">
        <v>14.6</v>
      </c>
      <c r="L27" s="425" t="n">
        <v>12.4</v>
      </c>
      <c r="M27" s="425" t="n">
        <v>13</v>
      </c>
      <c r="N27" s="434" t="n">
        <f aca="false">SUM(B27:M27)</f>
        <v>157.4</v>
      </c>
      <c r="O27" s="445" t="n">
        <f aca="false">SUM(N27/N26)*100</f>
        <v>102.607561929596</v>
      </c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7" t="s">
        <v>34</v>
      </c>
      <c r="B28" s="425" t="n">
        <v>9.3</v>
      </c>
      <c r="C28" s="425" t="n">
        <v>9.5</v>
      </c>
      <c r="D28" s="425" t="n">
        <v>13.6</v>
      </c>
      <c r="E28" s="425" t="n">
        <v>13.2</v>
      </c>
      <c r="F28" s="425" t="n">
        <v>11.7</v>
      </c>
      <c r="G28" s="425" t="n">
        <v>13.7</v>
      </c>
      <c r="H28" s="425" t="n">
        <v>14.4</v>
      </c>
      <c r="I28" s="425" t="n">
        <v>14.3</v>
      </c>
      <c r="J28" s="425" t="n">
        <v>14.1</v>
      </c>
      <c r="K28" s="425" t="n">
        <v>12.3</v>
      </c>
      <c r="L28" s="425" t="n">
        <v>10.5</v>
      </c>
      <c r="M28" s="425" t="n">
        <v>13.3</v>
      </c>
      <c r="N28" s="434" t="n">
        <f aca="false">SUM(B28:M28)</f>
        <v>149.9</v>
      </c>
      <c r="O28" s="445" t="n">
        <f aca="false">SUM(N28/N27)*100</f>
        <v>95.2350698856417</v>
      </c>
      <c r="P28" s="433"/>
      <c r="Q28" s="439"/>
      <c r="R28" s="43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7" t="s">
        <v>79</v>
      </c>
      <c r="B29" s="425" t="n">
        <v>8.7</v>
      </c>
      <c r="C29" s="425" t="n">
        <v>8.7</v>
      </c>
      <c r="D29" s="425" t="n">
        <v>9.8</v>
      </c>
      <c r="E29" s="425" t="n">
        <v>11.1</v>
      </c>
      <c r="F29" s="425" t="n">
        <v>10.2</v>
      </c>
      <c r="G29" s="425" t="n">
        <v>12.6</v>
      </c>
      <c r="H29" s="425" t="n">
        <v>10.8</v>
      </c>
      <c r="I29" s="425" t="n">
        <v>11.3</v>
      </c>
      <c r="J29" s="425" t="n">
        <v>9.1</v>
      </c>
      <c r="K29" s="425" t="n">
        <v>9.6</v>
      </c>
      <c r="L29" s="425"/>
      <c r="M29" s="425"/>
      <c r="N29" s="435"/>
      <c r="O29" s="445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47"/>
    </row>
    <row r="53" s="125" customFormat="true" ht="11.1" hidden="false" customHeight="true" outlineLevel="0" collapsed="false">
      <c r="A53" s="232"/>
      <c r="B53" s="115" t="s">
        <v>65</v>
      </c>
      <c r="C53" s="115" t="s">
        <v>66</v>
      </c>
      <c r="D53" s="115" t="s">
        <v>67</v>
      </c>
      <c r="E53" s="115" t="s">
        <v>68</v>
      </c>
      <c r="F53" s="115" t="s">
        <v>69</v>
      </c>
      <c r="G53" s="115" t="s">
        <v>70</v>
      </c>
      <c r="H53" s="115" t="s">
        <v>71</v>
      </c>
      <c r="I53" s="115" t="s">
        <v>72</v>
      </c>
      <c r="J53" s="115" t="s">
        <v>73</v>
      </c>
      <c r="K53" s="115" t="s">
        <v>74</v>
      </c>
      <c r="L53" s="115" t="s">
        <v>75</v>
      </c>
      <c r="M53" s="115" t="s">
        <v>76</v>
      </c>
      <c r="N53" s="416" t="s">
        <v>162</v>
      </c>
      <c r="O53" s="116" t="s">
        <v>78</v>
      </c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</row>
    <row r="54" s="125" customFormat="true" ht="11.1" hidden="false" customHeight="true" outlineLevel="0" collapsed="false">
      <c r="A54" s="117" t="s">
        <v>31</v>
      </c>
      <c r="B54" s="425" t="n">
        <v>10.7</v>
      </c>
      <c r="C54" s="425" t="n">
        <v>11.4</v>
      </c>
      <c r="D54" s="425" t="n">
        <v>12.2</v>
      </c>
      <c r="E54" s="425" t="n">
        <v>12</v>
      </c>
      <c r="F54" s="425" t="n">
        <v>13</v>
      </c>
      <c r="G54" s="425" t="n">
        <v>13.2</v>
      </c>
      <c r="H54" s="425" t="n">
        <v>12.8</v>
      </c>
      <c r="I54" s="425" t="n">
        <v>11.9</v>
      </c>
      <c r="J54" s="425" t="n">
        <v>11.8</v>
      </c>
      <c r="K54" s="425" t="n">
        <v>12.1</v>
      </c>
      <c r="L54" s="425" t="n">
        <v>11.8</v>
      </c>
      <c r="M54" s="425" t="n">
        <v>11.5</v>
      </c>
      <c r="N54" s="434" t="n">
        <f aca="false">SUM(B54:M54)/12</f>
        <v>12.0333333333333</v>
      </c>
      <c r="O54" s="418" t="n">
        <v>105.3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5" customFormat="true" ht="11.1" hidden="false" customHeight="true" outlineLevel="0" collapsed="false">
      <c r="A55" s="117" t="s">
        <v>32</v>
      </c>
      <c r="B55" s="425" t="n">
        <v>11.4</v>
      </c>
      <c r="C55" s="425" t="n">
        <v>11.1</v>
      </c>
      <c r="D55" s="425" t="n">
        <v>12.3</v>
      </c>
      <c r="E55" s="425" t="n">
        <v>12.2</v>
      </c>
      <c r="F55" s="425" t="n">
        <v>12.9</v>
      </c>
      <c r="G55" s="425" t="n">
        <v>13.1</v>
      </c>
      <c r="H55" s="425" t="n">
        <v>13.2</v>
      </c>
      <c r="I55" s="425" t="n">
        <v>13.4</v>
      </c>
      <c r="J55" s="425" t="n">
        <v>13.6</v>
      </c>
      <c r="K55" s="425" t="n">
        <v>13.5</v>
      </c>
      <c r="L55" s="425" t="n">
        <v>13.2</v>
      </c>
      <c r="M55" s="425" t="n">
        <v>12.2</v>
      </c>
      <c r="N55" s="434" t="n">
        <f aca="false">SUM(B55:M55)/12</f>
        <v>12.675</v>
      </c>
      <c r="O55" s="418" t="n">
        <v>105.3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25" customFormat="true" ht="11.1" hidden="false" customHeight="true" outlineLevel="0" collapsed="false">
      <c r="A56" s="117" t="s">
        <v>33</v>
      </c>
      <c r="B56" s="425" t="n">
        <v>11.9</v>
      </c>
      <c r="C56" s="425" t="n">
        <v>12.3</v>
      </c>
      <c r="D56" s="425" t="n">
        <v>13.3</v>
      </c>
      <c r="E56" s="425" t="n">
        <v>13.8</v>
      </c>
      <c r="F56" s="425" t="n">
        <v>14.8</v>
      </c>
      <c r="G56" s="425" t="n">
        <v>16.1</v>
      </c>
      <c r="H56" s="425" t="n">
        <v>14.3</v>
      </c>
      <c r="I56" s="425" t="n">
        <v>13.1</v>
      </c>
      <c r="J56" s="425" t="n">
        <v>12.7</v>
      </c>
      <c r="K56" s="425" t="n">
        <v>13.9</v>
      </c>
      <c r="L56" s="425" t="n">
        <v>13.2</v>
      </c>
      <c r="M56" s="425" t="n">
        <v>11.4</v>
      </c>
      <c r="N56" s="434" t="n">
        <f aca="false">SUM(B56:M56)/12</f>
        <v>13.4</v>
      </c>
      <c r="O56" s="418" t="n">
        <v>105.3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119"/>
    </row>
    <row r="57" s="125" customFormat="true" ht="11.1" hidden="false" customHeight="true" outlineLevel="0" collapsed="false">
      <c r="A57" s="117" t="s">
        <v>34</v>
      </c>
      <c r="B57" s="425" t="n">
        <v>10.4</v>
      </c>
      <c r="C57" s="425" t="n">
        <v>9.9</v>
      </c>
      <c r="D57" s="425" t="n">
        <v>11</v>
      </c>
      <c r="E57" s="425" t="n">
        <v>11.5</v>
      </c>
      <c r="F57" s="425" t="n">
        <v>11.9</v>
      </c>
      <c r="G57" s="425" t="n">
        <v>12.2</v>
      </c>
      <c r="H57" s="425" t="n">
        <v>11</v>
      </c>
      <c r="I57" s="425" t="n">
        <v>11.9</v>
      </c>
      <c r="J57" s="425" t="n">
        <v>12.1</v>
      </c>
      <c r="K57" s="425" t="n">
        <v>11.9</v>
      </c>
      <c r="L57" s="425" t="n">
        <v>11.3</v>
      </c>
      <c r="M57" s="425" t="n">
        <v>13.2</v>
      </c>
      <c r="N57" s="434" t="n">
        <f aca="false">SUM(B57:M57)/12</f>
        <v>11.525</v>
      </c>
      <c r="O57" s="418" t="n">
        <v>105.7</v>
      </c>
      <c r="P57" s="422"/>
      <c r="Q57" s="421"/>
      <c r="R57" s="422"/>
      <c r="S57" s="422"/>
      <c r="T57" s="422"/>
      <c r="U57" s="422"/>
      <c r="V57" s="422"/>
      <c r="W57" s="422"/>
      <c r="X57" s="422"/>
      <c r="Y57" s="422"/>
      <c r="Z57" s="422"/>
      <c r="AA57" s="119"/>
    </row>
    <row r="58" s="125" customFormat="true" ht="11.1" hidden="false" customHeight="true" outlineLevel="0" collapsed="false">
      <c r="A58" s="117" t="s">
        <v>79</v>
      </c>
      <c r="B58" s="425" t="n">
        <v>12</v>
      </c>
      <c r="C58" s="425" t="n">
        <v>11.2</v>
      </c>
      <c r="D58" s="425" t="n">
        <v>11.4</v>
      </c>
      <c r="E58" s="425" t="n">
        <v>11</v>
      </c>
      <c r="F58" s="425" t="n">
        <v>11.9</v>
      </c>
      <c r="G58" s="425" t="n">
        <v>12.4</v>
      </c>
      <c r="H58" s="425" t="n">
        <v>11.9</v>
      </c>
      <c r="I58" s="425" t="n">
        <v>11.9</v>
      </c>
      <c r="J58" s="425" t="n">
        <v>10.9</v>
      </c>
      <c r="K58" s="425" t="n">
        <v>11.2</v>
      </c>
      <c r="L58" s="425"/>
      <c r="M58" s="425"/>
      <c r="N58" s="434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119"/>
    </row>
    <row r="59" customFormat="false" ht="9.95" hidden="false" customHeight="true" outlineLevel="0" collapsed="false">
      <c r="A59" s="42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3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5" customFormat="true" ht="11.1" hidden="false" customHeight="true" outlineLevel="0" collapsed="false">
      <c r="A83" s="232"/>
      <c r="B83" s="115" t="s">
        <v>65</v>
      </c>
      <c r="C83" s="115" t="s">
        <v>66</v>
      </c>
      <c r="D83" s="115" t="s">
        <v>67</v>
      </c>
      <c r="E83" s="115" t="s">
        <v>68</v>
      </c>
      <c r="F83" s="115" t="s">
        <v>69</v>
      </c>
      <c r="G83" s="115" t="s">
        <v>70</v>
      </c>
      <c r="H83" s="115" t="s">
        <v>71</v>
      </c>
      <c r="I83" s="115" t="s">
        <v>72</v>
      </c>
      <c r="J83" s="115" t="s">
        <v>73</v>
      </c>
      <c r="K83" s="115" t="s">
        <v>74</v>
      </c>
      <c r="L83" s="115" t="s">
        <v>75</v>
      </c>
      <c r="M83" s="115" t="s">
        <v>76</v>
      </c>
      <c r="N83" s="416" t="s">
        <v>162</v>
      </c>
      <c r="O83" s="116" t="s">
        <v>78</v>
      </c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</row>
    <row r="84" s="125" customFormat="true" ht="11.1" hidden="false" customHeight="true" outlineLevel="0" collapsed="false">
      <c r="A84" s="117" t="s">
        <v>31</v>
      </c>
      <c r="B84" s="118" t="n">
        <v>90.7</v>
      </c>
      <c r="C84" s="118" t="n">
        <v>98.4</v>
      </c>
      <c r="D84" s="118" t="n">
        <v>113.3</v>
      </c>
      <c r="E84" s="118" t="n">
        <v>108.9</v>
      </c>
      <c r="F84" s="118" t="n">
        <v>110.8</v>
      </c>
      <c r="G84" s="118" t="n">
        <v>107.2</v>
      </c>
      <c r="H84" s="118" t="n">
        <v>96.5</v>
      </c>
      <c r="I84" s="118" t="n">
        <v>108.5</v>
      </c>
      <c r="J84" s="118" t="n">
        <v>111.9</v>
      </c>
      <c r="K84" s="118" t="n">
        <v>107</v>
      </c>
      <c r="L84" s="118" t="n">
        <v>105.6</v>
      </c>
      <c r="M84" s="118" t="n">
        <v>107.1</v>
      </c>
      <c r="N84" s="430" t="n">
        <f aca="false">SUM(B84:M84)/12</f>
        <v>105.491666666667</v>
      </c>
      <c r="O84" s="449" t="n">
        <v>107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s="125" customFormat="true" ht="11.1" hidden="false" customHeight="true" outlineLevel="0" collapsed="false">
      <c r="A85" s="117" t="s">
        <v>32</v>
      </c>
      <c r="B85" s="118" t="n">
        <v>79.6</v>
      </c>
      <c r="C85" s="118" t="n">
        <v>94</v>
      </c>
      <c r="D85" s="118" t="n">
        <v>112.1</v>
      </c>
      <c r="E85" s="118" t="n">
        <v>110.4</v>
      </c>
      <c r="F85" s="118" t="n">
        <v>105.4</v>
      </c>
      <c r="G85" s="118" t="n">
        <v>101.3</v>
      </c>
      <c r="H85" s="118" t="n">
        <v>114.2</v>
      </c>
      <c r="I85" s="118" t="n">
        <v>99.8</v>
      </c>
      <c r="J85" s="118" t="n">
        <v>97.3</v>
      </c>
      <c r="K85" s="118" t="n">
        <v>100.4</v>
      </c>
      <c r="L85" s="118" t="n">
        <v>89.5</v>
      </c>
      <c r="M85" s="118" t="n">
        <v>104</v>
      </c>
      <c r="N85" s="430" t="n">
        <f aca="false">SUM(B85:M85)/12</f>
        <v>100.666666666667</v>
      </c>
      <c r="O85" s="449" t="n">
        <f aca="false">SUM(N85/N84)*100</f>
        <v>95.4261790030808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s="125" customFormat="true" ht="11.1" hidden="false" customHeight="true" outlineLevel="0" collapsed="false">
      <c r="A86" s="117" t="s">
        <v>33</v>
      </c>
      <c r="B86" s="118" t="n">
        <v>79.3</v>
      </c>
      <c r="C86" s="118" t="n">
        <v>84.3</v>
      </c>
      <c r="D86" s="118" t="n">
        <v>103.6</v>
      </c>
      <c r="E86" s="118" t="n">
        <v>99.6</v>
      </c>
      <c r="F86" s="118" t="n">
        <v>94.9</v>
      </c>
      <c r="G86" s="118" t="n">
        <v>98.5</v>
      </c>
      <c r="H86" s="118" t="n">
        <v>104.5</v>
      </c>
      <c r="I86" s="118" t="n">
        <v>91</v>
      </c>
      <c r="J86" s="118" t="n">
        <v>105.2</v>
      </c>
      <c r="K86" s="118" t="n">
        <v>105.5</v>
      </c>
      <c r="L86" s="118" t="n">
        <v>94.2</v>
      </c>
      <c r="M86" s="118" t="n">
        <v>112.6</v>
      </c>
      <c r="N86" s="430" t="n">
        <f aca="false">SUM(B86:M86)/12</f>
        <v>97.7666666666667</v>
      </c>
      <c r="O86" s="449" t="n">
        <f aca="false">SUM(N86/N85)*100</f>
        <v>97.1192052980132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s="125" customFormat="true" ht="11.1" hidden="false" customHeight="true" outlineLevel="0" collapsed="false">
      <c r="A87" s="117" t="s">
        <v>34</v>
      </c>
      <c r="B87" s="118" t="n">
        <v>89.9</v>
      </c>
      <c r="C87" s="118" t="n">
        <v>95.7</v>
      </c>
      <c r="D87" s="118" t="n">
        <v>125.1</v>
      </c>
      <c r="E87" s="118" t="n">
        <v>115</v>
      </c>
      <c r="F87" s="118" t="n">
        <v>97.9</v>
      </c>
      <c r="G87" s="118" t="n">
        <v>112.2</v>
      </c>
      <c r="H87" s="118" t="n">
        <v>128.7</v>
      </c>
      <c r="I87" s="118" t="n">
        <v>121.1</v>
      </c>
      <c r="J87" s="118" t="n">
        <v>116.2</v>
      </c>
      <c r="K87" s="118" t="n">
        <v>103.2</v>
      </c>
      <c r="L87" s="118" t="n">
        <v>93.1</v>
      </c>
      <c r="M87" s="118" t="n">
        <v>100.5</v>
      </c>
      <c r="N87" s="430" t="n">
        <f aca="false">SUM(B87:M87)/12</f>
        <v>108.216666666667</v>
      </c>
      <c r="O87" s="449" t="n">
        <f aca="false">SUM(N87/N86)*100</f>
        <v>110.688714626662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25" customFormat="true" ht="11.1" hidden="false" customHeight="true" outlineLevel="0" collapsed="false">
      <c r="A88" s="117" t="s">
        <v>79</v>
      </c>
      <c r="B88" s="118" t="n">
        <v>73.6</v>
      </c>
      <c r="C88" s="118" t="n">
        <v>78.4</v>
      </c>
      <c r="D88" s="118" t="n">
        <v>86.1</v>
      </c>
      <c r="E88" s="118" t="n">
        <v>100.8</v>
      </c>
      <c r="F88" s="118" t="n">
        <v>85.7</v>
      </c>
      <c r="G88" s="118" t="n">
        <v>101.1</v>
      </c>
      <c r="H88" s="118" t="n">
        <v>90.7</v>
      </c>
      <c r="I88" s="118" t="n">
        <v>95</v>
      </c>
      <c r="J88" s="118" t="n">
        <v>84.8</v>
      </c>
      <c r="K88" s="118" t="n">
        <v>86.1</v>
      </c>
      <c r="L88" s="118"/>
      <c r="M88" s="118"/>
      <c r="N88" s="430"/>
      <c r="O88" s="44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9.9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9.9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</row>
    <row r="10" customFormat="false" ht="9.9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</row>
    <row r="11" customFormat="false" ht="9.9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</row>
    <row r="14" customFormat="false" ht="9.95" hidden="false" customHeight="true" outlineLevel="0" collapsed="false">
      <c r="N14" s="126"/>
      <c r="O14" s="126"/>
    </row>
    <row r="17" customFormat="false" ht="9.95" hidden="false" customHeight="true" outlineLevel="0" collapsed="false">
      <c r="O17" s="126"/>
    </row>
    <row r="18" customFormat="false" ht="9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customFormat="false" ht="9.9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</row>
    <row r="20" customFormat="false" ht="9.9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126"/>
    </row>
    <row r="21" customFormat="false" ht="9.9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26"/>
    </row>
    <row r="22" customFormat="false" ht="9.9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78"/>
      <c r="O22" s="120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6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7" t="s">
        <v>31</v>
      </c>
      <c r="B25" s="425" t="n">
        <v>13.2</v>
      </c>
      <c r="C25" s="425" t="n">
        <v>15.3</v>
      </c>
      <c r="D25" s="425" t="n">
        <v>16.6</v>
      </c>
      <c r="E25" s="425" t="n">
        <v>16.7</v>
      </c>
      <c r="F25" s="425" t="n">
        <v>16.6</v>
      </c>
      <c r="G25" s="425" t="n">
        <v>16.9</v>
      </c>
      <c r="H25" s="425" t="n">
        <v>18.2</v>
      </c>
      <c r="I25" s="425" t="n">
        <v>14.4</v>
      </c>
      <c r="J25" s="425" t="n">
        <v>15.8</v>
      </c>
      <c r="K25" s="425" t="n">
        <v>19.3</v>
      </c>
      <c r="L25" s="425" t="n">
        <v>19.5</v>
      </c>
      <c r="M25" s="425" t="n">
        <v>15.9</v>
      </c>
      <c r="N25" s="434" t="n">
        <f aca="false">SUM(B25:M25)</f>
        <v>198.4</v>
      </c>
      <c r="O25" s="445" t="n">
        <v>113.2</v>
      </c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7" t="s">
        <v>32</v>
      </c>
      <c r="B26" s="425" t="n">
        <v>15.2</v>
      </c>
      <c r="C26" s="425" t="n">
        <v>15.3</v>
      </c>
      <c r="D26" s="425" t="n">
        <v>16.6</v>
      </c>
      <c r="E26" s="425" t="n">
        <v>16.4</v>
      </c>
      <c r="F26" s="425" t="n">
        <v>14.4</v>
      </c>
      <c r="G26" s="425" t="n">
        <v>15.1</v>
      </c>
      <c r="H26" s="425" t="n">
        <v>15.1</v>
      </c>
      <c r="I26" s="425" t="n">
        <v>13.4</v>
      </c>
      <c r="J26" s="425" t="n">
        <v>20.8</v>
      </c>
      <c r="K26" s="425" t="n">
        <v>25.2</v>
      </c>
      <c r="L26" s="425" t="n">
        <v>24.7</v>
      </c>
      <c r="M26" s="425" t="n">
        <v>18.2</v>
      </c>
      <c r="N26" s="434" t="n">
        <f aca="false">SUM(B26:M26)</f>
        <v>210.4</v>
      </c>
      <c r="O26" s="445" t="n">
        <f aca="false">SUM(N26/N25)*100</f>
        <v>106.048387096774</v>
      </c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7" t="s">
        <v>33</v>
      </c>
      <c r="B27" s="425" t="n">
        <v>14.3</v>
      </c>
      <c r="C27" s="425" t="n">
        <v>12.8</v>
      </c>
      <c r="D27" s="425" t="n">
        <v>16.6</v>
      </c>
      <c r="E27" s="425" t="n">
        <v>13.5</v>
      </c>
      <c r="F27" s="425" t="n">
        <v>11.3</v>
      </c>
      <c r="G27" s="425" t="n">
        <v>13.3</v>
      </c>
      <c r="H27" s="425" t="n">
        <v>13.8</v>
      </c>
      <c r="I27" s="425" t="n">
        <v>11.1</v>
      </c>
      <c r="J27" s="425" t="n">
        <v>12.6</v>
      </c>
      <c r="K27" s="425" t="n">
        <v>12.1</v>
      </c>
      <c r="L27" s="425" t="n">
        <v>13.4</v>
      </c>
      <c r="M27" s="425" t="n">
        <v>13.7</v>
      </c>
      <c r="N27" s="434" t="n">
        <f aca="false">SUM(B27:M27)</f>
        <v>158.5</v>
      </c>
      <c r="O27" s="445" t="n">
        <f aca="false">SUM(N27/N26)*100</f>
        <v>75.3326996197719</v>
      </c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7" t="s">
        <v>34</v>
      </c>
      <c r="B28" s="425" t="n">
        <v>11.5</v>
      </c>
      <c r="C28" s="425" t="n">
        <v>14.2</v>
      </c>
      <c r="D28" s="425" t="n">
        <v>13.7</v>
      </c>
      <c r="E28" s="425" t="n">
        <v>14.2</v>
      </c>
      <c r="F28" s="425" t="n">
        <v>12.3</v>
      </c>
      <c r="G28" s="425" t="n">
        <v>14.5</v>
      </c>
      <c r="H28" s="425" t="n">
        <v>14.6</v>
      </c>
      <c r="I28" s="425" t="n">
        <v>14.9</v>
      </c>
      <c r="J28" s="425" t="n">
        <v>16</v>
      </c>
      <c r="K28" s="425" t="n">
        <v>15</v>
      </c>
      <c r="L28" s="425" t="n">
        <v>15.5</v>
      </c>
      <c r="M28" s="425" t="n">
        <v>15.6</v>
      </c>
      <c r="N28" s="434" t="n">
        <f aca="false">SUM(B28:M28)</f>
        <v>172</v>
      </c>
      <c r="O28" s="445" t="n">
        <f aca="false">SUM(N28/N27)*100</f>
        <v>108.517350157729</v>
      </c>
      <c r="P28" s="433"/>
      <c r="Q28" s="439"/>
      <c r="R28" s="433"/>
      <c r="S28" s="433"/>
      <c r="T28" s="433"/>
      <c r="U28" s="433"/>
      <c r="V28" s="433"/>
      <c r="W28" s="433"/>
      <c r="X28" s="433"/>
      <c r="Y28" s="433"/>
      <c r="Z28" s="433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7" t="s">
        <v>79</v>
      </c>
      <c r="B29" s="425" t="n">
        <v>13.3</v>
      </c>
      <c r="C29" s="425" t="n">
        <v>12.6</v>
      </c>
      <c r="D29" s="425" t="n">
        <v>15.8</v>
      </c>
      <c r="E29" s="425" t="n">
        <v>19.2</v>
      </c>
      <c r="F29" s="425" t="n">
        <v>17.6</v>
      </c>
      <c r="G29" s="425" t="n">
        <v>19.5</v>
      </c>
      <c r="H29" s="425" t="n">
        <v>19.2</v>
      </c>
      <c r="I29" s="425" t="n">
        <v>16.9</v>
      </c>
      <c r="J29" s="425" t="n">
        <v>16.2</v>
      </c>
      <c r="K29" s="425" t="n">
        <v>15.6</v>
      </c>
      <c r="L29" s="425"/>
      <c r="M29" s="425"/>
      <c r="N29" s="445"/>
      <c r="O29" s="445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73"/>
    </row>
    <row r="46" customFormat="false" ht="9.95" hidden="false" customHeight="true" outlineLevel="0" collapsed="false">
      <c r="H46" s="173"/>
    </row>
    <row r="48" customFormat="false" ht="9.95" hidden="false" customHeight="true" outlineLevel="0" collapsed="false">
      <c r="N48" s="126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6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7" t="s">
        <v>31</v>
      </c>
      <c r="B54" s="425" t="n">
        <v>21.6</v>
      </c>
      <c r="C54" s="425" t="n">
        <v>21.5</v>
      </c>
      <c r="D54" s="425" t="n">
        <v>20.6</v>
      </c>
      <c r="E54" s="425" t="n">
        <v>21.7</v>
      </c>
      <c r="F54" s="425" t="n">
        <v>21</v>
      </c>
      <c r="G54" s="425" t="n">
        <v>22</v>
      </c>
      <c r="H54" s="425" t="n">
        <v>23.4</v>
      </c>
      <c r="I54" s="425" t="n">
        <v>20.3</v>
      </c>
      <c r="J54" s="425" t="n">
        <v>20.6</v>
      </c>
      <c r="K54" s="425" t="n">
        <v>22.4</v>
      </c>
      <c r="L54" s="425" t="n">
        <v>23.8</v>
      </c>
      <c r="M54" s="425" t="n">
        <v>22.3</v>
      </c>
      <c r="N54" s="434" t="n">
        <f aca="false">SUM(B54:M54)/12</f>
        <v>21.7666666666667</v>
      </c>
      <c r="O54" s="445" t="n">
        <v>103.4</v>
      </c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7" t="s">
        <v>32</v>
      </c>
      <c r="B55" s="425" t="n">
        <v>22.9</v>
      </c>
      <c r="C55" s="425" t="n">
        <v>23.8</v>
      </c>
      <c r="D55" s="425" t="n">
        <v>24.6</v>
      </c>
      <c r="E55" s="425" t="n">
        <v>26.1</v>
      </c>
      <c r="F55" s="425" t="n">
        <v>26.8</v>
      </c>
      <c r="G55" s="425" t="n">
        <v>27.4</v>
      </c>
      <c r="H55" s="425" t="n">
        <v>26.2</v>
      </c>
      <c r="I55" s="425" t="n">
        <v>25.4</v>
      </c>
      <c r="J55" s="425" t="n">
        <v>27.1</v>
      </c>
      <c r="K55" s="425" t="n">
        <v>27.7</v>
      </c>
      <c r="L55" s="425" t="n">
        <v>28.5</v>
      </c>
      <c r="M55" s="425" t="n">
        <v>27.5</v>
      </c>
      <c r="N55" s="434" t="n">
        <f aca="false">SUM(B55:M55)/12</f>
        <v>26.1666666666667</v>
      </c>
      <c r="O55" s="445" t="n">
        <f aca="false">SUM(N55/N54)*100</f>
        <v>120.214395099541</v>
      </c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7" t="s">
        <v>33</v>
      </c>
      <c r="B56" s="425" t="n">
        <v>29</v>
      </c>
      <c r="C56" s="425" t="n">
        <v>28</v>
      </c>
      <c r="D56" s="425" t="n">
        <v>26.5</v>
      </c>
      <c r="E56" s="425" t="n">
        <v>25.4</v>
      </c>
      <c r="F56" s="425" t="n">
        <v>25</v>
      </c>
      <c r="G56" s="425" t="n">
        <v>24.5</v>
      </c>
      <c r="H56" s="425" t="n">
        <v>24.4</v>
      </c>
      <c r="I56" s="425" t="n">
        <v>23.2</v>
      </c>
      <c r="J56" s="425" t="n">
        <v>22.6</v>
      </c>
      <c r="K56" s="425" t="n">
        <v>22.2</v>
      </c>
      <c r="L56" s="425" t="n">
        <v>22.6</v>
      </c>
      <c r="M56" s="425" t="n">
        <v>21.7</v>
      </c>
      <c r="N56" s="434" t="n">
        <f aca="false">SUM(B56:M56)/12</f>
        <v>24.5916666666667</v>
      </c>
      <c r="O56" s="445" t="n">
        <f aca="false">SUM(N56/N55)*100</f>
        <v>93.9808917197452</v>
      </c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7" t="s">
        <v>34</v>
      </c>
      <c r="B57" s="425" t="n">
        <v>21.7</v>
      </c>
      <c r="C57" s="425" t="n">
        <v>22.6</v>
      </c>
      <c r="D57" s="425" t="n">
        <v>21</v>
      </c>
      <c r="E57" s="425" t="n">
        <v>21.6</v>
      </c>
      <c r="F57" s="425" t="n">
        <v>21.1</v>
      </c>
      <c r="G57" s="425" t="n">
        <v>22.1</v>
      </c>
      <c r="H57" s="425" t="n">
        <v>21.6</v>
      </c>
      <c r="I57" s="425" t="n">
        <v>21</v>
      </c>
      <c r="J57" s="425" t="n">
        <v>21.5</v>
      </c>
      <c r="K57" s="425" t="n">
        <v>21.6</v>
      </c>
      <c r="L57" s="425" t="n">
        <v>21.8</v>
      </c>
      <c r="M57" s="425" t="n">
        <v>21.2</v>
      </c>
      <c r="N57" s="434" t="n">
        <f aca="false">SUM(B57:M57)/12</f>
        <v>21.5666666666667</v>
      </c>
      <c r="O57" s="445" t="n">
        <f aca="false">SUM(N57/N56)*100</f>
        <v>87.6990850559132</v>
      </c>
      <c r="P57" s="433"/>
      <c r="Q57" s="433"/>
      <c r="R57" s="433"/>
      <c r="S57" s="433"/>
      <c r="T57" s="433"/>
      <c r="U57" s="433"/>
      <c r="V57" s="433"/>
      <c r="W57" s="433"/>
      <c r="X57" s="433"/>
      <c r="Y57" s="433"/>
      <c r="Z57" s="433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7" t="s">
        <v>79</v>
      </c>
      <c r="B58" s="425" t="n">
        <v>21.5</v>
      </c>
      <c r="C58" s="425" t="n">
        <v>20.6</v>
      </c>
      <c r="D58" s="425" t="n">
        <v>21.9</v>
      </c>
      <c r="E58" s="425" t="n">
        <v>22.2</v>
      </c>
      <c r="F58" s="425" t="n">
        <v>23.3</v>
      </c>
      <c r="G58" s="425" t="n">
        <v>24.6</v>
      </c>
      <c r="H58" s="425" t="n">
        <v>22.5</v>
      </c>
      <c r="I58" s="425" t="n">
        <v>23.5</v>
      </c>
      <c r="J58" s="425" t="n">
        <v>24.2</v>
      </c>
      <c r="K58" s="425" t="n">
        <v>25.2</v>
      </c>
      <c r="L58" s="425"/>
      <c r="M58" s="425"/>
      <c r="N58" s="434"/>
      <c r="O58" s="445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6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7" t="s">
        <v>31</v>
      </c>
      <c r="B84" s="114" t="n">
        <v>60.5</v>
      </c>
      <c r="C84" s="114" t="n">
        <v>71.2</v>
      </c>
      <c r="D84" s="114" t="n">
        <v>80.9</v>
      </c>
      <c r="E84" s="114" t="n">
        <v>76.2</v>
      </c>
      <c r="F84" s="114" t="n">
        <v>79.7</v>
      </c>
      <c r="G84" s="114" t="n">
        <v>76.6</v>
      </c>
      <c r="H84" s="114" t="n">
        <v>77.5</v>
      </c>
      <c r="I84" s="114" t="n">
        <v>72.8</v>
      </c>
      <c r="J84" s="114" t="n">
        <v>76.1</v>
      </c>
      <c r="K84" s="114" t="n">
        <v>85.6</v>
      </c>
      <c r="L84" s="114" t="n">
        <v>81.3</v>
      </c>
      <c r="M84" s="114" t="n">
        <v>72.4</v>
      </c>
      <c r="N84" s="430" t="n">
        <f aca="false">SUM(B84:M84)/12</f>
        <v>75.9</v>
      </c>
      <c r="O84" s="123" t="n">
        <v>109.6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7" t="s">
        <v>32</v>
      </c>
      <c r="B85" s="114" t="n">
        <v>66.1</v>
      </c>
      <c r="C85" s="114" t="n">
        <v>63.9</v>
      </c>
      <c r="D85" s="114" t="n">
        <v>66.9</v>
      </c>
      <c r="E85" s="114" t="n">
        <v>61.9</v>
      </c>
      <c r="F85" s="114" t="n">
        <v>53.1</v>
      </c>
      <c r="G85" s="114" t="n">
        <v>54.6</v>
      </c>
      <c r="H85" s="114" t="n">
        <v>58.5</v>
      </c>
      <c r="I85" s="114" t="n">
        <v>53.5</v>
      </c>
      <c r="J85" s="114" t="n">
        <v>75.9</v>
      </c>
      <c r="K85" s="114" t="n">
        <v>90.8</v>
      </c>
      <c r="L85" s="114" t="n">
        <v>86.5</v>
      </c>
      <c r="M85" s="114" t="n">
        <v>66.8</v>
      </c>
      <c r="N85" s="430" t="n">
        <f aca="false">SUM(B85:M85)/12</f>
        <v>66.5416666666667</v>
      </c>
      <c r="O85" s="123" t="n">
        <f aca="false">SUM(N85/N84)*100</f>
        <v>87.6701800614844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7" t="s">
        <v>33</v>
      </c>
      <c r="B86" s="114" t="n">
        <v>48.3</v>
      </c>
      <c r="C86" s="114" t="n">
        <v>46.8</v>
      </c>
      <c r="D86" s="114" t="n">
        <v>63.7</v>
      </c>
      <c r="E86" s="114" t="n">
        <v>54.6</v>
      </c>
      <c r="F86" s="114" t="n">
        <v>45.4</v>
      </c>
      <c r="G86" s="114" t="n">
        <v>54.9</v>
      </c>
      <c r="H86" s="114" t="n">
        <v>56.9</v>
      </c>
      <c r="I86" s="114" t="n">
        <v>49.3</v>
      </c>
      <c r="J86" s="114" t="n">
        <v>56.2</v>
      </c>
      <c r="K86" s="114" t="n">
        <v>55</v>
      </c>
      <c r="L86" s="114" t="n">
        <v>59</v>
      </c>
      <c r="M86" s="114" t="n">
        <v>64.1</v>
      </c>
      <c r="N86" s="430" t="n">
        <f aca="false">SUM(B86:M86)/12</f>
        <v>54.5166666666667</v>
      </c>
      <c r="O86" s="123" t="n">
        <f aca="false">SUM(N86/N85)*100</f>
        <v>81.9286161552912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7" t="s">
        <v>34</v>
      </c>
      <c r="B87" s="114" t="n">
        <v>53.2</v>
      </c>
      <c r="C87" s="114" t="n">
        <v>62.3</v>
      </c>
      <c r="D87" s="114" t="n">
        <v>66.5</v>
      </c>
      <c r="E87" s="114" t="n">
        <v>65.2</v>
      </c>
      <c r="F87" s="114" t="n">
        <v>58.8</v>
      </c>
      <c r="G87" s="114" t="n">
        <v>64.6</v>
      </c>
      <c r="H87" s="114" t="n">
        <v>67.8</v>
      </c>
      <c r="I87" s="114" t="n">
        <v>71.4</v>
      </c>
      <c r="J87" s="114" t="n">
        <v>73.8</v>
      </c>
      <c r="K87" s="114" t="n">
        <v>69.4</v>
      </c>
      <c r="L87" s="114" t="n">
        <v>71</v>
      </c>
      <c r="M87" s="114" t="n">
        <v>74.3</v>
      </c>
      <c r="N87" s="430" t="n">
        <f aca="false">SUM(B87:M87)/12</f>
        <v>66.525</v>
      </c>
      <c r="O87" s="123" t="n">
        <f aca="false">SUM(N87/N86)*100</f>
        <v>122.026903087741</v>
      </c>
      <c r="P87" s="120"/>
      <c r="Q87" s="450"/>
      <c r="R87" s="120"/>
      <c r="S87" s="120"/>
      <c r="T87" s="120"/>
      <c r="U87" s="120"/>
      <c r="V87" s="120"/>
      <c r="W87" s="120"/>
      <c r="X87" s="120"/>
      <c r="Y87" s="120"/>
      <c r="Z87" s="120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7" t="s">
        <v>79</v>
      </c>
      <c r="B88" s="114" t="n">
        <v>61.5</v>
      </c>
      <c r="C88" s="114" t="n">
        <v>62.2</v>
      </c>
      <c r="D88" s="114" t="n">
        <v>71.5</v>
      </c>
      <c r="E88" s="114" t="n">
        <v>86.5</v>
      </c>
      <c r="F88" s="114" t="n">
        <v>74.8</v>
      </c>
      <c r="G88" s="114" t="n">
        <v>78.8</v>
      </c>
      <c r="H88" s="114" t="n">
        <v>85.9</v>
      </c>
      <c r="I88" s="114" t="n">
        <v>71.2</v>
      </c>
      <c r="J88" s="114" t="n">
        <v>66.4</v>
      </c>
      <c r="K88" s="114" t="n">
        <v>61.2</v>
      </c>
      <c r="L88" s="114"/>
      <c r="M88" s="114"/>
      <c r="N88" s="430"/>
      <c r="O88" s="123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0"/>
      <c r="O89" s="451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38</v>
      </c>
      <c r="D36" s="77" t="n">
        <v>120.3</v>
      </c>
      <c r="E36" s="77" t="n">
        <v>113</v>
      </c>
      <c r="F36" s="77" t="n">
        <v>115.8</v>
      </c>
      <c r="G36" s="71" t="n">
        <v>115.1</v>
      </c>
      <c r="H36" s="71" t="n">
        <v>110.1</v>
      </c>
      <c r="I36" s="71" t="n">
        <v>110.6</v>
      </c>
      <c r="J36" s="71" t="n">
        <v>116.1</v>
      </c>
      <c r="K36" s="71" t="n">
        <v>108.8</v>
      </c>
      <c r="L36" s="71" t="n">
        <v>101.6</v>
      </c>
      <c r="M36" s="71" t="n">
        <v>107.1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89.8</v>
      </c>
      <c r="D37" s="77" t="n">
        <v>190.2</v>
      </c>
      <c r="E37" s="77" t="n">
        <v>191.7</v>
      </c>
      <c r="F37" s="77" t="n">
        <v>198.8</v>
      </c>
      <c r="G37" s="71" t="n">
        <v>201.7</v>
      </c>
      <c r="H37" s="71" t="n">
        <v>204</v>
      </c>
      <c r="I37" s="71" t="n">
        <v>205.5</v>
      </c>
      <c r="J37" s="71" t="n">
        <v>214.4</v>
      </c>
      <c r="K37" s="71" t="n">
        <v>218.3</v>
      </c>
      <c r="L37" s="71" t="n">
        <v>215.3</v>
      </c>
      <c r="M37" s="71" t="n">
        <v>214.8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1" t="n">
        <v>184</v>
      </c>
      <c r="D38" s="71" t="n">
        <v>187</v>
      </c>
      <c r="E38" s="71" t="n">
        <v>185</v>
      </c>
      <c r="F38" s="71" t="n">
        <v>185</v>
      </c>
      <c r="G38" s="71" t="n">
        <v>182</v>
      </c>
      <c r="H38" s="71" t="n">
        <v>178</v>
      </c>
      <c r="I38" s="71" t="n">
        <v>177</v>
      </c>
      <c r="J38" s="71" t="n">
        <v>176</v>
      </c>
      <c r="K38" s="71" t="n">
        <v>176</v>
      </c>
      <c r="L38" s="71" t="n">
        <v>174</v>
      </c>
      <c r="M38" s="71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93798</v>
      </c>
      <c r="K2" s="88" t="s">
        <v>43</v>
      </c>
      <c r="L2" s="89" t="n">
        <f aca="false">SUM(J2)</f>
        <v>193798</v>
      </c>
      <c r="M2" s="89" t="n">
        <v>130921</v>
      </c>
    </row>
    <row r="3" customFormat="false" ht="13.5" hidden="false" customHeight="false" outlineLevel="0" collapsed="false">
      <c r="J3" s="89" t="n">
        <v>354648</v>
      </c>
      <c r="K3" s="86" t="s">
        <v>44</v>
      </c>
      <c r="L3" s="89" t="n">
        <f aca="false">SUM(J3)</f>
        <v>354648</v>
      </c>
      <c r="M3" s="89" t="n">
        <v>208340</v>
      </c>
    </row>
    <row r="4" customFormat="false" ht="13.5" hidden="false" customHeight="false" outlineLevel="0" collapsed="false">
      <c r="J4" s="89" t="n">
        <v>415786</v>
      </c>
      <c r="K4" s="86" t="s">
        <v>45</v>
      </c>
      <c r="L4" s="89" t="n">
        <f aca="false">SUM(J4)</f>
        <v>415786</v>
      </c>
      <c r="M4" s="89" t="n">
        <v>252622</v>
      </c>
    </row>
    <row r="5" customFormat="false" ht="13.5" hidden="false" customHeight="false" outlineLevel="0" collapsed="false">
      <c r="J5" s="89" t="n">
        <v>93354</v>
      </c>
      <c r="K5" s="86" t="s">
        <v>19</v>
      </c>
      <c r="L5" s="89" t="n">
        <f aca="false">SUM(J5)</f>
        <v>93354</v>
      </c>
      <c r="M5" s="89" t="n">
        <v>58588</v>
      </c>
    </row>
    <row r="6" customFormat="false" ht="13.5" hidden="false" customHeight="false" outlineLevel="0" collapsed="false">
      <c r="J6" s="89" t="n">
        <v>393453</v>
      </c>
      <c r="K6" s="86" t="s">
        <v>46</v>
      </c>
      <c r="L6" s="89" t="n">
        <f aca="false">SUM(J6)</f>
        <v>393453</v>
      </c>
      <c r="M6" s="89" t="n">
        <v>287724</v>
      </c>
    </row>
    <row r="7" customFormat="false" ht="13.5" hidden="false" customHeight="false" outlineLevel="0" collapsed="false">
      <c r="J7" s="89" t="n">
        <v>697152</v>
      </c>
      <c r="K7" s="86" t="s">
        <v>47</v>
      </c>
      <c r="L7" s="89" t="n">
        <f aca="false">SUM(J7)</f>
        <v>697152</v>
      </c>
      <c r="M7" s="89" t="n">
        <v>428796</v>
      </c>
    </row>
    <row r="8" customFormat="false" ht="13.5" hidden="false" customHeight="false" outlineLevel="0" collapsed="false">
      <c r="J8" s="89" t="n">
        <f aca="false">SUM(J2:J7)</f>
        <v>2148191</v>
      </c>
      <c r="K8" s="86" t="s">
        <v>48</v>
      </c>
      <c r="L8" s="90" t="n">
        <f aca="false">SUM(L2:L7)</f>
        <v>2148191</v>
      </c>
      <c r="M8" s="89" t="n">
        <f aca="false">SUM(M2:M7)</f>
        <v>1366991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8" t="s">
        <v>43</v>
      </c>
      <c r="L11" s="89" t="n">
        <f aca="false">SUM(M2)</f>
        <v>130921</v>
      </c>
      <c r="M11" s="89" t="n">
        <f aca="false">SUM(N11-L11)</f>
        <v>62877</v>
      </c>
      <c r="N11" s="89" t="n">
        <f aca="false">SUM(L2)</f>
        <v>193798</v>
      </c>
      <c r="O11" s="92" t="n">
        <v>0.576</v>
      </c>
    </row>
    <row r="12" customFormat="false" ht="13.5" hidden="false" customHeight="false" outlineLevel="0" collapsed="false">
      <c r="K12" s="86" t="s">
        <v>44</v>
      </c>
      <c r="L12" s="89" t="n">
        <f aca="false">SUM(M3)</f>
        <v>208340</v>
      </c>
      <c r="M12" s="89" t="n">
        <f aca="false">SUM(N12-L12)</f>
        <v>146308</v>
      </c>
      <c r="N12" s="89" t="n">
        <f aca="false">SUM(L3)</f>
        <v>354648</v>
      </c>
      <c r="O12" s="92" t="n">
        <v>0.587</v>
      </c>
    </row>
    <row r="13" customFormat="false" ht="13.5" hidden="false" customHeight="false" outlineLevel="0" collapsed="false">
      <c r="K13" s="86" t="s">
        <v>45</v>
      </c>
      <c r="L13" s="89" t="n">
        <f aca="false">SUM(M4)</f>
        <v>252622</v>
      </c>
      <c r="M13" s="89" t="n">
        <f aca="false">SUM(N13-L13)</f>
        <v>163164</v>
      </c>
      <c r="N13" s="89" t="n">
        <f aca="false">SUM(L4)</f>
        <v>415786</v>
      </c>
      <c r="O13" s="92" t="n">
        <v>0.608</v>
      </c>
    </row>
    <row r="14" customFormat="false" ht="13.5" hidden="false" customHeight="false" outlineLevel="0" collapsed="false">
      <c r="K14" s="86" t="s">
        <v>19</v>
      </c>
      <c r="L14" s="89" t="n">
        <f aca="false">SUM(M5)</f>
        <v>58588</v>
      </c>
      <c r="M14" s="89" t="n">
        <f aca="false">SUM(N14-L14)</f>
        <v>34766</v>
      </c>
      <c r="N14" s="89" t="n">
        <f aca="false">SUM(L5)</f>
        <v>93354</v>
      </c>
      <c r="O14" s="92" t="n">
        <v>0.628</v>
      </c>
    </row>
    <row r="15" customFormat="false" ht="13.5" hidden="false" customHeight="false" outlineLevel="0" collapsed="false">
      <c r="K15" s="86" t="s">
        <v>46</v>
      </c>
      <c r="L15" s="89" t="n">
        <f aca="false">SUM(M6)</f>
        <v>287724</v>
      </c>
      <c r="M15" s="89" t="n">
        <f aca="false">SUM(N15-L15)</f>
        <v>105729</v>
      </c>
      <c r="N15" s="89" t="n">
        <f aca="false">SUM(L6)</f>
        <v>393453</v>
      </c>
      <c r="O15" s="92" t="n">
        <v>0.731</v>
      </c>
    </row>
    <row r="16" customFormat="false" ht="13.5" hidden="false" customHeight="false" outlineLevel="0" collapsed="false">
      <c r="K16" s="86" t="s">
        <v>47</v>
      </c>
      <c r="L16" s="89" t="n">
        <f aca="false">SUM(M7)</f>
        <v>428796</v>
      </c>
      <c r="M16" s="89" t="n">
        <f aca="false">SUM(N16-L16)</f>
        <v>268356</v>
      </c>
      <c r="N16" s="89" t="n">
        <f aca="false">SUM(L7)</f>
        <v>697152</v>
      </c>
      <c r="O16" s="92" t="n">
        <v>0.615</v>
      </c>
    </row>
    <row r="17" customFormat="false" ht="13.5" hidden="false" customHeight="false" outlineLevel="0" collapsed="false">
      <c r="K17" s="86" t="s">
        <v>48</v>
      </c>
      <c r="L17" s="89" t="n">
        <f aca="false">SUM(L11:L16)</f>
        <v>1366991</v>
      </c>
      <c r="M17" s="89" t="n">
        <f aca="false">SUM(N17-L17)</f>
        <v>781200</v>
      </c>
      <c r="N17" s="89" t="n">
        <f aca="false">SUM(L8)</f>
        <v>2148191</v>
      </c>
      <c r="O17" s="92" t="n">
        <v>0.636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3.9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44.5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7.2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0"/>
      <c r="L4" s="80"/>
      <c r="M4" s="112"/>
    </row>
    <row r="20" customFormat="false" ht="9.95" hidden="false" customHeight="true" outlineLevel="0" collapsed="false">
      <c r="AI20" s="113"/>
    </row>
    <row r="25" s="113" customFormat="true" ht="9.95" hidden="false" customHeight="true" outlineLevel="0" collapsed="false">
      <c r="A25" s="114"/>
      <c r="B25" s="115" t="s">
        <v>65</v>
      </c>
      <c r="C25" s="115" t="s">
        <v>66</v>
      </c>
      <c r="D25" s="115" t="s">
        <v>67</v>
      </c>
      <c r="E25" s="115" t="s">
        <v>68</v>
      </c>
      <c r="F25" s="115" t="s">
        <v>69</v>
      </c>
      <c r="G25" s="115" t="s">
        <v>70</v>
      </c>
      <c r="H25" s="115" t="s">
        <v>71</v>
      </c>
      <c r="I25" s="115" t="s">
        <v>72</v>
      </c>
      <c r="J25" s="115" t="s">
        <v>73</v>
      </c>
      <c r="K25" s="115" t="s">
        <v>74</v>
      </c>
      <c r="L25" s="115" t="s">
        <v>75</v>
      </c>
      <c r="M25" s="115" t="s">
        <v>76</v>
      </c>
      <c r="N25" s="116" t="s">
        <v>77</v>
      </c>
      <c r="O25" s="116" t="s">
        <v>78</v>
      </c>
      <c r="AI25" s="0"/>
    </row>
    <row r="26" customFormat="false" ht="9.95" hidden="false" customHeight="true" outlineLevel="0" collapsed="false">
      <c r="A26" s="117" t="s">
        <v>31</v>
      </c>
      <c r="B26" s="114" t="n">
        <v>70.3</v>
      </c>
      <c r="C26" s="114" t="n">
        <v>72.8</v>
      </c>
      <c r="D26" s="118" t="n">
        <v>83.8</v>
      </c>
      <c r="E26" s="114" t="n">
        <v>83.2</v>
      </c>
      <c r="F26" s="114" t="n">
        <v>86.4</v>
      </c>
      <c r="G26" s="114" t="n">
        <v>86.6</v>
      </c>
      <c r="H26" s="114" t="n">
        <v>84.3</v>
      </c>
      <c r="I26" s="114" t="n">
        <v>74.5</v>
      </c>
      <c r="J26" s="114" t="n">
        <v>75.1</v>
      </c>
      <c r="K26" s="114" t="n">
        <v>83.3</v>
      </c>
      <c r="L26" s="114" t="n">
        <v>83.1</v>
      </c>
      <c r="M26" s="118" t="n">
        <v>77</v>
      </c>
      <c r="N26" s="114" t="n">
        <f aca="false">SUM(B26:M26)</f>
        <v>960.4</v>
      </c>
      <c r="O26" s="118" t="n">
        <v>103.8</v>
      </c>
    </row>
    <row r="27" customFormat="false" ht="9.95" hidden="false" customHeight="true" outlineLevel="0" collapsed="false">
      <c r="A27" s="117" t="s">
        <v>32</v>
      </c>
      <c r="B27" s="114" t="n">
        <v>69.3</v>
      </c>
      <c r="C27" s="114" t="n">
        <v>74.9</v>
      </c>
      <c r="D27" s="118" t="n">
        <v>78.8</v>
      </c>
      <c r="E27" s="114" t="n">
        <v>86.8</v>
      </c>
      <c r="F27" s="114" t="n">
        <v>79.3</v>
      </c>
      <c r="G27" s="114" t="n">
        <v>81.6</v>
      </c>
      <c r="H27" s="114" t="n">
        <v>86.9</v>
      </c>
      <c r="I27" s="114" t="n">
        <v>72.6</v>
      </c>
      <c r="J27" s="114" t="n">
        <v>82.8</v>
      </c>
      <c r="K27" s="114" t="n">
        <v>88.5</v>
      </c>
      <c r="L27" s="114" t="n">
        <v>79.9</v>
      </c>
      <c r="M27" s="118" t="n">
        <v>75.4</v>
      </c>
      <c r="N27" s="114" t="n">
        <f aca="false">SUM(B27:M27)</f>
        <v>956.8</v>
      </c>
      <c r="O27" s="118" t="n">
        <f aca="false">SUM(N27/N26)*100</f>
        <v>99.6251561849229</v>
      </c>
    </row>
    <row r="28" customFormat="false" ht="9.95" hidden="false" customHeight="true" outlineLevel="0" collapsed="false">
      <c r="A28" s="117" t="s">
        <v>33</v>
      </c>
      <c r="B28" s="114" t="n">
        <v>58.3</v>
      </c>
      <c r="C28" s="114" t="n">
        <v>60.6</v>
      </c>
      <c r="D28" s="118" t="n">
        <v>70.7</v>
      </c>
      <c r="E28" s="114" t="n">
        <v>69.6</v>
      </c>
      <c r="F28" s="114" t="n">
        <v>66.6</v>
      </c>
      <c r="G28" s="114" t="n">
        <v>73.5</v>
      </c>
      <c r="H28" s="114" t="n">
        <v>74.6</v>
      </c>
      <c r="I28" s="114" t="n">
        <v>62.3</v>
      </c>
      <c r="J28" s="114" t="n">
        <v>66.7</v>
      </c>
      <c r="K28" s="114" t="n">
        <v>69.3</v>
      </c>
      <c r="L28" s="114" t="n">
        <v>65.3</v>
      </c>
      <c r="M28" s="118" t="n">
        <v>68.3</v>
      </c>
      <c r="N28" s="114" t="n">
        <f aca="false">SUM(B28:M28)</f>
        <v>805.8</v>
      </c>
      <c r="O28" s="118" t="n">
        <f aca="false">SUM(N28/N27)*100</f>
        <v>84.2182274247492</v>
      </c>
    </row>
    <row r="29" customFormat="false" ht="9.95" hidden="false" customHeight="true" outlineLevel="0" collapsed="false">
      <c r="A29" s="117" t="s">
        <v>34</v>
      </c>
      <c r="B29" s="114" t="n">
        <v>57.5</v>
      </c>
      <c r="C29" s="114" t="n">
        <v>61.2</v>
      </c>
      <c r="D29" s="118" t="n">
        <v>74.4</v>
      </c>
      <c r="E29" s="114" t="n">
        <v>74.4</v>
      </c>
      <c r="F29" s="114" t="n">
        <v>70.2</v>
      </c>
      <c r="G29" s="114" t="n">
        <v>80.9</v>
      </c>
      <c r="H29" s="114" t="n">
        <v>82.8</v>
      </c>
      <c r="I29" s="114" t="n">
        <v>76.2</v>
      </c>
      <c r="J29" s="114" t="n">
        <v>74.3</v>
      </c>
      <c r="K29" s="114" t="n">
        <v>78</v>
      </c>
      <c r="L29" s="114" t="n">
        <v>76.6</v>
      </c>
      <c r="M29" s="118" t="n">
        <v>78.2</v>
      </c>
      <c r="N29" s="114" t="n">
        <f aca="false">SUM(B29:M29)</f>
        <v>884.7</v>
      </c>
      <c r="O29" s="118" t="n">
        <f aca="false">SUM(N29/N28)*100</f>
        <v>109.791511541325</v>
      </c>
    </row>
    <row r="30" customFormat="false" ht="9.95" hidden="false" customHeight="true" outlineLevel="0" collapsed="false">
      <c r="A30" s="117" t="s">
        <v>79</v>
      </c>
      <c r="B30" s="114" t="n">
        <v>67</v>
      </c>
      <c r="C30" s="114" t="n">
        <v>66.9</v>
      </c>
      <c r="D30" s="118" t="n">
        <v>74.7</v>
      </c>
      <c r="E30" s="114" t="n">
        <v>77.8</v>
      </c>
      <c r="F30" s="114" t="n">
        <v>75.1</v>
      </c>
      <c r="G30" s="114" t="n">
        <v>84.9</v>
      </c>
      <c r="H30" s="114" t="n">
        <v>78.8</v>
      </c>
      <c r="I30" s="114" t="n">
        <v>76.2</v>
      </c>
      <c r="J30" s="114" t="n">
        <v>70.1</v>
      </c>
      <c r="K30" s="114" t="n">
        <v>68.6</v>
      </c>
      <c r="L30" s="114"/>
      <c r="M30" s="118"/>
      <c r="N30" s="114"/>
      <c r="O30" s="118"/>
    </row>
    <row r="31" s="78" customFormat="true" ht="9.9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0"/>
      <c r="B52" s="121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0"/>
      <c r="B53" s="121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0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4"/>
      <c r="B55" s="115" t="s">
        <v>65</v>
      </c>
      <c r="C55" s="115" t="s">
        <v>66</v>
      </c>
      <c r="D55" s="115" t="s">
        <v>67</v>
      </c>
      <c r="E55" s="115" t="s">
        <v>68</v>
      </c>
      <c r="F55" s="115" t="s">
        <v>69</v>
      </c>
      <c r="G55" s="115" t="s">
        <v>70</v>
      </c>
      <c r="H55" s="115" t="s">
        <v>71</v>
      </c>
      <c r="I55" s="115" t="s">
        <v>72</v>
      </c>
      <c r="J55" s="115" t="s">
        <v>73</v>
      </c>
      <c r="K55" s="115" t="s">
        <v>74</v>
      </c>
      <c r="L55" s="115" t="s">
        <v>75</v>
      </c>
      <c r="M55" s="115" t="s">
        <v>76</v>
      </c>
      <c r="N55" s="116" t="s">
        <v>80</v>
      </c>
      <c r="O55" s="116" t="s">
        <v>78</v>
      </c>
    </row>
    <row r="56" customFormat="false" ht="9.95" hidden="false" customHeight="true" outlineLevel="0" collapsed="false">
      <c r="A56" s="117" t="s">
        <v>31</v>
      </c>
      <c r="B56" s="114" t="n">
        <v>108.7</v>
      </c>
      <c r="C56" s="114" t="n">
        <v>110.2</v>
      </c>
      <c r="D56" s="114" t="n">
        <v>109.7</v>
      </c>
      <c r="E56" s="114" t="n">
        <v>110.8</v>
      </c>
      <c r="F56" s="114" t="n">
        <v>112.8</v>
      </c>
      <c r="G56" s="114" t="n">
        <v>114.4</v>
      </c>
      <c r="H56" s="114" t="n">
        <v>115.4</v>
      </c>
      <c r="I56" s="114" t="n">
        <v>108.5</v>
      </c>
      <c r="J56" s="122" t="n">
        <v>106.7</v>
      </c>
      <c r="K56" s="114" t="n">
        <v>109.6</v>
      </c>
      <c r="L56" s="114" t="n">
        <v>112.1</v>
      </c>
      <c r="M56" s="114" t="n">
        <v>108.8</v>
      </c>
      <c r="N56" s="118" t="n">
        <f aca="false">SUM(B56:M56)/12</f>
        <v>110.641666666667</v>
      </c>
      <c r="O56" s="114" t="n">
        <v>100.5</v>
      </c>
    </row>
    <row r="57" customFormat="false" ht="9.95" hidden="false" customHeight="true" outlineLevel="0" collapsed="false">
      <c r="A57" s="117" t="s">
        <v>32</v>
      </c>
      <c r="B57" s="114" t="n">
        <v>110.6</v>
      </c>
      <c r="C57" s="114" t="n">
        <v>110.5</v>
      </c>
      <c r="D57" s="114" t="n">
        <v>109.7</v>
      </c>
      <c r="E57" s="114" t="n">
        <v>114.3</v>
      </c>
      <c r="F57" s="114" t="n">
        <v>117.7</v>
      </c>
      <c r="G57" s="114" t="n">
        <v>119.6</v>
      </c>
      <c r="H57" s="114" t="n">
        <v>118</v>
      </c>
      <c r="I57" s="114" t="n">
        <v>116.5</v>
      </c>
      <c r="J57" s="122" t="n">
        <v>118</v>
      </c>
      <c r="K57" s="114" t="n">
        <v>120</v>
      </c>
      <c r="L57" s="114" t="n">
        <v>120.3</v>
      </c>
      <c r="M57" s="114" t="n">
        <v>118</v>
      </c>
      <c r="N57" s="118" t="n">
        <f aca="false">SUM(B57:M57)/12</f>
        <v>116.1</v>
      </c>
      <c r="O57" s="118" t="n">
        <f aca="false">SUM(N57/N56)*100</f>
        <v>104.933343375763</v>
      </c>
    </row>
    <row r="58" customFormat="false" ht="9.95" hidden="false" customHeight="true" outlineLevel="0" collapsed="false">
      <c r="A58" s="117" t="s">
        <v>33</v>
      </c>
      <c r="B58" s="114" t="n">
        <v>116.1</v>
      </c>
      <c r="C58" s="114" t="n">
        <v>114.5</v>
      </c>
      <c r="D58" s="114" t="n">
        <v>114.7</v>
      </c>
      <c r="E58" s="114" t="n">
        <v>111.1</v>
      </c>
      <c r="F58" s="114" t="n">
        <v>114</v>
      </c>
      <c r="G58" s="114" t="n">
        <v>113.8</v>
      </c>
      <c r="H58" s="114" t="n">
        <v>108.8</v>
      </c>
      <c r="I58" s="114" t="n">
        <v>105.6</v>
      </c>
      <c r="J58" s="122" t="n">
        <v>102.2</v>
      </c>
      <c r="K58" s="114" t="n">
        <v>103.6</v>
      </c>
      <c r="L58" s="114" t="n">
        <v>103.7</v>
      </c>
      <c r="M58" s="114" t="n">
        <v>97.8</v>
      </c>
      <c r="N58" s="118" t="n">
        <f aca="false">SUM(B58:M58)/12</f>
        <v>108.825</v>
      </c>
      <c r="O58" s="118" t="n">
        <f aca="false">SUM(N58/N57)*100</f>
        <v>93.733850129199</v>
      </c>
    </row>
    <row r="59" customFormat="false" ht="10.5" hidden="false" customHeight="true" outlineLevel="0" collapsed="false">
      <c r="A59" s="117" t="s">
        <v>34</v>
      </c>
      <c r="B59" s="114" t="n">
        <v>97</v>
      </c>
      <c r="C59" s="114" t="n">
        <v>97.2</v>
      </c>
      <c r="D59" s="114" t="n">
        <v>98.4</v>
      </c>
      <c r="E59" s="114" t="n">
        <v>100</v>
      </c>
      <c r="F59" s="114" t="n">
        <v>101.8</v>
      </c>
      <c r="G59" s="114" t="n">
        <v>106.6</v>
      </c>
      <c r="H59" s="114" t="n">
        <v>103.8</v>
      </c>
      <c r="I59" s="114" t="n">
        <v>101.9</v>
      </c>
      <c r="J59" s="122" t="n">
        <v>100.7</v>
      </c>
      <c r="K59" s="114" t="n">
        <v>104.7</v>
      </c>
      <c r="L59" s="114" t="n">
        <v>104.5</v>
      </c>
      <c r="M59" s="114" t="n">
        <v>103</v>
      </c>
      <c r="N59" s="118" t="n">
        <f aca="false">SUM(B59:M59)/12</f>
        <v>101.633333333333</v>
      </c>
      <c r="O59" s="118" t="n">
        <f aca="false">SUM(N59/N58)*100</f>
        <v>93.39153074508</v>
      </c>
    </row>
    <row r="60" customFormat="false" ht="10.5" hidden="false" customHeight="true" outlineLevel="0" collapsed="false">
      <c r="A60" s="117" t="s">
        <v>79</v>
      </c>
      <c r="B60" s="114" t="n">
        <v>106.1</v>
      </c>
      <c r="C60" s="114" t="n">
        <v>106.6</v>
      </c>
      <c r="D60" s="114" t="n">
        <v>105</v>
      </c>
      <c r="E60" s="114" t="n">
        <v>101.4</v>
      </c>
      <c r="F60" s="114" t="n">
        <v>105.9</v>
      </c>
      <c r="G60" s="114" t="n">
        <v>111.6</v>
      </c>
      <c r="H60" s="114" t="n">
        <v>108.4</v>
      </c>
      <c r="I60" s="114" t="n">
        <v>110</v>
      </c>
      <c r="J60" s="122" t="n">
        <v>107.6</v>
      </c>
      <c r="K60" s="114" t="n">
        <v>108.5</v>
      </c>
      <c r="L60" s="114"/>
      <c r="M60" s="114"/>
      <c r="N60" s="118"/>
      <c r="O60" s="118"/>
    </row>
    <row r="62" customFormat="false" ht="9.95" hidden="false" customHeight="true" outlineLevel="0" collapsed="false">
      <c r="O62" s="120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0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4"/>
      <c r="B85" s="115" t="s">
        <v>65</v>
      </c>
      <c r="C85" s="115" t="s">
        <v>66</v>
      </c>
      <c r="D85" s="115" t="s">
        <v>67</v>
      </c>
      <c r="E85" s="115" t="s">
        <v>68</v>
      </c>
      <c r="F85" s="115" t="s">
        <v>69</v>
      </c>
      <c r="G85" s="115" t="s">
        <v>70</v>
      </c>
      <c r="H85" s="115" t="s">
        <v>71</v>
      </c>
      <c r="I85" s="115" t="s">
        <v>72</v>
      </c>
      <c r="J85" s="115" t="s">
        <v>73</v>
      </c>
      <c r="K85" s="115" t="s">
        <v>74</v>
      </c>
      <c r="L85" s="115" t="s">
        <v>75</v>
      </c>
      <c r="M85" s="115" t="s">
        <v>76</v>
      </c>
      <c r="N85" s="116" t="s">
        <v>80</v>
      </c>
      <c r="O85" s="116" t="s">
        <v>78</v>
      </c>
    </row>
    <row r="86" customFormat="false" ht="9.95" hidden="false" customHeight="true" outlineLevel="0" collapsed="false">
      <c r="A86" s="117" t="s">
        <v>31</v>
      </c>
      <c r="B86" s="114" t="n">
        <v>63.8</v>
      </c>
      <c r="C86" s="114" t="n">
        <v>65.8</v>
      </c>
      <c r="D86" s="114" t="n">
        <v>76.4</v>
      </c>
      <c r="E86" s="114" t="n">
        <v>74.9</v>
      </c>
      <c r="F86" s="114" t="n">
        <v>76.4</v>
      </c>
      <c r="G86" s="114" t="n">
        <v>75.5</v>
      </c>
      <c r="H86" s="114" t="n">
        <v>72.9</v>
      </c>
      <c r="I86" s="114" t="n">
        <v>69.7</v>
      </c>
      <c r="J86" s="122" t="n">
        <v>70.6</v>
      </c>
      <c r="K86" s="114" t="n">
        <v>75.7</v>
      </c>
      <c r="L86" s="114" t="n">
        <v>73.9</v>
      </c>
      <c r="M86" s="114" t="n">
        <v>71.2</v>
      </c>
      <c r="N86" s="123" t="n">
        <f aca="false">SUM(B86:M86)/12</f>
        <v>72.2333333333333</v>
      </c>
      <c r="O86" s="72" t="n">
        <v>103</v>
      </c>
      <c r="P86" s="73"/>
      <c r="Q86" s="73"/>
      <c r="R86" s="73"/>
      <c r="S86" s="73"/>
      <c r="T86" s="73"/>
      <c r="U86" s="73"/>
      <c r="V86" s="73"/>
      <c r="W86" s="73"/>
      <c r="X86" s="73"/>
      <c r="Y86" s="124"/>
    </row>
    <row r="87" customFormat="false" ht="9.95" hidden="false" customHeight="true" outlineLevel="0" collapsed="false">
      <c r="A87" s="117" t="s">
        <v>32</v>
      </c>
      <c r="B87" s="114" t="n">
        <v>62.4</v>
      </c>
      <c r="C87" s="114" t="n">
        <v>67.8</v>
      </c>
      <c r="D87" s="114" t="n">
        <v>71.9</v>
      </c>
      <c r="E87" s="114" t="n">
        <v>75.5</v>
      </c>
      <c r="F87" s="114" t="n">
        <v>66.9</v>
      </c>
      <c r="G87" s="114" t="n">
        <v>68</v>
      </c>
      <c r="H87" s="114" t="n">
        <v>73.8</v>
      </c>
      <c r="I87" s="114" t="n">
        <v>62.6</v>
      </c>
      <c r="J87" s="122" t="n">
        <v>70</v>
      </c>
      <c r="K87" s="114" t="n">
        <v>73.5</v>
      </c>
      <c r="L87" s="114" t="n">
        <v>66.4</v>
      </c>
      <c r="M87" s="114" t="n">
        <v>64.2</v>
      </c>
      <c r="N87" s="123" t="n">
        <f aca="false">SUM(B87:M87)/12</f>
        <v>68.5833333333333</v>
      </c>
      <c r="O87" s="123" t="n">
        <f aca="false">SUM(N87/N86)*100</f>
        <v>94.9469312413475</v>
      </c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7" t="s">
        <v>33</v>
      </c>
      <c r="B88" s="114" t="n">
        <v>50.6</v>
      </c>
      <c r="C88" s="114" t="n">
        <v>53.3</v>
      </c>
      <c r="D88" s="114" t="n">
        <v>61.6</v>
      </c>
      <c r="E88" s="114" t="n">
        <v>63.2</v>
      </c>
      <c r="F88" s="114" t="n">
        <v>57.9</v>
      </c>
      <c r="G88" s="114" t="n">
        <v>64.6</v>
      </c>
      <c r="H88" s="114" t="n">
        <v>69.3</v>
      </c>
      <c r="I88" s="114" t="n">
        <v>59.6</v>
      </c>
      <c r="J88" s="122" t="n">
        <v>65.9</v>
      </c>
      <c r="K88" s="114" t="n">
        <v>66.7</v>
      </c>
      <c r="L88" s="114" t="n">
        <v>63</v>
      </c>
      <c r="M88" s="114" t="n">
        <v>70.7</v>
      </c>
      <c r="N88" s="123" t="n">
        <f aca="false">SUM(B88:M88)/12</f>
        <v>62.2</v>
      </c>
      <c r="O88" s="123" t="n">
        <f aca="false">SUM(N88/N87)*100</f>
        <v>90.6925880923451</v>
      </c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7" t="s">
        <v>34</v>
      </c>
      <c r="B89" s="114" t="n">
        <v>59.4</v>
      </c>
      <c r="C89" s="114" t="n">
        <v>62.9</v>
      </c>
      <c r="D89" s="114" t="n">
        <v>75.5</v>
      </c>
      <c r="E89" s="114" t="n">
        <v>74.2</v>
      </c>
      <c r="F89" s="114" t="n">
        <v>68.6</v>
      </c>
      <c r="G89" s="114" t="n">
        <v>75.3</v>
      </c>
      <c r="H89" s="114" t="n">
        <v>80</v>
      </c>
      <c r="I89" s="114" t="n">
        <v>75.1</v>
      </c>
      <c r="J89" s="122" t="n">
        <v>73.9</v>
      </c>
      <c r="K89" s="114" t="n">
        <v>74</v>
      </c>
      <c r="L89" s="114" t="n">
        <v>73.2</v>
      </c>
      <c r="M89" s="114" t="n">
        <v>76.2</v>
      </c>
      <c r="N89" s="123" t="n">
        <f aca="false">SUM(B89:M89)/12</f>
        <v>72.3583333333333</v>
      </c>
      <c r="O89" s="123" t="n">
        <f aca="false">SUM(N89/N88)*100</f>
        <v>116.331725616292</v>
      </c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7" t="s">
        <v>79</v>
      </c>
      <c r="B90" s="114" t="n">
        <v>62.6</v>
      </c>
      <c r="C90" s="114" t="n">
        <v>62.6</v>
      </c>
      <c r="D90" s="114" t="n">
        <v>71.3</v>
      </c>
      <c r="E90" s="114" t="n">
        <v>77.2</v>
      </c>
      <c r="F90" s="114" t="n">
        <v>70.2</v>
      </c>
      <c r="G90" s="114" t="n">
        <v>75.4</v>
      </c>
      <c r="H90" s="114" t="n">
        <v>73</v>
      </c>
      <c r="I90" s="114" t="n">
        <v>69</v>
      </c>
      <c r="J90" s="122" t="n">
        <v>65.5</v>
      </c>
      <c r="K90" s="114" t="n">
        <v>63.1</v>
      </c>
      <c r="L90" s="114"/>
      <c r="M90" s="114"/>
      <c r="N90" s="123"/>
      <c r="O90" s="123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19"/>
      <c r="L91" s="125"/>
      <c r="M91" s="125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M1" s="128"/>
      <c r="N1" s="91" t="s">
        <v>82</v>
      </c>
      <c r="P1" s="129"/>
      <c r="Q1" s="130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1" t="s">
        <v>84</v>
      </c>
      <c r="J2" s="131" t="s">
        <v>85</v>
      </c>
      <c r="K2" s="86" t="s">
        <v>86</v>
      </c>
      <c r="L2" s="85"/>
      <c r="M2" s="131" t="s">
        <v>84</v>
      </c>
      <c r="N2" s="71"/>
      <c r="O2" s="89"/>
      <c r="P2" s="132"/>
      <c r="Q2" s="133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2" t="n">
        <v>26</v>
      </c>
      <c r="I3" s="86" t="s">
        <v>87</v>
      </c>
      <c r="J3" s="133" t="n">
        <v>109349</v>
      </c>
      <c r="K3" s="134" t="n">
        <v>1</v>
      </c>
      <c r="L3" s="85" t="n">
        <f aca="false">SUM(H3)</f>
        <v>26</v>
      </c>
      <c r="M3" s="86" t="s">
        <v>87</v>
      </c>
      <c r="N3" s="133" t="n">
        <f aca="false">SUM(J3)</f>
        <v>109349</v>
      </c>
      <c r="O3" s="85" t="n">
        <f aca="false">SUM(H3)</f>
        <v>26</v>
      </c>
      <c r="P3" s="86" t="s">
        <v>87</v>
      </c>
      <c r="Q3" s="135" t="n">
        <v>117423</v>
      </c>
    </row>
    <row r="4" customFormat="false" ht="13.5" hidden="false" customHeight="true" outlineLevel="0" collapsed="false">
      <c r="H4" s="132" t="n">
        <v>16</v>
      </c>
      <c r="I4" s="86" t="s">
        <v>88</v>
      </c>
      <c r="J4" s="133" t="n">
        <v>96009</v>
      </c>
      <c r="K4" s="134" t="n">
        <v>2</v>
      </c>
      <c r="L4" s="85" t="n">
        <f aca="false">SUM(H4)</f>
        <v>16</v>
      </c>
      <c r="M4" s="86" t="s">
        <v>88</v>
      </c>
      <c r="N4" s="133" t="n">
        <f aca="false">SUM(J4)</f>
        <v>96009</v>
      </c>
      <c r="O4" s="85" t="n">
        <f aca="false">SUM(H4)</f>
        <v>16</v>
      </c>
      <c r="P4" s="86" t="s">
        <v>88</v>
      </c>
      <c r="Q4" s="135" t="n">
        <v>134089</v>
      </c>
    </row>
    <row r="5" customFormat="false" ht="13.5" hidden="false" customHeight="true" outlineLevel="0" collapsed="false">
      <c r="H5" s="132" t="n">
        <v>33</v>
      </c>
      <c r="I5" s="86" t="s">
        <v>89</v>
      </c>
      <c r="J5" s="133" t="n">
        <v>93800</v>
      </c>
      <c r="K5" s="134" t="n">
        <v>3</v>
      </c>
      <c r="L5" s="85" t="n">
        <f aca="false">SUM(H5)</f>
        <v>33</v>
      </c>
      <c r="M5" s="86" t="s">
        <v>89</v>
      </c>
      <c r="N5" s="133" t="n">
        <f aca="false">SUM(J5)</f>
        <v>93800</v>
      </c>
      <c r="O5" s="85" t="n">
        <f aca="false">SUM(H5)</f>
        <v>33</v>
      </c>
      <c r="P5" s="86" t="s">
        <v>89</v>
      </c>
      <c r="Q5" s="135" t="n">
        <v>131316</v>
      </c>
      <c r="S5" s="129"/>
    </row>
    <row r="6" customFormat="false" ht="13.5" hidden="false" customHeight="true" outlineLevel="0" collapsed="false">
      <c r="H6" s="136" t="n">
        <v>40</v>
      </c>
      <c r="I6" s="137" t="s">
        <v>90</v>
      </c>
      <c r="J6" s="133" t="n">
        <v>52988</v>
      </c>
      <c r="K6" s="134" t="n">
        <v>4</v>
      </c>
      <c r="L6" s="85" t="n">
        <f aca="false">SUM(H6)</f>
        <v>40</v>
      </c>
      <c r="M6" s="137" t="s">
        <v>90</v>
      </c>
      <c r="N6" s="133" t="n">
        <f aca="false">SUM(J6)</f>
        <v>52988</v>
      </c>
      <c r="O6" s="85" t="n">
        <f aca="false">SUM(H6)</f>
        <v>40</v>
      </c>
      <c r="P6" s="137" t="s">
        <v>90</v>
      </c>
      <c r="Q6" s="135" t="n">
        <v>55933</v>
      </c>
    </row>
    <row r="7" customFormat="false" ht="13.5" hidden="false" customHeight="true" outlineLevel="0" collapsed="false">
      <c r="H7" s="132" t="n">
        <v>13</v>
      </c>
      <c r="I7" s="86" t="s">
        <v>91</v>
      </c>
      <c r="J7" s="133" t="n">
        <v>41637</v>
      </c>
      <c r="K7" s="134" t="n">
        <v>5</v>
      </c>
      <c r="L7" s="85" t="n">
        <f aca="false">SUM(H7)</f>
        <v>13</v>
      </c>
      <c r="M7" s="86" t="s">
        <v>91</v>
      </c>
      <c r="N7" s="133" t="n">
        <f aca="false">SUM(J7)</f>
        <v>41637</v>
      </c>
      <c r="O7" s="85" t="n">
        <f aca="false">SUM(H7)</f>
        <v>13</v>
      </c>
      <c r="P7" s="86" t="s">
        <v>91</v>
      </c>
      <c r="Q7" s="135" t="n">
        <v>50434</v>
      </c>
    </row>
    <row r="8" customFormat="false" ht="13.5" hidden="false" customHeight="true" outlineLevel="0" collapsed="false">
      <c r="H8" s="132" t="n">
        <v>34</v>
      </c>
      <c r="I8" s="86" t="s">
        <v>92</v>
      </c>
      <c r="J8" s="133" t="n">
        <v>32772</v>
      </c>
      <c r="K8" s="134" t="n">
        <v>6</v>
      </c>
      <c r="L8" s="85" t="n">
        <f aca="false">SUM(H8)</f>
        <v>34</v>
      </c>
      <c r="M8" s="86" t="s">
        <v>92</v>
      </c>
      <c r="N8" s="133" t="n">
        <f aca="false">SUM(J8)</f>
        <v>32772</v>
      </c>
      <c r="O8" s="85" t="n">
        <f aca="false">SUM(H8)</f>
        <v>34</v>
      </c>
      <c r="P8" s="86" t="s">
        <v>92</v>
      </c>
      <c r="Q8" s="135" t="n">
        <v>39281</v>
      </c>
    </row>
    <row r="9" customFormat="false" ht="13.5" hidden="false" customHeight="true" outlineLevel="0" collapsed="false">
      <c r="H9" s="138" t="n">
        <v>36</v>
      </c>
      <c r="I9" s="139" t="s">
        <v>93</v>
      </c>
      <c r="J9" s="133" t="n">
        <v>26139</v>
      </c>
      <c r="K9" s="134" t="n">
        <v>7</v>
      </c>
      <c r="L9" s="85" t="n">
        <f aca="false">SUM(H9)</f>
        <v>36</v>
      </c>
      <c r="M9" s="139" t="s">
        <v>93</v>
      </c>
      <c r="N9" s="133" t="n">
        <f aca="false">SUM(J9)</f>
        <v>26139</v>
      </c>
      <c r="O9" s="85" t="n">
        <f aca="false">SUM(H9)</f>
        <v>36</v>
      </c>
      <c r="P9" s="139" t="s">
        <v>93</v>
      </c>
      <c r="Q9" s="135" t="n">
        <v>25952</v>
      </c>
    </row>
    <row r="10" customFormat="false" ht="13.5" hidden="false" customHeight="true" outlineLevel="0" collapsed="false">
      <c r="H10" s="132" t="n">
        <v>31</v>
      </c>
      <c r="I10" s="86" t="s">
        <v>94</v>
      </c>
      <c r="J10" s="133" t="n">
        <v>25272</v>
      </c>
      <c r="K10" s="134" t="n">
        <v>8</v>
      </c>
      <c r="L10" s="85" t="n">
        <f aca="false">SUM(H10)</f>
        <v>31</v>
      </c>
      <c r="M10" s="86" t="s">
        <v>94</v>
      </c>
      <c r="N10" s="133" t="n">
        <f aca="false">SUM(J10)</f>
        <v>25272</v>
      </c>
      <c r="O10" s="85" t="n">
        <f aca="false">SUM(H10)</f>
        <v>31</v>
      </c>
      <c r="P10" s="86" t="s">
        <v>94</v>
      </c>
      <c r="Q10" s="135" t="n">
        <v>27551</v>
      </c>
    </row>
    <row r="11" customFormat="false" ht="13.5" hidden="false" customHeight="true" outlineLevel="0" collapsed="false">
      <c r="H11" s="138" t="n">
        <v>24</v>
      </c>
      <c r="I11" s="139" t="s">
        <v>95</v>
      </c>
      <c r="J11" s="133" t="n">
        <v>23682</v>
      </c>
      <c r="K11" s="134" t="n">
        <v>9</v>
      </c>
      <c r="L11" s="85" t="n">
        <f aca="false">SUM(H11)</f>
        <v>24</v>
      </c>
      <c r="M11" s="139" t="s">
        <v>95</v>
      </c>
      <c r="N11" s="133" t="n">
        <f aca="false">SUM(J11)</f>
        <v>23682</v>
      </c>
      <c r="O11" s="85" t="n">
        <f aca="false">SUM(H11)</f>
        <v>24</v>
      </c>
      <c r="P11" s="139" t="s">
        <v>95</v>
      </c>
      <c r="Q11" s="135" t="n">
        <v>20682</v>
      </c>
    </row>
    <row r="12" customFormat="false" ht="13.5" hidden="false" customHeight="true" outlineLevel="0" collapsed="false">
      <c r="H12" s="140" t="n">
        <v>25</v>
      </c>
      <c r="I12" s="141" t="s">
        <v>96</v>
      </c>
      <c r="J12" s="142" t="n">
        <v>23048</v>
      </c>
      <c r="K12" s="143" t="n">
        <v>10</v>
      </c>
      <c r="L12" s="85" t="n">
        <f aca="false">SUM(H12)</f>
        <v>25</v>
      </c>
      <c r="M12" s="141" t="s">
        <v>96</v>
      </c>
      <c r="N12" s="144" t="n">
        <f aca="false">SUM(J12)</f>
        <v>23048</v>
      </c>
      <c r="O12" s="145" t="n">
        <f aca="false">SUM(H12)</f>
        <v>25</v>
      </c>
      <c r="P12" s="141" t="s">
        <v>96</v>
      </c>
      <c r="Q12" s="146" t="n">
        <v>21251</v>
      </c>
    </row>
    <row r="13" customFormat="false" ht="13.5" hidden="false" customHeight="true" outlineLevel="0" collapsed="false">
      <c r="H13" s="147" t="n">
        <v>14</v>
      </c>
      <c r="I13" s="148" t="s">
        <v>97</v>
      </c>
      <c r="J13" s="149" t="n">
        <v>21840</v>
      </c>
      <c r="K13" s="150"/>
      <c r="L13" s="151"/>
      <c r="M13" s="152"/>
      <c r="N13" s="133"/>
      <c r="O13" s="85"/>
      <c r="P13" s="153" t="s">
        <v>48</v>
      </c>
      <c r="Q13" s="154" t="n">
        <v>779816</v>
      </c>
    </row>
    <row r="14" customFormat="false" ht="13.5" hidden="false" customHeight="true" outlineLevel="0" collapsed="false">
      <c r="B14" s="155"/>
      <c r="H14" s="132" t="n">
        <v>17</v>
      </c>
      <c r="I14" s="86" t="s">
        <v>98</v>
      </c>
      <c r="J14" s="133" t="n">
        <v>21308</v>
      </c>
      <c r="K14" s="150"/>
      <c r="L14" s="126"/>
      <c r="N14" s="91" t="s">
        <v>99</v>
      </c>
      <c r="O14" s="0"/>
    </row>
    <row r="15" customFormat="false" ht="13.5" hidden="false" customHeight="true" outlineLevel="0" collapsed="false">
      <c r="H15" s="132" t="n">
        <v>1</v>
      </c>
      <c r="I15" s="86" t="s">
        <v>100</v>
      </c>
      <c r="J15" s="133" t="n">
        <v>18120</v>
      </c>
      <c r="K15" s="150"/>
      <c r="L15" s="126"/>
      <c r="M15" s="78" t="s">
        <v>101</v>
      </c>
      <c r="N15" s="156"/>
      <c r="O15" s="0"/>
      <c r="P15" s="0" t="s">
        <v>102</v>
      </c>
      <c r="Q15" s="157" t="s">
        <v>103</v>
      </c>
    </row>
    <row r="16" customFormat="false" ht="13.5" hidden="false" customHeight="true" outlineLevel="0" collapsed="false">
      <c r="B16" s="78"/>
      <c r="C16" s="156"/>
      <c r="D16" s="78"/>
      <c r="E16" s="158"/>
      <c r="F16" s="78"/>
      <c r="H16" s="132" t="n">
        <v>2</v>
      </c>
      <c r="I16" s="86" t="s">
        <v>104</v>
      </c>
      <c r="J16" s="133" t="n">
        <v>17746</v>
      </c>
      <c r="K16" s="150"/>
      <c r="L16" s="85" t="n">
        <f aca="false">SUM(L3)</f>
        <v>26</v>
      </c>
      <c r="M16" s="133" t="n">
        <f aca="false">SUM(N3)</f>
        <v>109349</v>
      </c>
      <c r="N16" s="86" t="s">
        <v>87</v>
      </c>
      <c r="O16" s="85" t="n">
        <f aca="false">SUM(O3)</f>
        <v>26</v>
      </c>
      <c r="P16" s="133" t="n">
        <f aca="false">SUM(M16)</f>
        <v>109349</v>
      </c>
      <c r="Q16" s="159" t="n">
        <v>111235</v>
      </c>
      <c r="R16" s="160"/>
    </row>
    <row r="17" customFormat="false" ht="13.5" hidden="false" customHeight="true" outlineLevel="0" collapsed="false">
      <c r="B17" s="78"/>
      <c r="C17" s="156"/>
      <c r="D17" s="78"/>
      <c r="E17" s="158"/>
      <c r="F17" s="78"/>
      <c r="H17" s="132" t="n">
        <v>38</v>
      </c>
      <c r="I17" s="86" t="s">
        <v>105</v>
      </c>
      <c r="J17" s="133" t="n">
        <v>16924</v>
      </c>
      <c r="K17" s="150"/>
      <c r="L17" s="85" t="n">
        <f aca="false">SUM(L4)</f>
        <v>16</v>
      </c>
      <c r="M17" s="133" t="n">
        <f aca="false">SUM(N4)</f>
        <v>96009</v>
      </c>
      <c r="N17" s="86" t="s">
        <v>88</v>
      </c>
      <c r="O17" s="85" t="n">
        <f aca="false">SUM(O4)</f>
        <v>16</v>
      </c>
      <c r="P17" s="133" t="n">
        <f aca="false">SUM(M17)</f>
        <v>96009</v>
      </c>
      <c r="Q17" s="159" t="n">
        <v>98924</v>
      </c>
      <c r="R17" s="160"/>
      <c r="S17" s="75"/>
    </row>
    <row r="18" customFormat="false" ht="13.5" hidden="false" customHeight="true" outlineLevel="0" collapsed="false">
      <c r="B18" s="78"/>
      <c r="C18" s="156"/>
      <c r="D18" s="78"/>
      <c r="E18" s="158"/>
      <c r="F18" s="78"/>
      <c r="H18" s="132" t="n">
        <v>3</v>
      </c>
      <c r="I18" s="86" t="s">
        <v>106</v>
      </c>
      <c r="J18" s="133" t="n">
        <v>15116</v>
      </c>
      <c r="K18" s="150"/>
      <c r="L18" s="85" t="n">
        <f aca="false">SUM(L5)</f>
        <v>33</v>
      </c>
      <c r="M18" s="133" t="n">
        <f aca="false">SUM(N5)</f>
        <v>93800</v>
      </c>
      <c r="N18" s="86" t="s">
        <v>89</v>
      </c>
      <c r="O18" s="85" t="n">
        <f aca="false">SUM(O5)</f>
        <v>33</v>
      </c>
      <c r="P18" s="133" t="n">
        <f aca="false">SUM(M18)</f>
        <v>93800</v>
      </c>
      <c r="Q18" s="159" t="n">
        <v>117866</v>
      </c>
      <c r="R18" s="160"/>
      <c r="S18" s="161"/>
    </row>
    <row r="19" customFormat="false" ht="13.5" hidden="false" customHeight="true" outlineLevel="0" collapsed="false">
      <c r="B19" s="78"/>
      <c r="C19" s="156"/>
      <c r="D19" s="78"/>
      <c r="E19" s="158"/>
      <c r="F19" s="78"/>
      <c r="G19" s="78"/>
      <c r="H19" s="132" t="n">
        <v>9</v>
      </c>
      <c r="I19" s="86" t="s">
        <v>107</v>
      </c>
      <c r="J19" s="133" t="n">
        <v>9404</v>
      </c>
      <c r="L19" s="85" t="n">
        <f aca="false">SUM(L6)</f>
        <v>40</v>
      </c>
      <c r="M19" s="133" t="n">
        <f aca="false">SUM(N6)</f>
        <v>52988</v>
      </c>
      <c r="N19" s="137" t="s">
        <v>90</v>
      </c>
      <c r="O19" s="85" t="n">
        <f aca="false">SUM(O6)</f>
        <v>40</v>
      </c>
      <c r="P19" s="133" t="n">
        <f aca="false">SUM(M19)</f>
        <v>52988</v>
      </c>
      <c r="Q19" s="159" t="n">
        <v>38251</v>
      </c>
      <c r="R19" s="160"/>
      <c r="S19" s="162"/>
    </row>
    <row r="20" customFormat="false" ht="13.5" hidden="false" customHeight="true" outlineLevel="0" collapsed="false">
      <c r="B20" s="163"/>
      <c r="C20" s="156"/>
      <c r="D20" s="78"/>
      <c r="E20" s="158"/>
      <c r="F20" s="78"/>
      <c r="H20" s="132" t="n">
        <v>37</v>
      </c>
      <c r="I20" s="86" t="s">
        <v>108</v>
      </c>
      <c r="J20" s="133" t="n">
        <v>6095</v>
      </c>
      <c r="L20" s="85" t="n">
        <f aca="false">SUM(L7)</f>
        <v>13</v>
      </c>
      <c r="M20" s="133" t="n">
        <f aca="false">SUM(N7)</f>
        <v>41637</v>
      </c>
      <c r="N20" s="86" t="s">
        <v>91</v>
      </c>
      <c r="O20" s="85" t="n">
        <f aca="false">SUM(O7)</f>
        <v>13</v>
      </c>
      <c r="P20" s="133" t="n">
        <f aca="false">SUM(M20)</f>
        <v>41637</v>
      </c>
      <c r="Q20" s="159" t="n">
        <v>39367</v>
      </c>
      <c r="R20" s="160"/>
      <c r="S20" s="162"/>
    </row>
    <row r="21" customFormat="false" ht="13.5" hidden="false" customHeight="true" outlineLevel="0" collapsed="false">
      <c r="B21" s="163"/>
      <c r="C21" s="156"/>
      <c r="D21" s="78"/>
      <c r="E21" s="158"/>
      <c r="F21" s="78"/>
      <c r="H21" s="132" t="n">
        <v>15</v>
      </c>
      <c r="I21" s="86" t="s">
        <v>109</v>
      </c>
      <c r="J21" s="133" t="n">
        <v>5036</v>
      </c>
      <c r="L21" s="85" t="n">
        <f aca="false">SUM(L8)</f>
        <v>34</v>
      </c>
      <c r="M21" s="133" t="n">
        <f aca="false">SUM(N8)</f>
        <v>32772</v>
      </c>
      <c r="N21" s="86" t="s">
        <v>92</v>
      </c>
      <c r="O21" s="85" t="n">
        <f aca="false">SUM(O8)</f>
        <v>34</v>
      </c>
      <c r="P21" s="133" t="n">
        <f aca="false">SUM(M21)</f>
        <v>32772</v>
      </c>
      <c r="Q21" s="159" t="n">
        <v>39352</v>
      </c>
      <c r="R21" s="160"/>
      <c r="S21" s="164"/>
    </row>
    <row r="22" customFormat="false" ht="13.5" hidden="false" customHeight="true" outlineLevel="0" collapsed="false">
      <c r="B22" s="78"/>
      <c r="C22" s="156"/>
      <c r="D22" s="78"/>
      <c r="E22" s="158"/>
      <c r="F22" s="78"/>
      <c r="H22" s="132" t="n">
        <v>18</v>
      </c>
      <c r="I22" s="86" t="s">
        <v>110</v>
      </c>
      <c r="J22" s="133" t="n">
        <v>4675</v>
      </c>
      <c r="K22" s="156"/>
      <c r="L22" s="85" t="n">
        <f aca="false">SUM(L9)</f>
        <v>36</v>
      </c>
      <c r="M22" s="133" t="n">
        <f aca="false">SUM(N9)</f>
        <v>26139</v>
      </c>
      <c r="N22" s="139" t="s">
        <v>93</v>
      </c>
      <c r="O22" s="85" t="n">
        <f aca="false">SUM(O9)</f>
        <v>36</v>
      </c>
      <c r="P22" s="133" t="n">
        <f aca="false">SUM(M22)</f>
        <v>26139</v>
      </c>
      <c r="Q22" s="159" t="n">
        <v>24192</v>
      </c>
      <c r="R22" s="160"/>
    </row>
    <row r="23" customFormat="false" ht="13.5" hidden="false" customHeight="true" outlineLevel="0" collapsed="false">
      <c r="B23" s="163"/>
      <c r="C23" s="156"/>
      <c r="D23" s="78"/>
      <c r="E23" s="158"/>
      <c r="F23" s="78"/>
      <c r="H23" s="132" t="n">
        <v>30</v>
      </c>
      <c r="I23" s="86" t="s">
        <v>111</v>
      </c>
      <c r="J23" s="133" t="n">
        <v>4583</v>
      </c>
      <c r="K23" s="156"/>
      <c r="L23" s="85" t="n">
        <f aca="false">SUM(L10)</f>
        <v>31</v>
      </c>
      <c r="M23" s="133" t="n">
        <f aca="false">SUM(N10)</f>
        <v>25272</v>
      </c>
      <c r="N23" s="86" t="s">
        <v>94</v>
      </c>
      <c r="O23" s="85" t="n">
        <f aca="false">SUM(O10)</f>
        <v>31</v>
      </c>
      <c r="P23" s="133" t="n">
        <f aca="false">SUM(M23)</f>
        <v>25272</v>
      </c>
      <c r="Q23" s="159" t="n">
        <v>26822</v>
      </c>
      <c r="R23" s="160"/>
      <c r="S23" s="75"/>
    </row>
    <row r="24" customFormat="false" ht="13.5" hidden="false" customHeight="true" outlineLevel="0" collapsed="false">
      <c r="B24" s="78"/>
      <c r="C24" s="156"/>
      <c r="D24" s="78"/>
      <c r="E24" s="158"/>
      <c r="F24" s="78"/>
      <c r="H24" s="132" t="n">
        <v>22</v>
      </c>
      <c r="I24" s="86" t="s">
        <v>112</v>
      </c>
      <c r="J24" s="133" t="n">
        <v>3972</v>
      </c>
      <c r="K24" s="156"/>
      <c r="L24" s="85" t="n">
        <f aca="false">SUM(L11)</f>
        <v>24</v>
      </c>
      <c r="M24" s="133" t="n">
        <f aca="false">SUM(N11)</f>
        <v>23682</v>
      </c>
      <c r="N24" s="139" t="s">
        <v>95</v>
      </c>
      <c r="O24" s="85" t="n">
        <f aca="false">SUM(O11)</f>
        <v>24</v>
      </c>
      <c r="P24" s="133" t="n">
        <f aca="false">SUM(M24)</f>
        <v>23682</v>
      </c>
      <c r="Q24" s="159" t="n">
        <v>25641</v>
      </c>
      <c r="R24" s="160"/>
      <c r="S24" s="161"/>
    </row>
    <row r="25" customFormat="false" ht="13.5" hidden="false" customHeight="true" outlineLevel="0" collapsed="false">
      <c r="B25" s="78"/>
      <c r="C25" s="156"/>
      <c r="D25" s="78"/>
      <c r="E25" s="158"/>
      <c r="F25" s="78"/>
      <c r="H25" s="132" t="n">
        <v>39</v>
      </c>
      <c r="I25" s="86" t="s">
        <v>113</v>
      </c>
      <c r="J25" s="133" t="n">
        <v>3094</v>
      </c>
      <c r="K25" s="156"/>
      <c r="L25" s="145" t="n">
        <f aca="false">SUM(L12)</f>
        <v>25</v>
      </c>
      <c r="M25" s="144" t="n">
        <f aca="false">SUM(N12)</f>
        <v>23048</v>
      </c>
      <c r="N25" s="141" t="s">
        <v>96</v>
      </c>
      <c r="O25" s="145" t="n">
        <f aca="false">SUM(O12)</f>
        <v>25</v>
      </c>
      <c r="P25" s="144" t="n">
        <f aca="false">SUM(M25)</f>
        <v>23048</v>
      </c>
      <c r="Q25" s="159" t="n">
        <v>24634</v>
      </c>
      <c r="R25" s="165" t="s">
        <v>114</v>
      </c>
      <c r="S25" s="164"/>
      <c r="T25" s="164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2" t="n">
        <v>4</v>
      </c>
      <c r="I26" s="86" t="s">
        <v>115</v>
      </c>
      <c r="J26" s="133" t="n">
        <v>2644</v>
      </c>
      <c r="K26" s="156"/>
      <c r="L26" s="166"/>
      <c r="M26" s="167" t="n">
        <f aca="false">SUM(J43-(M16+M17+M18+M19+M20+M21+M22+M23+M24+M25))</f>
        <v>161293</v>
      </c>
      <c r="N26" s="168" t="s">
        <v>116</v>
      </c>
      <c r="O26" s="169"/>
      <c r="P26" s="167" t="n">
        <f aca="false">SUM(M26)</f>
        <v>161293</v>
      </c>
      <c r="Q26" s="167" t="n">
        <f aca="false">SUM(R26-(Q16+Q17+Q18+Q19+Q20+Q21+Q22+Q23+Q24+Q25))</f>
        <v>154250</v>
      </c>
      <c r="R26" s="170" t="n">
        <v>700534</v>
      </c>
      <c r="T26" s="164"/>
    </row>
    <row r="27" customFormat="false" ht="13.5" hidden="false" customHeight="true" outlineLevel="0" collapsed="false">
      <c r="H27" s="132" t="n">
        <v>35</v>
      </c>
      <c r="I27" s="86" t="s">
        <v>117</v>
      </c>
      <c r="J27" s="133" t="n">
        <v>1925</v>
      </c>
      <c r="K27" s="156"/>
      <c r="M27" s="129" t="s">
        <v>118</v>
      </c>
      <c r="N27" s="129"/>
      <c r="P27" s="171" t="s">
        <v>119</v>
      </c>
    </row>
    <row r="28" customFormat="false" ht="13.5" hidden="false" customHeight="true" outlineLevel="0" collapsed="false">
      <c r="H28" s="132" t="n">
        <v>21</v>
      </c>
      <c r="I28" s="86" t="s">
        <v>120</v>
      </c>
      <c r="J28" s="133" t="n">
        <v>1733</v>
      </c>
      <c r="K28" s="156"/>
      <c r="M28" s="135" t="n">
        <f aca="false">SUM(Q3)</f>
        <v>117423</v>
      </c>
      <c r="N28" s="86" t="s">
        <v>87</v>
      </c>
      <c r="O28" s="85" t="n">
        <f aca="false">SUM(L3)</f>
        <v>26</v>
      </c>
      <c r="P28" s="135" t="n">
        <f aca="false">SUM(Q3)</f>
        <v>117423</v>
      </c>
    </row>
    <row r="29" customFormat="false" ht="13.5" hidden="false" customHeight="true" outlineLevel="0" collapsed="false">
      <c r="H29" s="132" t="n">
        <v>12</v>
      </c>
      <c r="I29" s="86" t="s">
        <v>121</v>
      </c>
      <c r="J29" s="133" t="n">
        <v>1507</v>
      </c>
      <c r="K29" s="156"/>
      <c r="M29" s="135" t="n">
        <f aca="false">SUM(Q4)</f>
        <v>134089</v>
      </c>
      <c r="N29" s="86" t="s">
        <v>88</v>
      </c>
      <c r="O29" s="85" t="n">
        <f aca="false">SUM(L4)</f>
        <v>16</v>
      </c>
      <c r="P29" s="135" t="n">
        <f aca="false">SUM(Q4)</f>
        <v>134089</v>
      </c>
    </row>
    <row r="30" customFormat="false" ht="13.5" hidden="false" customHeight="true" outlineLevel="0" collapsed="false">
      <c r="H30" s="132" t="n">
        <v>29</v>
      </c>
      <c r="I30" s="86" t="s">
        <v>122</v>
      </c>
      <c r="J30" s="133" t="n">
        <v>1444</v>
      </c>
      <c r="K30" s="156"/>
      <c r="M30" s="135" t="n">
        <f aca="false">SUM(Q5)</f>
        <v>131316</v>
      </c>
      <c r="N30" s="86" t="s">
        <v>89</v>
      </c>
      <c r="O30" s="85" t="n">
        <f aca="false">SUM(L5)</f>
        <v>33</v>
      </c>
      <c r="P30" s="135" t="n">
        <f aca="false">SUM(Q5)</f>
        <v>131316</v>
      </c>
    </row>
    <row r="31" customFormat="false" ht="13.5" hidden="false" customHeight="true" outlineLevel="0" collapsed="false">
      <c r="H31" s="132" t="n">
        <v>6</v>
      </c>
      <c r="I31" s="86" t="s">
        <v>123</v>
      </c>
      <c r="J31" s="133" t="n">
        <v>961</v>
      </c>
      <c r="K31" s="156"/>
      <c r="M31" s="135" t="n">
        <f aca="false">SUM(Q6)</f>
        <v>55933</v>
      </c>
      <c r="N31" s="137" t="s">
        <v>90</v>
      </c>
      <c r="O31" s="85" t="n">
        <f aca="false">SUM(L6)</f>
        <v>40</v>
      </c>
      <c r="P31" s="135" t="n">
        <f aca="false">SUM(Q6)</f>
        <v>55933</v>
      </c>
    </row>
    <row r="32" customFormat="false" ht="13.5" hidden="false" customHeight="true" outlineLevel="0" collapsed="false">
      <c r="H32" s="132" t="n">
        <v>11</v>
      </c>
      <c r="I32" s="86" t="s">
        <v>124</v>
      </c>
      <c r="J32" s="133" t="n">
        <v>729</v>
      </c>
      <c r="K32" s="156"/>
      <c r="M32" s="135" t="n">
        <f aca="false">SUM(Q7)</f>
        <v>50434</v>
      </c>
      <c r="N32" s="86" t="s">
        <v>91</v>
      </c>
      <c r="O32" s="85" t="n">
        <f aca="false">SUM(L7)</f>
        <v>13</v>
      </c>
      <c r="P32" s="135" t="n">
        <f aca="false">SUM(Q7)</f>
        <v>50434</v>
      </c>
      <c r="S32" s="126"/>
    </row>
    <row r="33" customFormat="false" ht="13.5" hidden="false" customHeight="true" outlineLevel="0" collapsed="false">
      <c r="H33" s="132" t="n">
        <v>7</v>
      </c>
      <c r="I33" s="86" t="s">
        <v>125</v>
      </c>
      <c r="J33" s="133" t="n">
        <v>711</v>
      </c>
      <c r="K33" s="156"/>
      <c r="M33" s="135" t="n">
        <f aca="false">SUM(Q8)</f>
        <v>39281</v>
      </c>
      <c r="N33" s="86" t="s">
        <v>92</v>
      </c>
      <c r="O33" s="85" t="n">
        <f aca="false">SUM(L8)</f>
        <v>34</v>
      </c>
      <c r="P33" s="135" t="n">
        <f aca="false">SUM(Q8)</f>
        <v>39281</v>
      </c>
      <c r="S33" s="164"/>
      <c r="T33" s="164"/>
    </row>
    <row r="34" customFormat="false" ht="13.5" hidden="false" customHeight="true" outlineLevel="0" collapsed="false">
      <c r="H34" s="132" t="n">
        <v>23</v>
      </c>
      <c r="I34" s="86" t="s">
        <v>126</v>
      </c>
      <c r="J34" s="133" t="n">
        <v>507</v>
      </c>
      <c r="K34" s="156"/>
      <c r="M34" s="135" t="n">
        <f aca="false">SUM(Q9)</f>
        <v>25952</v>
      </c>
      <c r="N34" s="139" t="s">
        <v>93</v>
      </c>
      <c r="O34" s="85" t="n">
        <f aca="false">SUM(L9)</f>
        <v>36</v>
      </c>
      <c r="P34" s="135" t="n">
        <f aca="false">SUM(Q9)</f>
        <v>25952</v>
      </c>
      <c r="S34" s="164"/>
      <c r="T34" s="164"/>
    </row>
    <row r="35" customFormat="false" ht="13.5" hidden="false" customHeight="true" outlineLevel="0" collapsed="false">
      <c r="H35" s="132" t="n">
        <v>32</v>
      </c>
      <c r="I35" s="86" t="s">
        <v>127</v>
      </c>
      <c r="J35" s="133" t="n">
        <v>326</v>
      </c>
      <c r="K35" s="156"/>
      <c r="M35" s="135" t="n">
        <f aca="false">SUM(Q10)</f>
        <v>27551</v>
      </c>
      <c r="N35" s="86" t="s">
        <v>94</v>
      </c>
      <c r="O35" s="85" t="n">
        <f aca="false">SUM(L10)</f>
        <v>31</v>
      </c>
      <c r="P35" s="135" t="n">
        <f aca="false">SUM(Q10)</f>
        <v>27551</v>
      </c>
      <c r="S35" s="164"/>
    </row>
    <row r="36" customFormat="false" ht="13.5" hidden="false" customHeight="true" outlineLevel="0" collapsed="false">
      <c r="H36" s="132" t="n">
        <v>19</v>
      </c>
      <c r="I36" s="86" t="s">
        <v>128</v>
      </c>
      <c r="J36" s="133" t="n">
        <v>305</v>
      </c>
      <c r="K36" s="156"/>
      <c r="M36" s="135" t="n">
        <f aca="false">SUM(Q11)</f>
        <v>20682</v>
      </c>
      <c r="N36" s="139" t="s">
        <v>95</v>
      </c>
      <c r="O36" s="85" t="n">
        <f aca="false">SUM(L11)</f>
        <v>24</v>
      </c>
      <c r="P36" s="135" t="n">
        <f aca="false">SUM(Q11)</f>
        <v>20682</v>
      </c>
      <c r="S36" s="164"/>
    </row>
    <row r="37" customFormat="false" ht="13.5" hidden="false" customHeight="true" outlineLevel="0" collapsed="false">
      <c r="H37" s="132" t="n">
        <v>20</v>
      </c>
      <c r="I37" s="86" t="s">
        <v>129</v>
      </c>
      <c r="J37" s="133" t="n">
        <v>275</v>
      </c>
      <c r="K37" s="156"/>
      <c r="M37" s="172" t="n">
        <f aca="false">SUM(Q12)</f>
        <v>21251</v>
      </c>
      <c r="N37" s="141" t="s">
        <v>96</v>
      </c>
      <c r="O37" s="145" t="n">
        <f aca="false">SUM(L12)</f>
        <v>25</v>
      </c>
      <c r="P37" s="172" t="n">
        <f aca="false">SUM(Q12)</f>
        <v>21251</v>
      </c>
      <c r="S37" s="164"/>
    </row>
    <row r="38" customFormat="false" ht="13.5" hidden="false" customHeight="true" outlineLevel="0" collapsed="false">
      <c r="G38" s="173"/>
      <c r="H38" s="132" t="n">
        <v>28</v>
      </c>
      <c r="I38" s="86" t="s">
        <v>130</v>
      </c>
      <c r="J38" s="133" t="n">
        <v>183</v>
      </c>
      <c r="K38" s="156"/>
      <c r="M38" s="174" t="n">
        <f aca="false">SUM(Q13-(Q3+Q4+Q5+Q6+Q7+Q8+Q9+Q10+Q11+Q12))</f>
        <v>155904</v>
      </c>
      <c r="N38" s="131" t="s">
        <v>116</v>
      </c>
      <c r="O38" s="175"/>
      <c r="P38" s="175" t="n">
        <f aca="false">SUM(M38)</f>
        <v>155904</v>
      </c>
      <c r="U38" s="164"/>
    </row>
    <row r="39" customFormat="false" ht="13.5" hidden="false" customHeight="true" outlineLevel="0" collapsed="false">
      <c r="H39" s="132" t="n">
        <v>27</v>
      </c>
      <c r="I39" s="86" t="s">
        <v>131</v>
      </c>
      <c r="J39" s="133" t="n">
        <v>108</v>
      </c>
      <c r="K39" s="156"/>
      <c r="P39" s="164"/>
    </row>
    <row r="40" customFormat="false" ht="13.5" hidden="false" customHeight="true" outlineLevel="0" collapsed="false">
      <c r="H40" s="132" t="n">
        <v>10</v>
      </c>
      <c r="I40" s="86" t="s">
        <v>132</v>
      </c>
      <c r="J40" s="133" t="n">
        <v>20</v>
      </c>
      <c r="K40" s="156"/>
    </row>
    <row r="41" customFormat="false" ht="13.5" hidden="false" customHeight="true" outlineLevel="0" collapsed="false">
      <c r="H41" s="132" t="n">
        <v>5</v>
      </c>
      <c r="I41" s="86" t="s">
        <v>133</v>
      </c>
      <c r="J41" s="133" t="n">
        <v>2</v>
      </c>
      <c r="K41" s="156"/>
    </row>
    <row r="42" customFormat="false" ht="13.5" hidden="false" customHeight="true" outlineLevel="0" collapsed="false">
      <c r="H42" s="132" t="n">
        <v>8</v>
      </c>
      <c r="I42" s="86" t="s">
        <v>134</v>
      </c>
      <c r="J42" s="133" t="n">
        <v>0</v>
      </c>
      <c r="K42" s="156"/>
    </row>
    <row r="43" customFormat="false" ht="13.5" hidden="false" customHeight="true" outlineLevel="0" collapsed="false">
      <c r="H43" s="78"/>
      <c r="I43" s="176" t="s">
        <v>48</v>
      </c>
      <c r="J43" s="177" t="n">
        <f aca="false">SUM(J3:J42)</f>
        <v>68598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78" t="s">
        <v>84</v>
      </c>
      <c r="C52" s="179" t="s">
        <v>82</v>
      </c>
      <c r="D52" s="179" t="s">
        <v>83</v>
      </c>
      <c r="E52" s="180" t="s">
        <v>135</v>
      </c>
      <c r="F52" s="131" t="s">
        <v>136</v>
      </c>
      <c r="G52" s="131" t="s">
        <v>54</v>
      </c>
      <c r="I52" s="126"/>
    </row>
    <row r="53" customFormat="false" ht="13.5" hidden="false" customHeight="true" outlineLevel="0" collapsed="false">
      <c r="A53" s="77" t="n">
        <v>1</v>
      </c>
      <c r="B53" s="86" t="s">
        <v>87</v>
      </c>
      <c r="C53" s="133" t="n">
        <f aca="false">SUM(J3)</f>
        <v>109349</v>
      </c>
      <c r="D53" s="133" t="n">
        <f aca="false">SUM(Q3)</f>
        <v>117423</v>
      </c>
      <c r="E53" s="181" t="n">
        <f aca="false">SUM(P16/Q16*100)</f>
        <v>98.3044904931002</v>
      </c>
      <c r="F53" s="182" t="n">
        <f aca="false">SUM(C53/D53*100)</f>
        <v>93.1240046668881</v>
      </c>
      <c r="G53" s="183"/>
      <c r="I53" s="126"/>
    </row>
    <row r="54" customFormat="false" ht="13.5" hidden="false" customHeight="true" outlineLevel="0" collapsed="false">
      <c r="A54" s="77" t="n">
        <v>2</v>
      </c>
      <c r="B54" s="86" t="s">
        <v>88</v>
      </c>
      <c r="C54" s="133" t="n">
        <f aca="false">SUM(J4)</f>
        <v>96009</v>
      </c>
      <c r="D54" s="133" t="n">
        <f aca="false">SUM(Q4)</f>
        <v>134089</v>
      </c>
      <c r="E54" s="181" t="n">
        <f aca="false">SUM(P17/Q17*100)</f>
        <v>97.0532934373863</v>
      </c>
      <c r="F54" s="182" t="n">
        <f aca="false">SUM(C54/D54*100)</f>
        <v>71.6009516067686</v>
      </c>
      <c r="G54" s="183"/>
      <c r="I54" s="126"/>
    </row>
    <row r="55" customFormat="false" ht="13.5" hidden="false" customHeight="true" outlineLevel="0" collapsed="false">
      <c r="A55" s="77" t="n">
        <v>3</v>
      </c>
      <c r="B55" s="86" t="s">
        <v>89</v>
      </c>
      <c r="C55" s="133" t="n">
        <f aca="false">SUM(J5)</f>
        <v>93800</v>
      </c>
      <c r="D55" s="133" t="n">
        <f aca="false">SUM(Q5)</f>
        <v>131316</v>
      </c>
      <c r="E55" s="181" t="n">
        <f aca="false">SUM(P18/Q18*100)</f>
        <v>79.5818980876589</v>
      </c>
      <c r="F55" s="182" t="n">
        <f aca="false">SUM(C55/D55*100)</f>
        <v>71.4307472052149</v>
      </c>
      <c r="G55" s="183"/>
      <c r="I55" s="126"/>
    </row>
    <row r="56" customFormat="false" ht="13.5" hidden="false" customHeight="true" outlineLevel="0" collapsed="false">
      <c r="A56" s="77" t="n">
        <v>4</v>
      </c>
      <c r="B56" s="137" t="s">
        <v>90</v>
      </c>
      <c r="C56" s="133" t="n">
        <f aca="false">SUM(J6)</f>
        <v>52988</v>
      </c>
      <c r="D56" s="133" t="n">
        <f aca="false">SUM(Q6)</f>
        <v>55933</v>
      </c>
      <c r="E56" s="181" t="n">
        <f aca="false">SUM(P19/Q19*100)</f>
        <v>138.527097330789</v>
      </c>
      <c r="F56" s="182" t="n">
        <f aca="false">SUM(C56/D56*100)</f>
        <v>94.7347719593085</v>
      </c>
      <c r="G56" s="183"/>
      <c r="I56" s="126"/>
    </row>
    <row r="57" customFormat="false" ht="13.5" hidden="false" customHeight="true" outlineLevel="0" collapsed="false">
      <c r="A57" s="77" t="n">
        <v>5</v>
      </c>
      <c r="B57" s="86" t="s">
        <v>91</v>
      </c>
      <c r="C57" s="133" t="n">
        <f aca="false">SUM(J7)</f>
        <v>41637</v>
      </c>
      <c r="D57" s="133" t="n">
        <f aca="false">SUM(Q7)</f>
        <v>50434</v>
      </c>
      <c r="E57" s="181" t="n">
        <f aca="false">SUM(P20/Q20*100)</f>
        <v>105.766250920822</v>
      </c>
      <c r="F57" s="182" t="n">
        <f aca="false">SUM(C57/D57*100)</f>
        <v>82.5574017527858</v>
      </c>
      <c r="G57" s="183"/>
      <c r="I57" s="126"/>
      <c r="P57" s="164"/>
    </row>
    <row r="58" customFormat="false" ht="13.5" hidden="false" customHeight="true" outlineLevel="0" collapsed="false">
      <c r="A58" s="77" t="n">
        <v>6</v>
      </c>
      <c r="B58" s="86" t="s">
        <v>92</v>
      </c>
      <c r="C58" s="133" t="n">
        <f aca="false">SUM(J8)</f>
        <v>32772</v>
      </c>
      <c r="D58" s="133" t="n">
        <f aca="false">SUM(Q8)</f>
        <v>39281</v>
      </c>
      <c r="E58" s="181" t="n">
        <f aca="false">SUM(P21/Q21*100)</f>
        <v>83.279121772718</v>
      </c>
      <c r="F58" s="182" t="n">
        <f aca="false">SUM(C58/D58*100)</f>
        <v>83.4296479213869</v>
      </c>
      <c r="G58" s="183"/>
    </row>
    <row r="59" customFormat="false" ht="13.5" hidden="false" customHeight="true" outlineLevel="0" collapsed="false">
      <c r="A59" s="77" t="n">
        <v>7</v>
      </c>
      <c r="B59" s="139" t="s">
        <v>93</v>
      </c>
      <c r="C59" s="133" t="n">
        <f aca="false">SUM(J9)</f>
        <v>26139</v>
      </c>
      <c r="D59" s="133" t="n">
        <f aca="false">SUM(Q9)</f>
        <v>25952</v>
      </c>
      <c r="E59" s="181" t="n">
        <f aca="false">SUM(P22/Q22*100)</f>
        <v>108.048115079365</v>
      </c>
      <c r="F59" s="182" t="n">
        <f aca="false">SUM(C59/D59*100)</f>
        <v>100.720561035758</v>
      </c>
      <c r="G59" s="183"/>
    </row>
    <row r="60" customFormat="false" ht="13.5" hidden="false" customHeight="true" outlineLevel="0" collapsed="false">
      <c r="A60" s="77" t="n">
        <v>8</v>
      </c>
      <c r="B60" s="86" t="s">
        <v>94</v>
      </c>
      <c r="C60" s="133" t="n">
        <f aca="false">SUM(J10)</f>
        <v>25272</v>
      </c>
      <c r="D60" s="133" t="n">
        <f aca="false">SUM(Q10)</f>
        <v>27551</v>
      </c>
      <c r="E60" s="181" t="n">
        <f aca="false">SUM(P23/Q23*100)</f>
        <v>94.2211617329058</v>
      </c>
      <c r="F60" s="182" t="n">
        <f aca="false">SUM(C60/D60*100)</f>
        <v>91.728067946717</v>
      </c>
      <c r="G60" s="183"/>
    </row>
    <row r="61" customFormat="false" ht="13.5" hidden="false" customHeight="true" outlineLevel="0" collapsed="false">
      <c r="A61" s="77" t="n">
        <v>9</v>
      </c>
      <c r="B61" s="139" t="s">
        <v>95</v>
      </c>
      <c r="C61" s="133" t="n">
        <f aca="false">SUM(J11)</f>
        <v>23682</v>
      </c>
      <c r="D61" s="133" t="n">
        <f aca="false">SUM(Q11)</f>
        <v>20682</v>
      </c>
      <c r="E61" s="181" t="n">
        <f aca="false">SUM(P24/Q24*100)</f>
        <v>92.3598923598924</v>
      </c>
      <c r="F61" s="182" t="n">
        <f aca="false">SUM(C61/D61*100)</f>
        <v>114.505366985785</v>
      </c>
      <c r="G61" s="183"/>
    </row>
    <row r="62" customFormat="false" ht="13.5" hidden="false" customHeight="true" outlineLevel="0" collapsed="false">
      <c r="A62" s="184" t="n">
        <v>10</v>
      </c>
      <c r="B62" s="141" t="s">
        <v>96</v>
      </c>
      <c r="C62" s="144" t="n">
        <f aca="false">SUM(J12)</f>
        <v>23048</v>
      </c>
      <c r="D62" s="144" t="n">
        <f aca="false">SUM(Q12)</f>
        <v>21251</v>
      </c>
      <c r="E62" s="185" t="n">
        <f aca="false">SUM(P25/Q25*100)</f>
        <v>93.5617439311521</v>
      </c>
      <c r="F62" s="186" t="n">
        <f aca="false">SUM(C62/D62*100)</f>
        <v>108.456072655404</v>
      </c>
      <c r="G62" s="187"/>
    </row>
    <row r="63" customFormat="false" ht="13.5" hidden="false" customHeight="true" outlineLevel="0" collapsed="false">
      <c r="A63" s="166"/>
      <c r="B63" s="188" t="s">
        <v>137</v>
      </c>
      <c r="C63" s="169" t="n">
        <f aca="false">SUM(J43)</f>
        <v>685989</v>
      </c>
      <c r="D63" s="169" t="n">
        <f aca="false">SUM(Q13)</f>
        <v>779816</v>
      </c>
      <c r="E63" s="189" t="n">
        <f aca="false">SUM(C63/R26*100)</f>
        <v>97.9237267570168</v>
      </c>
      <c r="F63" s="190" t="n">
        <f aca="false">SUM(C63/D63*100)</f>
        <v>87.9680591318978</v>
      </c>
      <c r="G63" s="16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0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1" t="s">
        <v>138</v>
      </c>
      <c r="J1" s="91" t="s">
        <v>139</v>
      </c>
      <c r="R1" s="192"/>
    </row>
    <row r="2" customFormat="false" ht="13.5" hidden="false" customHeight="false" outlineLevel="0" collapsed="false">
      <c r="H2" s="193" t="s">
        <v>82</v>
      </c>
      <c r="I2" s="132"/>
      <c r="J2" s="194" t="s">
        <v>43</v>
      </c>
      <c r="K2" s="85"/>
      <c r="L2" s="195" t="s">
        <v>83</v>
      </c>
      <c r="R2" s="73"/>
      <c r="S2" s="196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197" t="s">
        <v>140</v>
      </c>
      <c r="I3" s="132"/>
      <c r="J3" s="131" t="s">
        <v>84</v>
      </c>
      <c r="K3" s="85"/>
      <c r="L3" s="198" t="s">
        <v>140</v>
      </c>
      <c r="M3" s="78"/>
      <c r="N3" s="199"/>
      <c r="O3" s="199"/>
      <c r="S3" s="126"/>
      <c r="T3" s="126"/>
      <c r="U3" s="126"/>
    </row>
    <row r="4" customFormat="false" ht="13.5" hidden="false" customHeight="false" outlineLevel="0" collapsed="false">
      <c r="H4" s="89" t="n">
        <v>16881</v>
      </c>
      <c r="I4" s="132" t="n">
        <v>26</v>
      </c>
      <c r="J4" s="86" t="s">
        <v>87</v>
      </c>
      <c r="K4" s="200" t="n">
        <f aca="false">SUM(I4)</f>
        <v>26</v>
      </c>
      <c r="L4" s="201" t="n">
        <v>19341</v>
      </c>
      <c r="M4" s="202"/>
      <c r="N4" s="126"/>
      <c r="O4" s="126"/>
      <c r="S4" s="126"/>
      <c r="T4" s="126"/>
      <c r="U4" s="126"/>
    </row>
    <row r="5" customFormat="false" ht="13.5" hidden="false" customHeight="false" outlineLevel="0" collapsed="false">
      <c r="H5" s="203" t="n">
        <v>15169</v>
      </c>
      <c r="I5" s="132" t="n">
        <v>33</v>
      </c>
      <c r="J5" s="86" t="s">
        <v>89</v>
      </c>
      <c r="K5" s="200" t="n">
        <f aca="false">SUM(I5)</f>
        <v>33</v>
      </c>
      <c r="L5" s="204" t="n">
        <v>20321</v>
      </c>
      <c r="M5" s="202"/>
      <c r="N5" s="126"/>
      <c r="O5" s="126"/>
      <c r="S5" s="126"/>
      <c r="T5" s="126"/>
      <c r="U5" s="126"/>
    </row>
    <row r="6" customFormat="false" ht="13.5" hidden="false" customHeight="false" outlineLevel="0" collapsed="false">
      <c r="H6" s="203" t="n">
        <v>7531</v>
      </c>
      <c r="I6" s="132" t="n">
        <v>16</v>
      </c>
      <c r="J6" s="86" t="s">
        <v>88</v>
      </c>
      <c r="K6" s="200" t="n">
        <f aca="false">SUM(I6)</f>
        <v>16</v>
      </c>
      <c r="L6" s="204" t="n">
        <v>9930</v>
      </c>
      <c r="M6" s="202"/>
      <c r="N6" s="205"/>
      <c r="O6" s="126"/>
      <c r="S6" s="126"/>
      <c r="T6" s="126"/>
      <c r="U6" s="126"/>
    </row>
    <row r="7" customFormat="false" ht="13.5" hidden="false" customHeight="false" outlineLevel="0" collapsed="false">
      <c r="H7" s="203" t="n">
        <v>5523</v>
      </c>
      <c r="I7" s="132" t="n">
        <v>17</v>
      </c>
      <c r="J7" s="86" t="s">
        <v>98</v>
      </c>
      <c r="K7" s="200" t="n">
        <f aca="false">SUM(I7)</f>
        <v>17</v>
      </c>
      <c r="L7" s="204" t="n">
        <v>11984</v>
      </c>
      <c r="M7" s="202"/>
      <c r="N7" s="126"/>
      <c r="O7" s="126"/>
      <c r="S7" s="126"/>
      <c r="T7" s="126"/>
      <c r="U7" s="126"/>
    </row>
    <row r="8" customFormat="false" ht="13.5" hidden="false" customHeight="false" outlineLevel="0" collapsed="false">
      <c r="H8" s="203" t="n">
        <v>5369</v>
      </c>
      <c r="I8" s="132" t="n">
        <v>14</v>
      </c>
      <c r="J8" s="86" t="s">
        <v>97</v>
      </c>
      <c r="K8" s="200" t="n">
        <f aca="false">SUM(I8)</f>
        <v>14</v>
      </c>
      <c r="L8" s="204" t="n">
        <v>3752</v>
      </c>
      <c r="M8" s="202"/>
      <c r="N8" s="126"/>
      <c r="O8" s="126"/>
      <c r="S8" s="126"/>
      <c r="T8" s="126"/>
      <c r="U8" s="126"/>
    </row>
    <row r="9" customFormat="false" ht="13.5" hidden="false" customHeight="false" outlineLevel="0" collapsed="false">
      <c r="H9" s="203" t="n">
        <v>5328</v>
      </c>
      <c r="I9" s="132" t="n">
        <v>38</v>
      </c>
      <c r="J9" s="86" t="s">
        <v>105</v>
      </c>
      <c r="K9" s="200" t="n">
        <f aca="false">SUM(I9)</f>
        <v>38</v>
      </c>
      <c r="L9" s="204" t="n">
        <v>4615</v>
      </c>
      <c r="M9" s="202"/>
      <c r="N9" s="126"/>
      <c r="O9" s="126"/>
      <c r="S9" s="126"/>
      <c r="T9" s="126"/>
      <c r="U9" s="126"/>
    </row>
    <row r="10" customFormat="false" ht="13.5" hidden="false" customHeight="false" outlineLevel="0" collapsed="false">
      <c r="H10" s="203" t="n">
        <v>4389</v>
      </c>
      <c r="I10" s="138" t="n">
        <v>25</v>
      </c>
      <c r="J10" s="139" t="s">
        <v>96</v>
      </c>
      <c r="K10" s="200" t="n">
        <f aca="false">SUM(I10)</f>
        <v>25</v>
      </c>
      <c r="L10" s="204" t="n">
        <v>752</v>
      </c>
      <c r="S10" s="126"/>
      <c r="T10" s="126"/>
      <c r="U10" s="126"/>
    </row>
    <row r="11" customFormat="false" ht="13.5" hidden="false" customHeight="false" outlineLevel="0" collapsed="false">
      <c r="H11" s="89" t="n">
        <v>3420</v>
      </c>
      <c r="I11" s="132" t="n">
        <v>24</v>
      </c>
      <c r="J11" s="86" t="s">
        <v>95</v>
      </c>
      <c r="K11" s="200" t="n">
        <f aca="false">SUM(I11)</f>
        <v>24</v>
      </c>
      <c r="L11" s="204" t="n">
        <v>3813</v>
      </c>
      <c r="M11" s="202"/>
      <c r="N11" s="126"/>
      <c r="O11" s="126"/>
      <c r="S11" s="126"/>
      <c r="T11" s="126"/>
      <c r="U11" s="126"/>
    </row>
    <row r="12" customFormat="false" ht="13.5" hidden="false" customHeight="false" outlineLevel="0" collapsed="false">
      <c r="H12" s="206" t="n">
        <v>2508</v>
      </c>
      <c r="I12" s="207" t="n">
        <v>40</v>
      </c>
      <c r="J12" s="208" t="s">
        <v>90</v>
      </c>
      <c r="K12" s="200" t="n">
        <f aca="false">SUM(I12)</f>
        <v>40</v>
      </c>
      <c r="L12" s="204" t="n">
        <v>1108</v>
      </c>
      <c r="M12" s="202"/>
      <c r="N12" s="126"/>
      <c r="O12" s="126"/>
      <c r="S12" s="126"/>
      <c r="T12" s="126"/>
      <c r="U12" s="126"/>
    </row>
    <row r="13" customFormat="false" ht="14.25" hidden="false" customHeight="false" outlineLevel="0" collapsed="false">
      <c r="H13" s="209" t="n">
        <v>1811</v>
      </c>
      <c r="I13" s="210" t="n">
        <v>34</v>
      </c>
      <c r="J13" s="211" t="s">
        <v>92</v>
      </c>
      <c r="K13" s="200" t="n">
        <f aca="false">SUM(I13)</f>
        <v>34</v>
      </c>
      <c r="L13" s="204" t="n">
        <v>996</v>
      </c>
      <c r="M13" s="202"/>
      <c r="N13" s="126"/>
      <c r="O13" s="126"/>
      <c r="S13" s="126"/>
      <c r="T13" s="126"/>
      <c r="U13" s="126"/>
    </row>
    <row r="14" customFormat="false" ht="14.25" hidden="false" customHeight="false" outlineLevel="0" collapsed="false">
      <c r="H14" s="203" t="n">
        <v>1662</v>
      </c>
      <c r="I14" s="147" t="n">
        <v>37</v>
      </c>
      <c r="J14" s="148" t="s">
        <v>108</v>
      </c>
      <c r="K14" s="212" t="s">
        <v>48</v>
      </c>
      <c r="L14" s="213" t="n">
        <v>82552</v>
      </c>
      <c r="S14" s="126"/>
      <c r="T14" s="126"/>
      <c r="U14" s="126"/>
    </row>
    <row r="15" customFormat="false" ht="13.5" hidden="false" customHeight="false" outlineLevel="0" collapsed="false">
      <c r="H15" s="203" t="n">
        <v>1379</v>
      </c>
      <c r="I15" s="132" t="n">
        <v>36</v>
      </c>
      <c r="J15" s="86" t="s">
        <v>93</v>
      </c>
      <c r="K15" s="214"/>
      <c r="L15" s="215" t="s">
        <v>141</v>
      </c>
      <c r="M15" s="216" t="s">
        <v>103</v>
      </c>
      <c r="N15" s="217" t="s">
        <v>142</v>
      </c>
      <c r="S15" s="126"/>
      <c r="T15" s="126"/>
      <c r="U15" s="126"/>
    </row>
    <row r="16" customFormat="false" ht="13.5" hidden="false" customHeight="false" outlineLevel="0" collapsed="false">
      <c r="H16" s="203" t="n">
        <v>1338</v>
      </c>
      <c r="I16" s="132" t="n">
        <v>1</v>
      </c>
      <c r="J16" s="86" t="s">
        <v>100</v>
      </c>
      <c r="K16" s="200" t="n">
        <f aca="false">SUM(I4)</f>
        <v>26</v>
      </c>
      <c r="L16" s="86" t="s">
        <v>87</v>
      </c>
      <c r="M16" s="218" t="n">
        <v>18882</v>
      </c>
      <c r="N16" s="89" t="n">
        <f aca="false">SUM(H4)</f>
        <v>16881</v>
      </c>
      <c r="O16" s="202"/>
      <c r="P16" s="173"/>
      <c r="S16" s="126"/>
      <c r="T16" s="126"/>
      <c r="U16" s="126"/>
    </row>
    <row r="17" customFormat="false" ht="13.5" hidden="false" customHeight="false" outlineLevel="0" collapsed="false">
      <c r="H17" s="203" t="n">
        <v>710</v>
      </c>
      <c r="I17" s="132" t="n">
        <v>7</v>
      </c>
      <c r="J17" s="86" t="s">
        <v>125</v>
      </c>
      <c r="K17" s="200" t="n">
        <f aca="false">SUM(I5)</f>
        <v>33</v>
      </c>
      <c r="L17" s="86" t="s">
        <v>89</v>
      </c>
      <c r="M17" s="219" t="n">
        <v>21499</v>
      </c>
      <c r="N17" s="89" t="n">
        <f aca="false">SUM(H5)</f>
        <v>15169</v>
      </c>
      <c r="O17" s="202"/>
      <c r="P17" s="173"/>
      <c r="S17" s="126"/>
      <c r="T17" s="126"/>
      <c r="U17" s="126"/>
    </row>
    <row r="18" customFormat="false" ht="13.5" hidden="false" customHeight="false" outlineLevel="0" collapsed="false">
      <c r="H18" s="220" t="n">
        <v>565</v>
      </c>
      <c r="I18" s="132" t="n">
        <v>6</v>
      </c>
      <c r="J18" s="86" t="s">
        <v>123</v>
      </c>
      <c r="K18" s="200" t="n">
        <f aca="false">SUM(I6)</f>
        <v>16</v>
      </c>
      <c r="L18" s="86" t="s">
        <v>88</v>
      </c>
      <c r="M18" s="219" t="n">
        <v>7502</v>
      </c>
      <c r="N18" s="89" t="n">
        <f aca="false">SUM(H6)</f>
        <v>7531</v>
      </c>
      <c r="O18" s="202"/>
      <c r="P18" s="173"/>
      <c r="S18" s="126"/>
      <c r="T18" s="126"/>
      <c r="U18" s="126"/>
    </row>
    <row r="19" customFormat="false" ht="13.5" hidden="false" customHeight="false" outlineLevel="0" collapsed="false">
      <c r="H19" s="89" t="n">
        <v>415</v>
      </c>
      <c r="I19" s="132" t="n">
        <v>18</v>
      </c>
      <c r="J19" s="86" t="s">
        <v>110</v>
      </c>
      <c r="K19" s="200" t="n">
        <f aca="false">SUM(I7)</f>
        <v>17</v>
      </c>
      <c r="L19" s="86" t="s">
        <v>98</v>
      </c>
      <c r="M19" s="219" t="n">
        <v>6079</v>
      </c>
      <c r="N19" s="89" t="n">
        <f aca="false">SUM(H7)</f>
        <v>5523</v>
      </c>
      <c r="O19" s="202"/>
      <c r="P19" s="173"/>
      <c r="S19" s="126"/>
      <c r="T19" s="126"/>
      <c r="U19" s="126"/>
    </row>
    <row r="20" customFormat="false" ht="14.25" hidden="false" customHeight="false" outlineLevel="0" collapsed="false">
      <c r="H20" s="203" t="n">
        <v>279</v>
      </c>
      <c r="I20" s="132" t="n">
        <v>15</v>
      </c>
      <c r="J20" s="86" t="s">
        <v>109</v>
      </c>
      <c r="K20" s="200" t="n">
        <f aca="false">SUM(I8)</f>
        <v>14</v>
      </c>
      <c r="L20" s="86" t="s">
        <v>97</v>
      </c>
      <c r="M20" s="219" t="n">
        <v>4896</v>
      </c>
      <c r="N20" s="89" t="n">
        <f aca="false">SUM(H8)</f>
        <v>5369</v>
      </c>
      <c r="O20" s="202"/>
      <c r="P20" s="173"/>
      <c r="S20" s="126"/>
      <c r="T20" s="126"/>
      <c r="U20" s="126"/>
    </row>
    <row r="21" customFormat="false" ht="13.5" hidden="false" customHeight="false" outlineLevel="0" collapsed="false">
      <c r="A21" s="221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179" t="s">
        <v>54</v>
      </c>
      <c r="H21" s="203" t="n">
        <v>240</v>
      </c>
      <c r="I21" s="132" t="n">
        <v>19</v>
      </c>
      <c r="J21" s="86" t="s">
        <v>128</v>
      </c>
      <c r="K21" s="200" t="n">
        <f aca="false">SUM(I9)</f>
        <v>38</v>
      </c>
      <c r="L21" s="86" t="s">
        <v>105</v>
      </c>
      <c r="M21" s="219" t="n">
        <v>5423</v>
      </c>
      <c r="N21" s="89" t="n">
        <f aca="false">SUM(H9)</f>
        <v>5328</v>
      </c>
      <c r="O21" s="202"/>
      <c r="P21" s="173"/>
      <c r="S21" s="126"/>
      <c r="T21" s="126"/>
      <c r="U21" s="126"/>
    </row>
    <row r="22" customFormat="false" ht="13.5" hidden="false" customHeight="false" outlineLevel="0" collapsed="false">
      <c r="A22" s="222" t="n">
        <v>1</v>
      </c>
      <c r="B22" s="86" t="s">
        <v>87</v>
      </c>
      <c r="C22" s="89" t="n">
        <f aca="false">SUM(H4)</f>
        <v>16881</v>
      </c>
      <c r="D22" s="89" t="n">
        <f aca="false">SUM(L4)</f>
        <v>19341</v>
      </c>
      <c r="E22" s="223" t="n">
        <f aca="false">SUM(N16/M16*100)</f>
        <v>89.4026056561805</v>
      </c>
      <c r="F22" s="224" t="n">
        <f aca="false">SUM(C22/D22*100)</f>
        <v>87.2809058476811</v>
      </c>
      <c r="G22" s="85"/>
      <c r="H22" s="225" t="n">
        <v>156</v>
      </c>
      <c r="I22" s="132" t="n">
        <v>21</v>
      </c>
      <c r="J22" s="86" t="s">
        <v>120</v>
      </c>
      <c r="K22" s="200" t="n">
        <f aca="false">SUM(I10)</f>
        <v>25</v>
      </c>
      <c r="L22" s="139" t="s">
        <v>96</v>
      </c>
      <c r="M22" s="219" t="n">
        <v>4896</v>
      </c>
      <c r="N22" s="89" t="n">
        <f aca="false">SUM(H10)</f>
        <v>4389</v>
      </c>
      <c r="O22" s="202"/>
      <c r="P22" s="173"/>
      <c r="S22" s="126"/>
      <c r="T22" s="126"/>
      <c r="U22" s="126"/>
    </row>
    <row r="23" customFormat="false" ht="13.5" hidden="false" customHeight="false" outlineLevel="0" collapsed="false">
      <c r="A23" s="222" t="n">
        <v>2</v>
      </c>
      <c r="B23" s="86" t="s">
        <v>89</v>
      </c>
      <c r="C23" s="89" t="n">
        <f aca="false">SUM(H5)</f>
        <v>15169</v>
      </c>
      <c r="D23" s="89" t="n">
        <f aca="false">SUM(L5)</f>
        <v>20321</v>
      </c>
      <c r="E23" s="223" t="n">
        <f aca="false">SUM(N17/M17*100)</f>
        <v>70.5567700823294</v>
      </c>
      <c r="F23" s="224" t="n">
        <f aca="false">SUM(C23/D23*100)</f>
        <v>74.646916982432</v>
      </c>
      <c r="G23" s="85"/>
      <c r="H23" s="226" t="n">
        <v>74</v>
      </c>
      <c r="I23" s="132" t="n">
        <v>23</v>
      </c>
      <c r="J23" s="86" t="s">
        <v>126</v>
      </c>
      <c r="K23" s="200" t="n">
        <f aca="false">SUM(I11)</f>
        <v>24</v>
      </c>
      <c r="L23" s="86" t="s">
        <v>95</v>
      </c>
      <c r="M23" s="219" t="n">
        <v>4853</v>
      </c>
      <c r="N23" s="89" t="n">
        <f aca="false">SUM(H11)</f>
        <v>3420</v>
      </c>
      <c r="O23" s="202"/>
      <c r="P23" s="173"/>
      <c r="S23" s="126"/>
      <c r="T23" s="126"/>
      <c r="U23" s="126"/>
    </row>
    <row r="24" customFormat="false" ht="13.5" hidden="false" customHeight="false" outlineLevel="0" collapsed="false">
      <c r="A24" s="222" t="n">
        <v>3</v>
      </c>
      <c r="B24" s="86" t="s">
        <v>88</v>
      </c>
      <c r="C24" s="89" t="n">
        <f aca="false">SUM(H6)</f>
        <v>7531</v>
      </c>
      <c r="D24" s="89" t="n">
        <f aca="false">SUM(L6)</f>
        <v>9930</v>
      </c>
      <c r="E24" s="223" t="n">
        <f aca="false">SUM(N18/M18*100)</f>
        <v>100.386563583045</v>
      </c>
      <c r="F24" s="224" t="n">
        <f aca="false">SUM(C24/D24*100)</f>
        <v>75.840886203424</v>
      </c>
      <c r="G24" s="85"/>
      <c r="H24" s="226" t="n">
        <v>73</v>
      </c>
      <c r="I24" s="132" t="n">
        <v>2</v>
      </c>
      <c r="J24" s="86" t="s">
        <v>104</v>
      </c>
      <c r="K24" s="200" t="n">
        <f aca="false">SUM(I12)</f>
        <v>40</v>
      </c>
      <c r="L24" s="208" t="s">
        <v>90</v>
      </c>
      <c r="M24" s="219" t="n">
        <v>2042</v>
      </c>
      <c r="N24" s="89" t="n">
        <f aca="false">SUM(H12)</f>
        <v>2508</v>
      </c>
      <c r="O24" s="202"/>
      <c r="P24" s="173"/>
      <c r="S24" s="126"/>
      <c r="T24" s="126"/>
      <c r="U24" s="126"/>
    </row>
    <row r="25" customFormat="false" ht="14.25" hidden="false" customHeight="false" outlineLevel="0" collapsed="false">
      <c r="A25" s="222" t="n">
        <v>4</v>
      </c>
      <c r="B25" s="86" t="s">
        <v>98</v>
      </c>
      <c r="C25" s="89" t="n">
        <f aca="false">SUM(H7)</f>
        <v>5523</v>
      </c>
      <c r="D25" s="89" t="n">
        <f aca="false">SUM(L7)</f>
        <v>11984</v>
      </c>
      <c r="E25" s="223" t="n">
        <f aca="false">SUM(N19/M19*100)</f>
        <v>90.8537588419148</v>
      </c>
      <c r="F25" s="224" t="n">
        <f aca="false">SUM(C25/D25*100)</f>
        <v>46.0864485981308</v>
      </c>
      <c r="G25" s="85"/>
      <c r="H25" s="226" t="n">
        <v>44</v>
      </c>
      <c r="I25" s="132" t="n">
        <v>32</v>
      </c>
      <c r="J25" s="86" t="s">
        <v>127</v>
      </c>
      <c r="K25" s="200" t="n">
        <f aca="false">SUM(I13)</f>
        <v>34</v>
      </c>
      <c r="L25" s="211" t="s">
        <v>92</v>
      </c>
      <c r="M25" s="227" t="n">
        <v>2087</v>
      </c>
      <c r="N25" s="206" t="n">
        <f aca="false">SUM(H13)</f>
        <v>1811</v>
      </c>
      <c r="O25" s="202"/>
      <c r="P25" s="173"/>
      <c r="S25" s="126"/>
      <c r="T25" s="126"/>
      <c r="U25" s="126"/>
    </row>
    <row r="26" customFormat="false" ht="14.25" hidden="false" customHeight="false" outlineLevel="0" collapsed="false">
      <c r="A26" s="222" t="n">
        <v>5</v>
      </c>
      <c r="B26" s="86" t="s">
        <v>97</v>
      </c>
      <c r="C26" s="89" t="n">
        <f aca="false">SUM(H8)</f>
        <v>5369</v>
      </c>
      <c r="D26" s="89" t="n">
        <f aca="false">SUM(L8)</f>
        <v>3752</v>
      </c>
      <c r="E26" s="223" t="n">
        <f aca="false">SUM(N20/M20*100)</f>
        <v>109.660947712418</v>
      </c>
      <c r="F26" s="224" t="n">
        <f aca="false">SUM(C26/D26*100)</f>
        <v>143.097014925373</v>
      </c>
      <c r="G26" s="228"/>
      <c r="H26" s="226" t="n">
        <v>25</v>
      </c>
      <c r="I26" s="132" t="n">
        <v>12</v>
      </c>
      <c r="J26" s="86" t="s">
        <v>121</v>
      </c>
      <c r="K26" s="229"/>
      <c r="L26" s="85" t="s">
        <v>143</v>
      </c>
      <c r="M26" s="230" t="n">
        <v>84451</v>
      </c>
      <c r="N26" s="231" t="n">
        <f aca="false">SUM(H44)</f>
        <v>74933</v>
      </c>
      <c r="S26" s="126"/>
      <c r="T26" s="126"/>
      <c r="U26" s="126"/>
    </row>
    <row r="27" customFormat="false" ht="13.5" hidden="false" customHeight="false" outlineLevel="0" collapsed="false">
      <c r="A27" s="222" t="n">
        <v>6</v>
      </c>
      <c r="B27" s="86" t="s">
        <v>105</v>
      </c>
      <c r="C27" s="89" t="n">
        <f aca="false">SUM(H9)</f>
        <v>5328</v>
      </c>
      <c r="D27" s="89" t="n">
        <f aca="false">SUM(L9)</f>
        <v>4615</v>
      </c>
      <c r="E27" s="223" t="n">
        <f aca="false">SUM(N21/M21*100)</f>
        <v>98.2482021021575</v>
      </c>
      <c r="F27" s="224" t="n">
        <f aca="false">SUM(C27/D27*100)</f>
        <v>115.449620801733</v>
      </c>
      <c r="G27" s="85"/>
      <c r="H27" s="226" t="n">
        <v>15</v>
      </c>
      <c r="I27" s="132" t="n">
        <v>4</v>
      </c>
      <c r="J27" s="86" t="s">
        <v>115</v>
      </c>
      <c r="L27" s="120"/>
      <c r="M27" s="126"/>
      <c r="S27" s="126"/>
      <c r="T27" s="126"/>
      <c r="U27" s="126"/>
    </row>
    <row r="28" customFormat="false" ht="13.5" hidden="false" customHeight="false" outlineLevel="0" collapsed="false">
      <c r="A28" s="222" t="n">
        <v>7</v>
      </c>
      <c r="B28" s="139" t="s">
        <v>96</v>
      </c>
      <c r="C28" s="89" t="n">
        <f aca="false">SUM(H10)</f>
        <v>4389</v>
      </c>
      <c r="D28" s="89" t="n">
        <f aca="false">SUM(L10)</f>
        <v>752</v>
      </c>
      <c r="E28" s="223" t="n">
        <f aca="false">SUM(N22/M22*100)</f>
        <v>89.6446078431373</v>
      </c>
      <c r="F28" s="224" t="n">
        <f aca="false">SUM(C28/D28*100)</f>
        <v>583.643617021277</v>
      </c>
      <c r="G28" s="85"/>
      <c r="H28" s="226" t="n">
        <v>14</v>
      </c>
      <c r="I28" s="132" t="n">
        <v>9</v>
      </c>
      <c r="J28" s="86" t="s">
        <v>107</v>
      </c>
      <c r="S28" s="126"/>
      <c r="T28" s="126"/>
      <c r="U28" s="126"/>
    </row>
    <row r="29" customFormat="false" ht="13.5" hidden="false" customHeight="false" outlineLevel="0" collapsed="false">
      <c r="A29" s="222" t="n">
        <v>8</v>
      </c>
      <c r="B29" s="86" t="s">
        <v>95</v>
      </c>
      <c r="C29" s="89" t="n">
        <f aca="false">SUM(H11)</f>
        <v>3420</v>
      </c>
      <c r="D29" s="89" t="n">
        <f aca="false">SUM(L11)</f>
        <v>3813</v>
      </c>
      <c r="E29" s="223" t="n">
        <f aca="false">SUM(N23/M23*100)</f>
        <v>70.4718730682052</v>
      </c>
      <c r="F29" s="224" t="n">
        <f aca="false">SUM(C29/D29*100)</f>
        <v>89.6931549960661</v>
      </c>
      <c r="G29" s="232"/>
      <c r="H29" s="226" t="n">
        <v>13</v>
      </c>
      <c r="I29" s="132" t="n">
        <v>22</v>
      </c>
      <c r="J29" s="86" t="s">
        <v>112</v>
      </c>
      <c r="L29" s="120"/>
      <c r="M29" s="126"/>
      <c r="S29" s="126"/>
      <c r="T29" s="126"/>
      <c r="U29" s="126"/>
    </row>
    <row r="30" customFormat="false" ht="13.5" hidden="false" customHeight="false" outlineLevel="0" collapsed="false">
      <c r="A30" s="222" t="n">
        <v>9</v>
      </c>
      <c r="B30" s="208" t="s">
        <v>90</v>
      </c>
      <c r="C30" s="89" t="n">
        <f aca="false">SUM(H12)</f>
        <v>2508</v>
      </c>
      <c r="D30" s="89" t="n">
        <f aca="false">SUM(L12)</f>
        <v>1108</v>
      </c>
      <c r="E30" s="223" t="n">
        <f aca="false">SUM(N24/M24*100)</f>
        <v>122.820763956905</v>
      </c>
      <c r="F30" s="224" t="n">
        <f aca="false">SUM(C30/D30*100)</f>
        <v>226.353790613718</v>
      </c>
      <c r="G30" s="228"/>
      <c r="H30" s="226" t="n">
        <v>1</v>
      </c>
      <c r="I30" s="132" t="n">
        <v>27</v>
      </c>
      <c r="J30" s="86" t="s">
        <v>131</v>
      </c>
      <c r="L30" s="120"/>
      <c r="M30" s="126"/>
      <c r="S30" s="126"/>
      <c r="T30" s="126"/>
      <c r="U30" s="126"/>
    </row>
    <row r="31" customFormat="false" ht="14.25" hidden="false" customHeight="false" outlineLevel="0" collapsed="false">
      <c r="A31" s="233" t="n">
        <v>10</v>
      </c>
      <c r="B31" s="211" t="s">
        <v>92</v>
      </c>
      <c r="C31" s="89" t="n">
        <f aca="false">SUM(H13)</f>
        <v>1811</v>
      </c>
      <c r="D31" s="89" t="n">
        <f aca="false">SUM(L13)</f>
        <v>996</v>
      </c>
      <c r="E31" s="223" t="n">
        <f aca="false">SUM(N25/M25*100)</f>
        <v>86.7752755150934</v>
      </c>
      <c r="F31" s="224" t="n">
        <f aca="false">SUM(C31/D31*100)</f>
        <v>181.827309236948</v>
      </c>
      <c r="G31" s="234"/>
      <c r="H31" s="226" t="n">
        <v>1</v>
      </c>
      <c r="I31" s="132" t="n">
        <v>31</v>
      </c>
      <c r="J31" s="86" t="s">
        <v>94</v>
      </c>
      <c r="L31" s="120"/>
      <c r="M31" s="126"/>
      <c r="S31" s="126"/>
      <c r="T31" s="126"/>
      <c r="U31" s="126"/>
    </row>
    <row r="32" customFormat="false" ht="14.25" hidden="false" customHeight="false" outlineLevel="0" collapsed="false">
      <c r="A32" s="235"/>
      <c r="B32" s="236" t="s">
        <v>143</v>
      </c>
      <c r="C32" s="237" t="n">
        <f aca="false">SUM(H44)</f>
        <v>74933</v>
      </c>
      <c r="D32" s="237" t="n">
        <f aca="false">SUM(L14)</f>
        <v>82552</v>
      </c>
      <c r="E32" s="238" t="n">
        <f aca="false">SUM(N26/M26*100)</f>
        <v>88.7295591526447</v>
      </c>
      <c r="F32" s="239" t="n">
        <f aca="false">SUM(C32/D32*100)</f>
        <v>90.7706657621863</v>
      </c>
      <c r="G32" s="240"/>
      <c r="H32" s="87" t="n">
        <v>0</v>
      </c>
      <c r="I32" s="132" t="n">
        <v>3</v>
      </c>
      <c r="J32" s="86" t="s">
        <v>106</v>
      </c>
      <c r="L32" s="120"/>
      <c r="M32" s="126"/>
      <c r="S32" s="126"/>
      <c r="T32" s="126"/>
      <c r="U32" s="126"/>
    </row>
    <row r="33" customFormat="false" ht="13.5" hidden="false" customHeight="false" outlineLevel="0" collapsed="false">
      <c r="H33" s="226" t="n">
        <v>0</v>
      </c>
      <c r="I33" s="132" t="n">
        <v>5</v>
      </c>
      <c r="J33" s="86" t="s">
        <v>133</v>
      </c>
      <c r="L33" s="120"/>
      <c r="M33" s="126"/>
      <c r="S33" s="126"/>
      <c r="T33" s="126"/>
      <c r="U33" s="126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9" t="n">
        <v>0</v>
      </c>
      <c r="I34" s="132" t="n">
        <v>8</v>
      </c>
      <c r="J34" s="86" t="s">
        <v>134</v>
      </c>
      <c r="L34" s="120"/>
      <c r="M34" s="126"/>
      <c r="S34" s="126"/>
      <c r="T34" s="126"/>
      <c r="U34" s="126"/>
    </row>
    <row r="35" customFormat="false" ht="13.5" hidden="false" customHeight="false" outlineLevel="0" collapsed="false">
      <c r="H35" s="220" t="n">
        <v>0</v>
      </c>
      <c r="I35" s="132" t="n">
        <v>10</v>
      </c>
      <c r="J35" s="86" t="s">
        <v>132</v>
      </c>
      <c r="L35" s="120"/>
      <c r="M35" s="126"/>
      <c r="S35" s="126"/>
      <c r="T35" s="126"/>
      <c r="U35" s="126"/>
    </row>
    <row r="36" customFormat="false" ht="13.5" hidden="false" customHeight="false" outlineLevel="0" collapsed="false">
      <c r="A36" s="78"/>
      <c r="B36" s="120"/>
      <c r="C36" s="126"/>
      <c r="E36" s="173"/>
      <c r="F36" s="78"/>
      <c r="G36" s="78"/>
      <c r="H36" s="89" t="n">
        <v>0</v>
      </c>
      <c r="I36" s="132" t="n">
        <v>11</v>
      </c>
      <c r="J36" s="86" t="s">
        <v>124</v>
      </c>
      <c r="L36" s="120"/>
      <c r="M36" s="126"/>
      <c r="S36" s="126"/>
      <c r="T36" s="126"/>
      <c r="U36" s="126"/>
    </row>
    <row r="37" customFormat="false" ht="13.5" hidden="false" customHeight="false" outlineLevel="0" collapsed="false">
      <c r="A37" s="78"/>
      <c r="B37" s="163"/>
      <c r="C37" s="126"/>
      <c r="F37" s="126"/>
      <c r="G37" s="120"/>
      <c r="H37" s="203" t="n">
        <v>0</v>
      </c>
      <c r="I37" s="132" t="n">
        <v>13</v>
      </c>
      <c r="J37" s="86" t="s">
        <v>91</v>
      </c>
      <c r="L37" s="120"/>
      <c r="M37" s="126"/>
      <c r="S37" s="126"/>
      <c r="T37" s="126"/>
      <c r="U37" s="126"/>
    </row>
    <row r="38" customFormat="false" ht="13.5" hidden="false" customHeight="false" outlineLevel="0" collapsed="false">
      <c r="A38" s="78"/>
      <c r="B38" s="78"/>
      <c r="C38" s="126"/>
      <c r="F38" s="126"/>
      <c r="G38" s="78"/>
      <c r="H38" s="203" t="n">
        <v>0</v>
      </c>
      <c r="I38" s="132" t="n">
        <v>20</v>
      </c>
      <c r="J38" s="86" t="s">
        <v>129</v>
      </c>
      <c r="L38" s="120"/>
      <c r="M38" s="126"/>
      <c r="S38" s="126"/>
      <c r="T38" s="126"/>
      <c r="U38" s="126"/>
    </row>
    <row r="39" customFormat="false" ht="13.5" hidden="false" customHeight="false" outlineLevel="0" collapsed="false">
      <c r="A39" s="78"/>
      <c r="B39" s="120"/>
      <c r="C39" s="126"/>
      <c r="F39" s="126"/>
      <c r="G39" s="163"/>
      <c r="H39" s="203" t="n">
        <v>0</v>
      </c>
      <c r="I39" s="132" t="n">
        <v>28</v>
      </c>
      <c r="J39" s="86" t="s">
        <v>130</v>
      </c>
      <c r="L39" s="120"/>
      <c r="M39" s="126"/>
      <c r="S39" s="126"/>
      <c r="T39" s="126"/>
      <c r="U39" s="126"/>
    </row>
    <row r="40" customFormat="false" ht="13.5" hidden="false" customHeight="false" outlineLevel="0" collapsed="false">
      <c r="A40" s="78"/>
      <c r="B40" s="78"/>
      <c r="C40" s="126"/>
      <c r="F40" s="78"/>
      <c r="G40" s="78"/>
      <c r="H40" s="203" t="n">
        <v>0</v>
      </c>
      <c r="I40" s="132" t="n">
        <v>29</v>
      </c>
      <c r="J40" s="86" t="s">
        <v>122</v>
      </c>
      <c r="L40" s="120"/>
      <c r="M40" s="126"/>
      <c r="S40" s="126"/>
      <c r="T40" s="126"/>
      <c r="U40" s="126"/>
    </row>
    <row r="41" customFormat="false" ht="13.5" hidden="false" customHeight="false" outlineLevel="0" collapsed="false">
      <c r="H41" s="203" t="n">
        <v>0</v>
      </c>
      <c r="I41" s="132" t="n">
        <v>30</v>
      </c>
      <c r="J41" s="86" t="s">
        <v>111</v>
      </c>
      <c r="L41" s="120"/>
      <c r="M41" s="126"/>
      <c r="S41" s="126"/>
      <c r="T41" s="126"/>
      <c r="U41" s="126"/>
    </row>
    <row r="42" customFormat="false" ht="13.5" hidden="false" customHeight="false" outlineLevel="0" collapsed="false">
      <c r="H42" s="203" t="n">
        <v>0</v>
      </c>
      <c r="I42" s="132" t="n">
        <v>35</v>
      </c>
      <c r="J42" s="86" t="s">
        <v>117</v>
      </c>
      <c r="L42" s="120"/>
      <c r="M42" s="126"/>
      <c r="S42" s="126"/>
      <c r="T42" s="126"/>
      <c r="U42" s="126"/>
    </row>
    <row r="43" customFormat="false" ht="13.5" hidden="false" customHeight="false" outlineLevel="0" collapsed="false">
      <c r="H43" s="203" t="n">
        <v>0</v>
      </c>
      <c r="I43" s="132" t="n">
        <v>39</v>
      </c>
      <c r="J43" s="86" t="s">
        <v>113</v>
      </c>
      <c r="L43" s="120"/>
      <c r="M43" s="126"/>
      <c r="S43" s="241"/>
      <c r="T43" s="241"/>
      <c r="U43" s="241"/>
    </row>
    <row r="44" customFormat="false" ht="13.5" hidden="false" customHeight="false" outlineLevel="0" collapsed="false">
      <c r="H44" s="242" t="n">
        <f aca="false">SUM(H4:H43)</f>
        <v>74933</v>
      </c>
      <c r="I44" s="132"/>
      <c r="J44" s="243" t="s">
        <v>144</v>
      </c>
      <c r="L44" s="120"/>
      <c r="M44" s="126"/>
    </row>
    <row r="45" customFormat="false" ht="13.5" hidden="false" customHeight="false" outlineLevel="0" collapsed="false">
      <c r="R45" s="192"/>
    </row>
    <row r="46" customFormat="false" ht="13.5" hidden="false" customHeight="true" outlineLevel="0" collapsed="false">
      <c r="R46" s="73"/>
      <c r="S46" s="196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4" t="s">
        <v>82</v>
      </c>
      <c r="I47" s="132"/>
      <c r="J47" s="245" t="s">
        <v>44</v>
      </c>
      <c r="K47" s="85"/>
      <c r="L47" s="246" t="s">
        <v>145</v>
      </c>
      <c r="S47" s="126"/>
      <c r="T47" s="126"/>
      <c r="U47" s="126"/>
      <c r="V47" s="126"/>
    </row>
    <row r="48" customFormat="false" ht="13.5" hidden="false" customHeight="false" outlineLevel="0" collapsed="false">
      <c r="H48" s="247" t="s">
        <v>140</v>
      </c>
      <c r="I48" s="147"/>
      <c r="J48" s="248" t="s">
        <v>84</v>
      </c>
      <c r="K48" s="249"/>
      <c r="L48" s="250" t="s">
        <v>140</v>
      </c>
      <c r="S48" s="126"/>
      <c r="T48" s="126"/>
      <c r="U48" s="126"/>
      <c r="V48" s="126"/>
    </row>
    <row r="49" customFormat="false" ht="13.5" hidden="false" customHeight="false" outlineLevel="0" collapsed="false">
      <c r="H49" s="89" t="n">
        <v>65666</v>
      </c>
      <c r="I49" s="132" t="n">
        <v>26</v>
      </c>
      <c r="J49" s="86" t="s">
        <v>87</v>
      </c>
      <c r="K49" s="85" t="n">
        <f aca="false">SUM(I49)</f>
        <v>26</v>
      </c>
      <c r="L49" s="251" t="n">
        <v>74913</v>
      </c>
      <c r="M49" s="78"/>
      <c r="N49" s="199"/>
      <c r="O49" s="199"/>
      <c r="S49" s="126"/>
      <c r="T49" s="126"/>
      <c r="U49" s="126"/>
      <c r="V49" s="126"/>
    </row>
    <row r="50" customFormat="false" ht="13.5" hidden="false" customHeight="false" outlineLevel="0" collapsed="false">
      <c r="H50" s="89" t="n">
        <v>18880</v>
      </c>
      <c r="I50" s="132" t="n">
        <v>13</v>
      </c>
      <c r="J50" s="86" t="s">
        <v>91</v>
      </c>
      <c r="K50" s="85" t="n">
        <f aca="false">SUM(I50)</f>
        <v>13</v>
      </c>
      <c r="L50" s="251" t="n">
        <v>15293</v>
      </c>
      <c r="M50" s="126"/>
      <c r="N50" s="126"/>
      <c r="O50" s="126"/>
      <c r="S50" s="126"/>
      <c r="T50" s="126"/>
      <c r="U50" s="126"/>
      <c r="V50" s="126"/>
    </row>
    <row r="51" customFormat="false" ht="13.5" hidden="false" customHeight="false" outlineLevel="0" collapsed="false">
      <c r="H51" s="203" t="n">
        <v>10476</v>
      </c>
      <c r="I51" s="132" t="n">
        <v>33</v>
      </c>
      <c r="J51" s="86" t="s">
        <v>89</v>
      </c>
      <c r="K51" s="85" t="n">
        <f aca="false">SUM(I51)</f>
        <v>33</v>
      </c>
      <c r="L51" s="251" t="n">
        <v>15830</v>
      </c>
      <c r="M51" s="126"/>
      <c r="N51" s="126"/>
      <c r="O51" s="126"/>
      <c r="S51" s="126"/>
      <c r="T51" s="126"/>
      <c r="U51" s="126"/>
      <c r="V51" s="126"/>
    </row>
    <row r="52" customFormat="false" ht="14.25" hidden="false" customHeight="false" outlineLevel="0" collapsed="false">
      <c r="H52" s="203" t="n">
        <v>10042</v>
      </c>
      <c r="I52" s="132" t="n">
        <v>16</v>
      </c>
      <c r="J52" s="86" t="s">
        <v>88</v>
      </c>
      <c r="K52" s="85" t="n">
        <f aca="false">SUM(I52)</f>
        <v>16</v>
      </c>
      <c r="L52" s="251" t="n">
        <v>10111</v>
      </c>
      <c r="M52" s="126"/>
      <c r="N52" s="126"/>
      <c r="O52" s="126"/>
      <c r="S52" s="126"/>
      <c r="T52" s="126"/>
      <c r="U52" s="126"/>
      <c r="V52" s="126"/>
    </row>
    <row r="53" customFormat="false" ht="13.5" hidden="false" customHeight="false" outlineLevel="0" collapsed="false">
      <c r="A53" s="221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179" t="s">
        <v>54</v>
      </c>
      <c r="H53" s="203" t="n">
        <v>7986</v>
      </c>
      <c r="I53" s="132" t="n">
        <v>34</v>
      </c>
      <c r="J53" s="86" t="s">
        <v>92</v>
      </c>
      <c r="K53" s="85" t="n">
        <f aca="false">SUM(I53)</f>
        <v>34</v>
      </c>
      <c r="L53" s="251" t="n">
        <v>9263</v>
      </c>
      <c r="M53" s="126"/>
      <c r="N53" s="126"/>
      <c r="O53" s="126"/>
      <c r="S53" s="126"/>
      <c r="T53" s="126"/>
      <c r="U53" s="126"/>
      <c r="V53" s="126"/>
    </row>
    <row r="54" customFormat="false" ht="13.5" hidden="false" customHeight="false" outlineLevel="0" collapsed="false">
      <c r="A54" s="222" t="n">
        <v>1</v>
      </c>
      <c r="B54" s="86" t="s">
        <v>87</v>
      </c>
      <c r="C54" s="89" t="n">
        <f aca="false">SUM(H49)</f>
        <v>65666</v>
      </c>
      <c r="D54" s="89" t="n">
        <f aca="false">SUM(L49)</f>
        <v>74913</v>
      </c>
      <c r="E54" s="223" t="n">
        <f aca="false">SUM(N63/M63*100)</f>
        <v>100.801301731549</v>
      </c>
      <c r="F54" s="223" t="n">
        <f aca="false">SUM(C54/D54*100)</f>
        <v>87.6563480303819</v>
      </c>
      <c r="G54" s="85"/>
      <c r="H54" s="203" t="n">
        <v>6933</v>
      </c>
      <c r="I54" s="132" t="n">
        <v>25</v>
      </c>
      <c r="J54" s="86" t="s">
        <v>96</v>
      </c>
      <c r="K54" s="85" t="n">
        <f aca="false">SUM(I54)</f>
        <v>25</v>
      </c>
      <c r="L54" s="251" t="n">
        <v>7268</v>
      </c>
      <c r="M54" s="126"/>
      <c r="N54" s="126"/>
      <c r="O54" s="126"/>
      <c r="S54" s="126"/>
      <c r="T54" s="126"/>
      <c r="U54" s="126"/>
      <c r="V54" s="126"/>
    </row>
    <row r="55" customFormat="false" ht="13.5" hidden="false" customHeight="false" outlineLevel="0" collapsed="false">
      <c r="A55" s="222" t="n">
        <v>2</v>
      </c>
      <c r="B55" s="86" t="s">
        <v>91</v>
      </c>
      <c r="C55" s="89" t="n">
        <f aca="false">SUM(H50)</f>
        <v>18880</v>
      </c>
      <c r="D55" s="89" t="n">
        <f aca="false">SUM(L50)</f>
        <v>15293</v>
      </c>
      <c r="E55" s="223" t="n">
        <f aca="false">SUM(N64/M64*100)</f>
        <v>111.795357650403</v>
      </c>
      <c r="F55" s="223" t="n">
        <f aca="false">SUM(C55/D55*100)</f>
        <v>123.455175570522</v>
      </c>
      <c r="G55" s="85"/>
      <c r="H55" s="203" t="n">
        <v>2824</v>
      </c>
      <c r="I55" s="132" t="n">
        <v>15</v>
      </c>
      <c r="J55" s="86" t="s">
        <v>109</v>
      </c>
      <c r="K55" s="85" t="n">
        <f aca="false">SUM(I55)</f>
        <v>15</v>
      </c>
      <c r="L55" s="251" t="n">
        <v>2186</v>
      </c>
      <c r="M55" s="126"/>
      <c r="N55" s="126"/>
      <c r="O55" s="126"/>
      <c r="S55" s="126"/>
      <c r="T55" s="126"/>
      <c r="U55" s="126"/>
      <c r="V55" s="126"/>
    </row>
    <row r="56" customFormat="false" ht="13.5" hidden="false" customHeight="false" outlineLevel="0" collapsed="false">
      <c r="A56" s="222" t="n">
        <v>3</v>
      </c>
      <c r="B56" s="86" t="s">
        <v>89</v>
      </c>
      <c r="C56" s="89" t="n">
        <f aca="false">SUM(H51)</f>
        <v>10476</v>
      </c>
      <c r="D56" s="89" t="n">
        <f aca="false">SUM(L51)</f>
        <v>15830</v>
      </c>
      <c r="E56" s="223" t="n">
        <f aca="false">SUM(N65/M65*100)</f>
        <v>67.8805157778786</v>
      </c>
      <c r="F56" s="223" t="n">
        <f aca="false">SUM(C56/D56*100)</f>
        <v>66.1781427668983</v>
      </c>
      <c r="G56" s="85"/>
      <c r="H56" s="203" t="n">
        <v>2751</v>
      </c>
      <c r="I56" s="132" t="n">
        <v>40</v>
      </c>
      <c r="J56" s="86" t="s">
        <v>90</v>
      </c>
      <c r="K56" s="85" t="n">
        <f aca="false">SUM(I56)</f>
        <v>40</v>
      </c>
      <c r="L56" s="251" t="n">
        <v>2633</v>
      </c>
      <c r="M56" s="126"/>
      <c r="N56" s="126"/>
      <c r="O56" s="126"/>
      <c r="S56" s="126"/>
      <c r="T56" s="126"/>
      <c r="U56" s="126"/>
      <c r="V56" s="126"/>
    </row>
    <row r="57" customFormat="false" ht="13.5" hidden="false" customHeight="false" outlineLevel="0" collapsed="false">
      <c r="A57" s="222" t="n">
        <v>4</v>
      </c>
      <c r="B57" s="86" t="s">
        <v>88</v>
      </c>
      <c r="C57" s="89" t="n">
        <f aca="false">SUM(H52)</f>
        <v>10042</v>
      </c>
      <c r="D57" s="89" t="n">
        <f aca="false">SUM(L52)</f>
        <v>10111</v>
      </c>
      <c r="E57" s="223" t="n">
        <f aca="false">SUM(N66/M66*100)</f>
        <v>116.957838341486</v>
      </c>
      <c r="F57" s="223" t="n">
        <f aca="false">SUM(C57/D57*100)</f>
        <v>99.3175749184057</v>
      </c>
      <c r="G57" s="85"/>
      <c r="H57" s="226" t="n">
        <v>1788</v>
      </c>
      <c r="I57" s="132" t="n">
        <v>22</v>
      </c>
      <c r="J57" s="86" t="s">
        <v>112</v>
      </c>
      <c r="K57" s="85" t="n">
        <f aca="false">SUM(I57)</f>
        <v>22</v>
      </c>
      <c r="L57" s="251" t="n">
        <v>1655</v>
      </c>
      <c r="M57" s="126"/>
      <c r="N57" s="126"/>
      <c r="O57" s="126"/>
      <c r="S57" s="126"/>
      <c r="T57" s="126"/>
      <c r="U57" s="126"/>
      <c r="V57" s="126"/>
    </row>
    <row r="58" customFormat="false" ht="14.25" hidden="false" customHeight="false" outlineLevel="0" collapsed="false">
      <c r="A58" s="222" t="n">
        <v>5</v>
      </c>
      <c r="B58" s="86" t="s">
        <v>92</v>
      </c>
      <c r="C58" s="89" t="n">
        <f aca="false">SUM(H53)</f>
        <v>7986</v>
      </c>
      <c r="D58" s="89" t="n">
        <f aca="false">SUM(L53)</f>
        <v>9263</v>
      </c>
      <c r="E58" s="223" t="n">
        <f aca="false">SUM(N67/M67*100)</f>
        <v>70.6038369728583</v>
      </c>
      <c r="F58" s="223" t="n">
        <f aca="false">SUM(C58/D58*100)</f>
        <v>86.2139695562993</v>
      </c>
      <c r="G58" s="228"/>
      <c r="H58" s="252" t="n">
        <v>1612</v>
      </c>
      <c r="I58" s="253" t="n">
        <v>36</v>
      </c>
      <c r="J58" s="254" t="s">
        <v>93</v>
      </c>
      <c r="K58" s="145" t="n">
        <f aca="false">SUM(I58)</f>
        <v>36</v>
      </c>
      <c r="L58" s="255" t="n">
        <v>3579</v>
      </c>
      <c r="M58" s="126"/>
      <c r="N58" s="126"/>
      <c r="O58" s="126"/>
      <c r="S58" s="126"/>
      <c r="T58" s="126"/>
      <c r="U58" s="126"/>
      <c r="V58" s="126"/>
    </row>
    <row r="59" customFormat="false" ht="14.25" hidden="false" customHeight="false" outlineLevel="0" collapsed="false">
      <c r="A59" s="222" t="n">
        <v>6</v>
      </c>
      <c r="B59" s="86" t="s">
        <v>96</v>
      </c>
      <c r="C59" s="89" t="n">
        <f aca="false">SUM(H54)</f>
        <v>6933</v>
      </c>
      <c r="D59" s="89" t="n">
        <f aca="false">SUM(L54)</f>
        <v>7268</v>
      </c>
      <c r="E59" s="223" t="n">
        <f aca="false">SUM(N68/M68*100)</f>
        <v>99.0004283878338</v>
      </c>
      <c r="F59" s="223" t="n">
        <f aca="false">SUM(C59/D59*100)</f>
        <v>95.3907539900936</v>
      </c>
      <c r="G59" s="85"/>
      <c r="H59" s="226" t="n">
        <v>1550</v>
      </c>
      <c r="I59" s="256" t="n">
        <v>24</v>
      </c>
      <c r="J59" s="148" t="s">
        <v>95</v>
      </c>
      <c r="K59" s="131" t="s">
        <v>146</v>
      </c>
      <c r="L59" s="257" t="n">
        <v>146639</v>
      </c>
      <c r="M59" s="126"/>
      <c r="N59" s="126"/>
      <c r="O59" s="126"/>
      <c r="S59" s="126"/>
      <c r="T59" s="126"/>
      <c r="U59" s="126"/>
      <c r="V59" s="126"/>
    </row>
    <row r="60" customFormat="false" ht="13.5" hidden="false" customHeight="false" outlineLevel="0" collapsed="false">
      <c r="A60" s="222" t="n">
        <v>7</v>
      </c>
      <c r="B60" s="86" t="s">
        <v>109</v>
      </c>
      <c r="C60" s="89" t="n">
        <f aca="false">SUM(H55)</f>
        <v>2824</v>
      </c>
      <c r="D60" s="89" t="n">
        <f aca="false">SUM(L55)</f>
        <v>2186</v>
      </c>
      <c r="E60" s="223" t="n">
        <f aca="false">SUM(N69/M69*100)</f>
        <v>134.284355682359</v>
      </c>
      <c r="F60" s="223" t="n">
        <f aca="false">SUM(C60/D60*100)</f>
        <v>129.185727355901</v>
      </c>
      <c r="G60" s="85"/>
      <c r="H60" s="226" t="n">
        <v>699</v>
      </c>
      <c r="I60" s="256" t="n">
        <v>21</v>
      </c>
      <c r="J60" s="86" t="s">
        <v>120</v>
      </c>
      <c r="K60" s="78"/>
      <c r="L60" s="258"/>
      <c r="M60" s="126"/>
      <c r="N60" s="78"/>
      <c r="O60" s="78"/>
      <c r="S60" s="126"/>
      <c r="T60" s="126"/>
      <c r="U60" s="126"/>
      <c r="V60" s="126"/>
    </row>
    <row r="61" customFormat="false" ht="13.5" hidden="false" customHeight="false" outlineLevel="0" collapsed="false">
      <c r="A61" s="222" t="n">
        <v>8</v>
      </c>
      <c r="B61" s="86" t="s">
        <v>90</v>
      </c>
      <c r="C61" s="89" t="n">
        <f aca="false">SUM(H56)</f>
        <v>2751</v>
      </c>
      <c r="D61" s="89" t="n">
        <f aca="false">SUM(L56)</f>
        <v>2633</v>
      </c>
      <c r="E61" s="223" t="n">
        <f aca="false">SUM(N70/M70*100)</f>
        <v>148.54211663067</v>
      </c>
      <c r="F61" s="223" t="n">
        <f aca="false">SUM(C61/D61*100)</f>
        <v>104.481579946829</v>
      </c>
      <c r="G61" s="232"/>
      <c r="H61" s="226" t="n">
        <v>422</v>
      </c>
      <c r="I61" s="256" t="n">
        <v>38</v>
      </c>
      <c r="J61" s="86" t="s">
        <v>105</v>
      </c>
      <c r="K61" s="214"/>
      <c r="S61" s="126"/>
      <c r="T61" s="126"/>
      <c r="U61" s="126"/>
      <c r="V61" s="126"/>
    </row>
    <row r="62" customFormat="false" ht="13.5" hidden="false" customHeight="false" outlineLevel="0" collapsed="false">
      <c r="A62" s="222" t="n">
        <v>9</v>
      </c>
      <c r="B62" s="86" t="s">
        <v>112</v>
      </c>
      <c r="C62" s="89" t="n">
        <f aca="false">SUM(H57)</f>
        <v>1788</v>
      </c>
      <c r="D62" s="89" t="n">
        <f aca="false">SUM(L57)</f>
        <v>1655</v>
      </c>
      <c r="E62" s="223" t="n">
        <f aca="false">SUM(N71/M71*100)</f>
        <v>66.8661181750187</v>
      </c>
      <c r="F62" s="223" t="n">
        <f aca="false">SUM(C62/D62*100)</f>
        <v>108.036253776435</v>
      </c>
      <c r="G62" s="228"/>
      <c r="H62" s="226" t="n">
        <v>400</v>
      </c>
      <c r="I62" s="259" t="n">
        <v>23</v>
      </c>
      <c r="J62" s="86" t="s">
        <v>126</v>
      </c>
      <c r="K62" s="214"/>
      <c r="L62" s="215" t="s">
        <v>147</v>
      </c>
      <c r="M62" s="260" t="s">
        <v>103</v>
      </c>
      <c r="N62" s="217" t="s">
        <v>142</v>
      </c>
      <c r="O62" s="78"/>
      <c r="S62" s="126"/>
      <c r="T62" s="126"/>
      <c r="U62" s="126"/>
      <c r="V62" s="126"/>
    </row>
    <row r="63" customFormat="false" ht="14.25" hidden="false" customHeight="false" outlineLevel="0" collapsed="false">
      <c r="A63" s="233" t="n">
        <v>10</v>
      </c>
      <c r="B63" s="139" t="s">
        <v>93</v>
      </c>
      <c r="C63" s="89" t="n">
        <f aca="false">SUM(H58)</f>
        <v>1612</v>
      </c>
      <c r="D63" s="206" t="n">
        <f aca="false">SUM(L58)</f>
        <v>3579</v>
      </c>
      <c r="E63" s="261" t="n">
        <f aca="false">SUM(N72/M72*100)</f>
        <v>91.5388983532084</v>
      </c>
      <c r="F63" s="223" t="n">
        <f aca="false">SUM(C63/D63*100)</f>
        <v>45.0405141100866</v>
      </c>
      <c r="G63" s="234"/>
      <c r="H63" s="226" t="n">
        <v>250</v>
      </c>
      <c r="I63" s="132" t="n">
        <v>9</v>
      </c>
      <c r="J63" s="86" t="s">
        <v>107</v>
      </c>
      <c r="K63" s="85" t="n">
        <f aca="false">SUM(K49)</f>
        <v>26</v>
      </c>
      <c r="L63" s="86" t="s">
        <v>87</v>
      </c>
      <c r="M63" s="262" t="n">
        <v>65144</v>
      </c>
      <c r="N63" s="89" t="n">
        <f aca="false">SUM(H49)</f>
        <v>65666</v>
      </c>
      <c r="O63" s="202"/>
      <c r="S63" s="126"/>
      <c r="T63" s="126"/>
      <c r="U63" s="126"/>
      <c r="V63" s="126"/>
    </row>
    <row r="64" customFormat="false" ht="14.25" hidden="false" customHeight="false" outlineLevel="0" collapsed="false">
      <c r="A64" s="235"/>
      <c r="B64" s="236" t="s">
        <v>143</v>
      </c>
      <c r="C64" s="237" t="n">
        <f aca="false">SUM(H89)</f>
        <v>133024</v>
      </c>
      <c r="D64" s="237" t="n">
        <f aca="false">SUM(L59)</f>
        <v>146639</v>
      </c>
      <c r="E64" s="238" t="n">
        <f aca="false">SUM(N73/M73*100)</f>
        <v>95.3918967371818</v>
      </c>
      <c r="F64" s="238" t="n">
        <f aca="false">SUM(C64/D64*100)</f>
        <v>90.7152940213722</v>
      </c>
      <c r="G64" s="240"/>
      <c r="H64" s="263" t="n">
        <v>246</v>
      </c>
      <c r="I64" s="132" t="n">
        <v>1</v>
      </c>
      <c r="J64" s="86" t="s">
        <v>100</v>
      </c>
      <c r="K64" s="85" t="n">
        <f aca="false">SUM(K50)</f>
        <v>13</v>
      </c>
      <c r="L64" s="86" t="s">
        <v>91</v>
      </c>
      <c r="M64" s="262" t="n">
        <v>16888</v>
      </c>
      <c r="N64" s="89" t="n">
        <f aca="false">SUM(H50)</f>
        <v>18880</v>
      </c>
      <c r="O64" s="202"/>
      <c r="S64" s="126"/>
      <c r="T64" s="126"/>
      <c r="U64" s="126"/>
      <c r="V64" s="126"/>
    </row>
    <row r="65" customFormat="false" ht="13.5" hidden="false" customHeight="false" outlineLevel="0" collapsed="false">
      <c r="H65" s="89" t="n">
        <v>193</v>
      </c>
      <c r="I65" s="132" t="n">
        <v>30</v>
      </c>
      <c r="J65" s="86" t="s">
        <v>111</v>
      </c>
      <c r="K65" s="85" t="n">
        <f aca="false">SUM(K51)</f>
        <v>33</v>
      </c>
      <c r="L65" s="86" t="s">
        <v>89</v>
      </c>
      <c r="M65" s="262" t="n">
        <v>15433</v>
      </c>
      <c r="N65" s="89" t="n">
        <f aca="false">SUM(H51)</f>
        <v>10476</v>
      </c>
      <c r="O65" s="202"/>
      <c r="S65" s="126"/>
      <c r="T65" s="126"/>
      <c r="U65" s="126"/>
      <c r="V65" s="126"/>
    </row>
    <row r="66" customFormat="false" ht="13.5" hidden="false" customHeight="false" outlineLevel="0" collapsed="false">
      <c r="H66" s="203" t="n">
        <v>107</v>
      </c>
      <c r="I66" s="132" t="n">
        <v>3</v>
      </c>
      <c r="J66" s="86" t="s">
        <v>106</v>
      </c>
      <c r="K66" s="85" t="n">
        <f aca="false">SUM(K52)</f>
        <v>16</v>
      </c>
      <c r="L66" s="86" t="s">
        <v>88</v>
      </c>
      <c r="M66" s="262" t="n">
        <v>8586</v>
      </c>
      <c r="N66" s="89" t="n">
        <f aca="false">SUM(H52)</f>
        <v>10042</v>
      </c>
      <c r="O66" s="202"/>
      <c r="S66" s="126"/>
      <c r="T66" s="126"/>
      <c r="U66" s="126"/>
      <c r="V66" s="126"/>
    </row>
    <row r="67" customFormat="false" ht="13.5" hidden="false" customHeight="false" outlineLevel="0" collapsed="false">
      <c r="B67" s="78"/>
      <c r="C67" s="78"/>
      <c r="D67" s="78"/>
      <c r="E67" s="78"/>
      <c r="H67" s="203" t="n">
        <v>72</v>
      </c>
      <c r="I67" s="132" t="n">
        <v>17</v>
      </c>
      <c r="J67" s="86" t="s">
        <v>98</v>
      </c>
      <c r="K67" s="85" t="n">
        <f aca="false">SUM(K53)</f>
        <v>34</v>
      </c>
      <c r="L67" s="86" t="s">
        <v>92</v>
      </c>
      <c r="M67" s="262" t="n">
        <v>11311</v>
      </c>
      <c r="N67" s="89" t="n">
        <f aca="false">SUM(H53)</f>
        <v>7986</v>
      </c>
      <c r="O67" s="202"/>
      <c r="S67" s="126"/>
      <c r="T67" s="126"/>
      <c r="U67" s="126"/>
      <c r="V67" s="126"/>
    </row>
    <row r="68" customFormat="false" ht="13.5" hidden="false" customHeight="false" outlineLevel="0" collapsed="false">
      <c r="B68" s="264"/>
      <c r="C68" s="126"/>
      <c r="D68" s="78"/>
      <c r="F68" s="78"/>
      <c r="H68" s="203" t="n">
        <v>55</v>
      </c>
      <c r="I68" s="132" t="n">
        <v>14</v>
      </c>
      <c r="J68" s="86" t="s">
        <v>97</v>
      </c>
      <c r="K68" s="85" t="n">
        <f aca="false">SUM(K54)</f>
        <v>25</v>
      </c>
      <c r="L68" s="86" t="s">
        <v>96</v>
      </c>
      <c r="M68" s="262" t="n">
        <v>7003</v>
      </c>
      <c r="N68" s="89" t="n">
        <f aca="false">SUM(H54)</f>
        <v>6933</v>
      </c>
      <c r="O68" s="202"/>
      <c r="S68" s="126"/>
      <c r="T68" s="126"/>
      <c r="U68" s="126"/>
      <c r="V68" s="126"/>
    </row>
    <row r="69" customFormat="false" ht="13.5" hidden="false" customHeight="false" outlineLevel="0" collapsed="false">
      <c r="B69" s="264"/>
      <c r="C69" s="126"/>
      <c r="D69" s="78"/>
      <c r="F69" s="78"/>
      <c r="H69" s="203" t="n">
        <v>41</v>
      </c>
      <c r="I69" s="132" t="n">
        <v>29</v>
      </c>
      <c r="J69" s="86" t="s">
        <v>122</v>
      </c>
      <c r="K69" s="85" t="n">
        <f aca="false">SUM(K55)</f>
        <v>15</v>
      </c>
      <c r="L69" s="86" t="s">
        <v>109</v>
      </c>
      <c r="M69" s="262" t="n">
        <v>2103</v>
      </c>
      <c r="N69" s="89" t="n">
        <f aca="false">SUM(H55)</f>
        <v>2824</v>
      </c>
      <c r="O69" s="202"/>
      <c r="S69" s="126"/>
      <c r="T69" s="126"/>
      <c r="U69" s="126"/>
      <c r="V69" s="126"/>
    </row>
    <row r="70" customFormat="false" ht="13.5" hidden="false" customHeight="false" outlineLevel="0" collapsed="false">
      <c r="B70" s="265"/>
      <c r="C70" s="78"/>
      <c r="D70" s="78"/>
      <c r="F70" s="78"/>
      <c r="H70" s="203" t="n">
        <v>25</v>
      </c>
      <c r="I70" s="132" t="n">
        <v>27</v>
      </c>
      <c r="J70" s="86" t="s">
        <v>131</v>
      </c>
      <c r="K70" s="85" t="n">
        <f aca="false">SUM(K56)</f>
        <v>40</v>
      </c>
      <c r="L70" s="86" t="s">
        <v>90</v>
      </c>
      <c r="M70" s="262" t="n">
        <v>1852</v>
      </c>
      <c r="N70" s="89" t="n">
        <f aca="false">SUM(H56)</f>
        <v>2751</v>
      </c>
      <c r="O70" s="202"/>
      <c r="S70" s="126"/>
      <c r="T70" s="126"/>
      <c r="U70" s="126"/>
      <c r="V70" s="126"/>
    </row>
    <row r="71" customFormat="false" ht="13.5" hidden="false" customHeight="false" outlineLevel="0" collapsed="false">
      <c r="B71" s="214"/>
      <c r="C71" s="78"/>
      <c r="D71" s="78"/>
      <c r="H71" s="203" t="n">
        <v>6</v>
      </c>
      <c r="I71" s="132" t="n">
        <v>35</v>
      </c>
      <c r="J71" s="86" t="s">
        <v>117</v>
      </c>
      <c r="K71" s="85" t="n">
        <f aca="false">SUM(K57)</f>
        <v>22</v>
      </c>
      <c r="L71" s="86" t="s">
        <v>112</v>
      </c>
      <c r="M71" s="262" t="n">
        <v>2674</v>
      </c>
      <c r="N71" s="89" t="n">
        <f aca="false">SUM(H57)</f>
        <v>1788</v>
      </c>
      <c r="O71" s="202"/>
      <c r="S71" s="126"/>
      <c r="T71" s="126"/>
      <c r="U71" s="126"/>
      <c r="V71" s="126"/>
    </row>
    <row r="72" customFormat="false" ht="14.25" hidden="false" customHeight="false" outlineLevel="0" collapsed="false">
      <c r="B72" s="214"/>
      <c r="C72" s="78"/>
      <c r="D72" s="78"/>
      <c r="H72" s="203" t="n">
        <v>0</v>
      </c>
      <c r="I72" s="132" t="n">
        <v>2</v>
      </c>
      <c r="J72" s="86" t="s">
        <v>104</v>
      </c>
      <c r="K72" s="85" t="n">
        <f aca="false">SUM(K58)</f>
        <v>36</v>
      </c>
      <c r="L72" s="254" t="s">
        <v>93</v>
      </c>
      <c r="M72" s="266" t="n">
        <v>1761</v>
      </c>
      <c r="N72" s="206" t="n">
        <f aca="false">SUM(H58)</f>
        <v>1612</v>
      </c>
      <c r="O72" s="202"/>
      <c r="S72" s="126"/>
      <c r="T72" s="126"/>
      <c r="U72" s="126"/>
      <c r="V72" s="126"/>
    </row>
    <row r="73" customFormat="false" ht="14.25" hidden="false" customHeight="false" outlineLevel="0" collapsed="false">
      <c r="B73" s="214"/>
      <c r="C73" s="78"/>
      <c r="D73" s="78"/>
      <c r="H73" s="203" t="n">
        <v>0</v>
      </c>
      <c r="I73" s="132" t="n">
        <v>4</v>
      </c>
      <c r="J73" s="86" t="s">
        <v>115</v>
      </c>
      <c r="K73" s="89"/>
      <c r="L73" s="267" t="s">
        <v>137</v>
      </c>
      <c r="M73" s="268" t="n">
        <v>139450</v>
      </c>
      <c r="N73" s="169" t="n">
        <f aca="false">SUM(H89)</f>
        <v>133024</v>
      </c>
      <c r="O73" s="202"/>
      <c r="S73" s="126"/>
      <c r="T73" s="126"/>
      <c r="U73" s="126"/>
      <c r="V73" s="126"/>
    </row>
    <row r="74" customFormat="false" ht="13.5" hidden="false" customHeight="false" outlineLevel="0" collapsed="false">
      <c r="B74" s="214"/>
      <c r="C74" s="78"/>
      <c r="D74" s="78"/>
      <c r="H74" s="203" t="n">
        <v>0</v>
      </c>
      <c r="I74" s="132" t="n">
        <v>5</v>
      </c>
      <c r="J74" s="86" t="s">
        <v>133</v>
      </c>
      <c r="K74" s="126"/>
      <c r="L74" s="126"/>
      <c r="M74" s="78"/>
      <c r="N74" s="126"/>
      <c r="O74" s="126"/>
      <c r="S74" s="126"/>
      <c r="T74" s="126"/>
      <c r="U74" s="126"/>
      <c r="V74" s="126"/>
    </row>
    <row r="75" customFormat="false" ht="13.5" hidden="false" customHeight="false" outlineLevel="0" collapsed="false">
      <c r="B75" s="214"/>
      <c r="C75" s="78"/>
      <c r="D75" s="78"/>
      <c r="H75" s="203" t="n">
        <v>0</v>
      </c>
      <c r="I75" s="132" t="n">
        <v>6</v>
      </c>
      <c r="J75" s="86" t="s">
        <v>123</v>
      </c>
      <c r="L75" s="120"/>
      <c r="M75" s="126"/>
      <c r="N75" s="126"/>
      <c r="O75" s="126"/>
      <c r="S75" s="126"/>
      <c r="T75" s="126"/>
      <c r="U75" s="126"/>
      <c r="V75" s="126"/>
    </row>
    <row r="76" customFormat="false" ht="13.5" hidden="false" customHeight="false" outlineLevel="0" collapsed="false">
      <c r="B76" s="214"/>
      <c r="C76" s="78"/>
      <c r="D76" s="78"/>
      <c r="H76" s="203" t="n">
        <v>0</v>
      </c>
      <c r="I76" s="132" t="n">
        <v>7</v>
      </c>
      <c r="J76" s="86" t="s">
        <v>125</v>
      </c>
      <c r="L76" s="120"/>
      <c r="M76" s="126"/>
      <c r="N76" s="78"/>
      <c r="O76" s="78"/>
      <c r="S76" s="126"/>
      <c r="T76" s="126"/>
      <c r="U76" s="126"/>
      <c r="V76" s="126"/>
    </row>
    <row r="77" customFormat="false" ht="13.5" hidden="false" customHeight="false" outlineLevel="0" collapsed="false">
      <c r="B77" s="214"/>
      <c r="C77" s="78"/>
      <c r="D77" s="78"/>
      <c r="H77" s="203" t="n">
        <v>0</v>
      </c>
      <c r="I77" s="132" t="n">
        <v>8</v>
      </c>
      <c r="J77" s="86" t="s">
        <v>134</v>
      </c>
      <c r="L77" s="120"/>
      <c r="M77" s="126"/>
      <c r="N77" s="126"/>
      <c r="O77" s="126"/>
      <c r="S77" s="126"/>
      <c r="T77" s="126"/>
      <c r="U77" s="126"/>
      <c r="V77" s="126"/>
    </row>
    <row r="78" customFormat="false" ht="13.5" hidden="false" customHeight="false" outlineLevel="0" collapsed="false">
      <c r="H78" s="89" t="n">
        <v>0</v>
      </c>
      <c r="I78" s="132" t="n">
        <v>10</v>
      </c>
      <c r="J78" s="86" t="s">
        <v>132</v>
      </c>
      <c r="L78" s="120"/>
      <c r="M78" s="126"/>
      <c r="N78" s="126"/>
      <c r="O78" s="126"/>
      <c r="S78" s="126"/>
      <c r="T78" s="126"/>
      <c r="U78" s="126"/>
      <c r="V78" s="126"/>
    </row>
    <row r="79" customFormat="false" ht="13.5" hidden="false" customHeight="false" outlineLevel="0" collapsed="false">
      <c r="H79" s="203" t="n">
        <v>0</v>
      </c>
      <c r="I79" s="132" t="n">
        <v>11</v>
      </c>
      <c r="J79" s="86" t="s">
        <v>124</v>
      </c>
      <c r="L79" s="120"/>
      <c r="M79" s="126"/>
      <c r="N79" s="126"/>
      <c r="O79" s="126"/>
      <c r="S79" s="126"/>
      <c r="T79" s="126"/>
      <c r="U79" s="126"/>
      <c r="V79" s="126"/>
    </row>
    <row r="80" customFormat="false" ht="13.5" hidden="false" customHeight="false" outlineLevel="0" collapsed="false">
      <c r="H80" s="220" t="n">
        <v>0</v>
      </c>
      <c r="I80" s="132" t="n">
        <v>12</v>
      </c>
      <c r="J80" s="86" t="s">
        <v>121</v>
      </c>
      <c r="L80" s="120"/>
      <c r="M80" s="126"/>
      <c r="N80" s="126"/>
      <c r="O80" s="126"/>
      <c r="S80" s="126"/>
      <c r="T80" s="126"/>
      <c r="U80" s="126"/>
      <c r="V80" s="126"/>
    </row>
    <row r="81" customFormat="false" ht="13.5" hidden="false" customHeight="false" outlineLevel="0" collapsed="false">
      <c r="H81" s="89" t="n">
        <v>0</v>
      </c>
      <c r="I81" s="132" t="n">
        <v>18</v>
      </c>
      <c r="J81" s="86" t="s">
        <v>110</v>
      </c>
      <c r="L81" s="120"/>
      <c r="M81" s="126"/>
      <c r="N81" s="126"/>
      <c r="O81" s="126"/>
      <c r="S81" s="126"/>
      <c r="T81" s="126"/>
      <c r="U81" s="126"/>
      <c r="V81" s="126"/>
    </row>
    <row r="82" customFormat="false" ht="13.5" hidden="false" customHeight="false" outlineLevel="0" collapsed="false">
      <c r="H82" s="203" t="n">
        <v>0</v>
      </c>
      <c r="I82" s="132" t="n">
        <v>19</v>
      </c>
      <c r="J82" s="86" t="s">
        <v>128</v>
      </c>
      <c r="L82" s="120"/>
      <c r="M82" s="126"/>
      <c r="N82" s="126"/>
      <c r="O82" s="126"/>
      <c r="S82" s="126"/>
      <c r="T82" s="126"/>
      <c r="U82" s="126"/>
      <c r="V82" s="126"/>
    </row>
    <row r="83" customFormat="false" ht="13.5" hidden="false" customHeight="false" outlineLevel="0" collapsed="false">
      <c r="H83" s="203" t="n">
        <v>0</v>
      </c>
      <c r="I83" s="132" t="n">
        <v>20</v>
      </c>
      <c r="J83" s="86" t="s">
        <v>129</v>
      </c>
      <c r="L83" s="120"/>
      <c r="M83" s="126"/>
      <c r="N83" s="126"/>
      <c r="O83" s="126"/>
      <c r="S83" s="126"/>
      <c r="T83" s="126"/>
      <c r="U83" s="126"/>
      <c r="V83" s="126"/>
    </row>
    <row r="84" customFormat="false" ht="13.5" hidden="false" customHeight="false" outlineLevel="0" collapsed="false">
      <c r="H84" s="203" t="n">
        <v>0</v>
      </c>
      <c r="I84" s="132" t="n">
        <v>28</v>
      </c>
      <c r="J84" s="86" t="s">
        <v>130</v>
      </c>
      <c r="L84" s="120"/>
      <c r="M84" s="126"/>
      <c r="N84" s="126"/>
      <c r="O84" s="126"/>
      <c r="S84" s="126"/>
      <c r="T84" s="126"/>
      <c r="U84" s="126"/>
      <c r="V84" s="126"/>
    </row>
    <row r="85" customFormat="false" ht="13.5" hidden="false" customHeight="false" outlineLevel="0" collapsed="false">
      <c r="H85" s="203" t="n">
        <v>0</v>
      </c>
      <c r="I85" s="132" t="n">
        <v>31</v>
      </c>
      <c r="J85" s="86" t="s">
        <v>94</v>
      </c>
      <c r="L85" s="126"/>
      <c r="M85" s="126"/>
      <c r="N85" s="126"/>
      <c r="O85" s="126"/>
      <c r="S85" s="126"/>
      <c r="T85" s="126"/>
      <c r="U85" s="126"/>
      <c r="V85" s="126"/>
    </row>
    <row r="86" customFormat="false" ht="13.5" hidden="false" customHeight="false" outlineLevel="0" collapsed="false">
      <c r="H86" s="203" t="n">
        <v>0</v>
      </c>
      <c r="I86" s="132" t="n">
        <v>32</v>
      </c>
      <c r="J86" s="86" t="s">
        <v>127</v>
      </c>
      <c r="L86" s="120"/>
      <c r="M86" s="126"/>
      <c r="N86" s="126"/>
      <c r="O86" s="126"/>
      <c r="S86" s="126"/>
      <c r="T86" s="126"/>
      <c r="U86" s="126"/>
      <c r="V86" s="126"/>
    </row>
    <row r="87" customFormat="false" ht="13.5" hidden="false" customHeight="false" outlineLevel="0" collapsed="false">
      <c r="H87" s="203" t="n">
        <v>0</v>
      </c>
      <c r="I87" s="132" t="n">
        <v>37</v>
      </c>
      <c r="J87" s="86" t="s">
        <v>108</v>
      </c>
      <c r="L87" s="120"/>
      <c r="M87" s="126"/>
      <c r="N87" s="126"/>
      <c r="O87" s="126"/>
      <c r="S87" s="241"/>
      <c r="T87" s="241"/>
    </row>
    <row r="88" customFormat="false" ht="13.5" hidden="false" customHeight="false" outlineLevel="0" collapsed="false">
      <c r="H88" s="203" t="n">
        <v>0</v>
      </c>
      <c r="I88" s="132" t="n">
        <v>39</v>
      </c>
      <c r="J88" s="86" t="s">
        <v>113</v>
      </c>
      <c r="L88" s="120"/>
      <c r="M88" s="126"/>
      <c r="N88" s="126"/>
      <c r="O88" s="126"/>
      <c r="Q88" s="126"/>
    </row>
    <row r="89" customFormat="false" ht="13.5" hidden="false" customHeight="false" outlineLevel="0" collapsed="false">
      <c r="H89" s="269" t="n">
        <f aca="false">SUM(H49:H88)</f>
        <v>133024</v>
      </c>
      <c r="I89" s="132"/>
      <c r="J89" s="86" t="s">
        <v>48</v>
      </c>
      <c r="L89" s="120"/>
      <c r="M89" s="126"/>
      <c r="N89" s="126"/>
      <c r="O89" s="126"/>
    </row>
    <row r="90" customFormat="false" ht="13.5" hidden="false" customHeight="false" outlineLevel="0" collapsed="false">
      <c r="I90" s="270"/>
      <c r="J90" s="151"/>
      <c r="L90" s="120"/>
      <c r="M90" s="126"/>
      <c r="N90" s="126"/>
      <c r="O90" s="126"/>
      <c r="P90" s="78"/>
    </row>
    <row r="91" customFormat="false" ht="18.75" hidden="false" customHeight="false" outlineLevel="0" collapsed="false">
      <c r="I91" s="199"/>
      <c r="J91" s="241"/>
      <c r="L91" s="120"/>
      <c r="M91" s="126"/>
      <c r="N91" s="126"/>
      <c r="O91" s="126"/>
      <c r="P91" s="271"/>
    </row>
    <row r="92" customFormat="false" ht="13.5" hidden="false" customHeight="false" outlineLevel="0" collapsed="false">
      <c r="I92" s="199"/>
      <c r="J92" s="78"/>
      <c r="L92" s="120"/>
      <c r="M92" s="126"/>
      <c r="N92" s="126"/>
      <c r="O92" s="126"/>
      <c r="P92" s="78"/>
    </row>
    <row r="93" customFormat="false" ht="13.5" hidden="false" customHeight="false" outlineLevel="0" collapsed="false">
      <c r="J93" s="78"/>
      <c r="L93" s="120"/>
      <c r="M93" s="126"/>
      <c r="N93" s="78"/>
      <c r="O93" s="78"/>
      <c r="P93" s="73"/>
    </row>
    <row r="94" customFormat="false" ht="13.5" hidden="false" customHeight="false" outlineLevel="0" collapsed="false">
      <c r="J94" s="78"/>
      <c r="L94" s="120"/>
      <c r="M94" s="126"/>
      <c r="N94" s="126"/>
      <c r="O94" s="126"/>
      <c r="P94" s="126"/>
    </row>
    <row r="95" customFormat="false" ht="13.5" hidden="false" customHeight="false" outlineLevel="0" collapsed="false">
      <c r="J95" s="78"/>
      <c r="L95" s="120"/>
      <c r="M95" s="126"/>
      <c r="N95" s="126"/>
      <c r="O95" s="126"/>
      <c r="P95" s="126"/>
    </row>
    <row r="96" customFormat="false" ht="13.5" hidden="false" customHeight="false" outlineLevel="0" collapsed="false">
      <c r="J96" s="78"/>
      <c r="L96" s="120"/>
      <c r="M96" s="126"/>
      <c r="N96" s="126"/>
      <c r="O96" s="126"/>
      <c r="P96" s="126"/>
    </row>
    <row r="97" customFormat="false" ht="13.5" hidden="false" customHeight="false" outlineLevel="0" collapsed="false">
      <c r="J97" s="78"/>
      <c r="L97" s="120"/>
      <c r="M97" s="126"/>
      <c r="N97" s="126"/>
      <c r="O97" s="126"/>
      <c r="P97" s="126"/>
    </row>
    <row r="98" customFormat="false" ht="13.5" hidden="false" customHeight="false" outlineLevel="0" collapsed="false">
      <c r="J98" s="78"/>
      <c r="L98" s="120"/>
      <c r="M98" s="126"/>
      <c r="N98" s="126"/>
      <c r="O98" s="126"/>
      <c r="P98" s="126"/>
    </row>
    <row r="99" customFormat="false" ht="13.5" hidden="false" customHeight="false" outlineLevel="0" collapsed="false">
      <c r="J99" s="78"/>
      <c r="L99" s="120"/>
      <c r="M99" s="126"/>
      <c r="N99" s="126"/>
      <c r="O99" s="126"/>
      <c r="P99" s="126"/>
    </row>
    <row r="100" customFormat="false" ht="13.5" hidden="false" customHeight="false" outlineLevel="0" collapsed="false">
      <c r="J100" s="78"/>
      <c r="L100" s="120"/>
      <c r="M100" s="126"/>
      <c r="N100" s="126"/>
      <c r="O100" s="126"/>
      <c r="P100" s="126"/>
    </row>
    <row r="101" customFormat="false" ht="13.5" hidden="false" customHeight="false" outlineLevel="0" collapsed="false">
      <c r="J101" s="78"/>
      <c r="L101" s="120"/>
      <c r="M101" s="126"/>
      <c r="N101" s="126"/>
      <c r="O101" s="126"/>
      <c r="P101" s="126"/>
    </row>
    <row r="102" customFormat="false" ht="13.5" hidden="false" customHeight="false" outlineLevel="0" collapsed="false">
      <c r="J102" s="78"/>
      <c r="L102" s="120"/>
      <c r="M102" s="126"/>
      <c r="N102" s="126"/>
      <c r="O102" s="126"/>
      <c r="P102" s="126"/>
    </row>
    <row r="103" customFormat="false" ht="13.5" hidden="false" customHeight="false" outlineLevel="0" collapsed="false">
      <c r="J103" s="78"/>
      <c r="L103" s="120"/>
      <c r="M103" s="126"/>
      <c r="N103" s="126"/>
      <c r="O103" s="126"/>
      <c r="P103" s="126"/>
    </row>
    <row r="104" customFormat="false" ht="13.5" hidden="false" customHeight="false" outlineLevel="0" collapsed="false">
      <c r="J104" s="78"/>
      <c r="L104" s="120"/>
      <c r="M104" s="126"/>
      <c r="N104" s="126"/>
      <c r="O104" s="126"/>
      <c r="P104" s="126"/>
    </row>
    <row r="105" customFormat="false" ht="13.5" hidden="false" customHeight="false" outlineLevel="0" collapsed="false">
      <c r="J105" s="78"/>
      <c r="L105" s="120"/>
      <c r="M105" s="126"/>
      <c r="N105" s="126"/>
      <c r="O105" s="126"/>
      <c r="P105" s="126"/>
    </row>
    <row r="106" customFormat="false" ht="13.5" hidden="false" customHeight="false" outlineLevel="0" collapsed="false">
      <c r="J106" s="78"/>
      <c r="L106" s="120"/>
      <c r="M106" s="126"/>
      <c r="N106" s="126"/>
      <c r="O106" s="126"/>
      <c r="P106" s="126"/>
      <c r="Q106" s="126"/>
    </row>
    <row r="107" customFormat="false" ht="13.5" hidden="false" customHeight="false" outlineLevel="0" collapsed="false">
      <c r="J107" s="78"/>
      <c r="L107" s="120"/>
      <c r="M107" s="126"/>
      <c r="N107" s="126"/>
      <c r="O107" s="126"/>
      <c r="P107" s="126"/>
      <c r="Q107" s="126"/>
    </row>
    <row r="108" customFormat="false" ht="13.5" hidden="false" customHeight="false" outlineLevel="0" collapsed="false">
      <c r="J108" s="78"/>
      <c r="L108" s="120"/>
      <c r="M108" s="126"/>
      <c r="N108" s="126"/>
      <c r="O108" s="126"/>
      <c r="P108" s="126"/>
      <c r="Q108" s="126"/>
    </row>
    <row r="109" customFormat="false" ht="13.5" hidden="false" customHeight="false" outlineLevel="0" collapsed="false">
      <c r="J109" s="78"/>
      <c r="L109" s="120"/>
      <c r="M109" s="126"/>
      <c r="N109" s="126"/>
      <c r="O109" s="126"/>
      <c r="P109" s="126"/>
      <c r="Q109" s="126"/>
    </row>
    <row r="110" customFormat="false" ht="13.5" hidden="false" customHeight="false" outlineLevel="0" collapsed="false">
      <c r="J110" s="78"/>
      <c r="L110" s="120"/>
      <c r="M110" s="126"/>
      <c r="N110" s="126"/>
      <c r="O110" s="126"/>
      <c r="P110" s="126"/>
      <c r="Q110" s="126"/>
    </row>
    <row r="111" customFormat="false" ht="13.5" hidden="false" customHeight="false" outlineLevel="0" collapsed="false">
      <c r="J111" s="78"/>
      <c r="K111" s="126"/>
      <c r="L111" s="126"/>
      <c r="M111" s="78"/>
      <c r="N111" s="126"/>
      <c r="O111" s="126"/>
      <c r="P111" s="126"/>
      <c r="Q111" s="126"/>
    </row>
    <row r="112" customFormat="false" ht="13.5" hidden="false" customHeight="false" outlineLevel="0" collapsed="false">
      <c r="J112" s="78"/>
      <c r="K112" s="126"/>
      <c r="L112" s="126"/>
      <c r="M112" s="78"/>
      <c r="N112" s="126"/>
      <c r="O112" s="126"/>
      <c r="P112" s="126"/>
      <c r="Q112" s="126"/>
    </row>
    <row r="113" customFormat="false" ht="13.5" hidden="false" customHeight="false" outlineLevel="0" collapsed="false">
      <c r="J113" s="78"/>
      <c r="K113" s="126"/>
      <c r="L113" s="126"/>
      <c r="M113" s="78"/>
      <c r="N113" s="126"/>
      <c r="O113" s="126"/>
      <c r="P113" s="126"/>
      <c r="Q113" s="126"/>
    </row>
    <row r="114" customFormat="false" ht="13.5" hidden="false" customHeight="false" outlineLevel="0" collapsed="false">
      <c r="J114" s="78"/>
      <c r="K114" s="126"/>
      <c r="L114" s="126"/>
      <c r="M114" s="78"/>
      <c r="N114" s="126"/>
      <c r="O114" s="126"/>
      <c r="P114" s="126"/>
      <c r="Q114" s="126"/>
    </row>
    <row r="115" customFormat="false" ht="13.5" hidden="false" customHeight="false" outlineLevel="0" collapsed="false">
      <c r="J115" s="78"/>
      <c r="K115" s="126"/>
      <c r="L115" s="126"/>
      <c r="M115" s="78"/>
      <c r="N115" s="126"/>
      <c r="O115" s="126"/>
      <c r="P115" s="126"/>
      <c r="Q115" s="126"/>
    </row>
    <row r="116" customFormat="false" ht="13.5" hidden="false" customHeight="false" outlineLevel="0" collapsed="false">
      <c r="J116" s="78"/>
      <c r="K116" s="126"/>
      <c r="L116" s="126"/>
      <c r="M116" s="78"/>
      <c r="N116" s="126"/>
      <c r="O116" s="126"/>
      <c r="P116" s="126"/>
      <c r="Q116" s="126"/>
    </row>
    <row r="117" customFormat="false" ht="13.5" hidden="false" customHeight="false" outlineLevel="0" collapsed="false">
      <c r="J117" s="78"/>
      <c r="K117" s="126"/>
      <c r="L117" s="126"/>
      <c r="M117" s="78"/>
      <c r="N117" s="126"/>
      <c r="O117" s="126"/>
      <c r="P117" s="126"/>
      <c r="Q117" s="126"/>
    </row>
    <row r="118" customFormat="false" ht="13.5" hidden="false" customHeight="false" outlineLevel="0" collapsed="false">
      <c r="J118" s="78"/>
      <c r="K118" s="126"/>
      <c r="L118" s="126"/>
      <c r="M118" s="78"/>
      <c r="N118" s="126"/>
      <c r="O118" s="126"/>
      <c r="P118" s="126"/>
      <c r="Q118" s="126"/>
    </row>
    <row r="119" customFormat="false" ht="13.5" hidden="false" customHeight="false" outlineLevel="0" collapsed="false">
      <c r="J119" s="78"/>
      <c r="K119" s="126"/>
      <c r="L119" s="126"/>
      <c r="M119" s="78"/>
      <c r="N119" s="126"/>
      <c r="O119" s="126"/>
      <c r="P119" s="126"/>
      <c r="Q119" s="126"/>
    </row>
    <row r="120" customFormat="false" ht="13.5" hidden="false" customHeight="false" outlineLevel="0" collapsed="false">
      <c r="J120" s="78"/>
      <c r="K120" s="126"/>
      <c r="L120" s="126"/>
      <c r="M120" s="78"/>
      <c r="N120" s="126"/>
      <c r="O120" s="126"/>
      <c r="P120" s="126"/>
      <c r="Q120" s="126"/>
    </row>
    <row r="121" customFormat="false" ht="13.5" hidden="false" customHeight="false" outlineLevel="0" collapsed="false">
      <c r="J121" s="78"/>
      <c r="K121" s="126"/>
      <c r="L121" s="126"/>
      <c r="M121" s="78"/>
      <c r="N121" s="126"/>
      <c r="O121" s="126"/>
      <c r="P121" s="126"/>
      <c r="Q121" s="126"/>
    </row>
    <row r="122" customFormat="false" ht="13.5" hidden="false" customHeight="false" outlineLevel="0" collapsed="false">
      <c r="J122" s="78"/>
      <c r="K122" s="126"/>
      <c r="L122" s="126"/>
      <c r="M122" s="78"/>
      <c r="N122" s="126"/>
      <c r="O122" s="126"/>
      <c r="P122" s="126"/>
    </row>
    <row r="123" customFormat="false" ht="13.5" hidden="false" customHeight="false" outlineLevel="0" collapsed="false">
      <c r="J123" s="78"/>
      <c r="K123" s="126"/>
      <c r="L123" s="126"/>
      <c r="M123" s="78"/>
      <c r="N123" s="126"/>
      <c r="O123" s="126"/>
      <c r="P123" s="126"/>
    </row>
    <row r="124" customFormat="false" ht="13.5" hidden="false" customHeight="false" outlineLevel="0" collapsed="false">
      <c r="J124" s="78"/>
      <c r="K124" s="126"/>
      <c r="L124" s="126"/>
      <c r="M124" s="78"/>
      <c r="N124" s="126"/>
      <c r="O124" s="126"/>
      <c r="P124" s="126"/>
    </row>
    <row r="125" customFormat="false" ht="13.5" hidden="false" customHeight="false" outlineLevel="0" collapsed="false">
      <c r="J125" s="78"/>
      <c r="K125" s="126"/>
      <c r="L125" s="126"/>
      <c r="M125" s="78"/>
      <c r="N125" s="126"/>
      <c r="O125" s="126"/>
      <c r="P125" s="126"/>
    </row>
    <row r="126" customFormat="false" ht="13.5" hidden="false" customHeight="false" outlineLevel="0" collapsed="false">
      <c r="J126" s="78"/>
      <c r="K126" s="126"/>
      <c r="L126" s="126"/>
      <c r="M126" s="78"/>
      <c r="N126" s="126"/>
      <c r="O126" s="126"/>
      <c r="P126" s="126"/>
    </row>
    <row r="127" customFormat="false" ht="13.5" hidden="false" customHeight="false" outlineLevel="0" collapsed="false">
      <c r="J127" s="78"/>
      <c r="K127" s="126"/>
      <c r="L127" s="126"/>
      <c r="M127" s="78"/>
      <c r="N127" s="126"/>
      <c r="O127" s="126"/>
      <c r="P127" s="126"/>
    </row>
    <row r="128" customFormat="false" ht="13.5" hidden="false" customHeight="false" outlineLevel="0" collapsed="false">
      <c r="J128" s="78"/>
      <c r="K128" s="126"/>
      <c r="L128" s="126"/>
      <c r="M128" s="78"/>
      <c r="N128" s="126"/>
      <c r="O128" s="126"/>
      <c r="P128" s="126"/>
    </row>
    <row r="129" customFormat="false" ht="13.5" hidden="false" customHeight="false" outlineLevel="0" collapsed="false">
      <c r="J129" s="78"/>
      <c r="K129" s="126"/>
      <c r="L129" s="126"/>
      <c r="M129" s="78"/>
      <c r="N129" s="126"/>
      <c r="O129" s="126"/>
      <c r="P129" s="126"/>
    </row>
    <row r="130" customFormat="false" ht="13.5" hidden="false" customHeight="false" outlineLevel="0" collapsed="false">
      <c r="J130" s="78"/>
      <c r="K130" s="126"/>
      <c r="L130" s="126"/>
      <c r="M130" s="78"/>
      <c r="N130" s="126"/>
      <c r="O130" s="126"/>
      <c r="P130" s="126"/>
    </row>
    <row r="131" customFormat="false" ht="13.5" hidden="false" customHeight="false" outlineLevel="0" collapsed="false">
      <c r="J131" s="78"/>
      <c r="K131" s="126"/>
      <c r="L131" s="126"/>
      <c r="M131" s="78"/>
      <c r="N131" s="126"/>
      <c r="O131" s="126"/>
      <c r="P131" s="126"/>
    </row>
    <row r="132" customFormat="false" ht="13.5" hidden="false" customHeight="false" outlineLevel="0" collapsed="false">
      <c r="J132" s="78"/>
      <c r="K132" s="126"/>
      <c r="L132" s="126"/>
      <c r="M132" s="78"/>
      <c r="N132" s="126"/>
      <c r="O132" s="126"/>
      <c r="P132" s="126"/>
    </row>
    <row r="133" customFormat="false" ht="13.5" hidden="false" customHeight="false" outlineLevel="0" collapsed="false">
      <c r="J133" s="78"/>
      <c r="K133" s="126"/>
      <c r="L133" s="126"/>
      <c r="M133" s="78"/>
      <c r="N133" s="126"/>
      <c r="O133" s="126"/>
      <c r="P133" s="126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2" t="s">
        <v>138</v>
      </c>
      <c r="J1" s="273"/>
      <c r="Q1" s="126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5" t="s">
        <v>82</v>
      </c>
      <c r="I2" s="132"/>
      <c r="J2" s="276" t="s">
        <v>45</v>
      </c>
      <c r="K2" s="85"/>
      <c r="L2" s="277" t="s">
        <v>148</v>
      </c>
      <c r="Q2" s="78"/>
      <c r="R2" s="278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198" t="s">
        <v>140</v>
      </c>
      <c r="I3" s="132"/>
      <c r="J3" s="131" t="s">
        <v>84</v>
      </c>
      <c r="K3" s="85"/>
      <c r="L3" s="217" t="s">
        <v>140</v>
      </c>
      <c r="M3" s="279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9" t="n">
        <v>23834</v>
      </c>
      <c r="I4" s="132" t="n">
        <v>31</v>
      </c>
      <c r="J4" s="86" t="s">
        <v>94</v>
      </c>
      <c r="K4" s="280" t="n">
        <f aca="false">SUM(I4)</f>
        <v>31</v>
      </c>
      <c r="L4" s="281" t="n">
        <v>26254</v>
      </c>
      <c r="M4" s="202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3" t="n">
        <v>18635</v>
      </c>
      <c r="I5" s="132" t="n">
        <v>13</v>
      </c>
      <c r="J5" s="86" t="s">
        <v>91</v>
      </c>
      <c r="K5" s="280" t="n">
        <f aca="false">SUM(I5)</f>
        <v>13</v>
      </c>
      <c r="L5" s="281" t="n">
        <v>32532</v>
      </c>
      <c r="M5" s="202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3" t="n">
        <v>17615</v>
      </c>
      <c r="I6" s="132" t="n">
        <v>2</v>
      </c>
      <c r="J6" s="86" t="s">
        <v>104</v>
      </c>
      <c r="K6" s="280" t="n">
        <f aca="false">SUM(I6)</f>
        <v>2</v>
      </c>
      <c r="L6" s="281" t="n">
        <v>22854</v>
      </c>
      <c r="M6" s="202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3" t="n">
        <v>16957</v>
      </c>
      <c r="I7" s="132" t="n">
        <v>40</v>
      </c>
      <c r="J7" s="86" t="s">
        <v>90</v>
      </c>
      <c r="K7" s="280" t="n">
        <f aca="false">SUM(I7)</f>
        <v>40</v>
      </c>
      <c r="L7" s="281" t="n">
        <v>29382</v>
      </c>
      <c r="M7" s="202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3" t="n">
        <v>16903</v>
      </c>
      <c r="I8" s="132" t="n">
        <v>33</v>
      </c>
      <c r="J8" s="86" t="s">
        <v>89</v>
      </c>
      <c r="K8" s="280" t="n">
        <f aca="false">SUM(I8)</f>
        <v>33</v>
      </c>
      <c r="L8" s="281" t="n">
        <v>24155</v>
      </c>
      <c r="M8" s="202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3" t="n">
        <v>15009</v>
      </c>
      <c r="I9" s="132" t="n">
        <v>3</v>
      </c>
      <c r="J9" s="86" t="s">
        <v>106</v>
      </c>
      <c r="K9" s="280" t="n">
        <f aca="false">SUM(I9)</f>
        <v>3</v>
      </c>
      <c r="L9" s="281" t="n">
        <v>11877</v>
      </c>
      <c r="M9" s="202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3" t="n">
        <v>11881</v>
      </c>
      <c r="I10" s="132" t="n">
        <v>34</v>
      </c>
      <c r="J10" s="86" t="s">
        <v>92</v>
      </c>
      <c r="K10" s="280" t="n">
        <f aca="false">SUM(I10)</f>
        <v>34</v>
      </c>
      <c r="L10" s="281" t="n">
        <v>10893</v>
      </c>
      <c r="M10" s="202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3" t="n">
        <v>10194</v>
      </c>
      <c r="I11" s="132" t="n">
        <v>26</v>
      </c>
      <c r="J11" s="86" t="s">
        <v>87</v>
      </c>
      <c r="K11" s="280" t="n">
        <f aca="false">SUM(I11)</f>
        <v>26</v>
      </c>
      <c r="L11" s="281" t="n">
        <v>4815</v>
      </c>
      <c r="M11" s="202"/>
      <c r="N11" s="111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9" t="n">
        <v>9844</v>
      </c>
      <c r="I12" s="132" t="n">
        <v>16</v>
      </c>
      <c r="J12" s="86" t="s">
        <v>88</v>
      </c>
      <c r="K12" s="280" t="n">
        <f aca="false">SUM(I12)</f>
        <v>16</v>
      </c>
      <c r="L12" s="281" t="n">
        <v>12499</v>
      </c>
      <c r="M12" s="202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73"/>
      <c r="H13" s="282" t="n">
        <v>6050</v>
      </c>
      <c r="I13" s="283" t="n">
        <v>36</v>
      </c>
      <c r="J13" s="284" t="s">
        <v>93</v>
      </c>
      <c r="K13" s="280" t="n">
        <f aca="false">SUM(I13)</f>
        <v>36</v>
      </c>
      <c r="L13" s="285" t="n">
        <v>4652</v>
      </c>
      <c r="M13" s="202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73"/>
      <c r="H14" s="203" t="n">
        <v>5467</v>
      </c>
      <c r="I14" s="147" t="n">
        <v>9</v>
      </c>
      <c r="J14" s="148" t="s">
        <v>107</v>
      </c>
      <c r="K14" s="212" t="s">
        <v>48</v>
      </c>
      <c r="L14" s="286" t="n">
        <v>218554</v>
      </c>
      <c r="M14" s="78"/>
      <c r="N14" s="121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3" t="n">
        <v>4863</v>
      </c>
      <c r="I15" s="132" t="n">
        <v>38</v>
      </c>
      <c r="J15" s="86" t="s">
        <v>105</v>
      </c>
      <c r="K15" s="214"/>
      <c r="L15" s="126"/>
      <c r="M15" s="78"/>
      <c r="N15" s="121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3" t="n">
        <v>3867</v>
      </c>
      <c r="I16" s="132" t="n">
        <v>14</v>
      </c>
      <c r="J16" s="86" t="s">
        <v>97</v>
      </c>
      <c r="K16" s="214"/>
      <c r="L16" s="111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3" t="n">
        <v>2566</v>
      </c>
      <c r="I17" s="132" t="n">
        <v>17</v>
      </c>
      <c r="J17" s="86" t="s">
        <v>98</v>
      </c>
      <c r="L17" s="111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0" t="n">
        <v>2304</v>
      </c>
      <c r="I18" s="132" t="n">
        <v>4</v>
      </c>
      <c r="J18" s="86" t="s">
        <v>115</v>
      </c>
      <c r="K18" s="78"/>
      <c r="L18" s="287" t="s">
        <v>45</v>
      </c>
      <c r="M18" s="91" t="s">
        <v>103</v>
      </c>
      <c r="N18" s="217" t="s">
        <v>142</v>
      </c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9" t="n">
        <v>2246</v>
      </c>
      <c r="I19" s="132" t="n">
        <v>25</v>
      </c>
      <c r="J19" s="86" t="s">
        <v>96</v>
      </c>
      <c r="K19" s="200" t="n">
        <f aca="false">SUM(I4)</f>
        <v>31</v>
      </c>
      <c r="L19" s="86" t="s">
        <v>94</v>
      </c>
      <c r="M19" s="201" t="n">
        <v>25676</v>
      </c>
      <c r="N19" s="89" t="n">
        <f aca="false">SUM(H4)</f>
        <v>23834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1" t="s">
        <v>86</v>
      </c>
      <c r="B20" s="179" t="s">
        <v>84</v>
      </c>
      <c r="C20" s="179" t="s">
        <v>82</v>
      </c>
      <c r="D20" s="179" t="s">
        <v>83</v>
      </c>
      <c r="E20" s="179" t="s">
        <v>135</v>
      </c>
      <c r="F20" s="179" t="s">
        <v>136</v>
      </c>
      <c r="G20" s="288" t="s">
        <v>54</v>
      </c>
      <c r="H20" s="203" t="n">
        <v>1641</v>
      </c>
      <c r="I20" s="132" t="n">
        <v>24</v>
      </c>
      <c r="J20" s="86" t="s">
        <v>95</v>
      </c>
      <c r="K20" s="200" t="n">
        <f aca="false">SUM(I5)</f>
        <v>13</v>
      </c>
      <c r="L20" s="86" t="s">
        <v>91</v>
      </c>
      <c r="M20" s="204" t="n">
        <v>15794</v>
      </c>
      <c r="N20" s="89" t="n">
        <f aca="false">SUM(H5)</f>
        <v>18635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2" t="n">
        <v>1</v>
      </c>
      <c r="B21" s="86" t="s">
        <v>94</v>
      </c>
      <c r="C21" s="243" t="n">
        <f aca="false">SUM(H4)</f>
        <v>23834</v>
      </c>
      <c r="D21" s="89" t="n">
        <f aca="false">SUM(L4)</f>
        <v>26254</v>
      </c>
      <c r="E21" s="223" t="n">
        <f aca="false">SUM(N19/M19*100)</f>
        <v>92.8259853559745</v>
      </c>
      <c r="F21" s="223" t="n">
        <f aca="false">SUM(C21/D21*100)</f>
        <v>90.7823569741754</v>
      </c>
      <c r="G21" s="289"/>
      <c r="H21" s="203" t="n">
        <v>835</v>
      </c>
      <c r="I21" s="132" t="n">
        <v>39</v>
      </c>
      <c r="J21" s="86" t="s">
        <v>113</v>
      </c>
      <c r="K21" s="200" t="n">
        <f aca="false">SUM(I6)</f>
        <v>2</v>
      </c>
      <c r="L21" s="86" t="s">
        <v>104</v>
      </c>
      <c r="M21" s="204" t="n">
        <v>16429</v>
      </c>
      <c r="N21" s="89" t="n">
        <f aca="false">SUM(H6)</f>
        <v>17615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2" t="n">
        <v>2</v>
      </c>
      <c r="B22" s="86" t="s">
        <v>91</v>
      </c>
      <c r="C22" s="243" t="n">
        <f aca="false">SUM(H5)</f>
        <v>18635</v>
      </c>
      <c r="D22" s="89" t="n">
        <f aca="false">SUM(L5)</f>
        <v>32532</v>
      </c>
      <c r="E22" s="223" t="n">
        <f aca="false">SUM(N20/M20*100)</f>
        <v>117.987843484868</v>
      </c>
      <c r="F22" s="223" t="n">
        <f aca="false">SUM(C22/D22*100)</f>
        <v>57.2820607401943</v>
      </c>
      <c r="G22" s="289"/>
      <c r="H22" s="203" t="n">
        <v>828</v>
      </c>
      <c r="I22" s="132" t="n">
        <v>1</v>
      </c>
      <c r="J22" s="86" t="s">
        <v>100</v>
      </c>
      <c r="K22" s="200" t="n">
        <f aca="false">SUM(I7)</f>
        <v>40</v>
      </c>
      <c r="L22" s="86" t="s">
        <v>90</v>
      </c>
      <c r="M22" s="204" t="n">
        <v>15402</v>
      </c>
      <c r="N22" s="89" t="n">
        <f aca="false">SUM(H7)</f>
        <v>16957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2" t="n">
        <v>3</v>
      </c>
      <c r="B23" s="86" t="s">
        <v>104</v>
      </c>
      <c r="C23" s="290" t="n">
        <f aca="false">SUM(H6)</f>
        <v>17615</v>
      </c>
      <c r="D23" s="89" t="n">
        <f aca="false">SUM(L6)</f>
        <v>22854</v>
      </c>
      <c r="E23" s="291" t="n">
        <f aca="false">SUM(N21/M21*100)</f>
        <v>107.218942114554</v>
      </c>
      <c r="F23" s="291" t="n">
        <f aca="false">SUM(C23/D23*100)</f>
        <v>77.0762229806598</v>
      </c>
      <c r="G23" s="289"/>
      <c r="H23" s="203" t="n">
        <v>578</v>
      </c>
      <c r="I23" s="132" t="n">
        <v>11</v>
      </c>
      <c r="J23" s="86" t="s">
        <v>124</v>
      </c>
      <c r="K23" s="200" t="n">
        <f aca="false">SUM(I8)</f>
        <v>33</v>
      </c>
      <c r="L23" s="86" t="s">
        <v>89</v>
      </c>
      <c r="M23" s="204" t="n">
        <v>20808</v>
      </c>
      <c r="N23" s="89" t="n">
        <f aca="false">SUM(H8)</f>
        <v>16903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2" t="n">
        <v>4</v>
      </c>
      <c r="B24" s="86" t="s">
        <v>90</v>
      </c>
      <c r="C24" s="243" t="n">
        <f aca="false">SUM(H7)</f>
        <v>16957</v>
      </c>
      <c r="D24" s="89" t="n">
        <f aca="false">SUM(L7)</f>
        <v>29382</v>
      </c>
      <c r="E24" s="223" t="n">
        <f aca="false">SUM(N22/M22*100)</f>
        <v>110.096091416699</v>
      </c>
      <c r="F24" s="223" t="n">
        <f aca="false">SUM(C24/D24*100)</f>
        <v>57.7122047512082</v>
      </c>
      <c r="G24" s="289"/>
      <c r="H24" s="203" t="n">
        <v>243</v>
      </c>
      <c r="I24" s="132" t="n">
        <v>32</v>
      </c>
      <c r="J24" s="86" t="s">
        <v>127</v>
      </c>
      <c r="K24" s="200" t="n">
        <f aca="false">SUM(I9)</f>
        <v>3</v>
      </c>
      <c r="L24" s="86" t="s">
        <v>106</v>
      </c>
      <c r="M24" s="204" t="n">
        <v>14461</v>
      </c>
      <c r="N24" s="89" t="n">
        <f aca="false">SUM(H9)</f>
        <v>15009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2" t="n">
        <v>5</v>
      </c>
      <c r="B25" s="86" t="s">
        <v>89</v>
      </c>
      <c r="C25" s="243" t="n">
        <f aca="false">SUM(H8)</f>
        <v>16903</v>
      </c>
      <c r="D25" s="89" t="n">
        <f aca="false">SUM(L8)</f>
        <v>24155</v>
      </c>
      <c r="E25" s="223" t="n">
        <f aca="false">SUM(N23/M23*100)</f>
        <v>81.2331795463283</v>
      </c>
      <c r="F25" s="223" t="n">
        <f aca="false">SUM(C25/D25*100)</f>
        <v>69.9772303870834</v>
      </c>
      <c r="G25" s="292"/>
      <c r="H25" s="203" t="n">
        <v>168</v>
      </c>
      <c r="I25" s="132" t="n">
        <v>29</v>
      </c>
      <c r="J25" s="86" t="s">
        <v>122</v>
      </c>
      <c r="K25" s="200" t="n">
        <f aca="false">SUM(I10)</f>
        <v>34</v>
      </c>
      <c r="L25" s="86" t="s">
        <v>92</v>
      </c>
      <c r="M25" s="204" t="n">
        <v>14633</v>
      </c>
      <c r="N25" s="89" t="n">
        <f aca="false">SUM(H10)</f>
        <v>11881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2" t="n">
        <v>6</v>
      </c>
      <c r="B26" s="86" t="s">
        <v>106</v>
      </c>
      <c r="C26" s="243" t="n">
        <f aca="false">SUM(H9)</f>
        <v>15009</v>
      </c>
      <c r="D26" s="89" t="n">
        <f aca="false">SUM(L9)</f>
        <v>11877</v>
      </c>
      <c r="E26" s="223" t="n">
        <f aca="false">SUM(N24/M24*100)</f>
        <v>103.789502800636</v>
      </c>
      <c r="F26" s="223" t="n">
        <f aca="false">SUM(C26/D26*100)</f>
        <v>126.370295529174</v>
      </c>
      <c r="G26" s="289"/>
      <c r="H26" s="203" t="n">
        <v>144</v>
      </c>
      <c r="I26" s="132" t="n">
        <v>12</v>
      </c>
      <c r="J26" s="86" t="s">
        <v>121</v>
      </c>
      <c r="K26" s="200" t="n">
        <f aca="false">SUM(I11)</f>
        <v>26</v>
      </c>
      <c r="L26" s="86" t="s">
        <v>87</v>
      </c>
      <c r="M26" s="204" t="n">
        <v>10441</v>
      </c>
      <c r="N26" s="89" t="n">
        <f aca="false">SUM(H11)</f>
        <v>10194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2" t="n">
        <v>7</v>
      </c>
      <c r="B27" s="86" t="s">
        <v>92</v>
      </c>
      <c r="C27" s="243" t="n">
        <f aca="false">SUM(H10)</f>
        <v>11881</v>
      </c>
      <c r="D27" s="89" t="n">
        <f aca="false">SUM(L10)</f>
        <v>10893</v>
      </c>
      <c r="E27" s="223" t="n">
        <f aca="false">SUM(N25/M25*100)</f>
        <v>81.1931934668216</v>
      </c>
      <c r="F27" s="223" t="n">
        <f aca="false">SUM(C27/D27*100)</f>
        <v>109.070044983017</v>
      </c>
      <c r="G27" s="289"/>
      <c r="H27" s="203" t="n">
        <v>119</v>
      </c>
      <c r="I27" s="132" t="n">
        <v>21</v>
      </c>
      <c r="J27" s="86" t="s">
        <v>120</v>
      </c>
      <c r="K27" s="200" t="n">
        <f aca="false">SUM(I12)</f>
        <v>16</v>
      </c>
      <c r="L27" s="86" t="s">
        <v>88</v>
      </c>
      <c r="M27" s="204" t="n">
        <v>8894</v>
      </c>
      <c r="N27" s="89" t="n">
        <f aca="false">SUM(H12)</f>
        <v>9844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2" t="n">
        <v>8</v>
      </c>
      <c r="B28" s="86" t="s">
        <v>87</v>
      </c>
      <c r="C28" s="243" t="n">
        <f aca="false">SUM(H11)</f>
        <v>10194</v>
      </c>
      <c r="D28" s="89" t="n">
        <f aca="false">SUM(L11)</f>
        <v>4815</v>
      </c>
      <c r="E28" s="223" t="n">
        <f aca="false">SUM(N26/M26*100)</f>
        <v>97.6343262139642</v>
      </c>
      <c r="F28" s="223" t="n">
        <f aca="false">SUM(C28/D28*100)</f>
        <v>211.713395638629</v>
      </c>
      <c r="G28" s="293"/>
      <c r="H28" s="203" t="n">
        <v>79</v>
      </c>
      <c r="I28" s="132" t="n">
        <v>18</v>
      </c>
      <c r="J28" s="86" t="s">
        <v>110</v>
      </c>
      <c r="K28" s="294" t="n">
        <f aca="false">SUM(I13)</f>
        <v>36</v>
      </c>
      <c r="L28" s="284" t="s">
        <v>93</v>
      </c>
      <c r="M28" s="295" t="n">
        <v>2823</v>
      </c>
      <c r="N28" s="206" t="n">
        <f aca="false">SUM(H13)</f>
        <v>6050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2" t="n">
        <v>9</v>
      </c>
      <c r="B29" s="86" t="s">
        <v>88</v>
      </c>
      <c r="C29" s="243" t="n">
        <f aca="false">SUM(H12)</f>
        <v>9844</v>
      </c>
      <c r="D29" s="89" t="n">
        <f aca="false">SUM(L12)</f>
        <v>12499</v>
      </c>
      <c r="E29" s="223" t="n">
        <f aca="false">SUM(N27/M27*100)</f>
        <v>110.681358219024</v>
      </c>
      <c r="F29" s="223" t="n">
        <f aca="false">SUM(C29/D29*100)</f>
        <v>78.7583006640531</v>
      </c>
      <c r="G29" s="292"/>
      <c r="H29" s="203" t="n">
        <v>61</v>
      </c>
      <c r="I29" s="132" t="n">
        <v>27</v>
      </c>
      <c r="J29" s="86" t="s">
        <v>131</v>
      </c>
      <c r="K29" s="166"/>
      <c r="L29" s="166" t="s">
        <v>143</v>
      </c>
      <c r="M29" s="296" t="n">
        <v>184168</v>
      </c>
      <c r="N29" s="297" t="n">
        <f aca="false">SUM(H44)</f>
        <v>173014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8" t="n">
        <v>10</v>
      </c>
      <c r="B30" s="139" t="s">
        <v>93</v>
      </c>
      <c r="C30" s="243" t="n">
        <f aca="false">SUM(H13)</f>
        <v>6050</v>
      </c>
      <c r="D30" s="89" t="n">
        <f aca="false">SUM(L13)</f>
        <v>4652</v>
      </c>
      <c r="E30" s="261" t="n">
        <f aca="false">SUM(N28/M28*100)</f>
        <v>214.311016648955</v>
      </c>
      <c r="F30" s="299" t="n">
        <f aca="false">SUM(C30/D30*100)</f>
        <v>130.051590713672</v>
      </c>
      <c r="G30" s="300"/>
      <c r="H30" s="203" t="n">
        <v>26</v>
      </c>
      <c r="I30" s="132" t="n">
        <v>20</v>
      </c>
      <c r="J30" s="86" t="s">
        <v>129</v>
      </c>
      <c r="K30" s="78"/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5"/>
      <c r="B31" s="301" t="s">
        <v>137</v>
      </c>
      <c r="C31" s="237" t="n">
        <f aca="false">SUM(H44)</f>
        <v>173014</v>
      </c>
      <c r="D31" s="237" t="n">
        <f aca="false">SUM(L14)</f>
        <v>218554</v>
      </c>
      <c r="E31" s="238" t="n">
        <f aca="false">SUM(N29/M29*100)</f>
        <v>93.9435732591981</v>
      </c>
      <c r="F31" s="299" t="n">
        <f aca="false">SUM(C31/D31*100)</f>
        <v>79.1630443734729</v>
      </c>
      <c r="G31" s="302"/>
      <c r="H31" s="203" t="n">
        <v>20</v>
      </c>
      <c r="I31" s="132" t="n">
        <v>10</v>
      </c>
      <c r="J31" s="86" t="s">
        <v>132</v>
      </c>
      <c r="K31" s="78"/>
      <c r="L31" s="121"/>
      <c r="M31" s="126"/>
      <c r="N31" s="126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9" t="n">
        <v>15</v>
      </c>
      <c r="I32" s="132" t="n">
        <v>23</v>
      </c>
      <c r="J32" s="86" t="s">
        <v>126</v>
      </c>
      <c r="K32" s="78"/>
      <c r="L32" s="121"/>
      <c r="M32" s="126"/>
      <c r="N32" s="126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6"/>
      <c r="D33" s="78"/>
      <c r="E33" s="158"/>
      <c r="H33" s="203" t="n">
        <v>9</v>
      </c>
      <c r="I33" s="132" t="n">
        <v>37</v>
      </c>
      <c r="J33" s="86" t="s">
        <v>108</v>
      </c>
      <c r="K33" s="78"/>
      <c r="L33" s="121"/>
      <c r="M33" s="126"/>
      <c r="N33" s="126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3" t="n">
        <v>6</v>
      </c>
      <c r="I34" s="132" t="n">
        <v>22</v>
      </c>
      <c r="J34" s="86" t="s">
        <v>112</v>
      </c>
      <c r="K34" s="78"/>
      <c r="L34" s="121"/>
      <c r="M34" s="126"/>
      <c r="N34" s="126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6"/>
      <c r="D35" s="78"/>
      <c r="E35" s="158"/>
      <c r="F35" s="78"/>
      <c r="H35" s="220" t="n">
        <v>2</v>
      </c>
      <c r="I35" s="132" t="n">
        <v>5</v>
      </c>
      <c r="J35" s="86" t="s">
        <v>133</v>
      </c>
      <c r="K35" s="78"/>
      <c r="L35" s="121"/>
      <c r="M35" s="126"/>
      <c r="N35" s="126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9" t="n">
        <v>2</v>
      </c>
      <c r="I36" s="132" t="n">
        <v>6</v>
      </c>
      <c r="J36" s="86" t="s">
        <v>123</v>
      </c>
      <c r="K36" s="78"/>
      <c r="L36" s="121"/>
      <c r="M36" s="126"/>
      <c r="N36" s="126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3" t="n">
        <v>1</v>
      </c>
      <c r="I37" s="132" t="n">
        <v>7</v>
      </c>
      <c r="J37" s="86" t="s">
        <v>125</v>
      </c>
      <c r="K37" s="78"/>
      <c r="L37" s="121"/>
      <c r="M37" s="126"/>
      <c r="N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3" t="n">
        <v>1</v>
      </c>
      <c r="I38" s="132" t="n">
        <v>15</v>
      </c>
      <c r="J38" s="86" t="s">
        <v>109</v>
      </c>
      <c r="K38" s="78"/>
      <c r="L38" s="121"/>
      <c r="M38" s="126"/>
      <c r="N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3" t="n">
        <v>1</v>
      </c>
      <c r="I39" s="132" t="n">
        <v>35</v>
      </c>
      <c r="J39" s="86" t="s">
        <v>117</v>
      </c>
      <c r="K39" s="78"/>
      <c r="L39" s="121"/>
      <c r="M39" s="126"/>
      <c r="N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3" t="n">
        <v>0</v>
      </c>
      <c r="I40" s="132" t="n">
        <v>8</v>
      </c>
      <c r="J40" s="86" t="s">
        <v>134</v>
      </c>
      <c r="K40" s="78"/>
      <c r="L40" s="121"/>
      <c r="M40" s="126"/>
      <c r="N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3" t="n">
        <v>0</v>
      </c>
      <c r="I41" s="132" t="n">
        <v>19</v>
      </c>
      <c r="J41" s="86" t="s">
        <v>128</v>
      </c>
      <c r="K41" s="78"/>
      <c r="L41" s="78"/>
      <c r="N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3" t="n">
        <v>0</v>
      </c>
      <c r="I42" s="132" t="n">
        <v>28</v>
      </c>
      <c r="J42" s="86" t="s">
        <v>130</v>
      </c>
      <c r="K42" s="78"/>
      <c r="L42" s="78"/>
      <c r="M42" s="120"/>
      <c r="N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3" t="n">
        <v>0</v>
      </c>
      <c r="I43" s="132" t="n">
        <v>30</v>
      </c>
      <c r="J43" s="86" t="s">
        <v>111</v>
      </c>
      <c r="K43" s="78"/>
      <c r="L43" s="78"/>
      <c r="M43" s="120"/>
      <c r="N43" s="126"/>
      <c r="Q43" s="78"/>
      <c r="R43" s="120"/>
      <c r="S43" s="241"/>
      <c r="T43" s="241"/>
      <c r="U43" s="24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3" t="n">
        <f aca="false">SUM(H4:H43)</f>
        <v>173014</v>
      </c>
      <c r="I44" s="132"/>
      <c r="J44" s="86" t="s">
        <v>48</v>
      </c>
      <c r="K44" s="78"/>
      <c r="L44" s="78"/>
      <c r="M44" s="120"/>
      <c r="N44" s="126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0"/>
      <c r="N45" s="126"/>
      <c r="Q45" s="78"/>
      <c r="R45" s="121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0"/>
      <c r="N46" s="126"/>
      <c r="Q46" s="78"/>
      <c r="R46" s="274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0"/>
      <c r="N47" s="126"/>
      <c r="Q47" s="78"/>
      <c r="R47" s="278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4" t="s">
        <v>82</v>
      </c>
      <c r="I48" s="132"/>
      <c r="J48" s="304" t="s">
        <v>19</v>
      </c>
      <c r="K48" s="85"/>
      <c r="L48" s="246" t="s">
        <v>145</v>
      </c>
      <c r="M48" s="120"/>
      <c r="N48" s="126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5" t="s">
        <v>140</v>
      </c>
      <c r="I49" s="132"/>
      <c r="J49" s="131" t="s">
        <v>84</v>
      </c>
      <c r="K49" s="85"/>
      <c r="L49" s="306" t="s">
        <v>140</v>
      </c>
      <c r="M49" s="279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9" t="n">
        <v>41646</v>
      </c>
      <c r="I50" s="132" t="n">
        <v>16</v>
      </c>
      <c r="J50" s="86" t="s">
        <v>88</v>
      </c>
      <c r="K50" s="307" t="n">
        <f aca="false">SUM(I50)</f>
        <v>16</v>
      </c>
      <c r="L50" s="251" t="n">
        <v>50084</v>
      </c>
      <c r="M50" s="202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3" t="n">
        <v>4565</v>
      </c>
      <c r="I51" s="132" t="n">
        <v>36</v>
      </c>
      <c r="J51" s="86" t="s">
        <v>93</v>
      </c>
      <c r="K51" s="307" t="n">
        <f aca="false">SUM(I51)</f>
        <v>36</v>
      </c>
      <c r="L51" s="251" t="n">
        <v>3451</v>
      </c>
      <c r="M51" s="202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3" t="n">
        <v>1527</v>
      </c>
      <c r="I52" s="132" t="n">
        <v>40</v>
      </c>
      <c r="J52" s="86" t="s">
        <v>90</v>
      </c>
      <c r="K52" s="307" t="n">
        <f aca="false">SUM(I52)</f>
        <v>40</v>
      </c>
      <c r="L52" s="251" t="n">
        <v>915</v>
      </c>
      <c r="M52" s="202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1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8" t="s">
        <v>54</v>
      </c>
      <c r="H53" s="203" t="n">
        <v>1259</v>
      </c>
      <c r="I53" s="132" t="n">
        <v>26</v>
      </c>
      <c r="J53" s="86" t="s">
        <v>87</v>
      </c>
      <c r="K53" s="307" t="n">
        <f aca="false">SUM(I53)</f>
        <v>26</v>
      </c>
      <c r="L53" s="251" t="n">
        <v>799</v>
      </c>
      <c r="M53" s="202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2" t="n">
        <v>1</v>
      </c>
      <c r="B54" s="86" t="s">
        <v>88</v>
      </c>
      <c r="C54" s="89" t="n">
        <f aca="false">SUM(H50)</f>
        <v>41646</v>
      </c>
      <c r="D54" s="89" t="n">
        <f aca="false">SUM(L50)</f>
        <v>50084</v>
      </c>
      <c r="E54" s="223" t="n">
        <f aca="false">SUM(N67/M67*100)</f>
        <v>140.52977897756</v>
      </c>
      <c r="F54" s="223" t="n">
        <f aca="false">SUM(C54/D54*100)</f>
        <v>83.1523041290632</v>
      </c>
      <c r="G54" s="289"/>
      <c r="H54" s="203" t="n">
        <v>620</v>
      </c>
      <c r="I54" s="132" t="n">
        <v>1</v>
      </c>
      <c r="J54" s="86" t="s">
        <v>100</v>
      </c>
      <c r="K54" s="307" t="n">
        <f aca="false">SUM(I54)</f>
        <v>1</v>
      </c>
      <c r="L54" s="251" t="n">
        <v>394</v>
      </c>
      <c r="M54" s="202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2" t="n">
        <v>2</v>
      </c>
      <c r="B55" s="86" t="s">
        <v>93</v>
      </c>
      <c r="C55" s="89" t="n">
        <f aca="false">SUM(H51)</f>
        <v>4565</v>
      </c>
      <c r="D55" s="89" t="n">
        <f aca="false">SUM(L51)</f>
        <v>3451</v>
      </c>
      <c r="E55" s="223" t="n">
        <f aca="false">SUM(N68/M68*100)</f>
        <v>112.60483473113</v>
      </c>
      <c r="F55" s="223" t="n">
        <f aca="false">SUM(C55/D55*100)</f>
        <v>132.280498406259</v>
      </c>
      <c r="G55" s="289"/>
      <c r="H55" s="203" t="n">
        <v>527</v>
      </c>
      <c r="I55" s="132" t="n">
        <v>25</v>
      </c>
      <c r="J55" s="86" t="s">
        <v>96</v>
      </c>
      <c r="K55" s="307" t="n">
        <f aca="false">SUM(I55)</f>
        <v>25</v>
      </c>
      <c r="L55" s="251" t="n">
        <v>734</v>
      </c>
      <c r="M55" s="202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2" t="n">
        <v>3</v>
      </c>
      <c r="B56" s="86" t="s">
        <v>90</v>
      </c>
      <c r="C56" s="89" t="n">
        <f aca="false">SUM(H52)</f>
        <v>1527</v>
      </c>
      <c r="D56" s="89" t="n">
        <f aca="false">SUM(L52)</f>
        <v>915</v>
      </c>
      <c r="E56" s="223" t="n">
        <f aca="false">SUM(N69/M69*100)</f>
        <v>104.58904109589</v>
      </c>
      <c r="F56" s="223" t="n">
        <f aca="false">SUM(C56/D56*100)</f>
        <v>166.885245901639</v>
      </c>
      <c r="G56" s="289"/>
      <c r="H56" s="203" t="n">
        <v>519</v>
      </c>
      <c r="I56" s="132" t="n">
        <v>33</v>
      </c>
      <c r="J56" s="86" t="s">
        <v>89</v>
      </c>
      <c r="K56" s="307" t="n">
        <f aca="false">SUM(I56)</f>
        <v>33</v>
      </c>
      <c r="L56" s="251" t="n">
        <v>931</v>
      </c>
      <c r="M56" s="202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2" t="n">
        <v>4</v>
      </c>
      <c r="B57" s="86" t="s">
        <v>87</v>
      </c>
      <c r="C57" s="89" t="n">
        <f aca="false">SUM(H53)</f>
        <v>1259</v>
      </c>
      <c r="D57" s="89" t="n">
        <f aca="false">SUM(L53)</f>
        <v>799</v>
      </c>
      <c r="E57" s="223" t="n">
        <f aca="false">SUM(N70/M70*100)</f>
        <v>140.200445434298</v>
      </c>
      <c r="F57" s="223" t="n">
        <f aca="false">SUM(C57/D57*100)</f>
        <v>157.571964956195</v>
      </c>
      <c r="G57" s="289"/>
      <c r="H57" s="203" t="n">
        <v>517</v>
      </c>
      <c r="I57" s="132" t="n">
        <v>34</v>
      </c>
      <c r="J57" s="86" t="s">
        <v>92</v>
      </c>
      <c r="K57" s="307" t="n">
        <f aca="false">SUM(I57)</f>
        <v>34</v>
      </c>
      <c r="L57" s="251" t="n">
        <v>590</v>
      </c>
      <c r="M57" s="202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2" t="n">
        <v>5</v>
      </c>
      <c r="B58" s="86" t="s">
        <v>100</v>
      </c>
      <c r="C58" s="89" t="n">
        <f aca="false">SUM(H54)</f>
        <v>620</v>
      </c>
      <c r="D58" s="89" t="n">
        <f aca="false">SUM(L54)</f>
        <v>394</v>
      </c>
      <c r="E58" s="223" t="n">
        <f aca="false">SUM(N71/M71*100)</f>
        <v>168.021680216802</v>
      </c>
      <c r="F58" s="223" t="n">
        <f aca="false">SUM(C58/D58*100)</f>
        <v>157.360406091371</v>
      </c>
      <c r="G58" s="292"/>
      <c r="H58" s="203" t="n">
        <v>332</v>
      </c>
      <c r="I58" s="132" t="n">
        <v>24</v>
      </c>
      <c r="J58" s="86" t="s">
        <v>95</v>
      </c>
      <c r="K58" s="307" t="n">
        <f aca="false">SUM(I58)</f>
        <v>24</v>
      </c>
      <c r="L58" s="251" t="n">
        <v>244</v>
      </c>
      <c r="M58" s="202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2" t="n">
        <v>6</v>
      </c>
      <c r="B59" s="86" t="s">
        <v>96</v>
      </c>
      <c r="C59" s="89" t="n">
        <f aca="false">SUM(H55)</f>
        <v>527</v>
      </c>
      <c r="D59" s="89" t="n">
        <f aca="false">SUM(L55)</f>
        <v>734</v>
      </c>
      <c r="E59" s="223" t="n">
        <f aca="false">SUM(N72/M72*100)</f>
        <v>82.601880877743</v>
      </c>
      <c r="F59" s="223" t="n">
        <f aca="false">SUM(C59/D59*100)</f>
        <v>71.7983651226158</v>
      </c>
      <c r="G59" s="289"/>
      <c r="H59" s="308" t="n">
        <v>229</v>
      </c>
      <c r="I59" s="309" t="n">
        <v>4</v>
      </c>
      <c r="J59" s="310" t="s">
        <v>115</v>
      </c>
      <c r="K59" s="311" t="n">
        <f aca="false">SUM(I59)</f>
        <v>4</v>
      </c>
      <c r="L59" s="255" t="n">
        <v>201</v>
      </c>
      <c r="M59" s="202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2" t="n">
        <v>7</v>
      </c>
      <c r="B60" s="86" t="s">
        <v>89</v>
      </c>
      <c r="C60" s="89" t="n">
        <f aca="false">SUM(H56)</f>
        <v>519</v>
      </c>
      <c r="D60" s="89" t="n">
        <f aca="false">SUM(L56)</f>
        <v>931</v>
      </c>
      <c r="E60" s="223" t="n">
        <f aca="false">SUM(N73/M73*100)</f>
        <v>80.9672386895476</v>
      </c>
      <c r="F60" s="223" t="n">
        <f aca="false">SUM(C60/D60*100)</f>
        <v>55.7465091299678</v>
      </c>
      <c r="G60" s="289"/>
      <c r="H60" s="203" t="n">
        <v>179</v>
      </c>
      <c r="I60" s="147" t="n">
        <v>31</v>
      </c>
      <c r="J60" s="148" t="s">
        <v>94</v>
      </c>
      <c r="K60" s="312" t="s">
        <v>48</v>
      </c>
      <c r="L60" s="313" t="n">
        <v>59481</v>
      </c>
      <c r="M60" s="120"/>
      <c r="N60" s="126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2" t="n">
        <v>8</v>
      </c>
      <c r="B61" s="86" t="s">
        <v>92</v>
      </c>
      <c r="C61" s="89" t="n">
        <f aca="false">SUM(H57)</f>
        <v>517</v>
      </c>
      <c r="D61" s="89" t="n">
        <f aca="false">SUM(L57)</f>
        <v>590</v>
      </c>
      <c r="E61" s="223" t="n">
        <f aca="false">SUM(N74/M74*100)</f>
        <v>102.783300198807</v>
      </c>
      <c r="F61" s="223" t="n">
        <f aca="false">SUM(C61/D61*100)</f>
        <v>87.6271186440678</v>
      </c>
      <c r="G61" s="293"/>
      <c r="H61" s="203" t="n">
        <v>153</v>
      </c>
      <c r="I61" s="132" t="n">
        <v>14</v>
      </c>
      <c r="J61" s="86" t="s">
        <v>97</v>
      </c>
      <c r="K61" s="265"/>
      <c r="L61" s="78"/>
      <c r="M61" s="120"/>
      <c r="N61" s="126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2" t="n">
        <v>9</v>
      </c>
      <c r="B62" s="86" t="s">
        <v>95</v>
      </c>
      <c r="C62" s="89" t="n">
        <f aca="false">SUM(H58)</f>
        <v>332</v>
      </c>
      <c r="D62" s="89" t="n">
        <f aca="false">SUM(L58)</f>
        <v>244</v>
      </c>
      <c r="E62" s="223" t="n">
        <f aca="false">SUM(N75/M75*100)</f>
        <v>572.413793103448</v>
      </c>
      <c r="F62" s="223" t="n">
        <f aca="false">SUM(C62/D62*100)</f>
        <v>136.065573770492</v>
      </c>
      <c r="G62" s="292"/>
      <c r="H62" s="203" t="n">
        <v>86</v>
      </c>
      <c r="I62" s="132" t="n">
        <v>13</v>
      </c>
      <c r="J62" s="86" t="s">
        <v>91</v>
      </c>
      <c r="K62" s="265"/>
      <c r="L62" s="78"/>
      <c r="M62" s="120"/>
      <c r="N62" s="126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8" t="n">
        <v>10</v>
      </c>
      <c r="B63" s="310" t="s">
        <v>115</v>
      </c>
      <c r="C63" s="89" t="n">
        <f aca="false">SUM(H59)</f>
        <v>229</v>
      </c>
      <c r="D63" s="89" t="n">
        <f aca="false">SUM(L59)</f>
        <v>201</v>
      </c>
      <c r="E63" s="261" t="n">
        <f aca="false">SUM(N76/M76*100)</f>
        <v>331.884057971015</v>
      </c>
      <c r="F63" s="261" t="n">
        <f aca="false">SUM(C63/D63*100)</f>
        <v>113.930348258706</v>
      </c>
      <c r="G63" s="300"/>
      <c r="H63" s="203" t="n">
        <v>67</v>
      </c>
      <c r="I63" s="132" t="n">
        <v>17</v>
      </c>
      <c r="J63" s="86" t="s">
        <v>98</v>
      </c>
      <c r="K63" s="265"/>
      <c r="L63" s="78"/>
      <c r="M63" s="120"/>
      <c r="N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5"/>
      <c r="B64" s="301" t="s">
        <v>137</v>
      </c>
      <c r="C64" s="237" t="n">
        <f aca="false">SUM(H90)</f>
        <v>52468</v>
      </c>
      <c r="D64" s="237" t="n">
        <f aca="false">SUM(L60)</f>
        <v>59481</v>
      </c>
      <c r="E64" s="238" t="n">
        <f aca="false">SUM(N77/M77*100)</f>
        <v>133.89817532219</v>
      </c>
      <c r="F64" s="238" t="n">
        <f aca="false">SUM(C64/D64*100)</f>
        <v>88.2096804021452</v>
      </c>
      <c r="G64" s="302"/>
      <c r="H64" s="220" t="n">
        <v>65</v>
      </c>
      <c r="I64" s="132" t="n">
        <v>19</v>
      </c>
      <c r="J64" s="86" t="s">
        <v>128</v>
      </c>
      <c r="K64" s="214"/>
      <c r="L64" s="78"/>
      <c r="M64" s="120"/>
      <c r="N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9" t="n">
        <v>55</v>
      </c>
      <c r="I65" s="132" t="n">
        <v>15</v>
      </c>
      <c r="J65" s="86" t="s">
        <v>109</v>
      </c>
      <c r="L65" s="78"/>
      <c r="M65" s="120"/>
      <c r="N65" s="126"/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3" t="n">
        <v>48</v>
      </c>
      <c r="I66" s="132" t="n">
        <v>9</v>
      </c>
      <c r="J66" s="86" t="s">
        <v>107</v>
      </c>
      <c r="K66" s="78"/>
      <c r="L66" s="314" t="s">
        <v>19</v>
      </c>
      <c r="M66" s="315" t="s">
        <v>103</v>
      </c>
      <c r="N66" s="217" t="s">
        <v>142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6"/>
      <c r="H67" s="203" t="n">
        <v>46</v>
      </c>
      <c r="I67" s="132" t="n">
        <v>38</v>
      </c>
      <c r="J67" s="86" t="s">
        <v>105</v>
      </c>
      <c r="K67" s="85" t="n">
        <f aca="false">SUM(I50)</f>
        <v>16</v>
      </c>
      <c r="L67" s="86" t="s">
        <v>88</v>
      </c>
      <c r="M67" s="316" t="n">
        <v>29635</v>
      </c>
      <c r="N67" s="89" t="n">
        <f aca="false">SUM(H50)</f>
        <v>41646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6"/>
      <c r="H68" s="203" t="n">
        <v>28</v>
      </c>
      <c r="I68" s="132" t="n">
        <v>32</v>
      </c>
      <c r="J68" s="86" t="s">
        <v>127</v>
      </c>
      <c r="K68" s="85" t="n">
        <f aca="false">SUM(I51)</f>
        <v>36</v>
      </c>
      <c r="L68" s="86" t="s">
        <v>93</v>
      </c>
      <c r="M68" s="317" t="n">
        <v>4054</v>
      </c>
      <c r="N68" s="89" t="n">
        <f aca="false">SUM(H51)</f>
        <v>4565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3" t="n">
        <v>0</v>
      </c>
      <c r="I69" s="132" t="n">
        <v>2</v>
      </c>
      <c r="J69" s="86" t="s">
        <v>104</v>
      </c>
      <c r="K69" s="85" t="n">
        <f aca="false">SUM(I52)</f>
        <v>40</v>
      </c>
      <c r="L69" s="86" t="s">
        <v>90</v>
      </c>
      <c r="M69" s="317" t="n">
        <v>1460</v>
      </c>
      <c r="N69" s="89" t="n">
        <f aca="false">SUM(H52)</f>
        <v>1527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3" t="n">
        <v>0</v>
      </c>
      <c r="I70" s="132" t="n">
        <v>3</v>
      </c>
      <c r="J70" s="86" t="s">
        <v>106</v>
      </c>
      <c r="K70" s="85" t="n">
        <f aca="false">SUM(I53)</f>
        <v>26</v>
      </c>
      <c r="L70" s="86" t="s">
        <v>87</v>
      </c>
      <c r="M70" s="317" t="n">
        <v>898</v>
      </c>
      <c r="N70" s="89" t="n">
        <f aca="false">SUM(H53)</f>
        <v>1259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3" t="n">
        <v>0</v>
      </c>
      <c r="I71" s="132" t="n">
        <v>5</v>
      </c>
      <c r="J71" s="86" t="s">
        <v>133</v>
      </c>
      <c r="K71" s="85" t="n">
        <f aca="false">SUM(I54)</f>
        <v>1</v>
      </c>
      <c r="L71" s="86" t="s">
        <v>100</v>
      </c>
      <c r="M71" s="317" t="n">
        <v>369</v>
      </c>
      <c r="N71" s="89" t="n">
        <f aca="false">SUM(H54)</f>
        <v>620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3" t="n">
        <v>0</v>
      </c>
      <c r="I72" s="132" t="n">
        <v>6</v>
      </c>
      <c r="J72" s="86" t="s">
        <v>123</v>
      </c>
      <c r="K72" s="85" t="n">
        <f aca="false">SUM(I55)</f>
        <v>25</v>
      </c>
      <c r="L72" s="86" t="s">
        <v>96</v>
      </c>
      <c r="M72" s="317" t="n">
        <v>638</v>
      </c>
      <c r="N72" s="89" t="n">
        <f aca="false">SUM(H55)</f>
        <v>527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3" t="n">
        <v>0</v>
      </c>
      <c r="I73" s="132" t="n">
        <v>7</v>
      </c>
      <c r="J73" s="86" t="s">
        <v>125</v>
      </c>
      <c r="K73" s="85" t="n">
        <f aca="false">SUM(I56)</f>
        <v>33</v>
      </c>
      <c r="L73" s="86" t="s">
        <v>89</v>
      </c>
      <c r="M73" s="317" t="n">
        <v>641</v>
      </c>
      <c r="N73" s="89" t="n">
        <f aca="false">SUM(H56)</f>
        <v>519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3" t="n">
        <v>0</v>
      </c>
      <c r="I74" s="132" t="n">
        <v>8</v>
      </c>
      <c r="J74" s="86" t="s">
        <v>134</v>
      </c>
      <c r="K74" s="85" t="n">
        <f aca="false">SUM(I57)</f>
        <v>34</v>
      </c>
      <c r="L74" s="86" t="s">
        <v>92</v>
      </c>
      <c r="M74" s="317" t="n">
        <v>503</v>
      </c>
      <c r="N74" s="89" t="n">
        <f aca="false">SUM(H57)</f>
        <v>517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3" t="n">
        <v>0</v>
      </c>
      <c r="I75" s="132" t="n">
        <v>10</v>
      </c>
      <c r="J75" s="86" t="s">
        <v>132</v>
      </c>
      <c r="K75" s="85" t="n">
        <f aca="false">SUM(I58)</f>
        <v>24</v>
      </c>
      <c r="L75" s="86" t="s">
        <v>95</v>
      </c>
      <c r="M75" s="317" t="n">
        <v>58</v>
      </c>
      <c r="N75" s="89" t="n">
        <f aca="false">SUM(H58)</f>
        <v>332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3" t="n">
        <v>0</v>
      </c>
      <c r="I76" s="132" t="n">
        <v>11</v>
      </c>
      <c r="J76" s="86" t="s">
        <v>124</v>
      </c>
      <c r="K76" s="145" t="n">
        <f aca="false">SUM(I59)</f>
        <v>4</v>
      </c>
      <c r="L76" s="310" t="s">
        <v>115</v>
      </c>
      <c r="M76" s="318" t="n">
        <v>69</v>
      </c>
      <c r="N76" s="206" t="n">
        <f aca="false">SUM(H59)</f>
        <v>229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3" t="n">
        <v>0</v>
      </c>
      <c r="I77" s="132" t="n">
        <v>12</v>
      </c>
      <c r="J77" s="86" t="s">
        <v>121</v>
      </c>
      <c r="K77" s="85"/>
      <c r="L77" s="166" t="s">
        <v>143</v>
      </c>
      <c r="M77" s="319" t="n">
        <v>39185</v>
      </c>
      <c r="N77" s="297" t="n">
        <f aca="false">SUM(H90)</f>
        <v>52468</v>
      </c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9" t="n">
        <v>0</v>
      </c>
      <c r="I78" s="132" t="n">
        <v>18</v>
      </c>
      <c r="J78" s="86" t="s">
        <v>110</v>
      </c>
      <c r="M78" s="129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3" t="n">
        <v>0</v>
      </c>
      <c r="I79" s="132" t="n">
        <v>20</v>
      </c>
      <c r="J79" s="86" t="s">
        <v>129</v>
      </c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0" t="n">
        <v>0</v>
      </c>
      <c r="I80" s="132" t="n">
        <v>21</v>
      </c>
      <c r="J80" s="86" t="s">
        <v>149</v>
      </c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9" t="n">
        <v>0</v>
      </c>
      <c r="I81" s="132" t="n">
        <v>22</v>
      </c>
      <c r="J81" s="86" t="s">
        <v>112</v>
      </c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3" t="n">
        <v>0</v>
      </c>
      <c r="I82" s="132" t="n">
        <v>23</v>
      </c>
      <c r="J82" s="86" t="s">
        <v>126</v>
      </c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3" t="n">
        <v>0</v>
      </c>
      <c r="I83" s="132" t="n">
        <v>27</v>
      </c>
      <c r="J83" s="86" t="s">
        <v>131</v>
      </c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3" t="n">
        <v>0</v>
      </c>
      <c r="I84" s="132" t="n">
        <v>28</v>
      </c>
      <c r="J84" s="86" t="s">
        <v>130</v>
      </c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3" t="n">
        <v>0</v>
      </c>
      <c r="I85" s="132" t="n">
        <v>29</v>
      </c>
      <c r="J85" s="86" t="s">
        <v>122</v>
      </c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3" t="n">
        <v>0</v>
      </c>
      <c r="I86" s="132" t="n">
        <v>30</v>
      </c>
      <c r="J86" s="86" t="s">
        <v>111</v>
      </c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3" t="n">
        <v>0</v>
      </c>
      <c r="I87" s="132" t="n">
        <v>35</v>
      </c>
      <c r="J87" s="86" t="s">
        <v>117</v>
      </c>
      <c r="Q87" s="78"/>
      <c r="R87" s="120"/>
      <c r="S87" s="126"/>
      <c r="T87" s="126"/>
      <c r="U87" s="126"/>
      <c r="V87" s="126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3" t="n">
        <v>0</v>
      </c>
      <c r="I88" s="132" t="n">
        <v>37</v>
      </c>
      <c r="J88" s="86" t="s">
        <v>108</v>
      </c>
      <c r="Q88" s="78"/>
      <c r="R88" s="120"/>
      <c r="S88" s="241"/>
      <c r="T88" s="24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3" t="n">
        <v>0</v>
      </c>
      <c r="I89" s="132" t="n">
        <v>39</v>
      </c>
      <c r="J89" s="86" t="s">
        <v>113</v>
      </c>
      <c r="Q89" s="78"/>
      <c r="R89" s="120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2" t="n">
        <f aca="false">SUM(H50:H89)</f>
        <v>52468</v>
      </c>
      <c r="I90" s="132"/>
      <c r="J90" s="86" t="s">
        <v>48</v>
      </c>
      <c r="Q90" s="78"/>
      <c r="R90" s="121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1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1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1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1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1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7" t="s">
        <v>46</v>
      </c>
      <c r="I1" s="91" t="s">
        <v>139</v>
      </c>
      <c r="J1" s="271"/>
      <c r="K1" s="78"/>
      <c r="L1" s="73"/>
      <c r="N1" s="73"/>
      <c r="O1" s="120"/>
      <c r="Q1" s="78"/>
      <c r="R1" s="27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20" t="s">
        <v>82</v>
      </c>
      <c r="I2" s="85"/>
      <c r="J2" s="321" t="s">
        <v>46</v>
      </c>
      <c r="K2" s="322"/>
      <c r="L2" s="246" t="s">
        <v>145</v>
      </c>
      <c r="N2" s="120"/>
      <c r="O2" s="126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1" t="s">
        <v>140</v>
      </c>
      <c r="I3" s="85"/>
      <c r="J3" s="131" t="s">
        <v>84</v>
      </c>
      <c r="K3" s="322"/>
      <c r="L3" s="306" t="s">
        <v>140</v>
      </c>
      <c r="N3" s="120"/>
      <c r="O3" s="126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9" t="n">
        <v>48641</v>
      </c>
      <c r="I4" s="132" t="n">
        <v>33</v>
      </c>
      <c r="J4" s="137" t="s">
        <v>89</v>
      </c>
      <c r="K4" s="323" t="n">
        <f aca="false">SUM(I4)</f>
        <v>33</v>
      </c>
      <c r="L4" s="251" t="n">
        <v>61667</v>
      </c>
      <c r="M4" s="324"/>
      <c r="N4" s="325"/>
      <c r="O4" s="126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3" t="n">
        <v>13000</v>
      </c>
      <c r="I5" s="132" t="n">
        <v>40</v>
      </c>
      <c r="J5" s="137" t="s">
        <v>90</v>
      </c>
      <c r="K5" s="323" t="n">
        <f aca="false">SUM(I5)</f>
        <v>40</v>
      </c>
      <c r="L5" s="326" t="n">
        <v>15109</v>
      </c>
      <c r="M5" s="324"/>
      <c r="N5" s="325"/>
      <c r="O5" s="126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3" t="n">
        <v>8379</v>
      </c>
      <c r="I6" s="132" t="n">
        <v>34</v>
      </c>
      <c r="J6" s="137" t="s">
        <v>92</v>
      </c>
      <c r="K6" s="323" t="n">
        <f aca="false">SUM(I6)</f>
        <v>34</v>
      </c>
      <c r="L6" s="326" t="n">
        <v>15408</v>
      </c>
      <c r="M6" s="324"/>
      <c r="N6" s="199"/>
      <c r="O6" s="126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3" t="n">
        <v>5326</v>
      </c>
      <c r="I7" s="132" t="n">
        <v>24</v>
      </c>
      <c r="J7" s="137" t="s">
        <v>95</v>
      </c>
      <c r="K7" s="323" t="n">
        <f aca="false">SUM(I7)</f>
        <v>24</v>
      </c>
      <c r="L7" s="326" t="n">
        <v>4437</v>
      </c>
      <c r="M7" s="324"/>
      <c r="O7" s="126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3" t="n">
        <v>3757</v>
      </c>
      <c r="I8" s="132" t="n">
        <v>13</v>
      </c>
      <c r="J8" s="137" t="s">
        <v>91</v>
      </c>
      <c r="K8" s="323" t="n">
        <f aca="false">SUM(I8)</f>
        <v>13</v>
      </c>
      <c r="L8" s="326" t="n">
        <v>2260</v>
      </c>
      <c r="M8" s="324"/>
      <c r="N8" s="325"/>
      <c r="O8" s="126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3" t="n">
        <v>2606</v>
      </c>
      <c r="I9" s="132" t="n">
        <v>9</v>
      </c>
      <c r="J9" s="137" t="s">
        <v>107</v>
      </c>
      <c r="K9" s="323" t="n">
        <f aca="false">SUM(I9)</f>
        <v>9</v>
      </c>
      <c r="L9" s="326" t="n">
        <v>2164</v>
      </c>
      <c r="M9" s="324"/>
      <c r="O9" s="126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3" t="n">
        <v>2161</v>
      </c>
      <c r="I10" s="132" t="n">
        <v>25</v>
      </c>
      <c r="J10" s="137" t="s">
        <v>96</v>
      </c>
      <c r="K10" s="323" t="n">
        <f aca="false">SUM(I10)</f>
        <v>25</v>
      </c>
      <c r="L10" s="326" t="n">
        <v>4861</v>
      </c>
      <c r="M10" s="324"/>
      <c r="O10" s="126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3" t="n">
        <v>2154</v>
      </c>
      <c r="I11" s="132" t="n">
        <v>14</v>
      </c>
      <c r="J11" s="137" t="s">
        <v>97</v>
      </c>
      <c r="K11" s="323" t="n">
        <f aca="false">SUM(I11)</f>
        <v>14</v>
      </c>
      <c r="L11" s="326" t="n">
        <v>3825</v>
      </c>
      <c r="M11" s="324"/>
      <c r="O11" s="126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3" t="n">
        <v>1733</v>
      </c>
      <c r="I12" s="132" t="n">
        <v>22</v>
      </c>
      <c r="J12" s="137" t="s">
        <v>112</v>
      </c>
      <c r="K12" s="323" t="n">
        <f aca="false">SUM(I12)</f>
        <v>22</v>
      </c>
      <c r="L12" s="326" t="n">
        <v>1350</v>
      </c>
      <c r="M12" s="324"/>
      <c r="O12" s="78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6" t="n">
        <v>1338</v>
      </c>
      <c r="I13" s="138" t="n">
        <v>12</v>
      </c>
      <c r="J13" s="208" t="s">
        <v>121</v>
      </c>
      <c r="K13" s="327" t="n">
        <f aca="false">SUM(I13)</f>
        <v>12</v>
      </c>
      <c r="L13" s="255" t="n">
        <v>2384</v>
      </c>
      <c r="M13" s="328"/>
      <c r="N13" s="325"/>
      <c r="O13" s="78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29" t="n">
        <v>1258</v>
      </c>
      <c r="I14" s="330" t="n">
        <v>31</v>
      </c>
      <c r="J14" s="331" t="s">
        <v>150</v>
      </c>
      <c r="K14" s="332" t="s">
        <v>48</v>
      </c>
      <c r="L14" s="313" t="n">
        <v>122692</v>
      </c>
      <c r="N14" s="120"/>
      <c r="O14" s="78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3" t="n">
        <v>1131</v>
      </c>
      <c r="I15" s="132" t="n">
        <v>26</v>
      </c>
      <c r="J15" s="137" t="s">
        <v>87</v>
      </c>
      <c r="K15" s="214"/>
      <c r="L15" s="126"/>
      <c r="N15" s="121"/>
      <c r="O15" s="78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3" t="n">
        <v>1025</v>
      </c>
      <c r="I16" s="132" t="n">
        <v>36</v>
      </c>
      <c r="J16" s="137" t="s">
        <v>93</v>
      </c>
      <c r="K16" s="214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3" t="n">
        <v>1016</v>
      </c>
      <c r="I17" s="132" t="n">
        <v>17</v>
      </c>
      <c r="J17" s="137" t="s">
        <v>98</v>
      </c>
      <c r="K17" s="202"/>
      <c r="L17" s="126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0" t="n">
        <v>572</v>
      </c>
      <c r="I18" s="132" t="n">
        <v>21</v>
      </c>
      <c r="J18" s="137" t="s">
        <v>120</v>
      </c>
      <c r="K18" s="202"/>
      <c r="L18" s="126"/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9" t="n">
        <v>477</v>
      </c>
      <c r="I19" s="132" t="n">
        <v>1</v>
      </c>
      <c r="J19" s="137" t="s">
        <v>100</v>
      </c>
      <c r="K19" s="78"/>
      <c r="L19" s="215" t="s">
        <v>46</v>
      </c>
      <c r="M19" s="260" t="s">
        <v>103</v>
      </c>
      <c r="N19" s="217" t="s">
        <v>142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3" t="n">
        <v>438</v>
      </c>
      <c r="I20" s="132" t="n">
        <v>39</v>
      </c>
      <c r="J20" s="137" t="s">
        <v>113</v>
      </c>
      <c r="K20" s="323" t="n">
        <f aca="false">SUM(I4)</f>
        <v>33</v>
      </c>
      <c r="L20" s="137" t="s">
        <v>89</v>
      </c>
      <c r="M20" s="333" t="n">
        <v>52672</v>
      </c>
      <c r="N20" s="89" t="n">
        <f aca="false">SUM(H4)</f>
        <v>48641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1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288" t="s">
        <v>54</v>
      </c>
      <c r="H21" s="203" t="n">
        <v>394</v>
      </c>
      <c r="I21" s="132" t="n">
        <v>6</v>
      </c>
      <c r="J21" s="137" t="s">
        <v>123</v>
      </c>
      <c r="K21" s="323" t="n">
        <f aca="false">SUM(I5)</f>
        <v>40</v>
      </c>
      <c r="L21" s="137" t="s">
        <v>90</v>
      </c>
      <c r="M21" s="334" t="n">
        <v>3396</v>
      </c>
      <c r="N21" s="89" t="n">
        <f aca="false">SUM(H5)</f>
        <v>13000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2" t="n">
        <v>1</v>
      </c>
      <c r="B22" s="137" t="s">
        <v>89</v>
      </c>
      <c r="C22" s="89" t="n">
        <f aca="false">SUM(H4)</f>
        <v>48641</v>
      </c>
      <c r="D22" s="89" t="n">
        <f aca="false">SUM(L4)</f>
        <v>61667</v>
      </c>
      <c r="E22" s="224" t="n">
        <f aca="false">SUM(N20/M20*100)</f>
        <v>92.3469775212637</v>
      </c>
      <c r="F22" s="223" t="n">
        <f aca="false">SUM(C22/D22*100)</f>
        <v>78.8768709358328</v>
      </c>
      <c r="G22" s="289"/>
      <c r="H22" s="203" t="n">
        <v>248</v>
      </c>
      <c r="I22" s="132" t="n">
        <v>20</v>
      </c>
      <c r="J22" s="137" t="s">
        <v>129</v>
      </c>
      <c r="K22" s="323" t="n">
        <f aca="false">SUM(I6)</f>
        <v>34</v>
      </c>
      <c r="L22" s="137" t="s">
        <v>92</v>
      </c>
      <c r="M22" s="334" t="n">
        <v>7792</v>
      </c>
      <c r="N22" s="89" t="n">
        <f aca="false">SUM(H6)</f>
        <v>8379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2" t="n">
        <v>2</v>
      </c>
      <c r="B23" s="137" t="s">
        <v>90</v>
      </c>
      <c r="C23" s="89" t="n">
        <f aca="false">SUM(H5)</f>
        <v>13000</v>
      </c>
      <c r="D23" s="89" t="n">
        <f aca="false">SUM(L5)</f>
        <v>15109</v>
      </c>
      <c r="E23" s="224" t="n">
        <f aca="false">SUM(N21/M21*100)</f>
        <v>382.803297997644</v>
      </c>
      <c r="F23" s="223" t="n">
        <f aca="false">SUM(C23/D23*100)</f>
        <v>86.0414322589185</v>
      </c>
      <c r="G23" s="289"/>
      <c r="H23" s="203" t="n">
        <v>181</v>
      </c>
      <c r="I23" s="132" t="n">
        <v>18</v>
      </c>
      <c r="J23" s="137" t="s">
        <v>110</v>
      </c>
      <c r="K23" s="323" t="n">
        <f aca="false">SUM(I7)</f>
        <v>24</v>
      </c>
      <c r="L23" s="137" t="s">
        <v>95</v>
      </c>
      <c r="M23" s="334" t="n">
        <v>4842</v>
      </c>
      <c r="N23" s="89" t="n">
        <f aca="false">SUM(H7)</f>
        <v>5326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2" t="n">
        <v>3</v>
      </c>
      <c r="B24" s="137" t="s">
        <v>92</v>
      </c>
      <c r="C24" s="89" t="n">
        <f aca="false">SUM(H6)</f>
        <v>8379</v>
      </c>
      <c r="D24" s="89" t="n">
        <f aca="false">SUM(L6)</f>
        <v>15408</v>
      </c>
      <c r="E24" s="224" t="n">
        <f aca="false">SUM(N22/M22*100)</f>
        <v>107.533367556468</v>
      </c>
      <c r="F24" s="223" t="n">
        <f aca="false">SUM(C24/D24*100)</f>
        <v>54.3808411214953</v>
      </c>
      <c r="G24" s="289"/>
      <c r="H24" s="203" t="n">
        <v>146</v>
      </c>
      <c r="I24" s="132" t="n">
        <v>11</v>
      </c>
      <c r="J24" s="137" t="s">
        <v>124</v>
      </c>
      <c r="K24" s="323" t="n">
        <f aca="false">SUM(I8)</f>
        <v>13</v>
      </c>
      <c r="L24" s="137" t="s">
        <v>91</v>
      </c>
      <c r="M24" s="334" t="n">
        <v>6310</v>
      </c>
      <c r="N24" s="89" t="n">
        <f aca="false">SUM(H8)</f>
        <v>3757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2" t="n">
        <v>4</v>
      </c>
      <c r="B25" s="137" t="s">
        <v>95</v>
      </c>
      <c r="C25" s="89" t="n">
        <f aca="false">SUM(H7)</f>
        <v>5326</v>
      </c>
      <c r="D25" s="89" t="n">
        <f aca="false">SUM(L7)</f>
        <v>4437</v>
      </c>
      <c r="E25" s="224" t="n">
        <f aca="false">SUM(N23/M23*100)</f>
        <v>109.995869475423</v>
      </c>
      <c r="F25" s="223" t="n">
        <f aca="false">SUM(C25/D25*100)</f>
        <v>120.036060401172</v>
      </c>
      <c r="G25" s="289"/>
      <c r="H25" s="203" t="n">
        <v>104</v>
      </c>
      <c r="I25" s="132" t="n">
        <v>38</v>
      </c>
      <c r="J25" s="137" t="s">
        <v>105</v>
      </c>
      <c r="K25" s="323" t="n">
        <f aca="false">SUM(I9)</f>
        <v>9</v>
      </c>
      <c r="L25" s="137" t="s">
        <v>107</v>
      </c>
      <c r="M25" s="334" t="n">
        <v>1543</v>
      </c>
      <c r="N25" s="89" t="n">
        <f aca="false">SUM(H9)</f>
        <v>2606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2" t="n">
        <v>5</v>
      </c>
      <c r="B26" s="137" t="s">
        <v>91</v>
      </c>
      <c r="C26" s="89" t="n">
        <f aca="false">SUM(H8)</f>
        <v>3757</v>
      </c>
      <c r="D26" s="89" t="n">
        <f aca="false">SUM(L8)</f>
        <v>2260</v>
      </c>
      <c r="E26" s="224" t="n">
        <f aca="false">SUM(N24/M24*100)</f>
        <v>59.540412044374</v>
      </c>
      <c r="F26" s="223" t="n">
        <f aca="false">SUM(C26/D26*100)</f>
        <v>166.238938053097</v>
      </c>
      <c r="G26" s="292"/>
      <c r="H26" s="203" t="n">
        <v>88</v>
      </c>
      <c r="I26" s="132" t="n">
        <v>29</v>
      </c>
      <c r="J26" s="137" t="s">
        <v>122</v>
      </c>
      <c r="K26" s="323" t="n">
        <f aca="false">SUM(I10)</f>
        <v>25</v>
      </c>
      <c r="L26" s="137" t="s">
        <v>96</v>
      </c>
      <c r="M26" s="334" t="n">
        <v>2157</v>
      </c>
      <c r="N26" s="89" t="n">
        <f aca="false">SUM(H10)</f>
        <v>2161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2" t="n">
        <v>6</v>
      </c>
      <c r="B27" s="137" t="s">
        <v>107</v>
      </c>
      <c r="C27" s="89" t="n">
        <f aca="false">SUM(H9)</f>
        <v>2606</v>
      </c>
      <c r="D27" s="89" t="n">
        <f aca="false">SUM(L9)</f>
        <v>2164</v>
      </c>
      <c r="E27" s="224" t="n">
        <f aca="false">SUM(N25/M25*100)</f>
        <v>168.891769280622</v>
      </c>
      <c r="F27" s="223" t="n">
        <f aca="false">SUM(C27/D27*100)</f>
        <v>120.425138632163</v>
      </c>
      <c r="G27" s="335"/>
      <c r="H27" s="203" t="n">
        <v>65</v>
      </c>
      <c r="I27" s="132" t="n">
        <v>15</v>
      </c>
      <c r="J27" s="137" t="s">
        <v>109</v>
      </c>
      <c r="K27" s="323" t="n">
        <f aca="false">SUM(I11)</f>
        <v>14</v>
      </c>
      <c r="L27" s="137" t="s">
        <v>97</v>
      </c>
      <c r="M27" s="334" t="n">
        <v>2234</v>
      </c>
      <c r="N27" s="89" t="n">
        <f aca="false">SUM(H11)</f>
        <v>2154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2" t="n">
        <v>7</v>
      </c>
      <c r="B28" s="137" t="s">
        <v>96</v>
      </c>
      <c r="C28" s="89" t="n">
        <f aca="false">SUM(H10)</f>
        <v>2161</v>
      </c>
      <c r="D28" s="89" t="n">
        <f aca="false">SUM(L10)</f>
        <v>4861</v>
      </c>
      <c r="E28" s="224" t="n">
        <f aca="false">SUM(N26/M26*100)</f>
        <v>100.185442744553</v>
      </c>
      <c r="F28" s="223" t="n">
        <f aca="false">SUM(C28/D28*100)</f>
        <v>44.4558732771035</v>
      </c>
      <c r="G28" s="289"/>
      <c r="H28" s="203" t="n">
        <v>38</v>
      </c>
      <c r="I28" s="132" t="n">
        <v>2</v>
      </c>
      <c r="J28" s="137" t="s">
        <v>104</v>
      </c>
      <c r="K28" s="323" t="n">
        <f aca="false">SUM(I12)</f>
        <v>22</v>
      </c>
      <c r="L28" s="137" t="s">
        <v>112</v>
      </c>
      <c r="M28" s="334" t="n">
        <v>975</v>
      </c>
      <c r="N28" s="89" t="n">
        <f aca="false">SUM(H12)</f>
        <v>1733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2" t="n">
        <v>8</v>
      </c>
      <c r="B29" s="137" t="s">
        <v>97</v>
      </c>
      <c r="C29" s="89" t="n">
        <f aca="false">SUM(H11)</f>
        <v>2154</v>
      </c>
      <c r="D29" s="89" t="n">
        <f aca="false">SUM(L11)</f>
        <v>3825</v>
      </c>
      <c r="E29" s="224" t="n">
        <f aca="false">SUM(N27/M27*100)</f>
        <v>96.4189794091316</v>
      </c>
      <c r="F29" s="223" t="n">
        <f aca="false">SUM(C29/D29*100)</f>
        <v>56.3137254901961</v>
      </c>
      <c r="G29" s="293"/>
      <c r="H29" s="203" t="n">
        <v>21</v>
      </c>
      <c r="I29" s="132" t="n">
        <v>16</v>
      </c>
      <c r="J29" s="137" t="s">
        <v>88</v>
      </c>
      <c r="K29" s="327" t="n">
        <f aca="false">SUM(I13)</f>
        <v>12</v>
      </c>
      <c r="L29" s="208" t="s">
        <v>121</v>
      </c>
      <c r="M29" s="336" t="n">
        <v>2682</v>
      </c>
      <c r="N29" s="89" t="n">
        <f aca="false">SUM(H13)</f>
        <v>1338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2" t="n">
        <v>9</v>
      </c>
      <c r="B30" s="137" t="s">
        <v>112</v>
      </c>
      <c r="C30" s="89" t="n">
        <f aca="false">SUM(H12)</f>
        <v>1733</v>
      </c>
      <c r="D30" s="89" t="n">
        <f aca="false">SUM(L12)</f>
        <v>1350</v>
      </c>
      <c r="E30" s="224" t="n">
        <f aca="false">SUM(N28/M28*100)</f>
        <v>177.74358974359</v>
      </c>
      <c r="F30" s="223" t="n">
        <f aca="false">SUM(C30/D30*100)</f>
        <v>128.37037037037</v>
      </c>
      <c r="G30" s="292"/>
      <c r="H30" s="203" t="n">
        <v>16</v>
      </c>
      <c r="I30" s="132" t="n">
        <v>4</v>
      </c>
      <c r="J30" s="137" t="s">
        <v>115</v>
      </c>
      <c r="K30" s="166"/>
      <c r="L30" s="337" t="s">
        <v>143</v>
      </c>
      <c r="M30" s="338" t="n">
        <v>91442</v>
      </c>
      <c r="N30" s="89" t="n">
        <f aca="false">SUM(H44)</f>
        <v>96326</v>
      </c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8" t="n">
        <v>10</v>
      </c>
      <c r="B31" s="208" t="s">
        <v>121</v>
      </c>
      <c r="C31" s="89" t="n">
        <f aca="false">SUM(H13)</f>
        <v>1338</v>
      </c>
      <c r="D31" s="89" t="n">
        <f aca="false">SUM(L13)</f>
        <v>2384</v>
      </c>
      <c r="E31" s="339" t="n">
        <f aca="false">SUM(N29/M29*100)</f>
        <v>49.8881431767338</v>
      </c>
      <c r="F31" s="299" t="n">
        <f aca="false">SUM(C31/D31*100)</f>
        <v>56.1241610738255</v>
      </c>
      <c r="G31" s="300"/>
      <c r="H31" s="203" t="n">
        <v>11</v>
      </c>
      <c r="I31" s="132" t="n">
        <v>32</v>
      </c>
      <c r="J31" s="137" t="s">
        <v>127</v>
      </c>
      <c r="K31" s="202"/>
      <c r="L31" s="340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5"/>
      <c r="B32" s="301" t="s">
        <v>137</v>
      </c>
      <c r="C32" s="237" t="n">
        <f aca="false">SUM(H44)</f>
        <v>96326</v>
      </c>
      <c r="D32" s="237" t="n">
        <f aca="false">SUM(L14)</f>
        <v>122692</v>
      </c>
      <c r="E32" s="239" t="n">
        <f aca="false">SUM(N30/M30*100)</f>
        <v>105.341090527329</v>
      </c>
      <c r="F32" s="299" t="n">
        <f aca="false">SUM(C32/D32*100)</f>
        <v>78.5104163270629</v>
      </c>
      <c r="G32" s="302"/>
      <c r="H32" s="89" t="n">
        <v>2</v>
      </c>
      <c r="I32" s="132" t="n">
        <v>23</v>
      </c>
      <c r="J32" s="137" t="s">
        <v>126</v>
      </c>
      <c r="K32" s="202"/>
      <c r="L32" s="341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3" t="n">
        <v>0</v>
      </c>
      <c r="I33" s="132" t="n">
        <v>3</v>
      </c>
      <c r="J33" s="137" t="s">
        <v>106</v>
      </c>
      <c r="K33" s="202"/>
      <c r="L33" s="341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6"/>
      <c r="D34" s="126"/>
      <c r="H34" s="220" t="n">
        <v>0</v>
      </c>
      <c r="I34" s="132" t="n">
        <v>5</v>
      </c>
      <c r="J34" s="137" t="s">
        <v>133</v>
      </c>
      <c r="K34" s="202"/>
      <c r="L34" s="341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9" t="n">
        <v>0</v>
      </c>
      <c r="I35" s="132" t="n">
        <v>7</v>
      </c>
      <c r="J35" s="137" t="s">
        <v>125</v>
      </c>
      <c r="K35" s="202"/>
      <c r="L35" s="341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3" t="n">
        <v>0</v>
      </c>
      <c r="I36" s="132" t="n">
        <v>8</v>
      </c>
      <c r="J36" s="137" t="s">
        <v>134</v>
      </c>
      <c r="K36" s="202"/>
      <c r="L36" s="341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3" t="n">
        <v>0</v>
      </c>
      <c r="I37" s="132" t="n">
        <v>10</v>
      </c>
      <c r="J37" s="137" t="s">
        <v>132</v>
      </c>
      <c r="K37" s="202"/>
      <c r="L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3" t="n">
        <v>0</v>
      </c>
      <c r="I38" s="132" t="n">
        <v>19</v>
      </c>
      <c r="J38" s="137" t="s">
        <v>128</v>
      </c>
      <c r="K38" s="202"/>
      <c r="L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3" t="n">
        <v>0</v>
      </c>
      <c r="I39" s="132" t="n">
        <v>27</v>
      </c>
      <c r="J39" s="137" t="s">
        <v>131</v>
      </c>
      <c r="K39" s="202"/>
      <c r="L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3" t="n">
        <v>0</v>
      </c>
      <c r="I40" s="132" t="n">
        <v>28</v>
      </c>
      <c r="J40" s="137" t="s">
        <v>130</v>
      </c>
      <c r="K40" s="202"/>
      <c r="L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3" t="n">
        <v>0</v>
      </c>
      <c r="I41" s="132" t="n">
        <v>30</v>
      </c>
      <c r="J41" s="137" t="s">
        <v>111</v>
      </c>
      <c r="K41" s="202"/>
      <c r="L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3" t="n">
        <v>0</v>
      </c>
      <c r="I42" s="132" t="n">
        <v>35</v>
      </c>
      <c r="J42" s="137" t="s">
        <v>117</v>
      </c>
      <c r="K42" s="202"/>
      <c r="L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3" t="n">
        <v>0</v>
      </c>
      <c r="I43" s="132" t="n">
        <v>37</v>
      </c>
      <c r="J43" s="137" t="s">
        <v>108</v>
      </c>
      <c r="K43" s="202"/>
      <c r="L43" s="126"/>
      <c r="Q43" s="78"/>
      <c r="R43" s="120"/>
      <c r="S43" s="241"/>
      <c r="T43" s="241"/>
      <c r="U43" s="241"/>
      <c r="V43" s="24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2" t="n">
        <f aca="false">SUM(H4:H43)</f>
        <v>96326</v>
      </c>
      <c r="I44" s="85"/>
      <c r="J44" s="86" t="s">
        <v>48</v>
      </c>
      <c r="K44" s="342"/>
      <c r="L44" s="78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4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6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1" t="s">
        <v>139</v>
      </c>
      <c r="J47" s="271"/>
      <c r="K47" s="78"/>
      <c r="L47" s="73"/>
      <c r="N47" s="73"/>
      <c r="Q47" s="78"/>
      <c r="R47" s="120"/>
      <c r="S47" s="126"/>
      <c r="T47" s="126"/>
      <c r="U47" s="126"/>
      <c r="V47" s="126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3" t="s">
        <v>82</v>
      </c>
      <c r="I48" s="85"/>
      <c r="J48" s="245" t="s">
        <v>47</v>
      </c>
      <c r="K48" s="322"/>
      <c r="L48" s="343" t="s">
        <v>145</v>
      </c>
      <c r="N48" s="120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1" t="s">
        <v>84</v>
      </c>
      <c r="K49" s="344"/>
      <c r="L49" s="305" t="s">
        <v>140</v>
      </c>
      <c r="N49" s="120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9" t="n">
        <v>26925</v>
      </c>
      <c r="I50" s="136" t="n">
        <v>16</v>
      </c>
      <c r="J50" s="86" t="s">
        <v>88</v>
      </c>
      <c r="K50" s="345" t="n">
        <f aca="false">SUM(I50)</f>
        <v>16</v>
      </c>
      <c r="L50" s="346" t="n">
        <v>51457</v>
      </c>
      <c r="M50" s="160"/>
      <c r="N50" s="120"/>
      <c r="O50" s="126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3" t="n">
        <v>16245</v>
      </c>
      <c r="I51" s="136" t="n">
        <v>40</v>
      </c>
      <c r="J51" s="86" t="s">
        <v>90</v>
      </c>
      <c r="K51" s="345" t="n">
        <f aca="false">SUM(I51)</f>
        <v>40</v>
      </c>
      <c r="L51" s="347" t="n">
        <v>6786</v>
      </c>
      <c r="M51" s="160"/>
      <c r="N51" s="120"/>
      <c r="O51" s="126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3" t="n">
        <v>14611</v>
      </c>
      <c r="I52" s="86" t="n">
        <v>1</v>
      </c>
      <c r="J52" s="86" t="s">
        <v>100</v>
      </c>
      <c r="K52" s="345" t="n">
        <f aca="false">SUM(I52)</f>
        <v>1</v>
      </c>
      <c r="L52" s="347" t="n">
        <v>1543</v>
      </c>
      <c r="M52" s="160"/>
      <c r="N52" s="120"/>
      <c r="O52" s="126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3" t="n">
        <v>14218</v>
      </c>
      <c r="I53" s="136" t="n">
        <v>26</v>
      </c>
      <c r="J53" s="86" t="s">
        <v>87</v>
      </c>
      <c r="K53" s="345" t="n">
        <f aca="false">SUM(I53)</f>
        <v>26</v>
      </c>
      <c r="L53" s="347" t="n">
        <v>14570</v>
      </c>
      <c r="M53" s="160"/>
      <c r="N53" s="120"/>
      <c r="O53" s="78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1" t="s">
        <v>86</v>
      </c>
      <c r="B54" s="179" t="s">
        <v>84</v>
      </c>
      <c r="C54" s="179" t="s">
        <v>82</v>
      </c>
      <c r="D54" s="179" t="s">
        <v>83</v>
      </c>
      <c r="E54" s="179" t="s">
        <v>135</v>
      </c>
      <c r="F54" s="179" t="s">
        <v>136</v>
      </c>
      <c r="G54" s="288" t="s">
        <v>54</v>
      </c>
      <c r="H54" s="203" t="n">
        <v>12064</v>
      </c>
      <c r="I54" s="136" t="n">
        <v>17</v>
      </c>
      <c r="J54" s="86" t="s">
        <v>98</v>
      </c>
      <c r="K54" s="345" t="n">
        <f aca="false">SUM(I54)</f>
        <v>17</v>
      </c>
      <c r="L54" s="347" t="n">
        <v>9863</v>
      </c>
      <c r="M54" s="160"/>
      <c r="N54" s="120"/>
      <c r="O54" s="78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2" t="n">
        <v>1</v>
      </c>
      <c r="B55" s="86" t="s">
        <v>88</v>
      </c>
      <c r="C55" s="89" t="n">
        <f aca="false">SUM(H50)</f>
        <v>26925</v>
      </c>
      <c r="D55" s="89" t="n">
        <f aca="false">SUM(L50)</f>
        <v>51457</v>
      </c>
      <c r="E55" s="223" t="n">
        <f aca="false">SUM(N66/M66*100)</f>
        <v>60.7760371992235</v>
      </c>
      <c r="F55" s="223" t="n">
        <f aca="false">SUM(C55/D55*100)</f>
        <v>52.3252424354315</v>
      </c>
      <c r="G55" s="289"/>
      <c r="H55" s="203" t="n">
        <v>11508</v>
      </c>
      <c r="I55" s="136" t="n">
        <v>36</v>
      </c>
      <c r="J55" s="86" t="s">
        <v>93</v>
      </c>
      <c r="K55" s="345" t="n">
        <f aca="false">SUM(I55)</f>
        <v>36</v>
      </c>
      <c r="L55" s="347" t="n">
        <v>11311</v>
      </c>
      <c r="M55" s="160"/>
      <c r="N55" s="120"/>
      <c r="O55" s="78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2" t="n">
        <v>2</v>
      </c>
      <c r="B56" s="86" t="s">
        <v>90</v>
      </c>
      <c r="C56" s="89" t="n">
        <f aca="false">SUM(H51)</f>
        <v>16245</v>
      </c>
      <c r="D56" s="89" t="n">
        <f aca="false">SUM(L51)</f>
        <v>6786</v>
      </c>
      <c r="E56" s="223" t="n">
        <f aca="false">SUM(N67/M67*100)</f>
        <v>115.220937655153</v>
      </c>
      <c r="F56" s="223" t="n">
        <f aca="false">SUM(C56/D56*100)</f>
        <v>239.389920424403</v>
      </c>
      <c r="G56" s="289"/>
      <c r="H56" s="203" t="n">
        <v>11413</v>
      </c>
      <c r="I56" s="136" t="n">
        <v>24</v>
      </c>
      <c r="J56" s="86" t="s">
        <v>95</v>
      </c>
      <c r="K56" s="345" t="n">
        <f aca="false">SUM(I56)</f>
        <v>24</v>
      </c>
      <c r="L56" s="347" t="n">
        <v>8610</v>
      </c>
      <c r="M56" s="160"/>
      <c r="N56" s="120"/>
      <c r="O56" s="78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2" t="n">
        <v>3</v>
      </c>
      <c r="B57" s="86" t="s">
        <v>100</v>
      </c>
      <c r="C57" s="89" t="n">
        <f aca="false">SUM(H52)</f>
        <v>14611</v>
      </c>
      <c r="D57" s="89" t="n">
        <f aca="false">SUM(L52)</f>
        <v>1543</v>
      </c>
      <c r="E57" s="223" t="n">
        <f aca="false">SUM(N68/M68*100)</f>
        <v>287.674739121874</v>
      </c>
      <c r="F57" s="223" t="n">
        <f aca="false">SUM(C57/D57*100)</f>
        <v>946.921581335062</v>
      </c>
      <c r="G57" s="289"/>
      <c r="H57" s="203" t="n">
        <v>10242</v>
      </c>
      <c r="I57" s="136" t="n">
        <v>14</v>
      </c>
      <c r="J57" s="86" t="s">
        <v>97</v>
      </c>
      <c r="K57" s="345" t="n">
        <f aca="false">SUM(I57)</f>
        <v>14</v>
      </c>
      <c r="L57" s="347" t="n">
        <v>1595</v>
      </c>
      <c r="M57" s="160"/>
      <c r="N57" s="120"/>
      <c r="O57" s="78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2" t="n">
        <v>4</v>
      </c>
      <c r="B58" s="86" t="s">
        <v>87</v>
      </c>
      <c r="C58" s="89" t="n">
        <f aca="false">SUM(H53)</f>
        <v>14218</v>
      </c>
      <c r="D58" s="89" t="n">
        <f aca="false">SUM(L53)</f>
        <v>14570</v>
      </c>
      <c r="E58" s="223" t="n">
        <f aca="false">SUM(N69/M69*100)</f>
        <v>97.0644456581103</v>
      </c>
      <c r="F58" s="223" t="n">
        <f aca="false">SUM(C58/D58*100)</f>
        <v>97.5840768702814</v>
      </c>
      <c r="G58" s="289"/>
      <c r="H58" s="348" t="n">
        <v>6792</v>
      </c>
      <c r="I58" s="337" t="n">
        <v>25</v>
      </c>
      <c r="J58" s="139" t="s">
        <v>96</v>
      </c>
      <c r="K58" s="345" t="n">
        <f aca="false">SUM(I58)</f>
        <v>25</v>
      </c>
      <c r="L58" s="347" t="n">
        <v>5322</v>
      </c>
      <c r="M58" s="160"/>
      <c r="N58" s="120"/>
      <c r="O58" s="78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2" t="n">
        <v>5</v>
      </c>
      <c r="B59" s="86" t="s">
        <v>98</v>
      </c>
      <c r="C59" s="89" t="n">
        <f aca="false">SUM(H54)</f>
        <v>12064</v>
      </c>
      <c r="D59" s="89" t="n">
        <f aca="false">SUM(L54)</f>
        <v>9863</v>
      </c>
      <c r="E59" s="223" t="n">
        <f aca="false">SUM(N70/M70*100)</f>
        <v>84.6834199073424</v>
      </c>
      <c r="F59" s="223" t="n">
        <f aca="false">SUM(C59/D59*100)</f>
        <v>122.315725438508</v>
      </c>
      <c r="G59" s="292"/>
      <c r="H59" s="348" t="n">
        <v>6161</v>
      </c>
      <c r="I59" s="207" t="n">
        <v>38</v>
      </c>
      <c r="J59" s="139" t="s">
        <v>105</v>
      </c>
      <c r="K59" s="345" t="n">
        <f aca="false">SUM(I59)</f>
        <v>38</v>
      </c>
      <c r="L59" s="349" t="n">
        <v>7489</v>
      </c>
      <c r="M59" s="160"/>
      <c r="N59" s="120"/>
      <c r="O59" s="78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2" t="n">
        <v>6</v>
      </c>
      <c r="B60" s="86" t="s">
        <v>93</v>
      </c>
      <c r="C60" s="89" t="n">
        <f aca="false">SUM(H55)</f>
        <v>11508</v>
      </c>
      <c r="D60" s="89" t="n">
        <f aca="false">SUM(L55)</f>
        <v>11311</v>
      </c>
      <c r="E60" s="223" t="n">
        <f aca="false">SUM(N71/M71*100)</f>
        <v>89.3547635686001</v>
      </c>
      <c r="F60" s="223" t="n">
        <f aca="false">SUM(C60/D60*100)</f>
        <v>101.741667403413</v>
      </c>
      <c r="G60" s="289"/>
      <c r="H60" s="350" t="n">
        <v>4424</v>
      </c>
      <c r="I60" s="331" t="n">
        <v>37</v>
      </c>
      <c r="J60" s="351" t="s">
        <v>108</v>
      </c>
      <c r="K60" s="332" t="s">
        <v>48</v>
      </c>
      <c r="L60" s="352" t="n">
        <v>149898</v>
      </c>
      <c r="O60" s="78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2" t="n">
        <v>7</v>
      </c>
      <c r="B61" s="86" t="s">
        <v>95</v>
      </c>
      <c r="C61" s="89" t="n">
        <f aca="false">SUM(H56)</f>
        <v>11413</v>
      </c>
      <c r="D61" s="89" t="n">
        <f aca="false">SUM(L56)</f>
        <v>8610</v>
      </c>
      <c r="E61" s="223" t="n">
        <f aca="false">SUM(N72/M72*100)</f>
        <v>117.562834775443</v>
      </c>
      <c r="F61" s="223" t="n">
        <f aca="false">SUM(C61/D61*100)</f>
        <v>132.555168408827</v>
      </c>
      <c r="G61" s="289"/>
      <c r="H61" s="203" t="n">
        <v>4390</v>
      </c>
      <c r="I61" s="136" t="n">
        <v>30</v>
      </c>
      <c r="J61" s="86" t="s">
        <v>111</v>
      </c>
      <c r="K61" s="214"/>
      <c r="L61" s="126"/>
      <c r="N61" s="121"/>
      <c r="O61" s="78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2" t="n">
        <v>8</v>
      </c>
      <c r="B62" s="86" t="s">
        <v>97</v>
      </c>
      <c r="C62" s="89" t="n">
        <f aca="false">SUM(H57)</f>
        <v>10242</v>
      </c>
      <c r="D62" s="89" t="n">
        <f aca="false">SUM(L57)</f>
        <v>1595</v>
      </c>
      <c r="E62" s="223" t="n">
        <f aca="false">SUM(N73/M73*100)</f>
        <v>655.697823303457</v>
      </c>
      <c r="F62" s="223" t="n">
        <f aca="false">SUM(C62/D62*100)</f>
        <v>642.131661442006</v>
      </c>
      <c r="G62" s="293"/>
      <c r="H62" s="203" t="n">
        <v>4000</v>
      </c>
      <c r="I62" s="86" t="n">
        <v>18</v>
      </c>
      <c r="J62" s="86" t="s">
        <v>110</v>
      </c>
      <c r="K62" s="214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2" t="n">
        <v>9</v>
      </c>
      <c r="B63" s="139" t="s">
        <v>96</v>
      </c>
      <c r="C63" s="89" t="n">
        <f aca="false">SUM(H58)</f>
        <v>6792</v>
      </c>
      <c r="D63" s="89" t="n">
        <f aca="false">SUM(L58)</f>
        <v>5322</v>
      </c>
      <c r="E63" s="223" t="n">
        <f aca="false">SUM(N74/M74*100)</f>
        <v>88.7959210354295</v>
      </c>
      <c r="F63" s="223" t="n">
        <f aca="false">SUM(C63/D63*100)</f>
        <v>127.621195039459</v>
      </c>
      <c r="G63" s="292"/>
      <c r="H63" s="203" t="n">
        <v>2198</v>
      </c>
      <c r="I63" s="136" t="n">
        <v>34</v>
      </c>
      <c r="J63" s="86" t="s">
        <v>92</v>
      </c>
      <c r="K63" s="202"/>
      <c r="L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8" t="n">
        <v>10</v>
      </c>
      <c r="B64" s="139" t="s">
        <v>105</v>
      </c>
      <c r="C64" s="89" t="n">
        <f aca="false">SUM(H59)</f>
        <v>6161</v>
      </c>
      <c r="D64" s="89" t="n">
        <f aca="false">SUM(L59)</f>
        <v>7489</v>
      </c>
      <c r="E64" s="261" t="n">
        <f aca="false">SUM(N75/M75*100)</f>
        <v>84.9324510614833</v>
      </c>
      <c r="F64" s="223" t="n">
        <f aca="false">SUM(C64/D64*100)</f>
        <v>82.2673254106022</v>
      </c>
      <c r="G64" s="300"/>
      <c r="H64" s="220" t="n">
        <v>2092</v>
      </c>
      <c r="I64" s="136" t="n">
        <v>33</v>
      </c>
      <c r="J64" s="86" t="s">
        <v>89</v>
      </c>
      <c r="K64" s="202"/>
      <c r="L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5"/>
      <c r="B65" s="301" t="s">
        <v>137</v>
      </c>
      <c r="C65" s="237" t="n">
        <f aca="false">SUM(H90)</f>
        <v>156224</v>
      </c>
      <c r="D65" s="237" t="n">
        <f aca="false">SUM(L60)</f>
        <v>149898</v>
      </c>
      <c r="E65" s="238" t="n">
        <f aca="false">SUM(N76/M76*100)</f>
        <v>96.5310990002348</v>
      </c>
      <c r="F65" s="238" t="n">
        <f aca="false">SUM(C65/D65*100)</f>
        <v>104.220203071422</v>
      </c>
      <c r="G65" s="302"/>
      <c r="H65" s="89" t="n">
        <v>1918</v>
      </c>
      <c r="I65" s="136" t="n">
        <v>35</v>
      </c>
      <c r="J65" s="86" t="s">
        <v>117</v>
      </c>
      <c r="K65" s="78"/>
      <c r="L65" s="353" t="s">
        <v>47</v>
      </c>
      <c r="M65" s="354" t="s">
        <v>103</v>
      </c>
      <c r="N65" s="91" t="s">
        <v>142</v>
      </c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3" t="n">
        <v>1821</v>
      </c>
      <c r="I66" s="86" t="n">
        <v>39</v>
      </c>
      <c r="J66" s="86" t="s">
        <v>113</v>
      </c>
      <c r="K66" s="200" t="n">
        <f aca="false">SUM(I50)</f>
        <v>16</v>
      </c>
      <c r="L66" s="86" t="s">
        <v>88</v>
      </c>
      <c r="M66" s="355" t="n">
        <v>44302</v>
      </c>
      <c r="N66" s="89" t="n">
        <f aca="false">SUM(H50)</f>
        <v>26925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3" t="n">
        <v>1812</v>
      </c>
      <c r="I67" s="86" t="n">
        <v>15</v>
      </c>
      <c r="J67" s="86" t="s">
        <v>109</v>
      </c>
      <c r="K67" s="200" t="n">
        <f aca="false">SUM(I51)</f>
        <v>40</v>
      </c>
      <c r="L67" s="86" t="s">
        <v>90</v>
      </c>
      <c r="M67" s="356" t="n">
        <v>14099</v>
      </c>
      <c r="N67" s="89" t="n">
        <f aca="false">SUM(H51)</f>
        <v>16245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6"/>
      <c r="D68" s="78"/>
      <c r="H68" s="203" t="n">
        <v>1147</v>
      </c>
      <c r="I68" s="136" t="n">
        <v>29</v>
      </c>
      <c r="J68" s="86" t="s">
        <v>122</v>
      </c>
      <c r="K68" s="200" t="n">
        <f aca="false">SUM(I52)</f>
        <v>1</v>
      </c>
      <c r="L68" s="86" t="s">
        <v>100</v>
      </c>
      <c r="M68" s="356" t="n">
        <v>5079</v>
      </c>
      <c r="N68" s="89" t="n">
        <f aca="false">SUM(H52)</f>
        <v>14611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3" t="n">
        <v>1019</v>
      </c>
      <c r="I69" s="86" t="n">
        <v>9</v>
      </c>
      <c r="J69" s="86" t="s">
        <v>107</v>
      </c>
      <c r="K69" s="200" t="n">
        <f aca="false">SUM(I53)</f>
        <v>26</v>
      </c>
      <c r="L69" s="86" t="s">
        <v>87</v>
      </c>
      <c r="M69" s="356" t="n">
        <v>14648</v>
      </c>
      <c r="N69" s="89" t="n">
        <f aca="false">SUM(H53)</f>
        <v>14218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3" t="n">
        <v>432</v>
      </c>
      <c r="I70" s="86" t="n">
        <v>22</v>
      </c>
      <c r="J70" s="86" t="s">
        <v>112</v>
      </c>
      <c r="K70" s="200" t="n">
        <f aca="false">SUM(I54)</f>
        <v>17</v>
      </c>
      <c r="L70" s="86" t="s">
        <v>98</v>
      </c>
      <c r="M70" s="356" t="n">
        <v>14246</v>
      </c>
      <c r="N70" s="89" t="n">
        <f aca="false">SUM(H54)</f>
        <v>12064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3" t="n">
        <v>279</v>
      </c>
      <c r="I71" s="86" t="n">
        <v>13</v>
      </c>
      <c r="J71" s="86" t="s">
        <v>91</v>
      </c>
      <c r="K71" s="200" t="n">
        <f aca="false">SUM(I55)</f>
        <v>36</v>
      </c>
      <c r="L71" s="86" t="s">
        <v>93</v>
      </c>
      <c r="M71" s="356" t="n">
        <v>12879</v>
      </c>
      <c r="N71" s="89" t="n">
        <f aca="false">SUM(H55)</f>
        <v>11508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3" t="n">
        <v>187</v>
      </c>
      <c r="I72" s="86" t="n">
        <v>21</v>
      </c>
      <c r="J72" s="86" t="s">
        <v>120</v>
      </c>
      <c r="K72" s="200" t="n">
        <f aca="false">SUM(I56)</f>
        <v>24</v>
      </c>
      <c r="L72" s="86" t="s">
        <v>95</v>
      </c>
      <c r="M72" s="356" t="n">
        <v>9708</v>
      </c>
      <c r="N72" s="89" t="n">
        <f aca="false">SUM(H56)</f>
        <v>11413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3" t="n">
        <v>183</v>
      </c>
      <c r="I73" s="86" t="n">
        <v>28</v>
      </c>
      <c r="J73" s="86" t="s">
        <v>130</v>
      </c>
      <c r="K73" s="200" t="n">
        <f aca="false">SUM(I57)</f>
        <v>14</v>
      </c>
      <c r="L73" s="86" t="s">
        <v>97</v>
      </c>
      <c r="M73" s="356" t="n">
        <v>1562</v>
      </c>
      <c r="N73" s="89" t="n">
        <f aca="false">SUM(H57)</f>
        <v>10242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3" t="n">
        <v>80</v>
      </c>
      <c r="I74" s="86" t="n">
        <v>4</v>
      </c>
      <c r="J74" s="86" t="s">
        <v>115</v>
      </c>
      <c r="K74" s="200" t="n">
        <f aca="false">SUM(I58)</f>
        <v>25</v>
      </c>
      <c r="L74" s="139" t="s">
        <v>96</v>
      </c>
      <c r="M74" s="356" t="n">
        <v>7649</v>
      </c>
      <c r="N74" s="89" t="n">
        <f aca="false">SUM(H58)</f>
        <v>6792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3" t="n">
        <v>21</v>
      </c>
      <c r="I75" s="86" t="n">
        <v>27</v>
      </c>
      <c r="J75" s="86" t="s">
        <v>131</v>
      </c>
      <c r="K75" s="200" t="n">
        <f aca="false">SUM(I59)</f>
        <v>38</v>
      </c>
      <c r="L75" s="139" t="s">
        <v>105</v>
      </c>
      <c r="M75" s="357" t="n">
        <v>7254</v>
      </c>
      <c r="N75" s="89" t="n">
        <f aca="false">SUM(H59)</f>
        <v>6161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3" t="n">
        <v>20</v>
      </c>
      <c r="I76" s="86" t="n">
        <v>2</v>
      </c>
      <c r="J76" s="86" t="s">
        <v>104</v>
      </c>
      <c r="K76" s="85"/>
      <c r="L76" s="152" t="s">
        <v>143</v>
      </c>
      <c r="M76" s="358" t="n">
        <v>161838</v>
      </c>
      <c r="N76" s="359" t="n">
        <f aca="false">SUM(H90)</f>
        <v>156224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3" t="n">
        <v>16</v>
      </c>
      <c r="I77" s="86" t="n">
        <v>23</v>
      </c>
      <c r="J77" s="86" t="s">
        <v>126</v>
      </c>
      <c r="K77" s="202"/>
      <c r="L77" s="126"/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9" t="n">
        <v>5</v>
      </c>
      <c r="I78" s="86" t="n">
        <v>11</v>
      </c>
      <c r="J78" s="86" t="s">
        <v>124</v>
      </c>
      <c r="K78" s="202"/>
      <c r="L78" s="126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3" t="n">
        <v>1</v>
      </c>
      <c r="I79" s="86" t="n">
        <v>20</v>
      </c>
      <c r="J79" s="86" t="s">
        <v>129</v>
      </c>
      <c r="K79" s="202"/>
      <c r="L79" s="126"/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0" t="n">
        <v>0</v>
      </c>
      <c r="I80" s="86" t="n">
        <v>3</v>
      </c>
      <c r="J80" s="86" t="s">
        <v>106</v>
      </c>
      <c r="K80" s="202"/>
      <c r="L80" s="126"/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9" t="n">
        <v>0</v>
      </c>
      <c r="I81" s="86" t="n">
        <v>5</v>
      </c>
      <c r="J81" s="86" t="s">
        <v>133</v>
      </c>
      <c r="K81" s="202"/>
      <c r="L81" s="126"/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3" t="n">
        <v>0</v>
      </c>
      <c r="I82" s="86" t="n">
        <v>6</v>
      </c>
      <c r="J82" s="86" t="s">
        <v>123</v>
      </c>
      <c r="K82" s="202"/>
      <c r="L82" s="126"/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3" t="n">
        <v>0</v>
      </c>
      <c r="I83" s="86" t="n">
        <v>7</v>
      </c>
      <c r="J83" s="86" t="s">
        <v>125</v>
      </c>
      <c r="K83" s="202"/>
      <c r="L83" s="126"/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3" t="n">
        <v>0</v>
      </c>
      <c r="I84" s="86" t="n">
        <v>8</v>
      </c>
      <c r="J84" s="86" t="s">
        <v>134</v>
      </c>
      <c r="K84" s="202"/>
      <c r="L84" s="126"/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3" t="n">
        <v>0</v>
      </c>
      <c r="I85" s="86" t="n">
        <v>10</v>
      </c>
      <c r="J85" s="86" t="s">
        <v>132</v>
      </c>
      <c r="K85" s="202"/>
      <c r="L85" s="126"/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3" t="n">
        <v>0</v>
      </c>
      <c r="I86" s="136" t="n">
        <v>12</v>
      </c>
      <c r="J86" s="137" t="s">
        <v>121</v>
      </c>
      <c r="K86" s="202"/>
      <c r="L86" s="126"/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3" t="n">
        <v>0</v>
      </c>
      <c r="I87" s="86" t="n">
        <v>19</v>
      </c>
      <c r="J87" s="86" t="s">
        <v>128</v>
      </c>
      <c r="K87" s="202"/>
      <c r="L87" s="126"/>
      <c r="Q87" s="78"/>
      <c r="R87" s="120"/>
      <c r="S87" s="241"/>
      <c r="T87" s="241"/>
      <c r="U87" s="24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3" t="n">
        <v>0</v>
      </c>
      <c r="I88" s="86" t="n">
        <v>31</v>
      </c>
      <c r="J88" s="86" t="s">
        <v>150</v>
      </c>
      <c r="K88" s="202"/>
      <c r="L88" s="126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3" t="n">
        <v>0</v>
      </c>
      <c r="I89" s="86" t="n">
        <v>32</v>
      </c>
      <c r="J89" s="86" t="s">
        <v>127</v>
      </c>
      <c r="K89" s="202"/>
      <c r="L89" s="126"/>
    </row>
    <row r="90" customFormat="false" ht="13.5" hidden="false" customHeight="true" outlineLevel="0" collapsed="false">
      <c r="H90" s="242" t="n">
        <f aca="false">SUM(H50:H89)</f>
        <v>156224</v>
      </c>
      <c r="I90" s="85"/>
      <c r="J90" s="117" t="s">
        <v>48</v>
      </c>
      <c r="K90" s="342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7" t="s">
        <v>151</v>
      </c>
      <c r="B1" s="127"/>
      <c r="C1" s="127"/>
      <c r="D1" s="127"/>
      <c r="E1" s="127"/>
      <c r="F1" s="127"/>
      <c r="G1" s="127"/>
      <c r="I1" s="360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1" t="s">
        <v>82</v>
      </c>
      <c r="J2" s="362" t="s">
        <v>153</v>
      </c>
      <c r="K2" s="195" t="s">
        <v>83</v>
      </c>
      <c r="L2" s="363" t="s">
        <v>154</v>
      </c>
    </row>
    <row r="3" customFormat="false" ht="13.5" hidden="false" customHeight="false" outlineLevel="0" collapsed="false">
      <c r="I3" s="86" t="s">
        <v>87</v>
      </c>
      <c r="J3" s="352" t="n">
        <v>203887</v>
      </c>
      <c r="K3" s="86" t="s">
        <v>87</v>
      </c>
      <c r="L3" s="175" t="n">
        <v>186107</v>
      </c>
    </row>
    <row r="4" customFormat="false" ht="13.5" hidden="false" customHeight="false" outlineLevel="0" collapsed="false">
      <c r="I4" s="86" t="s">
        <v>90</v>
      </c>
      <c r="J4" s="352" t="n">
        <v>105660</v>
      </c>
      <c r="K4" s="86" t="s">
        <v>90</v>
      </c>
      <c r="L4" s="175" t="n">
        <v>92653</v>
      </c>
    </row>
    <row r="5" customFormat="false" ht="13.5" hidden="false" customHeight="false" outlineLevel="0" collapsed="false">
      <c r="I5" s="86" t="s">
        <v>89</v>
      </c>
      <c r="J5" s="352" t="n">
        <v>98514</v>
      </c>
      <c r="K5" s="86" t="s">
        <v>89</v>
      </c>
      <c r="L5" s="175" t="n">
        <v>110010</v>
      </c>
    </row>
    <row r="6" customFormat="false" ht="13.5" hidden="false" customHeight="false" outlineLevel="0" collapsed="false">
      <c r="I6" s="86" t="s">
        <v>88</v>
      </c>
      <c r="J6" s="352" t="n">
        <v>81284</v>
      </c>
      <c r="K6" s="86" t="s">
        <v>88</v>
      </c>
      <c r="L6" s="175" t="n">
        <v>101748</v>
      </c>
    </row>
    <row r="7" customFormat="false" ht="13.5" hidden="false" customHeight="false" outlineLevel="0" collapsed="false">
      <c r="I7" s="139" t="s">
        <v>93</v>
      </c>
      <c r="J7" s="352" t="n">
        <v>61504</v>
      </c>
      <c r="K7" s="139" t="s">
        <v>93</v>
      </c>
      <c r="L7" s="175" t="n">
        <v>60657</v>
      </c>
    </row>
    <row r="8" customFormat="false" ht="13.5" hidden="false" customHeight="false" outlineLevel="0" collapsed="false">
      <c r="I8" s="139" t="s">
        <v>104</v>
      </c>
      <c r="J8" s="352" t="n">
        <v>54578</v>
      </c>
      <c r="K8" s="139" t="s">
        <v>104</v>
      </c>
      <c r="L8" s="175" t="n">
        <v>47270</v>
      </c>
    </row>
    <row r="9" customFormat="false" ht="13.5" hidden="false" customHeight="false" outlineLevel="0" collapsed="false">
      <c r="I9" s="139" t="s">
        <v>92</v>
      </c>
      <c r="J9" s="352" t="n">
        <v>50102</v>
      </c>
      <c r="K9" s="139" t="s">
        <v>92</v>
      </c>
      <c r="L9" s="175" t="n">
        <v>50882</v>
      </c>
    </row>
    <row r="10" customFormat="false" ht="13.5" hidden="false" customHeight="false" outlineLevel="0" collapsed="false">
      <c r="I10" s="139" t="s">
        <v>91</v>
      </c>
      <c r="J10" s="352" t="n">
        <v>46733</v>
      </c>
      <c r="K10" s="139" t="s">
        <v>91</v>
      </c>
      <c r="L10" s="175" t="n">
        <v>49943</v>
      </c>
    </row>
    <row r="11" customFormat="false" ht="13.5" hidden="false" customHeight="false" outlineLevel="0" collapsed="false">
      <c r="I11" s="139" t="s">
        <v>94</v>
      </c>
      <c r="J11" s="352" t="n">
        <v>43339</v>
      </c>
      <c r="K11" s="139" t="s">
        <v>94</v>
      </c>
      <c r="L11" s="175" t="n">
        <v>40339</v>
      </c>
    </row>
    <row r="12" customFormat="false" ht="14.25" hidden="false" customHeight="false" outlineLevel="0" collapsed="false">
      <c r="I12" s="139" t="s">
        <v>100</v>
      </c>
      <c r="J12" s="364" t="n">
        <v>39601</v>
      </c>
      <c r="K12" s="139" t="s">
        <v>100</v>
      </c>
      <c r="L12" s="175" t="n">
        <v>29734</v>
      </c>
    </row>
    <row r="13" customFormat="false" ht="15.75" hidden="false" customHeight="false" outlineLevel="0" collapsed="false">
      <c r="A13" s="121"/>
      <c r="B13" s="119"/>
      <c r="C13" s="365"/>
      <c r="D13" s="366"/>
      <c r="E13" s="121"/>
      <c r="F13" s="111"/>
      <c r="G13" s="111"/>
      <c r="I13" s="367" t="s">
        <v>48</v>
      </c>
      <c r="J13" s="368" t="n">
        <v>1084778</v>
      </c>
      <c r="K13" s="367" t="s">
        <v>48</v>
      </c>
      <c r="L13" s="369" t="n">
        <v>1047017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6"/>
    </row>
    <row r="16" customFormat="false" ht="13.5" hidden="false" customHeight="false" outlineLevel="0" collapsed="false">
      <c r="I16" s="111"/>
      <c r="J16" s="370"/>
    </row>
    <row r="17" customFormat="false" ht="13.5" hidden="false" customHeight="false" outlineLevel="0" collapsed="false">
      <c r="I17" s="121"/>
      <c r="J17" s="241"/>
      <c r="K17" s="78"/>
      <c r="L17" s="78"/>
    </row>
    <row r="18" customFormat="false" ht="13.5" hidden="false" customHeight="false" outlineLevel="0" collapsed="false">
      <c r="I18" s="14"/>
      <c r="J18" s="126"/>
      <c r="K18" s="126"/>
      <c r="L18" s="158"/>
    </row>
    <row r="19" customFormat="false" ht="13.5" hidden="false" customHeight="false" outlineLevel="0" collapsed="false">
      <c r="I19" s="14"/>
      <c r="J19" s="126"/>
      <c r="K19" s="126"/>
      <c r="L19" s="158"/>
      <c r="M19" s="370"/>
    </row>
    <row r="20" customFormat="false" ht="13.5" hidden="false" customHeight="false" outlineLevel="0" collapsed="false">
      <c r="I20" s="14"/>
      <c r="J20" s="126"/>
      <c r="K20" s="126"/>
      <c r="L20" s="158"/>
      <c r="M20" s="370"/>
    </row>
    <row r="21" customFormat="false" ht="13.5" hidden="false" customHeight="false" outlineLevel="0" collapsed="false">
      <c r="I21" s="14"/>
      <c r="J21" s="126"/>
      <c r="K21" s="126"/>
      <c r="L21" s="158"/>
    </row>
    <row r="22" customFormat="false" ht="14.25" hidden="false" customHeight="false" outlineLevel="0" collapsed="false">
      <c r="I22" s="371" t="s">
        <v>155</v>
      </c>
      <c r="J22" s="372"/>
      <c r="L22" s="158"/>
    </row>
    <row r="23" customFormat="false" ht="13.5" hidden="false" customHeight="false" outlineLevel="0" collapsed="false">
      <c r="I23" s="0" t="s">
        <v>153</v>
      </c>
      <c r="K23" s="0" t="s">
        <v>153</v>
      </c>
      <c r="L23" s="373" t="s">
        <v>103</v>
      </c>
      <c r="M23" s="370"/>
    </row>
    <row r="24" customFormat="false" ht="13.5" hidden="false" customHeight="false" outlineLevel="0" collapsed="false">
      <c r="I24" s="352" t="n">
        <f aca="false">SUM(J3)</f>
        <v>203887</v>
      </c>
      <c r="J24" s="86" t="s">
        <v>87</v>
      </c>
      <c r="K24" s="352" t="n">
        <f aca="false">SUM(I24)</f>
        <v>203887</v>
      </c>
      <c r="L24" s="374" t="n">
        <v>198505</v>
      </c>
      <c r="M24" s="11"/>
      <c r="N24" s="78"/>
    </row>
    <row r="25" customFormat="false" ht="13.5" hidden="false" customHeight="false" outlineLevel="0" collapsed="false">
      <c r="I25" s="352" t="n">
        <f aca="false">SUM(J4)</f>
        <v>105660</v>
      </c>
      <c r="J25" s="86" t="s">
        <v>90</v>
      </c>
      <c r="K25" s="352" t="n">
        <f aca="false">SUM(I25)</f>
        <v>105660</v>
      </c>
      <c r="L25" s="374" t="n">
        <v>102621</v>
      </c>
      <c r="M25" s="375"/>
      <c r="N25" s="78"/>
    </row>
    <row r="26" customFormat="false" ht="13.5" hidden="false" customHeight="false" outlineLevel="0" collapsed="false">
      <c r="I26" s="352" t="n">
        <f aca="false">SUM(J5)</f>
        <v>98514</v>
      </c>
      <c r="J26" s="86" t="s">
        <v>89</v>
      </c>
      <c r="K26" s="352" t="n">
        <f aca="false">SUM(I26)</f>
        <v>98514</v>
      </c>
      <c r="L26" s="374" t="n">
        <v>110198</v>
      </c>
      <c r="M26" s="11"/>
      <c r="N26" s="78"/>
    </row>
    <row r="27" customFormat="false" ht="13.5" hidden="false" customHeight="false" outlineLevel="0" collapsed="false">
      <c r="I27" s="352" t="n">
        <f aca="false">SUM(J6)</f>
        <v>81284</v>
      </c>
      <c r="J27" s="86" t="s">
        <v>88</v>
      </c>
      <c r="K27" s="352" t="n">
        <f aca="false">SUM(I27)</f>
        <v>81284</v>
      </c>
      <c r="L27" s="374" t="n">
        <v>76090</v>
      </c>
      <c r="M27" s="11"/>
      <c r="N27" s="78"/>
    </row>
    <row r="28" customFormat="false" ht="13.5" hidden="false" customHeight="false" outlineLevel="0" collapsed="false">
      <c r="I28" s="352" t="n">
        <f aca="false">SUM(J7)</f>
        <v>61504</v>
      </c>
      <c r="J28" s="139" t="s">
        <v>93</v>
      </c>
      <c r="K28" s="352" t="n">
        <f aca="false">SUM(I28)</f>
        <v>61504</v>
      </c>
      <c r="L28" s="374" t="n">
        <v>59791</v>
      </c>
      <c r="M28" s="11"/>
      <c r="N28" s="126"/>
    </row>
    <row r="29" customFormat="false" ht="13.5" hidden="false" customHeight="false" outlineLevel="0" collapsed="false">
      <c r="I29" s="352" t="n">
        <f aca="false">SUM(J8)</f>
        <v>54578</v>
      </c>
      <c r="J29" s="139" t="s">
        <v>104</v>
      </c>
      <c r="K29" s="352" t="n">
        <f aca="false">SUM(I29)</f>
        <v>54578</v>
      </c>
      <c r="L29" s="374" t="n">
        <v>51286</v>
      </c>
      <c r="M29" s="11"/>
      <c r="N29" s="78"/>
    </row>
    <row r="30" customFormat="false" ht="13.5" hidden="false" customHeight="false" outlineLevel="0" collapsed="false">
      <c r="I30" s="352" t="n">
        <f aca="false">SUM(J9)</f>
        <v>50102</v>
      </c>
      <c r="J30" s="139" t="s">
        <v>92</v>
      </c>
      <c r="K30" s="352" t="n">
        <f aca="false">SUM(I30)</f>
        <v>50102</v>
      </c>
      <c r="L30" s="374" t="n">
        <v>57883</v>
      </c>
      <c r="M30" s="11"/>
      <c r="N30" s="78"/>
    </row>
    <row r="31" customFormat="false" ht="13.5" hidden="false" customHeight="false" outlineLevel="0" collapsed="false">
      <c r="I31" s="352" t="n">
        <f aca="false">SUM(J10)</f>
        <v>46733</v>
      </c>
      <c r="J31" s="139" t="s">
        <v>91</v>
      </c>
      <c r="K31" s="352" t="n">
        <f aca="false">SUM(I31)</f>
        <v>46733</v>
      </c>
      <c r="L31" s="374" t="n">
        <v>43781</v>
      </c>
      <c r="M31" s="11"/>
      <c r="N31" s="78"/>
    </row>
    <row r="32" customFormat="false" ht="13.5" hidden="false" customHeight="false" outlineLevel="0" collapsed="false">
      <c r="I32" s="352" t="n">
        <f aca="false">SUM(J11)</f>
        <v>43339</v>
      </c>
      <c r="J32" s="139" t="s">
        <v>94</v>
      </c>
      <c r="K32" s="352" t="n">
        <f aca="false">SUM(I32)</f>
        <v>43339</v>
      </c>
      <c r="L32" s="376" t="n">
        <v>44437</v>
      </c>
      <c r="M32" s="11"/>
      <c r="N32" s="241"/>
    </row>
    <row r="33" customFormat="false" ht="13.5" hidden="false" customHeight="false" outlineLevel="0" collapsed="false">
      <c r="I33" s="352" t="n">
        <f aca="false">SUM(J12)</f>
        <v>39601</v>
      </c>
      <c r="J33" s="139" t="s">
        <v>100</v>
      </c>
      <c r="K33" s="352" t="n">
        <f aca="false">SUM(I33)</f>
        <v>39601</v>
      </c>
      <c r="L33" s="374" t="n">
        <v>28476</v>
      </c>
      <c r="M33" s="11"/>
      <c r="N33" s="241"/>
    </row>
    <row r="34" customFormat="false" ht="14.25" hidden="false" customHeight="false" outlineLevel="0" collapsed="false">
      <c r="H34" s="370"/>
      <c r="I34" s="377" t="n">
        <f aca="false">SUM(J13-(I24+I25+I26+I27+I28+I29+I30+I31+I32+I33))</f>
        <v>299576</v>
      </c>
      <c r="J34" s="139" t="s">
        <v>116</v>
      </c>
      <c r="K34" s="377" t="n">
        <f aca="false">SUM(I34)</f>
        <v>299576</v>
      </c>
      <c r="L34" s="377" t="s">
        <v>156</v>
      </c>
    </row>
    <row r="35" customFormat="false" ht="15.75" hidden="false" customHeight="false" outlineLevel="0" collapsed="false">
      <c r="H35" s="370"/>
      <c r="I35" s="378" t="n">
        <f aca="false">SUM(I24:I34)</f>
        <v>1084778</v>
      </c>
      <c r="J35" s="379" t="s">
        <v>48</v>
      </c>
      <c r="K35" s="380" t="n">
        <f aca="false">SUM(J13)</f>
        <v>1084778</v>
      </c>
      <c r="L35" s="381" t="n">
        <v>107551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1" t="s">
        <v>154</v>
      </c>
      <c r="J37" s="111"/>
      <c r="K37" s="111" t="s">
        <v>154</v>
      </c>
    </row>
    <row r="38" customFormat="false" ht="13.5" hidden="false" customHeight="false" outlineLevel="0" collapsed="false">
      <c r="I38" s="175" t="n">
        <f aca="false">SUM(L3)</f>
        <v>186107</v>
      </c>
      <c r="J38" s="86" t="s">
        <v>87</v>
      </c>
      <c r="K38" s="175" t="n">
        <f aca="false">SUM(I38)</f>
        <v>186107</v>
      </c>
    </row>
    <row r="39" customFormat="false" ht="13.5" hidden="false" customHeight="false" outlineLevel="0" collapsed="false">
      <c r="I39" s="175" t="n">
        <f aca="false">SUM(L4)</f>
        <v>92653</v>
      </c>
      <c r="J39" s="86" t="s">
        <v>90</v>
      </c>
      <c r="K39" s="175" t="n">
        <f aca="false">SUM(I39)</f>
        <v>92653</v>
      </c>
    </row>
    <row r="40" customFormat="false" ht="13.5" hidden="false" customHeight="false" outlineLevel="0" collapsed="false">
      <c r="I40" s="175" t="n">
        <f aca="false">SUM(L5)</f>
        <v>110010</v>
      </c>
      <c r="J40" s="86" t="s">
        <v>89</v>
      </c>
      <c r="K40" s="175" t="n">
        <f aca="false">SUM(I40)</f>
        <v>110010</v>
      </c>
    </row>
    <row r="41" customFormat="false" ht="13.5" hidden="false" customHeight="false" outlineLevel="0" collapsed="false">
      <c r="I41" s="175" t="n">
        <f aca="false">SUM(L6)</f>
        <v>101748</v>
      </c>
      <c r="J41" s="86" t="s">
        <v>88</v>
      </c>
      <c r="K41" s="175" t="n">
        <f aca="false">SUM(I41)</f>
        <v>101748</v>
      </c>
    </row>
    <row r="42" customFormat="false" ht="13.5" hidden="false" customHeight="false" outlineLevel="0" collapsed="false">
      <c r="I42" s="175" t="n">
        <f aca="false">SUM(L7)</f>
        <v>60657</v>
      </c>
      <c r="J42" s="139" t="s">
        <v>93</v>
      </c>
      <c r="K42" s="175" t="n">
        <f aca="false">SUM(I42)</f>
        <v>60657</v>
      </c>
    </row>
    <row r="43" customFormat="false" ht="13.5" hidden="false" customHeight="false" outlineLevel="0" collapsed="false">
      <c r="I43" s="175" t="n">
        <f aca="false">SUM(L8)</f>
        <v>47270</v>
      </c>
      <c r="J43" s="139" t="s">
        <v>104</v>
      </c>
      <c r="K43" s="175" t="n">
        <f aca="false">SUM(I43)</f>
        <v>47270</v>
      </c>
    </row>
    <row r="44" customFormat="false" ht="13.5" hidden="false" customHeight="false" outlineLevel="0" collapsed="false">
      <c r="I44" s="175" t="n">
        <f aca="false">SUM(L9)</f>
        <v>50882</v>
      </c>
      <c r="J44" s="139" t="s">
        <v>92</v>
      </c>
      <c r="K44" s="175" t="n">
        <f aca="false">SUM(I44)</f>
        <v>50882</v>
      </c>
    </row>
    <row r="45" customFormat="false" ht="13.5" hidden="false" customHeight="false" outlineLevel="0" collapsed="false">
      <c r="I45" s="175" t="n">
        <f aca="false">SUM(L10)</f>
        <v>49943</v>
      </c>
      <c r="J45" s="139" t="s">
        <v>91</v>
      </c>
      <c r="K45" s="175" t="n">
        <f aca="false">SUM(I45)</f>
        <v>49943</v>
      </c>
    </row>
    <row r="46" customFormat="false" ht="13.5" hidden="false" customHeight="false" outlineLevel="0" collapsed="false">
      <c r="I46" s="175" t="n">
        <f aca="false">SUM(L11)</f>
        <v>40339</v>
      </c>
      <c r="J46" s="139" t="s">
        <v>94</v>
      </c>
      <c r="K46" s="175" t="n">
        <f aca="false">SUM(I46)</f>
        <v>40339</v>
      </c>
      <c r="M46" s="370"/>
    </row>
    <row r="47" customFormat="false" ht="14.25" hidden="false" customHeight="false" outlineLevel="0" collapsed="false">
      <c r="I47" s="175" t="n">
        <f aca="false">SUM(L12)</f>
        <v>29734</v>
      </c>
      <c r="J47" s="139" t="s">
        <v>100</v>
      </c>
      <c r="K47" s="175" t="n">
        <f aca="false">SUM(I47)</f>
        <v>29734</v>
      </c>
      <c r="M47" s="370"/>
    </row>
    <row r="48" customFormat="false" ht="15" hidden="false" customHeight="false" outlineLevel="0" collapsed="false">
      <c r="I48" s="382" t="n">
        <f aca="false">SUM(L13-(I38+I39+I40+I41+I42+I43+I44+I45+I46+I47))</f>
        <v>277674</v>
      </c>
      <c r="J48" s="139" t="s">
        <v>116</v>
      </c>
      <c r="K48" s="383" t="n">
        <f aca="false">SUM(I48)</f>
        <v>277674</v>
      </c>
    </row>
    <row r="49" customFormat="false" ht="15" hidden="false" customHeight="false" outlineLevel="0" collapsed="false">
      <c r="I49" s="384" t="n">
        <f aca="false">SUM(I38:I48)</f>
        <v>1047017</v>
      </c>
      <c r="J49" s="385"/>
      <c r="K49" s="386" t="n">
        <f aca="false">SUM(L13)</f>
        <v>1047017</v>
      </c>
      <c r="L49" s="370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1" t="s">
        <v>84</v>
      </c>
      <c r="C51" s="179" t="s">
        <v>82</v>
      </c>
      <c r="D51" s="179" t="s">
        <v>83</v>
      </c>
      <c r="E51" s="131" t="s">
        <v>135</v>
      </c>
      <c r="F51" s="131" t="s">
        <v>136</v>
      </c>
      <c r="G51" s="131" t="s">
        <v>157</v>
      </c>
      <c r="I51" s="370"/>
    </row>
    <row r="52" customFormat="false" ht="13.5" hidden="false" customHeight="false" outlineLevel="0" collapsed="false">
      <c r="A52" s="131" t="n">
        <v>1</v>
      </c>
      <c r="B52" s="86" t="s">
        <v>87</v>
      </c>
      <c r="C52" s="89" t="n">
        <f aca="false">SUM(J3)</f>
        <v>203887</v>
      </c>
      <c r="D52" s="89" t="n">
        <f aca="false">SUM(I38)</f>
        <v>186107</v>
      </c>
      <c r="E52" s="387" t="n">
        <f aca="false">SUM(K24/L24*100)</f>
        <v>102.711266718722</v>
      </c>
      <c r="F52" s="387" t="n">
        <f aca="false">SUM(C52/D52*100)</f>
        <v>109.553643871536</v>
      </c>
      <c r="G52" s="86"/>
      <c r="I52" s="370"/>
      <c r="K52" s="370"/>
    </row>
    <row r="53" customFormat="false" ht="13.5" hidden="false" customHeight="false" outlineLevel="0" collapsed="false">
      <c r="A53" s="131" t="n">
        <v>2</v>
      </c>
      <c r="B53" s="86" t="s">
        <v>90</v>
      </c>
      <c r="C53" s="89" t="n">
        <f aca="false">SUM(J4)</f>
        <v>105660</v>
      </c>
      <c r="D53" s="89" t="n">
        <f aca="false">SUM(I39)</f>
        <v>92653</v>
      </c>
      <c r="E53" s="387" t="n">
        <f aca="false">SUM(K25/L25*100)</f>
        <v>102.961382173239</v>
      </c>
      <c r="F53" s="387" t="n">
        <f aca="false">SUM(C53/D53*100)</f>
        <v>114.038401346961</v>
      </c>
      <c r="G53" s="86"/>
      <c r="I53" s="370"/>
    </row>
    <row r="54" customFormat="false" ht="13.5" hidden="false" customHeight="false" outlineLevel="0" collapsed="false">
      <c r="A54" s="131" t="n">
        <v>3</v>
      </c>
      <c r="B54" s="86" t="s">
        <v>89</v>
      </c>
      <c r="C54" s="89" t="n">
        <f aca="false">SUM(J5)</f>
        <v>98514</v>
      </c>
      <c r="D54" s="89" t="n">
        <f aca="false">SUM(I40)</f>
        <v>110010</v>
      </c>
      <c r="E54" s="387" t="n">
        <f aca="false">SUM(K26/L26*100)</f>
        <v>89.3972667380533</v>
      </c>
      <c r="F54" s="387" t="n">
        <f aca="false">SUM(C54/D54*100)</f>
        <v>89.5500409053722</v>
      </c>
      <c r="G54" s="86"/>
      <c r="I54" s="370"/>
    </row>
    <row r="55" customFormat="false" ht="13.5" hidden="false" customHeight="false" outlineLevel="0" collapsed="false">
      <c r="A55" s="131" t="n">
        <v>4</v>
      </c>
      <c r="B55" s="86" t="s">
        <v>88</v>
      </c>
      <c r="C55" s="89" t="n">
        <f aca="false">SUM(J6)</f>
        <v>81284</v>
      </c>
      <c r="D55" s="89" t="n">
        <f aca="false">SUM(I41)</f>
        <v>101748</v>
      </c>
      <c r="E55" s="387" t="n">
        <f aca="false">SUM(K27/L27*100)</f>
        <v>106.826126954922</v>
      </c>
      <c r="F55" s="387" t="n">
        <f aca="false">SUM(C55/D55*100)</f>
        <v>79.88756535755</v>
      </c>
      <c r="G55" s="86"/>
    </row>
    <row r="56" customFormat="false" ht="13.5" hidden="false" customHeight="false" outlineLevel="0" collapsed="false">
      <c r="A56" s="131" t="n">
        <v>5</v>
      </c>
      <c r="B56" s="139" t="s">
        <v>93</v>
      </c>
      <c r="C56" s="89" t="n">
        <f aca="false">SUM(J7)</f>
        <v>61504</v>
      </c>
      <c r="D56" s="89" t="n">
        <f aca="false">SUM(I42)</f>
        <v>60657</v>
      </c>
      <c r="E56" s="387" t="n">
        <f aca="false">SUM(K28/L28*100)</f>
        <v>102.864979679216</v>
      </c>
      <c r="F56" s="387" t="n">
        <f aca="false">SUM(C56/D56*100)</f>
        <v>101.396376345681</v>
      </c>
      <c r="G56" s="86"/>
    </row>
    <row r="57" customFormat="false" ht="13.5" hidden="false" customHeight="false" outlineLevel="0" collapsed="false">
      <c r="A57" s="131" t="n">
        <v>6</v>
      </c>
      <c r="B57" s="139" t="s">
        <v>104</v>
      </c>
      <c r="C57" s="89" t="n">
        <f aca="false">SUM(J8)</f>
        <v>54578</v>
      </c>
      <c r="D57" s="89" t="n">
        <f aca="false">SUM(I43)</f>
        <v>47270</v>
      </c>
      <c r="E57" s="387" t="n">
        <f aca="false">SUM(K29/L29*100)</f>
        <v>106.418905744258</v>
      </c>
      <c r="F57" s="387" t="n">
        <f aca="false">SUM(C57/D57*100)</f>
        <v>115.460122699387</v>
      </c>
      <c r="G57" s="86"/>
    </row>
    <row r="58" customFormat="false" ht="13.5" hidden="false" customHeight="false" outlineLevel="0" collapsed="false">
      <c r="A58" s="131" t="n">
        <v>7</v>
      </c>
      <c r="B58" s="139" t="s">
        <v>92</v>
      </c>
      <c r="C58" s="89" t="n">
        <f aca="false">SUM(J9)</f>
        <v>50102</v>
      </c>
      <c r="D58" s="89" t="n">
        <f aca="false">SUM(I44)</f>
        <v>50882</v>
      </c>
      <c r="E58" s="387" t="n">
        <f aca="false">SUM(K30/L30*100)</f>
        <v>86.5573657205052</v>
      </c>
      <c r="F58" s="387" t="n">
        <f aca="false">SUM(C58/D58*100)</f>
        <v>98.4670413898825</v>
      </c>
      <c r="G58" s="86"/>
    </row>
    <row r="59" customFormat="false" ht="13.5" hidden="false" customHeight="false" outlineLevel="0" collapsed="false">
      <c r="A59" s="131" t="n">
        <v>8</v>
      </c>
      <c r="B59" s="139" t="s">
        <v>91</v>
      </c>
      <c r="C59" s="89" t="n">
        <f aca="false">SUM(J10)</f>
        <v>46733</v>
      </c>
      <c r="D59" s="89" t="n">
        <f aca="false">SUM(I45)</f>
        <v>49943</v>
      </c>
      <c r="E59" s="387" t="n">
        <f aca="false">SUM(K31/L31*100)</f>
        <v>106.742650921633</v>
      </c>
      <c r="F59" s="387" t="n">
        <f aca="false">SUM(C59/D59*100)</f>
        <v>93.5726728470456</v>
      </c>
      <c r="G59" s="86"/>
    </row>
    <row r="60" customFormat="false" ht="13.5" hidden="false" customHeight="false" outlineLevel="0" collapsed="false">
      <c r="A60" s="131" t="n">
        <v>9</v>
      </c>
      <c r="B60" s="139" t="s">
        <v>94</v>
      </c>
      <c r="C60" s="89" t="n">
        <f aca="false">SUM(J11)</f>
        <v>43339</v>
      </c>
      <c r="D60" s="89" t="n">
        <f aca="false">SUM(I46)</f>
        <v>40339</v>
      </c>
      <c r="E60" s="387" t="n">
        <f aca="false">SUM(K32/L32*100)</f>
        <v>97.5290861219254</v>
      </c>
      <c r="F60" s="387" t="n">
        <f aca="false">SUM(C60/D60*100)</f>
        <v>107.436971665138</v>
      </c>
      <c r="G60" s="86"/>
    </row>
    <row r="61" customFormat="false" ht="14.25" hidden="false" customHeight="false" outlineLevel="0" collapsed="false">
      <c r="A61" s="388" t="n">
        <v>10</v>
      </c>
      <c r="B61" s="139" t="s">
        <v>100</v>
      </c>
      <c r="C61" s="206" t="n">
        <f aca="false">SUM(J12)</f>
        <v>39601</v>
      </c>
      <c r="D61" s="206" t="n">
        <f aca="false">SUM(I47)</f>
        <v>29734</v>
      </c>
      <c r="E61" s="389" t="n">
        <f aca="false">SUM(K33/L33*100)</f>
        <v>139.067987076837</v>
      </c>
      <c r="F61" s="389" t="n">
        <f aca="false">SUM(C61/D61*100)</f>
        <v>133.184233537365</v>
      </c>
      <c r="G61" s="337"/>
    </row>
    <row r="62" customFormat="false" ht="14.25" hidden="false" customHeight="false" outlineLevel="0" collapsed="false">
      <c r="A62" s="390"/>
      <c r="B62" s="188" t="s">
        <v>137</v>
      </c>
      <c r="C62" s="391" t="n">
        <f aca="false">SUM(J13)</f>
        <v>1084778</v>
      </c>
      <c r="D62" s="391" t="n">
        <f aca="false">SUM(L13)</f>
        <v>1047017</v>
      </c>
      <c r="E62" s="392" t="n">
        <f aca="false">SUM(C62/L35)*100</f>
        <v>100.860886697492</v>
      </c>
      <c r="F62" s="392" t="n">
        <f aca="false">SUM(C62/D62*100)</f>
        <v>103.606531699103</v>
      </c>
      <c r="G62" s="393" t="n">
        <v>63.1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12-06T07:48:53Z</cp:lastPrinted>
  <dcterms:modified xsi:type="dcterms:W3CDTF">2011-12-06T07:53:36Z</dcterms:modified>
  <cp:revision>0</cp:revision>
  <dc:subject/>
  <dc:title/>
</cp:coreProperties>
</file>