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63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２３年</t>
    </r>
    <r>
      <rPr>
        <sz val="11"/>
        <rFont val="HGS明朝B"/>
        <family val="1"/>
        <charset val="128"/>
      </rPr>
      <t xml:space="preserve">9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8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49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05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鉄鋼</t>
  </si>
  <si>
    <t xml:space="preserve">その他の食料工業品</t>
  </si>
  <si>
    <t xml:space="preserve">雑品</t>
  </si>
  <si>
    <t xml:space="preserve">缶詰・びん詰</t>
  </si>
  <si>
    <t xml:space="preserve">その他の機械</t>
  </si>
  <si>
    <t xml:space="preserve">合成樹脂</t>
  </si>
  <si>
    <t xml:space="preserve">その他の化学工業品</t>
  </si>
  <si>
    <t xml:space="preserve">その他の日用品</t>
  </si>
  <si>
    <t xml:space="preserve">その他の製造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米</t>
  </si>
  <si>
    <t xml:space="preserve">非鉄金属</t>
  </si>
  <si>
    <t xml:space="preserve">その他の農産物</t>
  </si>
  <si>
    <t xml:space="preserve">板ガラス・同製品</t>
  </si>
  <si>
    <t xml:space="preserve">ゴム製品</t>
  </si>
  <si>
    <t xml:space="preserve">金属製品</t>
  </si>
  <si>
    <t xml:space="preserve">その他の織物</t>
  </si>
  <si>
    <t xml:space="preserve">化学肥料</t>
  </si>
  <si>
    <t xml:space="preserve">動植物性飼・肥料</t>
  </si>
  <si>
    <t xml:space="preserve">前月合計</t>
  </si>
  <si>
    <t xml:space="preserve">非金属鉱物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木材</t>
  </si>
  <si>
    <t xml:space="preserve">砂糖</t>
  </si>
  <si>
    <t xml:space="preserve">水産品</t>
  </si>
  <si>
    <t xml:space="preserve">化学繊維織物</t>
  </si>
  <si>
    <t xml:space="preserve">その他の窯業品</t>
  </si>
  <si>
    <t xml:space="preserve">豆</t>
  </si>
  <si>
    <t xml:space="preserve">天然ゴム</t>
  </si>
  <si>
    <t xml:space="preserve">石油製品</t>
  </si>
  <si>
    <t xml:space="preserve">染・顔・塗料</t>
  </si>
  <si>
    <t xml:space="preserve">化学繊維糸</t>
  </si>
  <si>
    <t xml:space="preserve">油脂用作物</t>
  </si>
  <si>
    <t xml:space="preserve">その他の糸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2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9"/>
      <color rgb="FF000000"/>
      <name val="Calibri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FFE"/>
        <bgColor rgb="FFB9CDE5"/>
      </patternFill>
    </fill>
    <fill>
      <patternFill patternType="solid">
        <fgColor rgb="FFFF99CC"/>
        <bgColor rgb="FFD89593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E2BCE6"/>
      </patternFill>
    </fill>
    <fill>
      <patternFill patternType="solid">
        <fgColor rgb="FFCCFFFF"/>
        <bgColor rgb="FFCCFFCC"/>
      </patternFill>
    </fill>
    <fill>
      <patternFill patternType="solid">
        <fgColor rgb="FFFFCD9A"/>
        <bgColor rgb="FFDDD9C3"/>
      </patternFill>
    </fill>
    <fill>
      <patternFill patternType="solid">
        <fgColor rgb="FF99CCFF"/>
        <bgColor rgb="FF8FBCE1"/>
      </patternFill>
    </fill>
    <fill>
      <patternFill patternType="solid">
        <fgColor rgb="FFFD816D"/>
        <bgColor rgb="FFD89593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080D1"/>
      </patternFill>
    </fill>
    <fill>
      <patternFill patternType="solid">
        <fgColor rgb="FF800080"/>
        <bgColor rgb="FF68004D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2B3594"/>
        <bgColor rgb="FF003366"/>
      </patternFill>
    </fill>
    <fill>
      <patternFill patternType="solid">
        <fgColor rgb="FFFF0000"/>
        <bgColor rgb="FFD5460D"/>
      </patternFill>
    </fill>
    <fill>
      <patternFill patternType="solid">
        <fgColor rgb="FF339966"/>
        <bgColor rgb="FF4080D1"/>
      </patternFill>
    </fill>
    <fill>
      <patternFill patternType="solid">
        <fgColor rgb="FFFF6600"/>
        <bgColor rgb="FFD5460D"/>
      </patternFill>
    </fill>
    <fill>
      <patternFill patternType="darkGray">
        <fgColor rgb="FF9B97A0"/>
        <bgColor rgb="FF808080"/>
      </patternFill>
    </fill>
    <fill>
      <patternFill patternType="solid">
        <fgColor rgb="FFFFFFCC"/>
        <bgColor rgb="FFFCF0DA"/>
      </patternFill>
    </fill>
    <fill>
      <patternFill patternType="solid">
        <fgColor rgb="FFC1C0C3"/>
        <bgColor rgb="FFD0C39E"/>
      </patternFill>
    </fill>
    <fill>
      <patternFill patternType="solid">
        <fgColor rgb="FF99CC00"/>
        <bgColor rgb="FF98B757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1C0C3"/>
      </left>
      <right style="thin">
        <color rgb="FFC1C0C3"/>
      </right>
      <top style="thin">
        <color rgb="FFC1C0C3"/>
      </top>
      <bottom style="thin">
        <color rgb="FFC1C0C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2B3594"/>
      </bottom>
      <diagonal/>
    </border>
    <border diagonalUp="false" diagonalDown="false">
      <left/>
      <right/>
      <top/>
      <bottom style="thick">
        <color rgb="FFC1C0C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B3594"/>
      </top>
      <bottom style="double">
        <color rgb="FF2B3594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5460D"/>
      <rgbColor rgb="FF008000"/>
      <rgbColor rgb="FF000080"/>
      <rgbColor rgb="FF808000"/>
      <rgbColor rgb="FF800080"/>
      <rgbColor rgb="FF98B757"/>
      <rgbColor rgb="FFC1C0C3"/>
      <rgbColor rgb="FF808080"/>
      <rgbColor rgb="FF94ABDA"/>
      <rgbColor rgb="FF993366"/>
      <rgbColor rgb="FFFFFFCC"/>
      <rgbColor rgb="FFCCFFFF"/>
      <rgbColor rgb="FF68004D"/>
      <rgbColor rgb="FFFD816D"/>
      <rgbColor rgb="FF0066CC"/>
      <rgbColor rgb="FFCCCFFE"/>
      <rgbColor rgb="FFD7E4BD"/>
      <rgbColor rgb="FFE2BCE6"/>
      <rgbColor rgb="FFC3D69B"/>
      <rgbColor rgb="FF8FBCE1"/>
      <rgbColor rgb="FFD0C39E"/>
      <rgbColor rgb="FFDDD9C3"/>
      <rgbColor rgb="FFD89593"/>
      <rgbColor rgb="FFFCF0DA"/>
      <rgbColor rgb="FF00CCFF"/>
      <rgbColor rgb="FFEEE4F1"/>
      <rgbColor rgb="FFCCFFCC"/>
      <rgbColor rgb="FFFFFF99"/>
      <rgbColor rgb="FF99CCFF"/>
      <rgbColor rgb="FFFF99CC"/>
      <rgbColor rgb="FFCC99FF"/>
      <rgbColor rgb="FFFFCD9A"/>
      <rgbColor rgb="FF4080D1"/>
      <rgbColor rgb="FF33CCCC"/>
      <rgbColor rgb="FF99CC00"/>
      <rgbColor rgb="FFFFCC00"/>
      <rgbColor rgb="FFFF9900"/>
      <rgbColor rgb="FFFF6600"/>
      <rgbColor rgb="FF686497"/>
      <rgbColor rgb="FF9B97A0"/>
      <rgbColor rgb="FF003366"/>
      <rgbColor rgb="FF339966"/>
      <rgbColor rgb="FFB9CDE5"/>
      <rgbColor rgb="FF333300"/>
      <rgbColor rgb="FF993300"/>
      <rgbColor rgb="FFBF4F4C"/>
      <rgbColor rgb="FF2B35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9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7</c:v>
                </c:pt>
                <c:pt idx="2">
                  <c:v>185</c:v>
                </c:pt>
                <c:pt idx="3">
                  <c:v>185</c:v>
                </c:pt>
                <c:pt idx="4">
                  <c:v>182</c:v>
                </c:pt>
                <c:pt idx="5">
                  <c:v>178</c:v>
                </c:pt>
                <c:pt idx="6">
                  <c:v>177</c:v>
                </c:pt>
                <c:pt idx="7">
                  <c:v>176</c:v>
                </c:pt>
                <c:pt idx="8">
                  <c:v>176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65298548"/>
        <c:axId val="44012499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9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38</c:v>
                </c:pt>
                <c:pt idx="1">
                  <c:v>120.3</c:v>
                </c:pt>
                <c:pt idx="2">
                  <c:v>113</c:v>
                </c:pt>
                <c:pt idx="3">
                  <c:v>115.8</c:v>
                </c:pt>
                <c:pt idx="4">
                  <c:v>115.1</c:v>
                </c:pt>
                <c:pt idx="5">
                  <c:v>110.1</c:v>
                </c:pt>
                <c:pt idx="6">
                  <c:v>110.6</c:v>
                </c:pt>
                <c:pt idx="7">
                  <c:v>116.1</c:v>
                </c:pt>
                <c:pt idx="8">
                  <c:v>108.8</c:v>
                </c:pt>
                <c:pt idx="9">
                  <c:v>101.6</c:v>
                </c:pt>
                <c:pt idx="10">
                  <c:v>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１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  <c:pt idx="10">
                  <c:v>平成23年9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89.8</c:v>
                </c:pt>
                <c:pt idx="1">
                  <c:v>190.2</c:v>
                </c:pt>
                <c:pt idx="2">
                  <c:v>191.7</c:v>
                </c:pt>
                <c:pt idx="3">
                  <c:v>198.8</c:v>
                </c:pt>
                <c:pt idx="4">
                  <c:v>201.7</c:v>
                </c:pt>
                <c:pt idx="5">
                  <c:v>204</c:v>
                </c:pt>
                <c:pt idx="6">
                  <c:v>205.5</c:v>
                </c:pt>
                <c:pt idx="7">
                  <c:v>214.4</c:v>
                </c:pt>
                <c:pt idx="8">
                  <c:v>218.3</c:v>
                </c:pt>
                <c:pt idx="9">
                  <c:v>215.3</c:v>
                </c:pt>
                <c:pt idx="10">
                  <c:v>2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8548"/>
        <c:axId val="44012499"/>
      </c:lineChart>
      <c:catAx>
        <c:axId val="652985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2499"/>
        <c:crossesAt val="0"/>
        <c:auto val="1"/>
        <c:lblAlgn val="ctr"/>
        <c:lblOffset val="100"/>
        <c:noMultiLvlLbl val="0"/>
      </c:catAx>
      <c:valAx>
        <c:axId val="4401249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85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2301804781253"/>
          <c:y val="0.034515516149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249102807684"/>
          <c:w val="0.990361901162241"/>
          <c:h val="0.901097741186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食料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1499</c:v>
                </c:pt>
                <c:pt idx="1">
                  <c:v>18882</c:v>
                </c:pt>
                <c:pt idx="2">
                  <c:v>7502</c:v>
                </c:pt>
                <c:pt idx="3">
                  <c:v>6079</c:v>
                </c:pt>
                <c:pt idx="4">
                  <c:v>5423</c:v>
                </c:pt>
                <c:pt idx="5">
                  <c:v>4896</c:v>
                </c:pt>
                <c:pt idx="6">
                  <c:v>4896</c:v>
                </c:pt>
                <c:pt idx="7">
                  <c:v>4853</c:v>
                </c:pt>
                <c:pt idx="8">
                  <c:v>2087</c:v>
                </c:pt>
                <c:pt idx="9">
                  <c:v>2042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食料工業品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4806</c:v>
                </c:pt>
                <c:pt idx="1">
                  <c:v>20286</c:v>
                </c:pt>
                <c:pt idx="2">
                  <c:v>9767</c:v>
                </c:pt>
                <c:pt idx="3">
                  <c:v>4643</c:v>
                </c:pt>
                <c:pt idx="4">
                  <c:v>4910</c:v>
                </c:pt>
                <c:pt idx="5">
                  <c:v>3616</c:v>
                </c:pt>
                <c:pt idx="6">
                  <c:v>564</c:v>
                </c:pt>
                <c:pt idx="7">
                  <c:v>3303</c:v>
                </c:pt>
                <c:pt idx="8">
                  <c:v>857</c:v>
                </c:pt>
                <c:pt idx="9">
                  <c:v>1387</c:v>
                </c:pt>
              </c:numCache>
            </c:numRef>
          </c:val>
        </c:ser>
        <c:gapWidth val="150"/>
        <c:overlap val="0"/>
        <c:axId val="24053093"/>
        <c:axId val="56343798"/>
      </c:barChart>
      <c:catAx>
        <c:axId val="2405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105121421147123"/>
              <c:y val="0.0263880092885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3798"/>
        <c:crossesAt val="0"/>
        <c:auto val="1"/>
        <c:lblAlgn val="ctr"/>
        <c:lblOffset val="100"/>
        <c:noMultiLvlLbl val="0"/>
      </c:catAx>
      <c:valAx>
        <c:axId val="56343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3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17268313278"/>
          <c:w val="0.0933572710951526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9月入庫高上位10品目　　　　　　　　静岡県倉庫協会</a:t>
            </a:r>
          </a:p>
        </c:rich>
      </c:tx>
      <c:layout>
        <c:manualLayout>
          <c:xMode val="edge"/>
          <c:yMode val="edge"/>
          <c:x val="0.263720229690295"/>
          <c:y val="0.048953301127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金属製品</c:v>
                </c:pt>
                <c:pt idx="9">
                  <c:v>雑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5144</c:v>
                </c:pt>
                <c:pt idx="1">
                  <c:v>16888</c:v>
                </c:pt>
                <c:pt idx="2">
                  <c:v>15433</c:v>
                </c:pt>
                <c:pt idx="3">
                  <c:v>11311</c:v>
                </c:pt>
                <c:pt idx="4">
                  <c:v>8586</c:v>
                </c:pt>
                <c:pt idx="5">
                  <c:v>7003</c:v>
                </c:pt>
                <c:pt idx="6">
                  <c:v>3642</c:v>
                </c:pt>
                <c:pt idx="7">
                  <c:v>2674</c:v>
                </c:pt>
                <c:pt idx="8">
                  <c:v>2103</c:v>
                </c:pt>
                <c:pt idx="9">
                  <c:v>185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化学肥料</c:v>
                </c:pt>
                <c:pt idx="8">
                  <c:v>金属製品</c:v>
                </c:pt>
                <c:pt idx="9">
                  <c:v>雑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2795</c:v>
                </c:pt>
                <c:pt idx="1">
                  <c:v>11242</c:v>
                </c:pt>
                <c:pt idx="2">
                  <c:v>20358</c:v>
                </c:pt>
                <c:pt idx="3">
                  <c:v>11126</c:v>
                </c:pt>
                <c:pt idx="4">
                  <c:v>10006</c:v>
                </c:pt>
                <c:pt idx="5">
                  <c:v>6726</c:v>
                </c:pt>
                <c:pt idx="6">
                  <c:v>4076</c:v>
                </c:pt>
                <c:pt idx="7">
                  <c:v>1232</c:v>
                </c:pt>
                <c:pt idx="8">
                  <c:v>2839</c:v>
                </c:pt>
                <c:pt idx="9">
                  <c:v>2116</c:v>
                </c:pt>
              </c:numCache>
            </c:numRef>
          </c:val>
        </c:ser>
        <c:gapWidth val="150"/>
        <c:overlap val="0"/>
        <c:axId val="70850417"/>
        <c:axId val="36952427"/>
      </c:barChart>
      <c:catAx>
        <c:axId val="70850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18139885154853"/>
              <c:y val="0.03231347289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2427"/>
        <c:crossesAt val="0"/>
        <c:auto val="1"/>
        <c:lblAlgn val="ctr"/>
        <c:lblOffset val="100"/>
        <c:noMultiLvlLbl val="0"/>
      </c:catAx>
      <c:valAx>
        <c:axId val="36952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0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46728796009"/>
          <c:y val="0.160064412238325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23年9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82321394368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麦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5676</c:v>
                </c:pt>
                <c:pt idx="1">
                  <c:v>20808</c:v>
                </c:pt>
                <c:pt idx="2">
                  <c:v>16429</c:v>
                </c:pt>
                <c:pt idx="3">
                  <c:v>15794</c:v>
                </c:pt>
                <c:pt idx="4">
                  <c:v>15402</c:v>
                </c:pt>
                <c:pt idx="5">
                  <c:v>14633</c:v>
                </c:pt>
                <c:pt idx="6">
                  <c:v>14461</c:v>
                </c:pt>
                <c:pt idx="7">
                  <c:v>10441</c:v>
                </c:pt>
                <c:pt idx="8">
                  <c:v>8894</c:v>
                </c:pt>
                <c:pt idx="9">
                  <c:v>881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麦</c:v>
                </c:pt>
                <c:pt idx="3">
                  <c:v>鉄鋼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紙・パルプ</c:v>
                </c:pt>
                <c:pt idx="8">
                  <c:v>電気機械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5112</c:v>
                </c:pt>
                <c:pt idx="1">
                  <c:v>24797</c:v>
                </c:pt>
                <c:pt idx="2">
                  <c:v>14547</c:v>
                </c:pt>
                <c:pt idx="3">
                  <c:v>15885</c:v>
                </c:pt>
                <c:pt idx="4">
                  <c:v>24971</c:v>
                </c:pt>
                <c:pt idx="5">
                  <c:v>12663</c:v>
                </c:pt>
                <c:pt idx="6">
                  <c:v>13918</c:v>
                </c:pt>
                <c:pt idx="7">
                  <c:v>8233</c:v>
                </c:pt>
                <c:pt idx="8">
                  <c:v>4903</c:v>
                </c:pt>
                <c:pt idx="9">
                  <c:v>5841</c:v>
                </c:pt>
              </c:numCache>
            </c:numRef>
          </c:val>
        </c:ser>
        <c:gapWidth val="150"/>
        <c:overlap val="0"/>
        <c:axId val="34781976"/>
        <c:axId val="63838565"/>
      </c:barChart>
      <c:catAx>
        <c:axId val="34781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0861903849837"/>
              <c:y val="0.078207381370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8565"/>
        <c:crossesAt val="0"/>
        <c:auto val="1"/>
        <c:lblAlgn val="ctr"/>
        <c:lblOffset val="100"/>
        <c:noMultiLvlLbl val="0"/>
      </c:catAx>
      <c:valAx>
        <c:axId val="63838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81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23年9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200614468821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非鉄金属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9635</c:v>
                </c:pt>
                <c:pt idx="1">
                  <c:v>4054</c:v>
                </c:pt>
                <c:pt idx="2">
                  <c:v>1460</c:v>
                </c:pt>
                <c:pt idx="3">
                  <c:v>898</c:v>
                </c:pt>
                <c:pt idx="4">
                  <c:v>641</c:v>
                </c:pt>
                <c:pt idx="5">
                  <c:v>638</c:v>
                </c:pt>
                <c:pt idx="6">
                  <c:v>503</c:v>
                </c:pt>
                <c:pt idx="7">
                  <c:v>369</c:v>
                </c:pt>
                <c:pt idx="8">
                  <c:v>225</c:v>
                </c:pt>
                <c:pt idx="9">
                  <c:v>15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非鉄金属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0873</c:v>
                </c:pt>
                <c:pt idx="1">
                  <c:v>2540</c:v>
                </c:pt>
                <c:pt idx="2">
                  <c:v>874</c:v>
                </c:pt>
                <c:pt idx="3">
                  <c:v>790</c:v>
                </c:pt>
                <c:pt idx="4">
                  <c:v>2174</c:v>
                </c:pt>
                <c:pt idx="5">
                  <c:v>857</c:v>
                </c:pt>
                <c:pt idx="6">
                  <c:v>593</c:v>
                </c:pt>
                <c:pt idx="7">
                  <c:v>256</c:v>
                </c:pt>
                <c:pt idx="8">
                  <c:v>196</c:v>
                </c:pt>
                <c:pt idx="9">
                  <c:v>267</c:v>
                </c:pt>
              </c:numCache>
            </c:numRef>
          </c:val>
        </c:ser>
        <c:gapWidth val="150"/>
        <c:overlap val="0"/>
        <c:axId val="84767279"/>
        <c:axId val="53533399"/>
      </c:barChart>
      <c:catAx>
        <c:axId val="84767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91392635975229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3399"/>
        <c:crossesAt val="0"/>
        <c:auto val="1"/>
        <c:lblAlgn val="ctr"/>
        <c:lblOffset val="100"/>
        <c:noMultiLvlLbl val="0"/>
      </c:catAx>
      <c:valAx>
        <c:axId val="53533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7279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56512074365969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23年9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7779041121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合成樹脂</c:v>
                </c:pt>
                <c:pt idx="4">
                  <c:v>雑品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2672</c:v>
                </c:pt>
                <c:pt idx="1">
                  <c:v>7792</c:v>
                </c:pt>
                <c:pt idx="2">
                  <c:v>6310</c:v>
                </c:pt>
                <c:pt idx="3">
                  <c:v>4842</c:v>
                </c:pt>
                <c:pt idx="4">
                  <c:v>3396</c:v>
                </c:pt>
                <c:pt idx="5">
                  <c:v>2682</c:v>
                </c:pt>
                <c:pt idx="6">
                  <c:v>2234</c:v>
                </c:pt>
                <c:pt idx="7">
                  <c:v>2157</c:v>
                </c:pt>
                <c:pt idx="8">
                  <c:v>1543</c:v>
                </c:pt>
                <c:pt idx="9">
                  <c:v>1222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合成樹脂</c:v>
                </c:pt>
                <c:pt idx="4">
                  <c:v>雑品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82307</c:v>
                </c:pt>
                <c:pt idx="1">
                  <c:v>14308</c:v>
                </c:pt>
                <c:pt idx="2">
                  <c:v>3898</c:v>
                </c:pt>
                <c:pt idx="3">
                  <c:v>5259</c:v>
                </c:pt>
                <c:pt idx="4">
                  <c:v>13987</c:v>
                </c:pt>
                <c:pt idx="5">
                  <c:v>2740</c:v>
                </c:pt>
                <c:pt idx="6">
                  <c:v>2835</c:v>
                </c:pt>
                <c:pt idx="7">
                  <c:v>4914</c:v>
                </c:pt>
                <c:pt idx="8">
                  <c:v>1885</c:v>
                </c:pt>
                <c:pt idx="9">
                  <c:v>1529</c:v>
                </c:pt>
              </c:numCache>
            </c:numRef>
          </c:val>
        </c:ser>
        <c:gapWidth val="150"/>
        <c:overlap val="0"/>
        <c:axId val="51129414"/>
        <c:axId val="88605795"/>
      </c:barChart>
      <c:catAx>
        <c:axId val="51129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5795"/>
        <c:crossesAt val="0"/>
        <c:auto val="1"/>
        <c:lblAlgn val="ctr"/>
        <c:lblOffset val="100"/>
        <c:noMultiLvlLbl val="0"/>
      </c:catAx>
      <c:valAx>
        <c:axId val="88605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9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23年9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9664055864867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44302</c:v>
                </c:pt>
                <c:pt idx="1">
                  <c:v>14648</c:v>
                </c:pt>
                <c:pt idx="2">
                  <c:v>14246</c:v>
                </c:pt>
                <c:pt idx="3">
                  <c:v>14099</c:v>
                </c:pt>
                <c:pt idx="4">
                  <c:v>12879</c:v>
                </c:pt>
                <c:pt idx="5">
                  <c:v>9708</c:v>
                </c:pt>
                <c:pt idx="6">
                  <c:v>7649</c:v>
                </c:pt>
                <c:pt idx="7">
                  <c:v>7254</c:v>
                </c:pt>
                <c:pt idx="8">
                  <c:v>6813</c:v>
                </c:pt>
                <c:pt idx="9">
                  <c:v>5079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機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5417</c:v>
                </c:pt>
                <c:pt idx="1">
                  <c:v>14659</c:v>
                </c:pt>
                <c:pt idx="2">
                  <c:v>14149</c:v>
                </c:pt>
                <c:pt idx="3">
                  <c:v>14733</c:v>
                </c:pt>
                <c:pt idx="4">
                  <c:v>14659</c:v>
                </c:pt>
                <c:pt idx="5">
                  <c:v>9031</c:v>
                </c:pt>
                <c:pt idx="6">
                  <c:v>5708</c:v>
                </c:pt>
                <c:pt idx="7">
                  <c:v>5846</c:v>
                </c:pt>
                <c:pt idx="8">
                  <c:v>23129</c:v>
                </c:pt>
                <c:pt idx="9">
                  <c:v>5761</c:v>
                </c:pt>
              </c:numCache>
            </c:numRef>
          </c:val>
        </c:ser>
        <c:gapWidth val="150"/>
        <c:overlap val="0"/>
        <c:axId val="10267036"/>
        <c:axId val="78866155"/>
      </c:barChart>
      <c:catAx>
        <c:axId val="1026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4486175332641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6155"/>
        <c:crossesAt val="0"/>
        <c:auto val="1"/>
        <c:lblAlgn val="ctr"/>
        <c:lblOffset val="100"/>
        <c:noMultiLvlLbl val="0"/>
      </c:catAx>
      <c:valAx>
        <c:axId val="78866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7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361800509578"/>
          <c:y val="0.150477545214387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缶詰・びん詰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8505</c:v>
                </c:pt>
                <c:pt idx="1">
                  <c:v>110198</c:v>
                </c:pt>
                <c:pt idx="2">
                  <c:v>102621</c:v>
                </c:pt>
                <c:pt idx="3">
                  <c:v>76090</c:v>
                </c:pt>
                <c:pt idx="4">
                  <c:v>59791</c:v>
                </c:pt>
                <c:pt idx="5">
                  <c:v>57883</c:v>
                </c:pt>
                <c:pt idx="6">
                  <c:v>51286</c:v>
                </c:pt>
                <c:pt idx="7">
                  <c:v>44437</c:v>
                </c:pt>
                <c:pt idx="8">
                  <c:v>43781</c:v>
                </c:pt>
                <c:pt idx="9">
                  <c:v>41570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缶詰・びん詰</c:v>
                </c:pt>
                <c:pt idx="8">
                  <c:v>鉄鋼</c:v>
                </c:pt>
                <c:pt idx="9">
                  <c:v>その他の製造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9509</c:v>
                </c:pt>
                <c:pt idx="1">
                  <c:v>104367</c:v>
                </c:pt>
                <c:pt idx="2">
                  <c:v>96522</c:v>
                </c:pt>
                <c:pt idx="3">
                  <c:v>68314</c:v>
                </c:pt>
                <c:pt idx="4">
                  <c:v>61277</c:v>
                </c:pt>
                <c:pt idx="5">
                  <c:v>54650</c:v>
                </c:pt>
                <c:pt idx="6">
                  <c:v>41130</c:v>
                </c:pt>
                <c:pt idx="7">
                  <c:v>36986</c:v>
                </c:pt>
                <c:pt idx="8">
                  <c:v>52591</c:v>
                </c:pt>
                <c:pt idx="9">
                  <c:v>25728</c:v>
                </c:pt>
              </c:numCache>
            </c:numRef>
          </c:val>
        </c:ser>
        <c:gapWidth val="87"/>
        <c:overlap val="-13"/>
        <c:axId val="47886621"/>
        <c:axId val="84607131"/>
      </c:barChart>
      <c:catAx>
        <c:axId val="47886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7131"/>
        <c:crossesAt val="0"/>
        <c:auto val="1"/>
        <c:lblAlgn val="ctr"/>
        <c:lblOffset val="100"/>
        <c:noMultiLvlLbl val="0"/>
      </c:catAx>
      <c:valAx>
        <c:axId val="84607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6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3年9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缶詰・びん詰</c:v>
                </c:pt>
                <c:pt idx="8">
                  <c:v>鉄鋼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8505</c:v>
                </c:pt>
                <c:pt idx="1">
                  <c:v>110198</c:v>
                </c:pt>
                <c:pt idx="2">
                  <c:v>102621</c:v>
                </c:pt>
                <c:pt idx="3">
                  <c:v>76090</c:v>
                </c:pt>
                <c:pt idx="4">
                  <c:v>59791</c:v>
                </c:pt>
                <c:pt idx="5">
                  <c:v>57883</c:v>
                </c:pt>
                <c:pt idx="6">
                  <c:v>51286</c:v>
                </c:pt>
                <c:pt idx="7">
                  <c:v>44437</c:v>
                </c:pt>
                <c:pt idx="8">
                  <c:v>43781</c:v>
                </c:pt>
                <c:pt idx="9">
                  <c:v>41570</c:v>
                </c:pt>
                <c:pt idx="10">
                  <c:v>2893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2年9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雑品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麦</c:v>
                </c:pt>
                <c:pt idx="7">
                  <c:v>缶詰・びん詰</c:v>
                </c:pt>
                <c:pt idx="8">
                  <c:v>鉄鋼</c:v>
                </c:pt>
                <c:pt idx="9">
                  <c:v>その他の製造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9509</c:v>
                </c:pt>
                <c:pt idx="1">
                  <c:v>104367</c:v>
                </c:pt>
                <c:pt idx="2">
                  <c:v>96522</c:v>
                </c:pt>
                <c:pt idx="3">
                  <c:v>68314</c:v>
                </c:pt>
                <c:pt idx="4">
                  <c:v>61277</c:v>
                </c:pt>
                <c:pt idx="5">
                  <c:v>54650</c:v>
                </c:pt>
                <c:pt idx="6">
                  <c:v>41130</c:v>
                </c:pt>
                <c:pt idx="7">
                  <c:v>36986</c:v>
                </c:pt>
                <c:pt idx="8">
                  <c:v>52591</c:v>
                </c:pt>
                <c:pt idx="9">
                  <c:v>25728</c:v>
                </c:pt>
                <c:pt idx="10">
                  <c:v>2856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23年9月保管残高上位10品目　　　　　静岡県倉庫協会</a:t>
            </a:r>
          </a:p>
        </c:rich>
      </c:tx>
      <c:layout>
        <c:manualLayout>
          <c:xMode val="edge"/>
          <c:yMode val="edge"/>
          <c:x val="0.292832209630373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413036632728"/>
          <c:w val="0.989288959020705"/>
          <c:h val="0.892725936811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ゴム製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908</c:v>
                </c:pt>
                <c:pt idx="1">
                  <c:v>14800</c:v>
                </c:pt>
                <c:pt idx="2">
                  <c:v>11251</c:v>
                </c:pt>
                <c:pt idx="3">
                  <c:v>7240</c:v>
                </c:pt>
                <c:pt idx="4">
                  <c:v>6072</c:v>
                </c:pt>
                <c:pt idx="5">
                  <c:v>5863</c:v>
                </c:pt>
                <c:pt idx="6">
                  <c:v>4698</c:v>
                </c:pt>
                <c:pt idx="7">
                  <c:v>3847</c:v>
                </c:pt>
                <c:pt idx="8">
                  <c:v>3301</c:v>
                </c:pt>
                <c:pt idx="9">
                  <c:v>3085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ゴム製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9788</c:v>
                </c:pt>
                <c:pt idx="1">
                  <c:v>12691</c:v>
                </c:pt>
                <c:pt idx="2">
                  <c:v>11045</c:v>
                </c:pt>
                <c:pt idx="3">
                  <c:v>7423</c:v>
                </c:pt>
                <c:pt idx="4">
                  <c:v>5657</c:v>
                </c:pt>
                <c:pt idx="5">
                  <c:v>3904</c:v>
                </c:pt>
                <c:pt idx="6">
                  <c:v>3358</c:v>
                </c:pt>
                <c:pt idx="7">
                  <c:v>3080</c:v>
                </c:pt>
                <c:pt idx="8">
                  <c:v>2603</c:v>
                </c:pt>
                <c:pt idx="9">
                  <c:v>3049</c:v>
                </c:pt>
              </c:numCache>
            </c:numRef>
          </c:val>
        </c:ser>
        <c:gapWidth val="150"/>
        <c:overlap val="0"/>
        <c:axId val="84333472"/>
        <c:axId val="20664616"/>
      </c:barChart>
      <c:catAx>
        <c:axId val="84333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4616"/>
        <c:crossesAt val="0"/>
        <c:auto val="1"/>
        <c:lblAlgn val="ctr"/>
        <c:lblOffset val="100"/>
        <c:noMultiLvlLbl val="0"/>
      </c:catAx>
      <c:valAx>
        <c:axId val="20664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3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419691101229"/>
          <c:y val="0.142752178020363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44,365㎡</a:t>
            </a:r>
          </a:p>
        </c:rich>
      </c:tx>
      <c:layout>
        <c:manualLayout>
          <c:xMode val="edge"/>
          <c:yMode val="edge"/>
          <c:x val="0.43485342019544"/>
          <c:y val="0.44727391446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44,365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54648</c:v>
                </c:pt>
                <c:pt idx="2">
                  <c:v>415786</c:v>
                </c:pt>
                <c:pt idx="3">
                  <c:v>93354</c:v>
                </c:pt>
                <c:pt idx="4">
                  <c:v>393453</c:v>
                </c:pt>
                <c:pt idx="5">
                  <c:v>6971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23年9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15063520871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化学肥料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41508</c:v>
                </c:pt>
                <c:pt idx="1">
                  <c:v>20049</c:v>
                </c:pt>
                <c:pt idx="2">
                  <c:v>18004</c:v>
                </c:pt>
                <c:pt idx="3">
                  <c:v>13002</c:v>
                </c:pt>
                <c:pt idx="4">
                  <c:v>12593</c:v>
                </c:pt>
                <c:pt idx="5">
                  <c:v>9582</c:v>
                </c:pt>
                <c:pt idx="6">
                  <c:v>9035</c:v>
                </c:pt>
                <c:pt idx="7">
                  <c:v>4066</c:v>
                </c:pt>
                <c:pt idx="8">
                  <c:v>3021</c:v>
                </c:pt>
                <c:pt idx="9">
                  <c:v>235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飲料</c:v>
                </c:pt>
                <c:pt idx="4">
                  <c:v>電気機械</c:v>
                </c:pt>
                <c:pt idx="5">
                  <c:v>合成樹脂</c:v>
                </c:pt>
                <c:pt idx="6">
                  <c:v>その他の化学工業品</c:v>
                </c:pt>
                <c:pt idx="7">
                  <c:v>その他の日用品</c:v>
                </c:pt>
                <c:pt idx="8">
                  <c:v>その他の製造工業品</c:v>
                </c:pt>
                <c:pt idx="9">
                  <c:v>化学肥料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32456</c:v>
                </c:pt>
                <c:pt idx="1">
                  <c:v>20004</c:v>
                </c:pt>
                <c:pt idx="2">
                  <c:v>15102</c:v>
                </c:pt>
                <c:pt idx="3">
                  <c:v>8900</c:v>
                </c:pt>
                <c:pt idx="4">
                  <c:v>11241</c:v>
                </c:pt>
                <c:pt idx="5">
                  <c:v>8456</c:v>
                </c:pt>
                <c:pt idx="6">
                  <c:v>6887</c:v>
                </c:pt>
                <c:pt idx="7">
                  <c:v>4586</c:v>
                </c:pt>
                <c:pt idx="8">
                  <c:v>1366</c:v>
                </c:pt>
                <c:pt idx="9">
                  <c:v>4895</c:v>
                </c:pt>
              </c:numCache>
            </c:numRef>
          </c:val>
        </c:ser>
        <c:gapWidth val="150"/>
        <c:overlap val="0"/>
        <c:axId val="29813348"/>
        <c:axId val="39484346"/>
      </c:barChart>
      <c:catAx>
        <c:axId val="29813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76053109179482"/>
              <c:y val="0.035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4346"/>
        <c:crossesAt val="0"/>
        <c:auto val="1"/>
        <c:lblAlgn val="ctr"/>
        <c:lblOffset val="100"/>
        <c:noMultiLvlLbl val="0"/>
      </c:catAx>
      <c:valAx>
        <c:axId val="39484346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3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235447437011295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3年9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462404929238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米</c:v>
                </c:pt>
                <c:pt idx="6">
                  <c:v>その他の日用品</c:v>
                </c:pt>
                <c:pt idx="7">
                  <c:v>紙・パルプ</c:v>
                </c:pt>
                <c:pt idx="8">
                  <c:v>鉄鋼</c:v>
                </c:pt>
                <c:pt idx="9">
                  <c:v>飲料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9477</c:v>
                </c:pt>
                <c:pt idx="1">
                  <c:v>48175</c:v>
                </c:pt>
                <c:pt idx="2">
                  <c:v>42914</c:v>
                </c:pt>
                <c:pt idx="3">
                  <c:v>35587</c:v>
                </c:pt>
                <c:pt idx="4">
                  <c:v>25300</c:v>
                </c:pt>
                <c:pt idx="5">
                  <c:v>21678</c:v>
                </c:pt>
                <c:pt idx="6">
                  <c:v>21447</c:v>
                </c:pt>
                <c:pt idx="7">
                  <c:v>20419</c:v>
                </c:pt>
                <c:pt idx="8">
                  <c:v>15943</c:v>
                </c:pt>
                <c:pt idx="9">
                  <c:v>1482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缶詰・びん詰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米</c:v>
                </c:pt>
                <c:pt idx="6">
                  <c:v>その他の日用品</c:v>
                </c:pt>
                <c:pt idx="7">
                  <c:v>紙・パルプ</c:v>
                </c:pt>
                <c:pt idx="8">
                  <c:v>鉄鋼</c:v>
                </c:pt>
                <c:pt idx="9">
                  <c:v>飲料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1143</c:v>
                </c:pt>
                <c:pt idx="1">
                  <c:v>38971</c:v>
                </c:pt>
                <c:pt idx="2">
                  <c:v>35427</c:v>
                </c:pt>
                <c:pt idx="3">
                  <c:v>38652</c:v>
                </c:pt>
                <c:pt idx="4">
                  <c:v>21915</c:v>
                </c:pt>
                <c:pt idx="5">
                  <c:v>14395</c:v>
                </c:pt>
                <c:pt idx="6">
                  <c:v>17903</c:v>
                </c:pt>
                <c:pt idx="7">
                  <c:v>12403</c:v>
                </c:pt>
                <c:pt idx="8">
                  <c:v>29569</c:v>
                </c:pt>
                <c:pt idx="9">
                  <c:v>14641</c:v>
                </c:pt>
              </c:numCache>
            </c:numRef>
          </c:val>
        </c:ser>
        <c:gapWidth val="150"/>
        <c:overlap val="0"/>
        <c:axId val="38539456"/>
        <c:axId val="25569683"/>
      </c:barChart>
      <c:catAx>
        <c:axId val="38539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69683"/>
        <c:crossesAt val="0"/>
        <c:auto val="1"/>
        <c:lblAlgn val="ctr"/>
        <c:lblOffset val="100"/>
        <c:noMultiLvlLbl val="0"/>
      </c:catAx>
      <c:valAx>
        <c:axId val="25569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9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959661114855"/>
          <c:y val="0.113593055261486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3年9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35095899629861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8823</c:v>
                </c:pt>
                <c:pt idx="1">
                  <c:v>2766</c:v>
                </c:pt>
                <c:pt idx="2">
                  <c:v>2507</c:v>
                </c:pt>
                <c:pt idx="3">
                  <c:v>2413</c:v>
                </c:pt>
                <c:pt idx="4">
                  <c:v>1993</c:v>
                </c:pt>
                <c:pt idx="5">
                  <c:v>1150</c:v>
                </c:pt>
                <c:pt idx="6">
                  <c:v>830</c:v>
                </c:pt>
                <c:pt idx="7">
                  <c:v>699</c:v>
                </c:pt>
                <c:pt idx="8">
                  <c:v>573</c:v>
                </c:pt>
                <c:pt idx="9">
                  <c:v>357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1458</c:v>
                </c:pt>
                <c:pt idx="1">
                  <c:v>2679</c:v>
                </c:pt>
                <c:pt idx="2">
                  <c:v>2271</c:v>
                </c:pt>
                <c:pt idx="3">
                  <c:v>1896</c:v>
                </c:pt>
                <c:pt idx="4">
                  <c:v>2993</c:v>
                </c:pt>
                <c:pt idx="5">
                  <c:v>1260</c:v>
                </c:pt>
                <c:pt idx="6">
                  <c:v>733</c:v>
                </c:pt>
                <c:pt idx="7">
                  <c:v>665</c:v>
                </c:pt>
                <c:pt idx="8">
                  <c:v>355</c:v>
                </c:pt>
                <c:pt idx="9">
                  <c:v>368</c:v>
                </c:pt>
              </c:numCache>
            </c:numRef>
          </c:val>
        </c:ser>
        <c:gapWidth val="150"/>
        <c:overlap val="0"/>
        <c:axId val="42293010"/>
        <c:axId val="6786144"/>
      </c:barChart>
      <c:catAx>
        <c:axId val="42293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144"/>
        <c:crossesAt val="0"/>
        <c:auto val="1"/>
        <c:lblAlgn val="ctr"/>
        <c:lblOffset val="100"/>
        <c:noMultiLvlLbl val="0"/>
      </c:catAx>
      <c:valAx>
        <c:axId val="6786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3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288948709321"/>
          <c:y val="0.190405434090427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3年9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37803876081"/>
          <c:y val="0.02794857462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36900101493"/>
          <c:y val="0.0838457238680827"/>
          <c:w val="0.979846309989851"/>
          <c:h val="0.90217998882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2247</c:v>
                </c:pt>
                <c:pt idx="1">
                  <c:v>12171</c:v>
                </c:pt>
                <c:pt idx="2">
                  <c:v>8886</c:v>
                </c:pt>
                <c:pt idx="3">
                  <c:v>6683</c:v>
                </c:pt>
                <c:pt idx="4">
                  <c:v>6488</c:v>
                </c:pt>
                <c:pt idx="5">
                  <c:v>6408</c:v>
                </c:pt>
                <c:pt idx="6">
                  <c:v>5150</c:v>
                </c:pt>
                <c:pt idx="7">
                  <c:v>3031</c:v>
                </c:pt>
                <c:pt idx="8">
                  <c:v>2842</c:v>
                </c:pt>
                <c:pt idx="9">
                  <c:v>2313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鉄鋼</c:v>
                </c:pt>
                <c:pt idx="3">
                  <c:v>その他の食料工業品</c:v>
                </c:pt>
                <c:pt idx="4">
                  <c:v>その他の農作物</c:v>
                </c:pt>
                <c:pt idx="5">
                  <c:v>合成樹脂</c:v>
                </c:pt>
                <c:pt idx="6">
                  <c:v>化学肥料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7161</c:v>
                </c:pt>
                <c:pt idx="1">
                  <c:v>9687</c:v>
                </c:pt>
                <c:pt idx="2">
                  <c:v>7039</c:v>
                </c:pt>
                <c:pt idx="3">
                  <c:v>6463</c:v>
                </c:pt>
                <c:pt idx="4">
                  <c:v>6395</c:v>
                </c:pt>
                <c:pt idx="5">
                  <c:v>6604</c:v>
                </c:pt>
                <c:pt idx="6">
                  <c:v>6487</c:v>
                </c:pt>
                <c:pt idx="7">
                  <c:v>3017</c:v>
                </c:pt>
                <c:pt idx="8">
                  <c:v>4037</c:v>
                </c:pt>
                <c:pt idx="9">
                  <c:v>1491</c:v>
                </c:pt>
              </c:numCache>
            </c:numRef>
          </c:val>
        </c:ser>
        <c:gapWidth val="150"/>
        <c:overlap val="0"/>
        <c:axId val="14186783"/>
        <c:axId val="40921589"/>
      </c:barChart>
      <c:catAx>
        <c:axId val="14186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2853897829974"/>
              <c:y val="0.02806036892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1589"/>
        <c:crossesAt val="0"/>
        <c:auto val="1"/>
        <c:lblAlgn val="ctr"/>
        <c:lblOffset val="100"/>
        <c:noMultiLvlLbl val="0"/>
      </c:catAx>
      <c:valAx>
        <c:axId val="40921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6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509303561935"/>
          <c:y val="0.119955282280604"/>
          <c:w val="0.0955004591368228"/>
          <c:h val="0.13806595863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3年9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その他の製造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その他織物</c:v>
                </c:pt>
                <c:pt idx="8">
                  <c:v>合成樹脂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0313</c:v>
                </c:pt>
                <c:pt idx="1">
                  <c:v>27195</c:v>
                </c:pt>
                <c:pt idx="2">
                  <c:v>26514</c:v>
                </c:pt>
                <c:pt idx="3">
                  <c:v>24332</c:v>
                </c:pt>
                <c:pt idx="4">
                  <c:v>24176</c:v>
                </c:pt>
                <c:pt idx="5">
                  <c:v>12783</c:v>
                </c:pt>
                <c:pt idx="6">
                  <c:v>12401</c:v>
                </c:pt>
                <c:pt idx="7">
                  <c:v>11651</c:v>
                </c:pt>
                <c:pt idx="8">
                  <c:v>10976</c:v>
                </c:pt>
                <c:pt idx="9">
                  <c:v>10575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その他の製造工業品</c:v>
                </c:pt>
                <c:pt idx="3">
                  <c:v>電気機械</c:v>
                </c:pt>
                <c:pt idx="4">
                  <c:v>飲料</c:v>
                </c:pt>
                <c:pt idx="5">
                  <c:v>その他の機械</c:v>
                </c:pt>
                <c:pt idx="6">
                  <c:v>その他の化学工業品</c:v>
                </c:pt>
                <c:pt idx="7">
                  <c:v>その他織物</c:v>
                </c:pt>
                <c:pt idx="8">
                  <c:v>合成樹脂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373</c:v>
                </c:pt>
                <c:pt idx="1">
                  <c:v>31596</c:v>
                </c:pt>
                <c:pt idx="2">
                  <c:v>10283</c:v>
                </c:pt>
                <c:pt idx="3">
                  <c:v>29702</c:v>
                </c:pt>
                <c:pt idx="4">
                  <c:v>9714</c:v>
                </c:pt>
                <c:pt idx="5">
                  <c:v>10933</c:v>
                </c:pt>
                <c:pt idx="6">
                  <c:v>10011</c:v>
                </c:pt>
                <c:pt idx="7">
                  <c:v>11618</c:v>
                </c:pt>
                <c:pt idx="8">
                  <c:v>10930</c:v>
                </c:pt>
                <c:pt idx="9">
                  <c:v>10337</c:v>
                </c:pt>
              </c:numCache>
            </c:numRef>
          </c:val>
        </c:ser>
        <c:gapWidth val="150"/>
        <c:overlap val="0"/>
        <c:axId val="24160684"/>
        <c:axId val="47517639"/>
      </c:barChart>
      <c:catAx>
        <c:axId val="2416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7449023446827"/>
              <c:y val="0.027839195979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7639"/>
        <c:crossesAt val="0"/>
        <c:auto val="1"/>
        <c:lblAlgn val="ctr"/>
        <c:lblOffset val="100"/>
        <c:noMultiLvlLbl val="0"/>
      </c:catAx>
      <c:valAx>
        <c:axId val="4751763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0684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8321608040201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85677430834"/>
          <c:y val="0.122510089832053"/>
          <c:w val="0.985232630548884"/>
          <c:h val="0.877229527405286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9184"/>
        <c:axId val="59401529"/>
      </c:lineChart>
      <c:catAx>
        <c:axId val="56859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1529"/>
        <c:crossesAt val="0"/>
        <c:auto val="1"/>
        <c:lblAlgn val="ctr"/>
        <c:lblOffset val="100"/>
        <c:noMultiLvlLbl val="0"/>
      </c:catAx>
      <c:valAx>
        <c:axId val="5940152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91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771575783598"/>
          <c:w val="0.988376753507014"/>
          <c:h val="0.892228424216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039"/>
        <c:axId val="68263689"/>
      </c:lineChart>
      <c:catAx>
        <c:axId val="3313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803161879314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3689"/>
        <c:crossesAt val="0"/>
        <c:auto val="1"/>
        <c:lblAlgn val="ctr"/>
        <c:lblOffset val="100"/>
        <c:noMultiLvlLbl val="0"/>
      </c:catAx>
      <c:valAx>
        <c:axId val="6826368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0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8133848133849"/>
          <c:w val="0.975211017325633"/>
          <c:h val="0.915186615186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73157"/>
        <c:axId val="39569770"/>
      </c:lineChart>
      <c:catAx>
        <c:axId val="74573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9770"/>
        <c:crossesAt val="0"/>
        <c:auto val="1"/>
        <c:lblAlgn val="ctr"/>
        <c:lblOffset val="100"/>
        <c:noMultiLvlLbl val="0"/>
      </c:catAx>
      <c:valAx>
        <c:axId val="3956977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31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985008053524966"/>
          <c:w val="0.977532833020638"/>
          <c:h val="0.90050799157477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6695"/>
        <c:axId val="58439266"/>
      </c:lineChart>
      <c:catAx>
        <c:axId val="84666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9266"/>
        <c:crossesAt val="0"/>
        <c:auto val="1"/>
        <c:lblAlgn val="ctr"/>
        <c:lblOffset val="100"/>
        <c:noMultiLvlLbl val="0"/>
      </c:catAx>
      <c:valAx>
        <c:axId val="5843926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66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56848030019"/>
          <c:y val="0.0952902519167579"/>
          <c:w val="0.962617260787993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1350"/>
        <c:axId val="16293107"/>
      </c:lineChart>
      <c:catAx>
        <c:axId val="20871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3107"/>
        <c:crossesAt val="0"/>
        <c:auto val="1"/>
        <c:lblAlgn val="ctr"/>
        <c:lblOffset val="100"/>
        <c:noMultiLvlLbl val="0"/>
      </c:catAx>
      <c:valAx>
        <c:axId val="16293107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13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3年9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18900000"/>
            </a:gra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0341</c:v>
                </c:pt>
                <c:pt idx="1">
                  <c:v>217366</c:v>
                </c:pt>
                <c:pt idx="2">
                  <c:v>261306</c:v>
                </c:pt>
                <c:pt idx="3">
                  <c:v>57060</c:v>
                </c:pt>
                <c:pt idx="4">
                  <c:v>287320</c:v>
                </c:pt>
                <c:pt idx="5">
                  <c:v>431445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9631</c:v>
                </c:pt>
                <c:pt idx="1">
                  <c:v>137282</c:v>
                </c:pt>
                <c:pt idx="2">
                  <c:v>154480</c:v>
                </c:pt>
                <c:pt idx="3">
                  <c:v>36294</c:v>
                </c:pt>
                <c:pt idx="4">
                  <c:v>106133</c:v>
                </c:pt>
                <c:pt idx="5">
                  <c:v>265707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86</c:v>
                </c:pt>
                <c:pt idx="1">
                  <c:v>0.613</c:v>
                </c:pt>
                <c:pt idx="2">
                  <c:v>0.628</c:v>
                </c:pt>
                <c:pt idx="3">
                  <c:v>0.611</c:v>
                </c:pt>
                <c:pt idx="4">
                  <c:v>0.73</c:v>
                </c:pt>
                <c:pt idx="5">
                  <c:v>0.619</c:v>
                </c:pt>
              </c:numCache>
            </c:numRef>
          </c:val>
        </c:ser>
        <c:gapWidth val="150"/>
        <c:shape val="box"/>
        <c:axId val="13224673"/>
        <c:axId val="83763734"/>
        <c:axId val="0"/>
      </c:bar3DChart>
      <c:catAx>
        <c:axId val="1322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3734"/>
        <c:crossesAt val="0"/>
        <c:auto val="1"/>
        <c:lblAlgn val="ctr"/>
        <c:lblOffset val="100"/>
        <c:noMultiLvlLbl val="0"/>
      </c:catAx>
      <c:valAx>
        <c:axId val="83763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4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503971304125"/>
          <c:w val="0.97996519776137"/>
          <c:h val="0.8849602869587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60353"/>
        <c:axId val="49817413"/>
      </c:lineChart>
      <c:catAx>
        <c:axId val="31860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7413"/>
        <c:crossesAt val="0"/>
        <c:auto val="1"/>
        <c:lblAlgn val="ctr"/>
        <c:lblOffset val="100"/>
        <c:noMultiLvlLbl val="0"/>
      </c:catAx>
      <c:valAx>
        <c:axId val="49817413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610073837182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03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77835723598436"/>
          <c:w val="0.983586511781028"/>
          <c:h val="0.90221642764015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23238"/>
        <c:axId val="56907273"/>
      </c:lineChart>
      <c:catAx>
        <c:axId val="59823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7273"/>
        <c:crossesAt val="0"/>
        <c:auto val="1"/>
        <c:lblAlgn val="ctr"/>
        <c:lblOffset val="100"/>
        <c:noMultiLvlLbl val="0"/>
      </c:catAx>
      <c:valAx>
        <c:axId val="5690727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30273244603302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32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00254969545"/>
          <c:y val="0.114077990746861"/>
          <c:w val="0.982104915246234"/>
          <c:h val="0.87362855254461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1041"/>
        <c:axId val="26944214"/>
      </c:lineChart>
      <c:catAx>
        <c:axId val="72861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4214"/>
        <c:crossesAt val="0"/>
        <c:auto val="1"/>
        <c:lblAlgn val="ctr"/>
        <c:lblOffset val="100"/>
        <c:noMultiLvlLbl val="0"/>
      </c:catAx>
      <c:valAx>
        <c:axId val="26944214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703385428963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10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790811717641"/>
          <c:w val="0.978478926300918"/>
          <c:h val="0.83985030326493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458"/>
        <c:axId val="16079155"/>
      </c:lineChart>
      <c:catAx>
        <c:axId val="7551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9155"/>
        <c:crossesAt val="0"/>
        <c:auto val="1"/>
        <c:lblAlgn val="ctr"/>
        <c:lblOffset val="100"/>
        <c:noMultiLvlLbl val="0"/>
      </c:catAx>
      <c:valAx>
        <c:axId val="16079155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9101819589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34882189719"/>
          <c:y val="0.106732776617954"/>
          <c:w val="0.970888397686122"/>
          <c:h val="0.89326722338204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3703"/>
        <c:axId val="70657599"/>
      </c:lineChart>
      <c:catAx>
        <c:axId val="94773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7599"/>
        <c:crossesAt val="0"/>
        <c:auto val="1"/>
        <c:lblAlgn val="ctr"/>
        <c:lblOffset val="100"/>
        <c:noMultiLvlLbl val="0"/>
      </c:catAx>
      <c:valAx>
        <c:axId val="706575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4852560786342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37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83305862962"/>
          <c:y val="0.0942048160889124"/>
          <c:w val="0.982387567694843"/>
          <c:h val="0.90579518391108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6418"/>
        <c:axId val="53244009"/>
      </c:lineChart>
      <c:catAx>
        <c:axId val="66676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4009"/>
        <c:crossesAt val="0"/>
        <c:auto val="1"/>
        <c:lblAlgn val="ctr"/>
        <c:lblOffset val="100"/>
        <c:noMultiLvlLbl val="0"/>
      </c:catAx>
      <c:valAx>
        <c:axId val="532440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5043560160113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64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774193548387"/>
          <c:w val="0.972137529902904"/>
          <c:h val="0.89122580645161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4827"/>
        <c:axId val="89239697"/>
      </c:lineChart>
      <c:catAx>
        <c:axId val="85234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9697"/>
        <c:crossesAt val="0"/>
        <c:auto val="1"/>
        <c:lblAlgn val="ctr"/>
        <c:lblOffset val="100"/>
        <c:noMultiLvlLbl val="0"/>
      </c:catAx>
      <c:valAx>
        <c:axId val="8923969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198695998874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48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81039155219"/>
          <c:y val="0.0892671517671517"/>
          <c:w val="0.973647322680123"/>
          <c:h val="0.91073284823284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20582"/>
        <c:axId val="19805853"/>
      </c:lineChart>
      <c:catAx>
        <c:axId val="82120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5853"/>
        <c:crossesAt val="0"/>
        <c:auto val="1"/>
        <c:lblAlgn val="ctr"/>
        <c:lblOffset val="100"/>
        <c:noMultiLvlLbl val="0"/>
      </c:catAx>
      <c:valAx>
        <c:axId val="1980585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52742734323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05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7513801815"/>
          <c:y val="0.129353878026674"/>
          <c:w val="0.978525311125667"/>
          <c:h val="0.87064612197332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3595"/>
        <c:axId val="49545514"/>
      </c:lineChart>
      <c:catAx>
        <c:axId val="82813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5514"/>
        <c:crossesAt val="0"/>
        <c:auto val="1"/>
        <c:lblAlgn val="ctr"/>
        <c:lblOffset val="100"/>
        <c:noMultiLvlLbl val="0"/>
      </c:catAx>
      <c:valAx>
        <c:axId val="4954551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264620567044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35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7655502392345"/>
          <c:w val="0.987321044259381"/>
          <c:h val="0.86099219340216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8061"/>
        <c:axId val="49157393"/>
      </c:lineChart>
      <c:catAx>
        <c:axId val="17848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57393"/>
        <c:crossesAt val="0"/>
        <c:auto val="1"/>
        <c:lblAlgn val="ctr"/>
        <c:lblOffset val="100"/>
        <c:noMultiLvlLbl val="0"/>
      </c:catAx>
      <c:valAx>
        <c:axId val="49157393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4363245064096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80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6624"/>
        <c:axId val="55498322"/>
      </c:lineChart>
      <c:catAx>
        <c:axId val="159266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8322"/>
        <c:crossesAt val="0"/>
        <c:auto val="1"/>
        <c:lblAlgn val="ctr"/>
        <c:lblOffset val="100"/>
        <c:noMultiLvlLbl val="0"/>
      </c:catAx>
      <c:valAx>
        <c:axId val="5549832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662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945179584120983"/>
          <c:w val="0.978488563242685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6923"/>
        <c:axId val="52461112"/>
      </c:lineChart>
      <c:catAx>
        <c:axId val="69066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1112"/>
        <c:crossesAt val="0"/>
        <c:auto val="1"/>
        <c:lblAlgn val="ctr"/>
        <c:lblOffset val="100"/>
        <c:noMultiLvlLbl val="0"/>
      </c:catAx>
      <c:valAx>
        <c:axId val="524611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4662063782819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69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1604987398859"/>
          <c:w val="0.969430466067817"/>
          <c:h val="0.89839501260114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84842"/>
        <c:axId val="33918246"/>
      </c:lineChart>
      <c:catAx>
        <c:axId val="49084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8246"/>
        <c:crossesAt val="0"/>
        <c:auto val="1"/>
        <c:lblAlgn val="ctr"/>
        <c:lblOffset val="100"/>
        <c:noMultiLvlLbl val="0"/>
      </c:catAx>
      <c:valAx>
        <c:axId val="3391824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48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60090361445783"/>
          <c:w val="0.989009440608708"/>
          <c:h val="0.90399096385542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8380"/>
        <c:axId val="62440441"/>
      </c:lineChart>
      <c:catAx>
        <c:axId val="79808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0441"/>
        <c:crossesAt val="0"/>
        <c:auto val="1"/>
        <c:lblAlgn val="ctr"/>
        <c:lblOffset val="100"/>
        <c:noMultiLvlLbl val="0"/>
      </c:catAx>
      <c:valAx>
        <c:axId val="62440441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8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38933764135703"/>
          <c:w val="0.94944269388139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0694"/>
        <c:axId val="75591818"/>
      </c:lineChart>
      <c:catAx>
        <c:axId val="30606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1818"/>
        <c:crossesAt val="0"/>
        <c:auto val="1"/>
        <c:lblAlgn val="ctr"/>
        <c:lblOffset val="100"/>
        <c:noMultiLvlLbl val="0"/>
      </c:catAx>
      <c:valAx>
        <c:axId val="75591818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69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5627"/>
        <c:axId val="48727415"/>
      </c:lineChart>
      <c:catAx>
        <c:axId val="648856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7415"/>
        <c:crossesAt val="0"/>
        <c:auto val="1"/>
        <c:lblAlgn val="ctr"/>
        <c:lblOffset val="100"/>
        <c:noMultiLvlLbl val="0"/>
      </c:catAx>
      <c:valAx>
        <c:axId val="4872741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15020161290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562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平成23年"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17866</c:v>
                </c:pt>
                <c:pt idx="1">
                  <c:v>111235</c:v>
                </c:pt>
                <c:pt idx="2">
                  <c:v>98924</c:v>
                </c:pt>
                <c:pt idx="3">
                  <c:v>39367</c:v>
                </c:pt>
                <c:pt idx="4">
                  <c:v>39352</c:v>
                </c:pt>
                <c:pt idx="5">
                  <c:v>38251</c:v>
                </c:pt>
                <c:pt idx="6">
                  <c:v>26822</c:v>
                </c:pt>
                <c:pt idx="7">
                  <c:v>25731</c:v>
                </c:pt>
                <c:pt idx="8">
                  <c:v>25641</c:v>
                </c:pt>
                <c:pt idx="9">
                  <c:v>24634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77571</c:v>
                </c:pt>
                <c:pt idx="1">
                  <c:v>108292</c:v>
                </c:pt>
                <c:pt idx="2">
                  <c:v>81019</c:v>
                </c:pt>
                <c:pt idx="3">
                  <c:v>31390</c:v>
                </c:pt>
                <c:pt idx="4">
                  <c:v>42918</c:v>
                </c:pt>
                <c:pt idx="5">
                  <c:v>58068</c:v>
                </c:pt>
                <c:pt idx="6">
                  <c:v>26053</c:v>
                </c:pt>
                <c:pt idx="7">
                  <c:v>25270</c:v>
                </c:pt>
                <c:pt idx="8">
                  <c:v>23801</c:v>
                </c:pt>
                <c:pt idx="9">
                  <c:v>21026</c:v>
                </c:pt>
              </c:numCache>
            </c:numRef>
          </c:val>
        </c:ser>
        <c:gapWidth val="123"/>
        <c:overlap val="0"/>
        <c:axId val="17061710"/>
        <c:axId val="76126740"/>
      </c:barChart>
      <c:catAx>
        <c:axId val="1706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6740"/>
        <c:crossesAt val="0"/>
        <c:auto val="1"/>
        <c:lblAlgn val="ctr"/>
        <c:lblOffset val="100"/>
        <c:noMultiLvlLbl val="0"/>
      </c:catAx>
      <c:valAx>
        <c:axId val="76126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1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254446425989"/>
          <c:y val="0.0569325153374233"/>
          <c:w val="0.0799151684580903"/>
          <c:h val="0.086543967280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3年9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17866</c:v>
                </c:pt>
                <c:pt idx="1">
                  <c:v>111235</c:v>
                </c:pt>
                <c:pt idx="2">
                  <c:v>98924</c:v>
                </c:pt>
                <c:pt idx="3">
                  <c:v>39367</c:v>
                </c:pt>
                <c:pt idx="4">
                  <c:v>39352</c:v>
                </c:pt>
                <c:pt idx="5">
                  <c:v>38251</c:v>
                </c:pt>
                <c:pt idx="6">
                  <c:v>26822</c:v>
                </c:pt>
                <c:pt idx="7">
                  <c:v>25731</c:v>
                </c:pt>
                <c:pt idx="8">
                  <c:v>25641</c:v>
                </c:pt>
                <c:pt idx="9">
                  <c:v>24634</c:v>
                </c:pt>
                <c:pt idx="10">
                  <c:v>1527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17866</c:v>
                </c:pt>
                <c:pt idx="1">
                  <c:v>111235</c:v>
                </c:pt>
                <c:pt idx="2">
                  <c:v>98924</c:v>
                </c:pt>
                <c:pt idx="3">
                  <c:v>39367</c:v>
                </c:pt>
                <c:pt idx="4">
                  <c:v>39352</c:v>
                </c:pt>
                <c:pt idx="5">
                  <c:v>38251</c:v>
                </c:pt>
                <c:pt idx="6">
                  <c:v>26822</c:v>
                </c:pt>
                <c:pt idx="7">
                  <c:v>25731</c:v>
                </c:pt>
                <c:pt idx="8">
                  <c:v>25641</c:v>
                </c:pt>
                <c:pt idx="9">
                  <c:v>24634</c:v>
                </c:pt>
                <c:pt idx="10">
                  <c:v>1527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2年9月入庫高</a:t>
            </a:r>
          </a:p>
        </c:rich>
      </c:tx>
      <c:layout>
        <c:manualLayout>
          <c:xMode val="edge"/>
          <c:yMode val="edge"/>
          <c:x val="0.348185868873329"/>
          <c:y val="0.089132134480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027552968992"/>
          <c:y val="0.208235600729737"/>
          <c:w val="0.797853960170956"/>
          <c:h val="0.7273911910346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M$28:$M$38</c:f>
              <c:numCache>
                <c:formatCode>General</c:formatCode>
                <c:ptCount val="11"/>
                <c:pt idx="0">
                  <c:v>177571</c:v>
                </c:pt>
                <c:pt idx="1">
                  <c:v>108292</c:v>
                </c:pt>
                <c:pt idx="2">
                  <c:v>81019</c:v>
                </c:pt>
                <c:pt idx="3">
                  <c:v>31390</c:v>
                </c:pt>
                <c:pt idx="4">
                  <c:v>42918</c:v>
                </c:pt>
                <c:pt idx="5">
                  <c:v>58068</c:v>
                </c:pt>
                <c:pt idx="6">
                  <c:v>26053</c:v>
                </c:pt>
                <c:pt idx="7">
                  <c:v>25270</c:v>
                </c:pt>
                <c:pt idx="8">
                  <c:v>23801</c:v>
                </c:pt>
                <c:pt idx="9">
                  <c:v>21026</c:v>
                </c:pt>
                <c:pt idx="10">
                  <c:v>14714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N$28:$N$38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缶詰・びん詰</c:v>
                </c:pt>
                <c:pt idx="7">
                  <c:v>その他の機械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77571</c:v>
                </c:pt>
                <c:pt idx="1">
                  <c:v>108292</c:v>
                </c:pt>
                <c:pt idx="2">
                  <c:v>81019</c:v>
                </c:pt>
                <c:pt idx="3">
                  <c:v>31390</c:v>
                </c:pt>
                <c:pt idx="4">
                  <c:v>42918</c:v>
                </c:pt>
                <c:pt idx="5">
                  <c:v>58068</c:v>
                </c:pt>
                <c:pt idx="6">
                  <c:v>26053</c:v>
                </c:pt>
                <c:pt idx="7">
                  <c:v>25270</c:v>
                </c:pt>
                <c:pt idx="8">
                  <c:v>23801</c:v>
                </c:pt>
                <c:pt idx="9">
                  <c:v>21026</c:v>
                </c:pt>
                <c:pt idx="10">
                  <c:v>147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0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1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2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3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4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25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27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36613972463</cdr:x>
      <cdr:y>0.0530372089168808</cdr:y>
    </cdr:from>
    <cdr:to>
      <cdr:x>0.656297807241204</cdr:x>
      <cdr:y>0.1132841634209</cdr:y>
    </cdr:to>
    <cdr:sp>
      <cdr:nvSpPr>
        <cdr:cNvPr id="26" name="テキスト ボックス 1"/>
        <cdr:cNvSpPr/>
      </cdr:nvSpPr>
      <cdr:spPr>
        <a:xfrm>
          <a:off x="1328040" y="230400"/>
          <a:ext cx="988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75,5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07168310267672</cdr:y>
    </cdr:from>
    <cdr:to>
      <cdr:x>0.682788311807273</cdr:x>
      <cdr:y>0.110963785530786</cdr:y>
    </cdr:to>
    <cdr:sp>
      <cdr:nvSpPr>
        <cdr:cNvPr id="28" name="テキスト ボックス 1"/>
        <cdr:cNvSpPr/>
      </cdr:nvSpPr>
      <cdr:spPr>
        <a:xfrm>
          <a:off x="1701720" y="220320"/>
          <a:ext cx="9817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06,73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2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3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3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3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5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76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77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78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014853626881</cdr:x>
      <cdr:y>0.540755678199958</cdr:y>
    </cdr:from>
    <cdr:to>
      <cdr:x>0.832476085180022</cdr:x>
      <cdr:y>0.899490554022501</cdr:y>
    </cdr:to>
    <cdr:sp>
      <cdr:nvSpPr>
        <cdr:cNvPr id="79" name="テキスト ボックス 1"/>
        <cdr:cNvSpPr/>
      </cdr:nvSpPr>
      <cdr:spPr>
        <a:xfrm>
          <a:off x="5220000" y="1834200"/>
          <a:ext cx="1014480" cy="12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21280</xdr:colOff>
      <xdr:row>18</xdr:row>
      <xdr:rowOff>133560</xdr:rowOff>
    </xdr:to>
    <xdr:graphicFrame>
      <xdr:nvGraphicFramePr>
        <xdr:cNvPr id="80" name="グラフ 3"/>
        <xdr:cNvGraphicFramePr/>
      </xdr:nvGraphicFramePr>
      <xdr:xfrm>
        <a:off x="30240" y="0"/>
        <a:ext cx="74484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1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2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4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86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98471956937</cdr:x>
      <cdr:y>0.776250077070103</cdr:y>
    </cdr:from>
    <cdr:to>
      <cdr:x>0.673762806042716</cdr:x>
      <cdr:y>0.823725260496948</cdr:y>
    </cdr:to>
    <cdr:sp>
      <cdr:nvSpPr>
        <cdr:cNvPr id="1" name="テキスト ボックス 1"/>
        <cdr:cNvSpPr/>
      </cdr:nvSpPr>
      <cdr:spPr>
        <a:xfrm>
          <a:off x="4478040" y="4532400"/>
          <a:ext cx="250632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0248306997743</cdr:x>
      <cdr:y>0.220975399223133</cdr:y>
    </cdr:from>
    <cdr:to>
      <cdr:x>0.614238583087342</cdr:x>
      <cdr:y>0.273999630063506</cdr:y>
    </cdr:to>
    <cdr:sp>
      <cdr:nvSpPr>
        <cdr:cNvPr id="2" name="テキスト ボックス 2"/>
        <cdr:cNvSpPr/>
      </cdr:nvSpPr>
      <cdr:spPr>
        <a:xfrm>
          <a:off x="4460040" y="1290240"/>
          <a:ext cx="190728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687019919281</cdr:y>
    </cdr:from>
    <cdr:to>
      <cdr:x>1</cdr:x>
      <cdr:y>0.999479234474678</cdr:y>
    </cdr:to>
    <cdr:sp>
      <cdr:nvSpPr>
        <cdr:cNvPr id="83" name="Text Box 11"/>
        <cdr:cNvSpPr/>
      </cdr:nvSpPr>
      <cdr:spPr>
        <a:xfrm>
          <a:off x="7494480" y="784440"/>
          <a:ext cx="599040" cy="19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483633934536</cdr:x>
      <cdr:y>0.314011736081294</cdr:y>
    </cdr:from>
    <cdr:to>
      <cdr:x>0.998263193052772</cdr:x>
      <cdr:y>0.840990410762845</cdr:y>
    </cdr:to>
    <cdr:sp>
      <cdr:nvSpPr>
        <cdr:cNvPr id="85" name="Text Box 1032"/>
        <cdr:cNvSpPr/>
      </cdr:nvSpPr>
      <cdr:spPr>
        <a:xfrm>
          <a:off x="7344000" y="789840"/>
          <a:ext cx="725760" cy="13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57663260773</cdr:x>
      <cdr:y>0.322007722007722</cdr:y>
    </cdr:from>
    <cdr:to>
      <cdr:x>0.99524655708574</cdr:x>
      <cdr:y>0.730759330759331</cdr:y>
    </cdr:to>
    <cdr:sp>
      <cdr:nvSpPr>
        <cdr:cNvPr id="87" name="Text Box 8"/>
        <cdr:cNvSpPr/>
      </cdr:nvSpPr>
      <cdr:spPr>
        <a:xfrm>
          <a:off x="7457400" y="900720"/>
          <a:ext cx="607680" cy="11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88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1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97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071118820468</cdr:y>
    </cdr:to>
    <cdr:sp>
      <cdr:nvSpPr>
        <cdr:cNvPr id="89" name="Text Box 2"/>
        <cdr:cNvSpPr/>
      </cdr:nvSpPr>
      <cdr:spPr>
        <a:xfrm>
          <a:off x="767520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242026266417</cdr:x>
      <cdr:y>0.437987857762359</cdr:y>
    </cdr:from>
    <cdr:to>
      <cdr:x>0.998264540337711</cdr:x>
      <cdr:y>0.769049684054021</cdr:y>
    </cdr:to>
    <cdr:sp>
      <cdr:nvSpPr>
        <cdr:cNvPr id="90" name="Text Box 10"/>
        <cdr:cNvSpPr/>
      </cdr:nvSpPr>
      <cdr:spPr>
        <a:xfrm>
          <a:off x="6809760" y="1272600"/>
          <a:ext cx="852120" cy="9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656660413</cdr:x>
      <cdr:y>1.06749726177437</cdr:y>
    </cdr:to>
    <cdr:sp>
      <cdr:nvSpPr>
        <cdr:cNvPr id="92" name="Text Box 1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3" name="Text Box 2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656660413</cdr:x>
      <cdr:y>1.06749726177437</cdr:y>
    </cdr:to>
    <cdr:sp>
      <cdr:nvSpPr>
        <cdr:cNvPr id="94" name="Text Box 3"/>
        <cdr:cNvSpPr/>
      </cdr:nvSpPr>
      <cdr:spPr>
        <a:xfrm>
          <a:off x="767520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6116322702</cdr:x>
      <cdr:y>0.998630887185104</cdr:y>
    </cdr:from>
    <cdr:to>
      <cdr:x>1.00764540337711</cdr:x>
      <cdr:y>1.12116648411829</cdr:y>
    </cdr:to>
    <cdr:sp>
      <cdr:nvSpPr>
        <cdr:cNvPr id="95" name="Text Box 6"/>
        <cdr:cNvSpPr/>
      </cdr:nvSpPr>
      <cdr:spPr>
        <a:xfrm>
          <a:off x="7697160" y="26258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4502814258912</cdr:x>
      <cdr:y>0.351725082146769</cdr:y>
    </cdr:from>
    <cdr:to>
      <cdr:x>0.998264540337711</cdr:x>
      <cdr:y>0.953313253012048</cdr:y>
    </cdr:to>
    <cdr:sp>
      <cdr:nvSpPr>
        <cdr:cNvPr id="96" name="Text Box 15"/>
        <cdr:cNvSpPr/>
      </cdr:nvSpPr>
      <cdr:spPr>
        <a:xfrm>
          <a:off x="6942240" y="924840"/>
          <a:ext cx="719640" cy="15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76240417627</cdr:x>
      <cdr:y>1.02626184985908</cdr:y>
    </cdr:to>
    <cdr:sp>
      <cdr:nvSpPr>
        <cdr:cNvPr id="98" name="Text Box 5"/>
        <cdr:cNvSpPr/>
      </cdr:nvSpPr>
      <cdr:spPr>
        <a:xfrm>
          <a:off x="7654680" y="2810160"/>
          <a:ext cx="28800" cy="7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07750552603113</cdr:x>
      <cdr:y>0.0807071483474251</cdr:y>
    </cdr:to>
    <cdr:sp>
      <cdr:nvSpPr>
        <cdr:cNvPr id="99" name="Text Box 6"/>
        <cdr:cNvSpPr/>
      </cdr:nvSpPr>
      <cdr:spPr>
        <a:xfrm>
          <a:off x="7654680" y="10440"/>
          <a:ext cx="59328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477213939708</cdr:x>
      <cdr:y>0.395208813733026</cdr:y>
    </cdr:from>
    <cdr:to>
      <cdr:x>0.999482669425763</cdr:x>
      <cdr:y>0.867794004611837</cdr:y>
    </cdr:to>
    <cdr:sp>
      <cdr:nvSpPr>
        <cdr:cNvPr id="100" name="Text Box 12"/>
        <cdr:cNvSpPr/>
      </cdr:nvSpPr>
      <cdr:spPr>
        <a:xfrm>
          <a:off x="7130160" y="1110600"/>
          <a:ext cx="520560" cy="13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1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07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16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02" name="Text Box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3" name="Text Box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4" name="Text Box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05" name="Text Box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739265390585</cdr:x>
      <cdr:y>0.214471968709257</cdr:y>
    </cdr:from>
    <cdr:to>
      <cdr:x>1</cdr:x>
      <cdr:y>0.847457627118644</cdr:y>
    </cdr:to>
    <cdr:sp>
      <cdr:nvSpPr>
        <cdr:cNvPr id="106" name="Text Box 13"/>
        <cdr:cNvSpPr/>
      </cdr:nvSpPr>
      <cdr:spPr>
        <a:xfrm>
          <a:off x="6795360" y="592200"/>
          <a:ext cx="859320" cy="17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725105056896</cdr:x>
      <cdr:y>0.0912095175148711</cdr:y>
    </cdr:to>
    <cdr:sp>
      <cdr:nvSpPr>
        <cdr:cNvPr id="108" name="Text Box 1"/>
        <cdr:cNvSpPr/>
      </cdr:nvSpPr>
      <cdr:spPr>
        <a:xfrm>
          <a:off x="7624440" y="27360"/>
          <a:ext cx="13514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25478067897</cdr:x>
      <cdr:y>1.04044943820225</cdr:y>
    </cdr:to>
    <cdr:sp>
      <cdr:nvSpPr>
        <cdr:cNvPr id="109" name="Text Box 2"/>
        <cdr:cNvSpPr/>
      </cdr:nvSpPr>
      <cdr:spPr>
        <a:xfrm>
          <a:off x="7624440" y="2723400"/>
          <a:ext cx="5814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0" name="Text Box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1" name="Text Box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849379101941</cdr:x>
      <cdr:y>1.06649041639128</cdr:y>
    </cdr:to>
    <cdr:sp>
      <cdr:nvSpPr>
        <cdr:cNvPr id="112" name="Text Box 5"/>
        <cdr:cNvSpPr/>
      </cdr:nvSpPr>
      <cdr:spPr>
        <a:xfrm>
          <a:off x="7624440" y="2723400"/>
          <a:ext cx="750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3" name="Text Box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14" name="Text Box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24127673639</cdr:x>
      <cdr:y>0.288037012557832</cdr:y>
    </cdr:from>
    <cdr:to>
      <cdr:x>0.990273384012465</cdr:x>
      <cdr:y>0.854990085922009</cdr:y>
    </cdr:to>
    <cdr:sp>
      <cdr:nvSpPr>
        <cdr:cNvPr id="115" name="Text Box 16"/>
        <cdr:cNvSpPr/>
      </cdr:nvSpPr>
      <cdr:spPr>
        <a:xfrm>
          <a:off x="6940080" y="784440"/>
          <a:ext cx="610200" cy="15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498940428538</cdr:x>
      <cdr:y>1.03148793392696</cdr:y>
    </cdr:to>
    <cdr:sp>
      <cdr:nvSpPr>
        <cdr:cNvPr id="117" name="Text Box 2"/>
        <cdr:cNvSpPr/>
      </cdr:nvSpPr>
      <cdr:spPr>
        <a:xfrm>
          <a:off x="7644600" y="2789640"/>
          <a:ext cx="26748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40028255239</cdr:x>
      <cdr:y>1.04619950961414</cdr:y>
    </cdr:to>
    <cdr:sp>
      <cdr:nvSpPr>
        <cdr:cNvPr id="118" name="Text Box 3"/>
        <cdr:cNvSpPr/>
      </cdr:nvSpPr>
      <cdr:spPr>
        <a:xfrm>
          <a:off x="7644600" y="2789640"/>
          <a:ext cx="30600" cy="1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348245820579</cdr:x>
      <cdr:y>1.0252935862692</cdr:y>
    </cdr:to>
    <cdr:sp>
      <cdr:nvSpPr>
        <cdr:cNvPr id="119" name="Text Box 4"/>
        <cdr:cNvSpPr/>
      </cdr:nvSpPr>
      <cdr:spPr>
        <a:xfrm>
          <a:off x="7644600" y="2789640"/>
          <a:ext cx="255960" cy="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348245820579</cdr:x>
      <cdr:y>1.03781133049426</cdr:y>
    </cdr:to>
    <cdr:sp>
      <cdr:nvSpPr>
        <cdr:cNvPr id="120" name="Text Box 5"/>
        <cdr:cNvSpPr/>
      </cdr:nvSpPr>
      <cdr:spPr>
        <a:xfrm>
          <a:off x="7644600" y="2789640"/>
          <a:ext cx="25596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400047092065</cdr:x>
      <cdr:y>1.03781133049426</cdr:y>
    </cdr:to>
    <cdr:sp>
      <cdr:nvSpPr>
        <cdr:cNvPr id="121" name="Text Box 6"/>
        <cdr:cNvSpPr/>
      </cdr:nvSpPr>
      <cdr:spPr>
        <a:xfrm>
          <a:off x="7644600" y="2789640"/>
          <a:ext cx="25992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623263480104</cdr:x>
      <cdr:y>0.975738805007098</cdr:y>
    </cdr:from>
    <cdr:to>
      <cdr:x>1.00442665410878</cdr:x>
      <cdr:y>1.09123757904246</cdr:y>
    </cdr:to>
    <cdr:sp>
      <cdr:nvSpPr>
        <cdr:cNvPr id="122" name="Text Box 7"/>
        <cdr:cNvSpPr/>
      </cdr:nvSpPr>
      <cdr:spPr>
        <a:xfrm>
          <a:off x="7641720" y="272196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032728985166</cdr:x>
      <cdr:y>0.140276164666409</cdr:y>
    </cdr:from>
    <cdr:to>
      <cdr:x>0.994772780786438</cdr:x>
      <cdr:y>0.820234869015357</cdr:y>
    </cdr:to>
    <cdr:sp>
      <cdr:nvSpPr>
        <cdr:cNvPr id="123" name="Text Box 15"/>
        <cdr:cNvSpPr/>
      </cdr:nvSpPr>
      <cdr:spPr>
        <a:xfrm>
          <a:off x="6905160" y="391320"/>
          <a:ext cx="699480" cy="18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3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42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25" name="Text Box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26" name="Text Box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27" name="Text Box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28" name="Text Box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29" name="Text Box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30" name="Text Box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31" name="Text Box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504115129568</cdr:x>
      <cdr:y>0.395224425887265</cdr:y>
    </cdr:from>
    <cdr:to>
      <cdr:x>0.990264779193905</cdr:x>
      <cdr:y>0.743997912317328</cdr:y>
    </cdr:to>
    <cdr:sp>
      <cdr:nvSpPr>
        <cdr:cNvPr id="132" name="Text Box 16"/>
        <cdr:cNvSpPr/>
      </cdr:nvSpPr>
      <cdr:spPr>
        <a:xfrm>
          <a:off x="6793560" y="1090440"/>
          <a:ext cx="786600" cy="96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34" name="Text Box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35" name="Text Box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36" name="Text Box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37" name="Text Box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38" name="Text Box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39" name="Text Box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40" name="Text Box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477748999294</cdr:x>
      <cdr:y>0.351018788039164</cdr:y>
    </cdr:from>
    <cdr:to>
      <cdr:x>0.996986107840829</cdr:x>
      <cdr:y>0.780232865837523</cdr:y>
    </cdr:to>
    <cdr:sp>
      <cdr:nvSpPr>
        <cdr:cNvPr id="141" name="Text Box 15"/>
        <cdr:cNvSpPr/>
      </cdr:nvSpPr>
      <cdr:spPr>
        <a:xfrm>
          <a:off x="6830280" y="955080"/>
          <a:ext cx="791280" cy="11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08349359726066</cdr:x>
      <cdr:y>0.0890322580645161</cdr:y>
    </cdr:to>
    <cdr:sp>
      <cdr:nvSpPr>
        <cdr:cNvPr id="143" name="Text Box 1"/>
        <cdr:cNvSpPr/>
      </cdr:nvSpPr>
      <cdr:spPr>
        <a:xfrm>
          <a:off x="7674840" y="28080"/>
          <a:ext cx="6408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25352971528</cdr:x>
      <cdr:y>1.02903225806452</cdr:y>
    </cdr:to>
    <cdr:sp>
      <cdr:nvSpPr>
        <cdr:cNvPr id="144" name="Text Box 2"/>
        <cdr:cNvSpPr/>
      </cdr:nvSpPr>
      <cdr:spPr>
        <a:xfrm>
          <a:off x="7674840" y="2790000"/>
          <a:ext cx="4032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25352971528</cdr:x>
      <cdr:y>1.03522580645161</cdr:y>
    </cdr:to>
    <cdr:sp>
      <cdr:nvSpPr>
        <cdr:cNvPr id="145" name="Text Box 3"/>
        <cdr:cNvSpPr/>
      </cdr:nvSpPr>
      <cdr:spPr>
        <a:xfrm>
          <a:off x="7674840" y="2790000"/>
          <a:ext cx="4032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47830573667</cdr:x>
      <cdr:y>1.02903225806452</cdr:y>
    </cdr:to>
    <cdr:sp>
      <cdr:nvSpPr>
        <cdr:cNvPr id="146" name="Text Box 4"/>
        <cdr:cNvSpPr/>
      </cdr:nvSpPr>
      <cdr:spPr>
        <a:xfrm>
          <a:off x="7674840" y="2790000"/>
          <a:ext cx="28764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874478165017</cdr:x>
      <cdr:y>1.0258064516129</cdr:y>
    </cdr:to>
    <cdr:sp>
      <cdr:nvSpPr>
        <cdr:cNvPr id="147" name="Text Box 5"/>
        <cdr:cNvSpPr/>
      </cdr:nvSpPr>
      <cdr:spPr>
        <a:xfrm>
          <a:off x="7674840" y="2790000"/>
          <a:ext cx="29736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47830573667</cdr:x>
      <cdr:y>1.02903225806452</cdr:y>
    </cdr:to>
    <cdr:sp>
      <cdr:nvSpPr>
        <cdr:cNvPr id="148" name="Text Box 6"/>
        <cdr:cNvSpPr/>
      </cdr:nvSpPr>
      <cdr:spPr>
        <a:xfrm>
          <a:off x="7674840" y="2790000"/>
          <a:ext cx="28764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581922229</cdr:x>
      <cdr:y>0.287483870967742</cdr:y>
    </cdr:from>
    <cdr:to>
      <cdr:x>0.993245461794643</cdr:x>
      <cdr:y>0.831225806451613</cdr:y>
    </cdr:to>
    <cdr:sp>
      <cdr:nvSpPr>
        <cdr:cNvPr id="149" name="Text Box 15"/>
        <cdr:cNvSpPr/>
      </cdr:nvSpPr>
      <cdr:spPr>
        <a:xfrm>
          <a:off x="6963120" y="802080"/>
          <a:ext cx="659880" cy="151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0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59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68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51" name="Text Box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52" name="Text Box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53" name="Text Box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54" name="Text Box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336697504906</cdr:x>
      <cdr:y>0.998960498960499</cdr:y>
    </cdr:from>
    <cdr:to>
      <cdr:x>1.01322306326512</cdr:x>
      <cdr:y>1.08082120582121</cdr:y>
    </cdr:to>
    <cdr:sp>
      <cdr:nvSpPr>
        <cdr:cNvPr id="155" name="Text Box 6"/>
        <cdr:cNvSpPr/>
      </cdr:nvSpPr>
      <cdr:spPr>
        <a:xfrm>
          <a:off x="7684200" y="27676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56" name="Text Box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157" name="Text Box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496308756191</cdr:x>
      <cdr:y>0.365774428274428</cdr:y>
    </cdr:from>
    <cdr:to>
      <cdr:x>0.980515839641155</cdr:x>
      <cdr:y>0.728560291060291</cdr:y>
    </cdr:to>
    <cdr:sp>
      <cdr:nvSpPr>
        <cdr:cNvPr id="158" name="Text Box 16"/>
        <cdr:cNvSpPr/>
      </cdr:nvSpPr>
      <cdr:spPr>
        <a:xfrm>
          <a:off x="6853320" y="1013400"/>
          <a:ext cx="70128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160" name="Text Box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853934687</cdr:x>
      <cdr:y>0.997280849410851</cdr:y>
    </cdr:from>
    <cdr:to>
      <cdr:x>1.00762608777019</cdr:x>
      <cdr:y>1.14735206525961</cdr:y>
    </cdr:to>
    <cdr:sp>
      <cdr:nvSpPr>
        <cdr:cNvPr id="161" name="Text Box 2"/>
        <cdr:cNvSpPr/>
      </cdr:nvSpPr>
      <cdr:spPr>
        <a:xfrm>
          <a:off x="7716600" y="277272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2" name="Text Box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163" name="Text Box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4" name="Text Box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165" name="Text Box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166" name="Text Box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6946757743</cdr:x>
      <cdr:y>0.330700504985109</cdr:y>
    </cdr:from>
    <cdr:to>
      <cdr:x>0.996257134836718</cdr:x>
      <cdr:y>0.702706202253011</cdr:y>
    </cdr:to>
    <cdr:sp>
      <cdr:nvSpPr>
        <cdr:cNvPr id="167" name="Text Box 21"/>
        <cdr:cNvSpPr/>
      </cdr:nvSpPr>
      <cdr:spPr>
        <a:xfrm>
          <a:off x="6990480" y="919440"/>
          <a:ext cx="675360" cy="10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950968466361</cdr:x>
      <cdr:y>1.03752203475195</cdr:y>
    </cdr:to>
    <cdr:sp>
      <cdr:nvSpPr>
        <cdr:cNvPr id="169" name="Text Box 1"/>
        <cdr:cNvSpPr/>
      </cdr:nvSpPr>
      <cdr:spPr>
        <a:xfrm>
          <a:off x="7694640" y="2859120"/>
          <a:ext cx="1501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624684195752</cdr:x>
      <cdr:y>1.03752203475195</cdr:y>
    </cdr:to>
    <cdr:sp>
      <cdr:nvSpPr>
        <cdr:cNvPr id="170" name="Text Box 2"/>
        <cdr:cNvSpPr/>
      </cdr:nvSpPr>
      <cdr:spPr>
        <a:xfrm>
          <a:off x="7694640" y="2859120"/>
          <a:ext cx="2019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1" name="Text Box 3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2" name="Text Box 4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3" name="Text Box 5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276036305792</cdr:x>
      <cdr:y>0.0773105011332158</cdr:y>
    </cdr:to>
    <cdr:sp>
      <cdr:nvSpPr>
        <cdr:cNvPr id="174" name="Text Box 6"/>
        <cdr:cNvSpPr/>
      </cdr:nvSpPr>
      <cdr:spPr>
        <a:xfrm>
          <a:off x="7694640" y="0"/>
          <a:ext cx="21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76036305792</cdr:x>
      <cdr:y>1.03752203475195</cdr:y>
    </cdr:to>
    <cdr:sp>
      <cdr:nvSpPr>
        <cdr:cNvPr id="175" name="Text Box 7"/>
        <cdr:cNvSpPr/>
      </cdr:nvSpPr>
      <cdr:spPr>
        <a:xfrm>
          <a:off x="7694640" y="2859120"/>
          <a:ext cx="212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265181996819</cdr:x>
      <cdr:y>0.18446235205238</cdr:y>
    </cdr:from>
    <cdr:to>
      <cdr:x>0.995742490876766</cdr:x>
      <cdr:y>0.772727272727273</cdr:y>
    </cdr:to>
    <cdr:sp>
      <cdr:nvSpPr>
        <cdr:cNvPr id="176" name="Text Box 21"/>
        <cdr:cNvSpPr/>
      </cdr:nvSpPr>
      <cdr:spPr>
        <a:xfrm>
          <a:off x="7065720" y="527400"/>
          <a:ext cx="596160" cy="168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86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4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178" name="Text Box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179" name="Text Box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0" name="Text Box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181" name="Text Box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182" name="Text Box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183" name="Text Box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184" name="Text Box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728852566812</cdr:x>
      <cdr:y>0.356269691241336</cdr:y>
    </cdr:from>
    <cdr:to>
      <cdr:x>1</cdr:x>
      <cdr:y>0.893005671077505</cdr:y>
    </cdr:to>
    <cdr:sp>
      <cdr:nvSpPr>
        <cdr:cNvPr id="185" name="Text Box 15"/>
        <cdr:cNvSpPr/>
      </cdr:nvSpPr>
      <cdr:spPr>
        <a:xfrm>
          <a:off x="6919200" y="1017720"/>
          <a:ext cx="745560" cy="15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187" name="Text Box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88" name="Text Box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189" name="Text Box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0" name="Text Box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191" name="Text Box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192" name="Text Box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501951747166</cdr:x>
      <cdr:y>0.42605120042446</cdr:y>
    </cdr:from>
    <cdr:to>
      <cdr:x>1</cdr:x>
      <cdr:y>0.75819074147765</cdr:y>
    </cdr:to>
    <cdr:sp>
      <cdr:nvSpPr>
        <cdr:cNvPr id="193" name="Text Box 14"/>
        <cdr:cNvSpPr/>
      </cdr:nvSpPr>
      <cdr:spPr>
        <a:xfrm>
          <a:off x="7115040" y="1156320"/>
          <a:ext cx="539640" cy="90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225447372129</cdr:x>
      <cdr:y>1.02798694779116</cdr:y>
    </cdr:to>
    <cdr:sp>
      <cdr:nvSpPr>
        <cdr:cNvPr id="195" name="Text Box 1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6" name="Text Box 2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7" name="Text Box 3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8" name="Text Box 4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225447372129</cdr:x>
      <cdr:y>1.02798694779116</cdr:y>
    </cdr:to>
    <cdr:sp>
      <cdr:nvSpPr>
        <cdr:cNvPr id="199" name="Text Box 5"/>
        <cdr:cNvSpPr/>
      </cdr:nvSpPr>
      <cdr:spPr>
        <a:xfrm>
          <a:off x="7664760" y="2868480"/>
          <a:ext cx="172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225447372129</cdr:x>
      <cdr:y>0.0770582329317269</cdr:y>
    </cdr:to>
    <cdr:sp>
      <cdr:nvSpPr>
        <cdr:cNvPr id="200" name="Text Box 6"/>
        <cdr:cNvSpPr/>
      </cdr:nvSpPr>
      <cdr:spPr>
        <a:xfrm>
          <a:off x="7664760" y="0"/>
          <a:ext cx="17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001221173266</cdr:x>
      <cdr:y>0.207454819277108</cdr:y>
    </cdr:from>
    <cdr:to>
      <cdr:x>1</cdr:x>
      <cdr:y>0.938253012048193</cdr:y>
    </cdr:to>
    <cdr:sp>
      <cdr:nvSpPr>
        <cdr:cNvPr id="201" name="Text Box 14"/>
        <cdr:cNvSpPr/>
      </cdr:nvSpPr>
      <cdr:spPr>
        <a:xfrm>
          <a:off x="7005600" y="595080"/>
          <a:ext cx="659160" cy="20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998170645903</cdr:x>
      <cdr:y>0.375289387108566</cdr:y>
    </cdr:from>
    <cdr:to>
      <cdr:x>1.0075050424504</cdr:x>
      <cdr:y>0.700255879127574</cdr:y>
    </cdr:to>
    <cdr:sp>
      <cdr:nvSpPr>
        <cdr:cNvPr id="7" name="テキスト ボックス 1"/>
        <cdr:cNvSpPr/>
      </cdr:nvSpPr>
      <cdr:spPr>
        <a:xfrm>
          <a:off x="6761520" y="1108800"/>
          <a:ext cx="970920" cy="96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994262333631</cdr:x>
      <cdr:y>0.33453460917112</cdr:y>
    </cdr:from>
    <cdr:to>
      <cdr:x>1.01876499082914</cdr:x>
      <cdr:y>0.760034795575991</cdr:y>
    </cdr:to>
    <cdr:sp>
      <cdr:nvSpPr>
        <cdr:cNvPr id="9" name="テキスト ボックス 1"/>
        <cdr:cNvSpPr/>
      </cdr:nvSpPr>
      <cdr:spPr>
        <a:xfrm>
          <a:off x="6843240" y="969120"/>
          <a:ext cx="955080" cy="12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483537645014</cdr:x>
      <cdr:y>0.220766129032258</cdr:y>
    </cdr:from>
    <cdr:to>
      <cdr:x>0.885021840214175</cdr:x>
      <cdr:y>0.58203125</cdr:y>
    </cdr:to>
    <cdr:sp>
      <cdr:nvSpPr>
        <cdr:cNvPr id="11" name="テキスト ボックス 1"/>
        <cdr:cNvSpPr/>
      </cdr:nvSpPr>
      <cdr:spPr>
        <a:xfrm>
          <a:off x="5790600" y="630720"/>
          <a:ext cx="9928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732093372787</cdr:x>
      <cdr:y>0.375756048387097</cdr:y>
    </cdr:from>
    <cdr:to>
      <cdr:x>1.01324503311258</cdr:x>
      <cdr:y>0.744707661290323</cdr:y>
    </cdr:to>
    <cdr:sp>
      <cdr:nvSpPr>
        <cdr:cNvPr id="12" name="テキスト ボックス 2"/>
        <cdr:cNvSpPr/>
      </cdr:nvSpPr>
      <cdr:spPr>
        <a:xfrm>
          <a:off x="7233480" y="1073520"/>
          <a:ext cx="532800" cy="10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390320</xdr:colOff>
      <xdr:row>50</xdr:row>
      <xdr:rowOff>152640</xdr:rowOff>
    </xdr:to>
    <xdr:graphicFrame>
      <xdr:nvGraphicFramePr>
        <xdr:cNvPr id="16" name="グラフ 9"/>
        <xdr:cNvGraphicFramePr/>
      </xdr:nvGraphicFramePr>
      <xdr:xfrm>
        <a:off x="3489120" y="4695840"/>
        <a:ext cx="395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17" name="Line 10"/>
        <xdr:cNvSpPr/>
      </xdr:nvSpPr>
      <xdr:spPr>
        <a:xfrm>
          <a:off x="5537880" y="509580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6</xdr:col>
      <xdr:colOff>1581840</xdr:colOff>
      <xdr:row>19</xdr:row>
      <xdr:rowOff>152640</xdr:rowOff>
    </xdr:to>
    <xdr:graphicFrame>
      <xdr:nvGraphicFramePr>
        <xdr:cNvPr id="18" name="グラフ 4"/>
        <xdr:cNvGraphicFramePr/>
      </xdr:nvGraphicFramePr>
      <xdr:xfrm>
        <a:off x="0" y="9360"/>
        <a:ext cx="7619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19" name="グラフ 5"/>
        <xdr:cNvGraphicFramePr/>
      </xdr:nvGraphicFramePr>
      <xdr:xfrm>
        <a:off x="0" y="558180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95"/>
      <c r="B1" s="395"/>
      <c r="C1" s="395"/>
      <c r="D1" s="395"/>
      <c r="E1" s="395"/>
      <c r="F1" s="395"/>
      <c r="G1" s="395"/>
      <c r="H1" s="109"/>
      <c r="I1" s="109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396" t="s">
        <v>86</v>
      </c>
      <c r="B21" s="179" t="s">
        <v>84</v>
      </c>
      <c r="C21" s="179" t="s">
        <v>82</v>
      </c>
      <c r="D21" s="179" t="s">
        <v>83</v>
      </c>
      <c r="E21" s="179" t="s">
        <v>135</v>
      </c>
      <c r="F21" s="179" t="s">
        <v>136</v>
      </c>
      <c r="G21" s="286" t="s">
        <v>158</v>
      </c>
    </row>
    <row r="22" customFormat="false" ht="13.5" hidden="false" customHeight="false" outlineLevel="0" collapsed="false">
      <c r="A22" s="397" t="n">
        <v>1</v>
      </c>
      <c r="B22" s="88" t="s">
        <v>88</v>
      </c>
      <c r="C22" s="89" t="n">
        <v>21908</v>
      </c>
      <c r="D22" s="89" t="n">
        <v>19788</v>
      </c>
      <c r="E22" s="398" t="n">
        <v>91</v>
      </c>
      <c r="F22" s="388" t="n">
        <f aca="false">SUM(C22/D22*100)</f>
        <v>110.713563776026</v>
      </c>
      <c r="G22" s="399"/>
    </row>
    <row r="23" customFormat="false" ht="13.5" hidden="false" customHeight="false" outlineLevel="0" collapsed="false">
      <c r="A23" s="397" t="n">
        <v>2</v>
      </c>
      <c r="B23" s="88" t="s">
        <v>87</v>
      </c>
      <c r="C23" s="89" t="n">
        <v>14800</v>
      </c>
      <c r="D23" s="89" t="n">
        <v>12691</v>
      </c>
      <c r="E23" s="398" t="n">
        <v>95.9</v>
      </c>
      <c r="F23" s="388" t="n">
        <f aca="false">SUM(C23/D23*100)</f>
        <v>116.618075801749</v>
      </c>
      <c r="G23" s="399"/>
    </row>
    <row r="24" customFormat="false" ht="13.5" hidden="false" customHeight="false" outlineLevel="0" collapsed="false">
      <c r="A24" s="397" t="n">
        <v>3</v>
      </c>
      <c r="B24" s="88" t="s">
        <v>89</v>
      </c>
      <c r="C24" s="89" t="n">
        <v>11251</v>
      </c>
      <c r="D24" s="89" t="n">
        <v>11045</v>
      </c>
      <c r="E24" s="398" t="n">
        <v>100.1</v>
      </c>
      <c r="F24" s="388" t="n">
        <f aca="false">SUM(C24/D24*100)</f>
        <v>101.865097329108</v>
      </c>
      <c r="G24" s="399"/>
    </row>
    <row r="25" customFormat="false" ht="13.5" hidden="false" customHeight="false" outlineLevel="0" collapsed="false">
      <c r="A25" s="397" t="n">
        <v>4</v>
      </c>
      <c r="B25" s="88" t="s">
        <v>95</v>
      </c>
      <c r="C25" s="89" t="n">
        <v>7240</v>
      </c>
      <c r="D25" s="89" t="n">
        <v>7423</v>
      </c>
      <c r="E25" s="398" t="n">
        <v>109.4</v>
      </c>
      <c r="F25" s="388" t="n">
        <f aca="false">SUM(C25/D25*100)</f>
        <v>97.5346894786475</v>
      </c>
      <c r="G25" s="399"/>
    </row>
    <row r="26" customFormat="false" ht="13.5" hidden="false" customHeight="true" outlineLevel="0" collapsed="false">
      <c r="A26" s="397" t="n">
        <v>5</v>
      </c>
      <c r="B26" s="88" t="s">
        <v>96</v>
      </c>
      <c r="C26" s="89" t="n">
        <v>6072</v>
      </c>
      <c r="D26" s="89" t="n">
        <v>5657</v>
      </c>
      <c r="E26" s="398" t="n">
        <v>116</v>
      </c>
      <c r="F26" s="388" t="n">
        <f aca="false">SUM(C26/D26*100)</f>
        <v>107.336043839491</v>
      </c>
      <c r="G26" s="399"/>
    </row>
    <row r="27" customFormat="false" ht="13.5" hidden="false" customHeight="true" outlineLevel="0" collapsed="false">
      <c r="A27" s="397" t="n">
        <v>6</v>
      </c>
      <c r="B27" s="88" t="s">
        <v>92</v>
      </c>
      <c r="C27" s="89" t="n">
        <v>5863</v>
      </c>
      <c r="D27" s="89" t="n">
        <v>3904</v>
      </c>
      <c r="E27" s="398" t="n">
        <v>101</v>
      </c>
      <c r="F27" s="388" t="n">
        <f aca="false">SUM(C27/D27*100)</f>
        <v>150.179303278689</v>
      </c>
      <c r="G27" s="399"/>
    </row>
    <row r="28" customFormat="false" ht="13.5" hidden="false" customHeight="true" outlineLevel="0" collapsed="false">
      <c r="A28" s="397" t="n">
        <v>7</v>
      </c>
      <c r="B28" s="88" t="s">
        <v>109</v>
      </c>
      <c r="C28" s="206" t="n">
        <v>4698</v>
      </c>
      <c r="D28" s="206" t="n">
        <v>3358</v>
      </c>
      <c r="E28" s="398" t="n">
        <v>106.1</v>
      </c>
      <c r="F28" s="388" t="n">
        <f aca="false">SUM(C28/D28*100)</f>
        <v>139.904705181656</v>
      </c>
      <c r="G28" s="399"/>
    </row>
    <row r="29" customFormat="false" ht="13.5" hidden="false" customHeight="true" outlineLevel="0" collapsed="false">
      <c r="A29" s="397" t="n">
        <v>8</v>
      </c>
      <c r="B29" s="88" t="s">
        <v>94</v>
      </c>
      <c r="C29" s="206" t="n">
        <v>3847</v>
      </c>
      <c r="D29" s="206" t="n">
        <v>3080</v>
      </c>
      <c r="E29" s="398" t="n">
        <v>86.5</v>
      </c>
      <c r="F29" s="388" t="n">
        <f aca="false">SUM(C29/D29*100)</f>
        <v>124.902597402597</v>
      </c>
      <c r="G29" s="399"/>
    </row>
    <row r="30" customFormat="false" ht="13.5" hidden="false" customHeight="true" outlineLevel="0" collapsed="false">
      <c r="A30" s="397" t="n">
        <v>9</v>
      </c>
      <c r="B30" s="88" t="s">
        <v>106</v>
      </c>
      <c r="C30" s="206" t="n">
        <v>3301</v>
      </c>
      <c r="D30" s="206" t="n">
        <v>2603</v>
      </c>
      <c r="E30" s="398" t="n">
        <v>102.5</v>
      </c>
      <c r="F30" s="388" t="n">
        <f aca="false">SUM(C30/D30*100)</f>
        <v>126.815213215521</v>
      </c>
      <c r="G30" s="399"/>
    </row>
    <row r="31" customFormat="false" ht="13.5" hidden="false" customHeight="true" outlineLevel="0" collapsed="false">
      <c r="A31" s="400" t="n">
        <v>10</v>
      </c>
      <c r="B31" s="88" t="s">
        <v>98</v>
      </c>
      <c r="C31" s="401" t="n">
        <v>3085</v>
      </c>
      <c r="D31" s="401" t="n">
        <v>3049</v>
      </c>
      <c r="E31" s="402" t="n">
        <v>107.4</v>
      </c>
      <c r="F31" s="388" t="n">
        <f aca="false">SUM(C31/D31*100)</f>
        <v>101.180714988521</v>
      </c>
      <c r="G31" s="403"/>
    </row>
    <row r="32" customFormat="false" ht="13.5" hidden="false" customHeight="true" outlineLevel="0" collapsed="false">
      <c r="A32" s="233"/>
      <c r="B32" s="234" t="s">
        <v>143</v>
      </c>
      <c r="C32" s="235" t="n">
        <v>92689</v>
      </c>
      <c r="D32" s="235" t="n">
        <v>84404</v>
      </c>
      <c r="E32" s="237" t="n">
        <v>98.9</v>
      </c>
      <c r="F32" s="404" t="n">
        <f aca="false">SUM(C32/D32*100)</f>
        <v>109.815885503057</v>
      </c>
      <c r="G32" s="405" t="n">
        <v>91.2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29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6" t="s">
        <v>86</v>
      </c>
      <c r="B53" s="179" t="s">
        <v>84</v>
      </c>
      <c r="C53" s="179" t="s">
        <v>82</v>
      </c>
      <c r="D53" s="179" t="s">
        <v>83</v>
      </c>
      <c r="E53" s="179" t="s">
        <v>135</v>
      </c>
      <c r="F53" s="179" t="s">
        <v>136</v>
      </c>
      <c r="G53" s="286" t="s">
        <v>158</v>
      </c>
    </row>
    <row r="54" customFormat="false" ht="13.5" hidden="false" customHeight="false" outlineLevel="0" collapsed="false">
      <c r="A54" s="397" t="n">
        <v>1</v>
      </c>
      <c r="B54" s="88" t="s">
        <v>88</v>
      </c>
      <c r="C54" s="89" t="n">
        <v>141508</v>
      </c>
      <c r="D54" s="89" t="n">
        <v>132456</v>
      </c>
      <c r="E54" s="388" t="n">
        <v>100.3</v>
      </c>
      <c r="F54" s="388" t="n">
        <f aca="false">SUM(C54/D54*100)</f>
        <v>106.833967506191</v>
      </c>
      <c r="G54" s="399"/>
    </row>
    <row r="55" customFormat="false" ht="13.5" hidden="false" customHeight="false" outlineLevel="0" collapsed="false">
      <c r="A55" s="397" t="n">
        <v>2</v>
      </c>
      <c r="B55" s="88" t="s">
        <v>91</v>
      </c>
      <c r="C55" s="89" t="n">
        <v>20049</v>
      </c>
      <c r="D55" s="89" t="n">
        <v>20004</v>
      </c>
      <c r="E55" s="388" t="n">
        <v>95.1</v>
      </c>
      <c r="F55" s="388" t="n">
        <f aca="false">SUM(C55/D55*100)</f>
        <v>100.224955008998</v>
      </c>
      <c r="G55" s="399"/>
    </row>
    <row r="56" customFormat="false" ht="13.5" hidden="false" customHeight="false" outlineLevel="0" collapsed="false">
      <c r="A56" s="397" t="n">
        <v>3</v>
      </c>
      <c r="B56" s="88" t="s">
        <v>90</v>
      </c>
      <c r="C56" s="89" t="n">
        <v>18004</v>
      </c>
      <c r="D56" s="89" t="n">
        <v>15102</v>
      </c>
      <c r="E56" s="388" t="n">
        <v>107.1</v>
      </c>
      <c r="F56" s="388" t="n">
        <f aca="false">SUM(C56/D56*100)</f>
        <v>119.215997881075</v>
      </c>
      <c r="G56" s="399"/>
    </row>
    <row r="57" customFormat="false" ht="13.5" hidden="false" customHeight="false" outlineLevel="0" collapsed="false">
      <c r="A57" s="397" t="n">
        <v>4</v>
      </c>
      <c r="B57" s="406" t="s">
        <v>87</v>
      </c>
      <c r="C57" s="89" t="n">
        <v>13002</v>
      </c>
      <c r="D57" s="89" t="n">
        <v>8900</v>
      </c>
      <c r="E57" s="388" t="n">
        <v>98</v>
      </c>
      <c r="F57" s="388" t="n">
        <f aca="false">SUM(C57/D57*100)</f>
        <v>146.089887640449</v>
      </c>
      <c r="G57" s="399"/>
    </row>
    <row r="58" customFormat="false" ht="13.5" hidden="false" customHeight="false" outlineLevel="0" collapsed="false">
      <c r="A58" s="397" t="n">
        <v>5</v>
      </c>
      <c r="B58" s="406" t="s">
        <v>89</v>
      </c>
      <c r="C58" s="89" t="n">
        <v>12593</v>
      </c>
      <c r="D58" s="89" t="n">
        <v>11241</v>
      </c>
      <c r="E58" s="388" t="n">
        <v>94.4</v>
      </c>
      <c r="F58" s="407" t="n">
        <f aca="false">SUM(C58/D58*100)</f>
        <v>112.027399697536</v>
      </c>
      <c r="G58" s="399"/>
    </row>
    <row r="59" customFormat="false" ht="13.5" hidden="false" customHeight="false" outlineLevel="0" collapsed="false">
      <c r="A59" s="397" t="n">
        <v>6</v>
      </c>
      <c r="B59" s="406" t="s">
        <v>95</v>
      </c>
      <c r="C59" s="89" t="n">
        <v>9582</v>
      </c>
      <c r="D59" s="89" t="n">
        <v>8456</v>
      </c>
      <c r="E59" s="388" t="n">
        <v>101.9</v>
      </c>
      <c r="F59" s="388" t="n">
        <f aca="false">SUM(C59/D59*100)</f>
        <v>113.315988647114</v>
      </c>
      <c r="G59" s="399"/>
    </row>
    <row r="60" customFormat="false" ht="13.5" hidden="false" customHeight="false" outlineLevel="0" collapsed="false">
      <c r="A60" s="397" t="n">
        <v>7</v>
      </c>
      <c r="B60" s="406" t="s">
        <v>96</v>
      </c>
      <c r="C60" s="89" t="n">
        <v>9035</v>
      </c>
      <c r="D60" s="89" t="n">
        <v>6887</v>
      </c>
      <c r="E60" s="408" t="n">
        <v>97.4</v>
      </c>
      <c r="F60" s="388" t="n">
        <f aca="false">SUM(C60/D60*100)</f>
        <v>131.189197037898</v>
      </c>
      <c r="G60" s="399"/>
    </row>
    <row r="61" customFormat="false" ht="13.5" hidden="false" customHeight="false" outlineLevel="0" collapsed="false">
      <c r="A61" s="397" t="n">
        <v>8</v>
      </c>
      <c r="B61" s="406" t="s">
        <v>97</v>
      </c>
      <c r="C61" s="89" t="n">
        <v>4066</v>
      </c>
      <c r="D61" s="89" t="n">
        <v>4586</v>
      </c>
      <c r="E61" s="388" t="n">
        <v>92.7</v>
      </c>
      <c r="F61" s="388" t="n">
        <f aca="false">SUM(C61/D61*100)</f>
        <v>88.6611426079372</v>
      </c>
      <c r="G61" s="399"/>
    </row>
    <row r="62" customFormat="false" ht="13.5" hidden="false" customHeight="false" outlineLevel="0" collapsed="false">
      <c r="A62" s="397" t="n">
        <v>9</v>
      </c>
      <c r="B62" s="406" t="s">
        <v>98</v>
      </c>
      <c r="C62" s="89" t="n">
        <v>3021</v>
      </c>
      <c r="D62" s="89" t="n">
        <v>1366</v>
      </c>
      <c r="E62" s="388" t="n">
        <v>95.3</v>
      </c>
      <c r="F62" s="388" t="n">
        <f aca="false">SUM(C62/D62*100)</f>
        <v>221.156661786237</v>
      </c>
      <c r="G62" s="399"/>
    </row>
    <row r="63" customFormat="false" ht="14.25" hidden="false" customHeight="false" outlineLevel="0" collapsed="false">
      <c r="A63" s="409" t="n">
        <v>10</v>
      </c>
      <c r="B63" s="406" t="s">
        <v>112</v>
      </c>
      <c r="C63" s="206" t="n">
        <v>2359</v>
      </c>
      <c r="D63" s="206" t="n">
        <v>4895</v>
      </c>
      <c r="E63" s="390" t="n">
        <v>52.6</v>
      </c>
      <c r="F63" s="390" t="n">
        <f aca="false">SUM(C63/D63*100)</f>
        <v>48.1920326864147</v>
      </c>
      <c r="G63" s="410"/>
      <c r="H63" s="173"/>
    </row>
    <row r="64" customFormat="false" ht="14.25" hidden="false" customHeight="false" outlineLevel="0" collapsed="false">
      <c r="A64" s="233"/>
      <c r="B64" s="311" t="s">
        <v>137</v>
      </c>
      <c r="C64" s="235" t="n">
        <v>244293</v>
      </c>
      <c r="D64" s="235" t="n">
        <v>226287</v>
      </c>
      <c r="E64" s="404" t="n">
        <v>98.2</v>
      </c>
      <c r="F64" s="411" t="n">
        <f aca="false">SUM(C64/D64*100)</f>
        <v>107.957151758607</v>
      </c>
      <c r="G64" s="405" t="n">
        <v>57.5</v>
      </c>
    </row>
    <row r="67" customFormat="false" ht="13.5" hidden="false" customHeight="false" outlineLevel="0" collapsed="false">
      <c r="B67" s="262"/>
      <c r="C67" s="126"/>
      <c r="D67" s="126"/>
      <c r="E67" s="412"/>
      <c r="F67" s="121"/>
    </row>
    <row r="68" customFormat="false" ht="13.5" hidden="false" customHeight="false" outlineLevel="0" collapsed="false">
      <c r="B68" s="262"/>
      <c r="C68" s="126"/>
      <c r="D68" s="126"/>
      <c r="F68" s="121"/>
    </row>
    <row r="69" customFormat="false" ht="13.5" hidden="false" customHeight="false" outlineLevel="0" collapsed="false">
      <c r="B69" s="413"/>
      <c r="C69" s="126"/>
      <c r="D69" s="126"/>
      <c r="F69" s="121"/>
    </row>
    <row r="70" customFormat="false" ht="13.5" hidden="false" customHeight="false" outlineLevel="0" collapsed="false">
      <c r="B70" s="262"/>
      <c r="C70" s="126"/>
      <c r="D70" s="126"/>
      <c r="F70" s="121"/>
    </row>
    <row r="71" customFormat="false" ht="13.5" hidden="false" customHeight="false" outlineLevel="0" collapsed="false">
      <c r="B71" s="413"/>
      <c r="C71" s="126"/>
      <c r="D71" s="126"/>
      <c r="F71" s="121"/>
    </row>
    <row r="72" customFormat="false" ht="13.5" hidden="false" customHeight="false" outlineLevel="0" collapsed="false">
      <c r="B72" s="262"/>
      <c r="C72" s="126"/>
      <c r="D72" s="126"/>
      <c r="F72" s="121"/>
    </row>
    <row r="73" customFormat="false" ht="13.5" hidden="false" customHeight="false" outlineLevel="0" collapsed="false">
      <c r="B73" s="262"/>
      <c r="C73" s="126"/>
      <c r="D73" s="126"/>
      <c r="F73" s="121"/>
    </row>
    <row r="74" customFormat="false" ht="13.5" hidden="false" customHeight="false" outlineLevel="0" collapsed="false">
      <c r="B74" s="262"/>
      <c r="C74" s="126"/>
      <c r="D74" s="126"/>
      <c r="F74" s="121"/>
    </row>
    <row r="75" customFormat="false" ht="13.5" hidden="false" customHeight="false" outlineLevel="0" collapsed="false">
      <c r="B75" s="78"/>
      <c r="C75" s="126"/>
      <c r="D75" s="126"/>
      <c r="F75" s="121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96" t="s">
        <v>86</v>
      </c>
      <c r="B21" s="179" t="s">
        <v>84</v>
      </c>
      <c r="C21" s="179" t="s">
        <v>82</v>
      </c>
      <c r="D21" s="179" t="s">
        <v>83</v>
      </c>
      <c r="E21" s="179" t="s">
        <v>135</v>
      </c>
      <c r="F21" s="179" t="s">
        <v>136</v>
      </c>
      <c r="G21" s="286" t="s">
        <v>158</v>
      </c>
    </row>
    <row r="22" customFormat="false" ht="13.5" hidden="false" customHeight="false" outlineLevel="0" collapsed="false">
      <c r="A22" s="131" t="n">
        <v>1</v>
      </c>
      <c r="B22" s="88" t="s">
        <v>92</v>
      </c>
      <c r="C22" s="89" t="n">
        <v>49477</v>
      </c>
      <c r="D22" s="89" t="n">
        <v>51143</v>
      </c>
      <c r="E22" s="388" t="n">
        <v>93.5</v>
      </c>
      <c r="F22" s="388" t="n">
        <f aca="false">SUM(C22/D22*100)</f>
        <v>96.7424671998123</v>
      </c>
      <c r="G22" s="399"/>
    </row>
    <row r="23" customFormat="false" ht="13.5" hidden="false" customHeight="false" outlineLevel="0" collapsed="false">
      <c r="A23" s="131" t="n">
        <v>2</v>
      </c>
      <c r="B23" s="88" t="s">
        <v>100</v>
      </c>
      <c r="C23" s="89" t="n">
        <v>48175</v>
      </c>
      <c r="D23" s="89" t="n">
        <v>38971</v>
      </c>
      <c r="E23" s="388" t="n">
        <v>103.7</v>
      </c>
      <c r="F23" s="388" t="n">
        <f aca="false">SUM(C23/D23*100)</f>
        <v>123.617561776706</v>
      </c>
      <c r="G23" s="399"/>
    </row>
    <row r="24" customFormat="false" ht="13.5" hidden="false" customHeight="true" outlineLevel="0" collapsed="false">
      <c r="A24" s="131" t="n">
        <v>3</v>
      </c>
      <c r="B24" s="88" t="s">
        <v>93</v>
      </c>
      <c r="C24" s="89" t="n">
        <v>42914</v>
      </c>
      <c r="D24" s="89" t="n">
        <v>35427</v>
      </c>
      <c r="E24" s="388" t="n">
        <v>100.8</v>
      </c>
      <c r="F24" s="388" t="n">
        <f aca="false">SUM(C24/D24*100)</f>
        <v>121.133598667683</v>
      </c>
      <c r="G24" s="399"/>
    </row>
    <row r="25" customFormat="false" ht="13.5" hidden="false" customHeight="false" outlineLevel="0" collapsed="false">
      <c r="A25" s="131" t="n">
        <v>4</v>
      </c>
      <c r="B25" s="406" t="s">
        <v>104</v>
      </c>
      <c r="C25" s="89" t="n">
        <v>35587</v>
      </c>
      <c r="D25" s="89" t="n">
        <v>38652</v>
      </c>
      <c r="E25" s="388" t="n">
        <v>93.9</v>
      </c>
      <c r="F25" s="388" t="n">
        <f aca="false">SUM(C25/D25*100)</f>
        <v>92.0702680327021</v>
      </c>
      <c r="G25" s="399"/>
    </row>
    <row r="26" customFormat="false" ht="13.5" hidden="false" customHeight="false" outlineLevel="0" collapsed="false">
      <c r="A26" s="131" t="n">
        <v>5</v>
      </c>
      <c r="B26" s="406" t="s">
        <v>91</v>
      </c>
      <c r="C26" s="89" t="n">
        <v>25300</v>
      </c>
      <c r="D26" s="89" t="n">
        <v>21915</v>
      </c>
      <c r="E26" s="388" t="n">
        <v>110</v>
      </c>
      <c r="F26" s="388" t="n">
        <f aca="false">SUM(C26/D26*100)</f>
        <v>115.44604152407</v>
      </c>
      <c r="G26" s="399"/>
    </row>
    <row r="27" customFormat="false" ht="13.5" hidden="false" customHeight="true" outlineLevel="0" collapsed="false">
      <c r="A27" s="131" t="n">
        <v>6</v>
      </c>
      <c r="B27" s="406" t="s">
        <v>105</v>
      </c>
      <c r="C27" s="89" t="n">
        <v>21678</v>
      </c>
      <c r="D27" s="89" t="n">
        <v>14395</v>
      </c>
      <c r="E27" s="388" t="n">
        <v>96</v>
      </c>
      <c r="F27" s="388" t="n">
        <f aca="false">SUM(C27/D27*100)</f>
        <v>150.593956234804</v>
      </c>
      <c r="G27" s="399"/>
    </row>
    <row r="28" customFormat="false" ht="13.5" hidden="false" customHeight="true" outlineLevel="0" collapsed="false">
      <c r="A28" s="131" t="n">
        <v>7</v>
      </c>
      <c r="B28" s="406" t="s">
        <v>97</v>
      </c>
      <c r="C28" s="89" t="n">
        <v>21447</v>
      </c>
      <c r="D28" s="89" t="n">
        <v>17903</v>
      </c>
      <c r="E28" s="388" t="n">
        <v>92.7</v>
      </c>
      <c r="F28" s="388" t="n">
        <f aca="false">SUM(C28/D28*100)</f>
        <v>119.795564989108</v>
      </c>
      <c r="G28" s="399"/>
    </row>
    <row r="29" customFormat="false" ht="13.5" hidden="false" customHeight="false" outlineLevel="0" collapsed="false">
      <c r="A29" s="131" t="n">
        <v>8</v>
      </c>
      <c r="B29" s="406" t="s">
        <v>88</v>
      </c>
      <c r="C29" s="89" t="n">
        <v>20419</v>
      </c>
      <c r="D29" s="89" t="n">
        <v>12403</v>
      </c>
      <c r="E29" s="388" t="n">
        <v>106</v>
      </c>
      <c r="F29" s="388" t="n">
        <f aca="false">SUM(C29/D29*100)</f>
        <v>164.629525114892</v>
      </c>
      <c r="G29" s="399"/>
    </row>
    <row r="30" customFormat="false" ht="13.5" hidden="false" customHeight="false" outlineLevel="0" collapsed="false">
      <c r="A30" s="131" t="n">
        <v>9</v>
      </c>
      <c r="B30" s="406" t="s">
        <v>90</v>
      </c>
      <c r="C30" s="89" t="n">
        <v>15943</v>
      </c>
      <c r="D30" s="89" t="n">
        <v>29569</v>
      </c>
      <c r="E30" s="388" t="n">
        <v>93.2</v>
      </c>
      <c r="F30" s="407" t="n">
        <f aca="false">SUM(C30/D30*100)</f>
        <v>53.9179546146302</v>
      </c>
      <c r="G30" s="399"/>
    </row>
    <row r="31" customFormat="false" ht="14.25" hidden="false" customHeight="false" outlineLevel="0" collapsed="false">
      <c r="A31" s="389" t="n">
        <v>10</v>
      </c>
      <c r="B31" s="406" t="s">
        <v>87</v>
      </c>
      <c r="C31" s="206" t="n">
        <v>14823</v>
      </c>
      <c r="D31" s="206" t="n">
        <v>14641</v>
      </c>
      <c r="E31" s="390" t="n">
        <v>68.3</v>
      </c>
      <c r="F31" s="390" t="n">
        <f aca="false">SUM(C31/D31*100)</f>
        <v>101.243084488764</v>
      </c>
      <c r="G31" s="410"/>
    </row>
    <row r="32" customFormat="false" ht="14.25" hidden="false" customHeight="false" outlineLevel="0" collapsed="false">
      <c r="A32" s="233"/>
      <c r="B32" s="311" t="s">
        <v>137</v>
      </c>
      <c r="C32" s="235" t="n">
        <v>353878</v>
      </c>
      <c r="D32" s="235" t="n">
        <v>333192</v>
      </c>
      <c r="E32" s="236" t="n">
        <v>96.8</v>
      </c>
      <c r="F32" s="404" t="n">
        <f aca="false">SUM(C32/D32*100)</f>
        <v>106.208432375327</v>
      </c>
      <c r="G32" s="405" t="n">
        <v>52.8</v>
      </c>
    </row>
    <row r="33" customFormat="false" ht="13.5" hidden="false" customHeight="false" outlineLevel="0" collapsed="false">
      <c r="E33" s="412"/>
      <c r="F33" s="173"/>
    </row>
    <row r="35" customFormat="false" ht="13.5" hidden="false" customHeight="false" outlineLevel="0" collapsed="false">
      <c r="E35" s="412"/>
      <c r="F35" s="173"/>
    </row>
    <row r="36" customFormat="false" ht="13.5" hidden="false" customHeight="false" outlineLevel="0" collapsed="false">
      <c r="E36" s="412"/>
      <c r="F36" s="173"/>
    </row>
    <row r="37" customFormat="false" ht="13.5" hidden="false" customHeight="false" outlineLevel="0" collapsed="false">
      <c r="E37" s="412"/>
      <c r="F37" s="173"/>
    </row>
    <row r="38" customFormat="false" ht="13.5" hidden="false" customHeight="false" outlineLevel="0" collapsed="false">
      <c r="E38" s="412"/>
      <c r="F38" s="173"/>
    </row>
    <row r="39" customFormat="false" ht="13.5" hidden="false" customHeight="false" outlineLevel="0" collapsed="false">
      <c r="E39" s="412"/>
      <c r="F39" s="173"/>
    </row>
    <row r="40" customFormat="false" ht="13.5" hidden="false" customHeight="false" outlineLevel="0" collapsed="false">
      <c r="E40" s="412"/>
      <c r="F40" s="173"/>
    </row>
    <row r="41" customFormat="false" ht="13.5" hidden="false" customHeight="false" outlineLevel="0" collapsed="false">
      <c r="E41" s="412"/>
      <c r="F41" s="173"/>
    </row>
    <row r="42" customFormat="false" ht="13.5" hidden="false" customHeight="false" outlineLevel="0" collapsed="false">
      <c r="E42" s="412"/>
      <c r="F42" s="173"/>
    </row>
    <row r="43" customFormat="false" ht="13.5" hidden="false" customHeight="false" outlineLevel="0" collapsed="false">
      <c r="E43" s="412"/>
      <c r="F43" s="173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396" t="s">
        <v>86</v>
      </c>
      <c r="B53" s="179" t="s">
        <v>84</v>
      </c>
      <c r="C53" s="179" t="s">
        <v>82</v>
      </c>
      <c r="D53" s="179" t="s">
        <v>83</v>
      </c>
      <c r="E53" s="179" t="s">
        <v>135</v>
      </c>
      <c r="F53" s="179" t="s">
        <v>136</v>
      </c>
      <c r="G53" s="286" t="s">
        <v>158</v>
      </c>
    </row>
    <row r="54" customFormat="false" ht="13.5" hidden="false" customHeight="false" outlineLevel="0" collapsed="false">
      <c r="A54" s="397" t="n">
        <v>1</v>
      </c>
      <c r="B54" s="88" t="s">
        <v>89</v>
      </c>
      <c r="C54" s="89" t="n">
        <v>18823</v>
      </c>
      <c r="D54" s="89" t="n">
        <v>11458</v>
      </c>
      <c r="E54" s="398" t="n">
        <v>83.2</v>
      </c>
      <c r="F54" s="388" t="n">
        <f aca="false">SUM(C54/D54*100)</f>
        <v>164.278233548612</v>
      </c>
      <c r="G54" s="399"/>
    </row>
    <row r="55" customFormat="false" ht="13.5" hidden="false" customHeight="false" outlineLevel="0" collapsed="false">
      <c r="A55" s="397" t="n">
        <v>2</v>
      </c>
      <c r="B55" s="88" t="s">
        <v>88</v>
      </c>
      <c r="C55" s="89" t="n">
        <v>2766</v>
      </c>
      <c r="D55" s="89" t="n">
        <v>2679</v>
      </c>
      <c r="E55" s="398" t="n">
        <v>98.1</v>
      </c>
      <c r="F55" s="388" t="n">
        <f aca="false">SUM(C55/D55*100)</f>
        <v>103.247480403136</v>
      </c>
      <c r="G55" s="399"/>
    </row>
    <row r="56" customFormat="false" ht="13.5" hidden="false" customHeight="false" outlineLevel="0" collapsed="false">
      <c r="A56" s="397" t="n">
        <v>3</v>
      </c>
      <c r="B56" s="88" t="s">
        <v>92</v>
      </c>
      <c r="C56" s="89" t="n">
        <v>2507</v>
      </c>
      <c r="D56" s="89" t="n">
        <v>2271</v>
      </c>
      <c r="E56" s="398" t="n">
        <v>112.8</v>
      </c>
      <c r="F56" s="388" t="n">
        <f aca="false">SUM(C56/D56*100)</f>
        <v>110.39189784236</v>
      </c>
      <c r="G56" s="399"/>
    </row>
    <row r="57" customFormat="false" ht="13.5" hidden="false" customHeight="false" outlineLevel="0" collapsed="false">
      <c r="A57" s="397" t="n">
        <v>4</v>
      </c>
      <c r="B57" s="88" t="s">
        <v>97</v>
      </c>
      <c r="C57" s="89" t="n">
        <v>2413</v>
      </c>
      <c r="D57" s="89" t="n">
        <v>1896</v>
      </c>
      <c r="E57" s="398" t="n">
        <v>119.2</v>
      </c>
      <c r="F57" s="388" t="n">
        <f aca="false">SUM(C57/D57*100)</f>
        <v>127.267932489451</v>
      </c>
      <c r="G57" s="399"/>
      <c r="H57" s="413"/>
    </row>
    <row r="58" customFormat="false" ht="13.5" hidden="false" customHeight="false" outlineLevel="0" collapsed="false">
      <c r="A58" s="397" t="n">
        <v>5</v>
      </c>
      <c r="B58" s="88" t="s">
        <v>95</v>
      </c>
      <c r="C58" s="89" t="n">
        <v>1993</v>
      </c>
      <c r="D58" s="89" t="n">
        <v>2993</v>
      </c>
      <c r="E58" s="222" t="n">
        <v>84.7</v>
      </c>
      <c r="F58" s="388" t="n">
        <f aca="false">SUM(C58/D58*100)</f>
        <v>66.5887069829603</v>
      </c>
      <c r="G58" s="399"/>
    </row>
    <row r="59" customFormat="false" ht="13.5" hidden="false" customHeight="false" outlineLevel="0" collapsed="false">
      <c r="A59" s="397" t="n">
        <v>6</v>
      </c>
      <c r="B59" s="88" t="s">
        <v>87</v>
      </c>
      <c r="C59" s="89" t="n">
        <v>1150</v>
      </c>
      <c r="D59" s="89" t="n">
        <v>1260</v>
      </c>
      <c r="E59" s="398" t="n">
        <v>56.5</v>
      </c>
      <c r="F59" s="388" t="n">
        <f aca="false">SUM(C59/D59*100)</f>
        <v>91.2698412698413</v>
      </c>
      <c r="G59" s="399"/>
    </row>
    <row r="60" customFormat="false" ht="13.5" hidden="false" customHeight="false" outlineLevel="0" collapsed="false">
      <c r="A60" s="397" t="n">
        <v>7</v>
      </c>
      <c r="B60" s="406" t="s">
        <v>96</v>
      </c>
      <c r="C60" s="89" t="n">
        <v>830</v>
      </c>
      <c r="D60" s="89" t="n">
        <v>733</v>
      </c>
      <c r="E60" s="398" t="n">
        <v>121.9</v>
      </c>
      <c r="F60" s="388" t="n">
        <f aca="false">SUM(C60/D60*100)</f>
        <v>113.233287858117</v>
      </c>
      <c r="G60" s="399"/>
    </row>
    <row r="61" customFormat="false" ht="13.5" hidden="false" customHeight="false" outlineLevel="0" collapsed="false">
      <c r="A61" s="397" t="n">
        <v>8</v>
      </c>
      <c r="B61" s="406" t="s">
        <v>91</v>
      </c>
      <c r="C61" s="89" t="n">
        <v>699</v>
      </c>
      <c r="D61" s="89" t="n">
        <v>665</v>
      </c>
      <c r="E61" s="398" t="n">
        <v>98.7</v>
      </c>
      <c r="F61" s="388" t="n">
        <f aca="false">SUM(C61/D61*100)</f>
        <v>105.112781954887</v>
      </c>
      <c r="G61" s="399"/>
    </row>
    <row r="62" customFormat="false" ht="13.5" hidden="false" customHeight="false" outlineLevel="0" collapsed="false">
      <c r="A62" s="397" t="n">
        <v>9</v>
      </c>
      <c r="B62" s="406" t="s">
        <v>105</v>
      </c>
      <c r="C62" s="89" t="n">
        <v>573</v>
      </c>
      <c r="D62" s="89" t="n">
        <v>355</v>
      </c>
      <c r="E62" s="398" t="n">
        <v>117.9</v>
      </c>
      <c r="F62" s="407" t="n">
        <f aca="false">SUM(C62/D62*100)</f>
        <v>161.408450704225</v>
      </c>
      <c r="G62" s="399"/>
    </row>
    <row r="63" customFormat="false" ht="14.25" hidden="false" customHeight="false" outlineLevel="0" collapsed="false">
      <c r="A63" s="400" t="n">
        <v>10</v>
      </c>
      <c r="B63" s="406" t="s">
        <v>98</v>
      </c>
      <c r="C63" s="401" t="n">
        <v>357</v>
      </c>
      <c r="D63" s="401" t="n">
        <v>368</v>
      </c>
      <c r="E63" s="402" t="n">
        <v>97</v>
      </c>
      <c r="F63" s="388" t="n">
        <f aca="false">SUM(C63/D63*100)</f>
        <v>97.0108695652174</v>
      </c>
      <c r="G63" s="403"/>
    </row>
    <row r="64" customFormat="false" ht="14.25" hidden="false" customHeight="false" outlineLevel="0" collapsed="false">
      <c r="A64" s="233"/>
      <c r="B64" s="234" t="s">
        <v>143</v>
      </c>
      <c r="C64" s="235" t="n">
        <v>33797</v>
      </c>
      <c r="D64" s="235" t="n">
        <v>26076</v>
      </c>
      <c r="E64" s="237" t="n">
        <v>88.8</v>
      </c>
      <c r="F64" s="404" t="n">
        <f aca="false">SUM(C64/D64*100)</f>
        <v>129.609602699801</v>
      </c>
      <c r="G64" s="405" t="n">
        <v>115</v>
      </c>
    </row>
    <row r="67" customFormat="false" ht="13.5" hidden="false" customHeight="false" outlineLevel="0" collapsed="false">
      <c r="E67" s="412"/>
      <c r="F67" s="412"/>
    </row>
    <row r="68" customFormat="false" ht="13.5" hidden="false" customHeight="false" outlineLevel="0" collapsed="false">
      <c r="E68" s="412"/>
      <c r="F68" s="412"/>
    </row>
    <row r="69" customFormat="false" ht="13.5" hidden="false" customHeight="false" outlineLevel="0" collapsed="false">
      <c r="E69" s="412"/>
      <c r="F69" s="412"/>
    </row>
    <row r="70" customFormat="false" ht="13.5" hidden="false" customHeight="false" outlineLevel="0" collapsed="false">
      <c r="E70" s="412"/>
      <c r="F70" s="412"/>
    </row>
    <row r="71" customFormat="false" ht="13.5" hidden="false" customHeight="false" outlineLevel="0" collapsed="false">
      <c r="E71" s="412"/>
      <c r="F71" s="412"/>
    </row>
    <row r="72" customFormat="false" ht="13.5" hidden="false" customHeight="false" outlineLevel="0" collapsed="false">
      <c r="E72" s="412"/>
      <c r="F72" s="412"/>
    </row>
    <row r="73" customFormat="false" ht="13.5" hidden="false" customHeight="false" outlineLevel="0" collapsed="false">
      <c r="E73" s="412"/>
      <c r="F73" s="412"/>
    </row>
    <row r="74" customFormat="false" ht="13.5" hidden="false" customHeight="false" outlineLevel="0" collapsed="false">
      <c r="E74" s="412"/>
      <c r="F74" s="412"/>
    </row>
    <row r="75" customFormat="false" ht="13.5" hidden="false" customHeight="false" outlineLevel="0" collapsed="false">
      <c r="E75" s="412"/>
      <c r="F75" s="412"/>
    </row>
    <row r="76" customFormat="false" ht="13.5" hidden="false" customHeight="false" outlineLevel="0" collapsed="false">
      <c r="E76" s="412"/>
      <c r="F76" s="412"/>
    </row>
    <row r="77" customFormat="false" ht="13.5" hidden="false" customHeight="false" outlineLevel="0" collapsed="false">
      <c r="E77" s="78"/>
      <c r="F77" s="412"/>
    </row>
    <row r="78" customFormat="false" ht="13.5" hidden="false" customHeight="false" outlineLevel="0" collapsed="false">
      <c r="E78" s="78"/>
      <c r="F78" s="412"/>
    </row>
    <row r="79" customFormat="false" ht="13.5" hidden="false" customHeight="false" outlineLevel="0" collapsed="false">
      <c r="E79" s="78"/>
      <c r="F79" s="412"/>
    </row>
    <row r="80" customFormat="false" ht="13.5" hidden="false" customHeight="false" outlineLevel="0" collapsed="false">
      <c r="E80" s="78"/>
      <c r="F80" s="412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96" t="s">
        <v>86</v>
      </c>
      <c r="B20" s="179" t="s">
        <v>84</v>
      </c>
      <c r="C20" s="179" t="s">
        <v>82</v>
      </c>
      <c r="D20" s="179" t="s">
        <v>83</v>
      </c>
      <c r="E20" s="179" t="s">
        <v>135</v>
      </c>
      <c r="F20" s="179" t="s">
        <v>136</v>
      </c>
      <c r="G20" s="286" t="s">
        <v>158</v>
      </c>
    </row>
    <row r="21" customFormat="false" ht="13.5" hidden="false" customHeight="false" outlineLevel="0" collapsed="false">
      <c r="A21" s="397" t="n">
        <v>1</v>
      </c>
      <c r="B21" s="88" t="s">
        <v>87</v>
      </c>
      <c r="C21" s="89" t="n">
        <v>42247</v>
      </c>
      <c r="D21" s="89" t="n">
        <v>57161</v>
      </c>
      <c r="E21" s="398" t="n">
        <v>82.4</v>
      </c>
      <c r="F21" s="388" t="n">
        <f aca="false">SUM(C21/D21*100)</f>
        <v>73.9087839610924</v>
      </c>
      <c r="G21" s="399"/>
    </row>
    <row r="22" customFormat="false" ht="13.5" hidden="false" customHeight="false" outlineLevel="0" collapsed="false">
      <c r="A22" s="397" t="n">
        <v>2</v>
      </c>
      <c r="B22" s="88" t="s">
        <v>92</v>
      </c>
      <c r="C22" s="89" t="n">
        <v>12171</v>
      </c>
      <c r="D22" s="89" t="n">
        <v>9687</v>
      </c>
      <c r="E22" s="398" t="n">
        <v>84.6</v>
      </c>
      <c r="F22" s="388" t="n">
        <f aca="false">SUM(C22/D22*100)</f>
        <v>125.642613812326</v>
      </c>
      <c r="G22" s="399"/>
    </row>
    <row r="23" customFormat="false" ht="13.5" hidden="false" customHeight="true" outlineLevel="0" collapsed="false">
      <c r="A23" s="397" t="n">
        <v>3</v>
      </c>
      <c r="B23" s="406" t="s">
        <v>90</v>
      </c>
      <c r="C23" s="89" t="n">
        <v>8886</v>
      </c>
      <c r="D23" s="89" t="n">
        <v>7039</v>
      </c>
      <c r="E23" s="398" t="n">
        <v>131.5</v>
      </c>
      <c r="F23" s="388" t="n">
        <f aca="false">SUM(C23/D23*100)</f>
        <v>126.239522659469</v>
      </c>
      <c r="G23" s="399"/>
    </row>
    <row r="24" customFormat="false" ht="13.5" hidden="false" customHeight="true" outlineLevel="0" collapsed="false">
      <c r="A24" s="397" t="n">
        <v>4</v>
      </c>
      <c r="B24" s="406" t="s">
        <v>91</v>
      </c>
      <c r="C24" s="89" t="n">
        <v>6683</v>
      </c>
      <c r="D24" s="89" t="n">
        <v>6463</v>
      </c>
      <c r="E24" s="398" t="n">
        <v>91.8</v>
      </c>
      <c r="F24" s="388" t="n">
        <f aca="false">SUM(C24/D24*100)</f>
        <v>103.403991954201</v>
      </c>
      <c r="G24" s="399"/>
    </row>
    <row r="25" customFormat="false" ht="13.5" hidden="false" customHeight="true" outlineLevel="0" collapsed="false">
      <c r="A25" s="397" t="n">
        <v>5</v>
      </c>
      <c r="B25" s="406" t="s">
        <v>159</v>
      </c>
      <c r="C25" s="89" t="n">
        <v>6488</v>
      </c>
      <c r="D25" s="89" t="n">
        <v>6395</v>
      </c>
      <c r="E25" s="398" t="n">
        <v>91.7</v>
      </c>
      <c r="F25" s="388" t="n">
        <f aca="false">SUM(C25/D25*100)</f>
        <v>101.454261141517</v>
      </c>
      <c r="G25" s="399"/>
    </row>
    <row r="26" customFormat="false" ht="13.5" hidden="false" customHeight="true" outlineLevel="0" collapsed="false">
      <c r="A26" s="397" t="n">
        <v>6</v>
      </c>
      <c r="B26" s="406" t="s">
        <v>95</v>
      </c>
      <c r="C26" s="89" t="n">
        <v>6408</v>
      </c>
      <c r="D26" s="89" t="n">
        <v>6604</v>
      </c>
      <c r="E26" s="398" t="n">
        <v>85.6</v>
      </c>
      <c r="F26" s="407" t="n">
        <f aca="false">SUM(C26/D26*100)</f>
        <v>97.0321017565112</v>
      </c>
      <c r="G26" s="399"/>
    </row>
    <row r="27" customFormat="false" ht="13.5" hidden="false" customHeight="true" outlineLevel="0" collapsed="false">
      <c r="A27" s="397" t="n">
        <v>7</v>
      </c>
      <c r="B27" s="406" t="s">
        <v>112</v>
      </c>
      <c r="C27" s="89" t="n">
        <v>5150</v>
      </c>
      <c r="D27" s="89" t="n">
        <v>6487</v>
      </c>
      <c r="E27" s="398" t="n">
        <v>107</v>
      </c>
      <c r="F27" s="407" t="n">
        <f aca="false">SUM(C27/D27*100)</f>
        <v>79.3895483274241</v>
      </c>
      <c r="G27" s="399"/>
    </row>
    <row r="28" customFormat="false" ht="13.5" hidden="false" customHeight="true" outlineLevel="0" collapsed="false">
      <c r="A28" s="397" t="n">
        <v>8</v>
      </c>
      <c r="B28" s="406" t="s">
        <v>94</v>
      </c>
      <c r="C28" s="89" t="n">
        <v>3031</v>
      </c>
      <c r="D28" s="89" t="n">
        <v>3017</v>
      </c>
      <c r="E28" s="398" t="n">
        <v>99</v>
      </c>
      <c r="F28" s="388" t="n">
        <f aca="false">SUM(C28/D28*100)</f>
        <v>100.46403712297</v>
      </c>
      <c r="G28" s="399"/>
    </row>
    <row r="29" customFormat="false" ht="13.5" hidden="false" customHeight="true" outlineLevel="0" collapsed="false">
      <c r="A29" s="397" t="n">
        <v>9</v>
      </c>
      <c r="B29" s="406" t="s">
        <v>96</v>
      </c>
      <c r="C29" s="206" t="n">
        <v>2842</v>
      </c>
      <c r="D29" s="206" t="n">
        <v>4037</v>
      </c>
      <c r="E29" s="414" t="n">
        <v>106.4</v>
      </c>
      <c r="F29" s="388" t="n">
        <f aca="false">SUM(C29/D29*100)</f>
        <v>70.398810998266</v>
      </c>
      <c r="G29" s="399"/>
    </row>
    <row r="30" customFormat="false" ht="13.5" hidden="false" customHeight="true" outlineLevel="0" collapsed="false">
      <c r="A30" s="409" t="n">
        <v>10</v>
      </c>
      <c r="B30" s="406" t="s">
        <v>106</v>
      </c>
      <c r="C30" s="206" t="n">
        <v>2313</v>
      </c>
      <c r="D30" s="206" t="n">
        <v>1491</v>
      </c>
      <c r="E30" s="414" t="n">
        <v>100.1</v>
      </c>
      <c r="F30" s="390" t="n">
        <f aca="false">SUM(C30/D30*100)</f>
        <v>155.13078470825</v>
      </c>
      <c r="G30" s="410"/>
    </row>
    <row r="31" customFormat="false" ht="13.5" hidden="false" customHeight="true" outlineLevel="0" collapsed="false">
      <c r="A31" s="233"/>
      <c r="B31" s="311" t="s">
        <v>137</v>
      </c>
      <c r="C31" s="235" t="n">
        <v>108807</v>
      </c>
      <c r="D31" s="235" t="n">
        <v>121398</v>
      </c>
      <c r="E31" s="237" t="n">
        <v>91.4</v>
      </c>
      <c r="F31" s="404" t="n">
        <f aca="false">SUM(C31/D31*100)</f>
        <v>89.6283299560125</v>
      </c>
      <c r="G31" s="405" t="n">
        <v>84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96" t="s">
        <v>86</v>
      </c>
      <c r="B53" s="179" t="s">
        <v>84</v>
      </c>
      <c r="C53" s="179" t="s">
        <v>82</v>
      </c>
      <c r="D53" s="179" t="s">
        <v>83</v>
      </c>
      <c r="E53" s="179" t="s">
        <v>135</v>
      </c>
      <c r="F53" s="179" t="s">
        <v>136</v>
      </c>
      <c r="G53" s="286" t="s">
        <v>157</v>
      </c>
    </row>
    <row r="54" customFormat="false" ht="13.5" hidden="false" customHeight="false" outlineLevel="0" collapsed="false">
      <c r="A54" s="397" t="n">
        <v>1</v>
      </c>
      <c r="B54" s="88" t="s">
        <v>92</v>
      </c>
      <c r="C54" s="89" t="n">
        <v>30313</v>
      </c>
      <c r="D54" s="89" t="n">
        <v>27373</v>
      </c>
      <c r="E54" s="388" t="n">
        <v>103.9</v>
      </c>
      <c r="F54" s="388" t="n">
        <f aca="false">SUM(C54/D54*100)</f>
        <v>110.740510722245</v>
      </c>
      <c r="G54" s="399"/>
    </row>
    <row r="55" customFormat="false" ht="13.5" hidden="false" customHeight="false" outlineLevel="0" collapsed="false">
      <c r="A55" s="397" t="n">
        <v>2</v>
      </c>
      <c r="B55" s="88" t="s">
        <v>97</v>
      </c>
      <c r="C55" s="89" t="n">
        <v>27195</v>
      </c>
      <c r="D55" s="89" t="n">
        <v>31596</v>
      </c>
      <c r="E55" s="388" t="n">
        <v>104.8</v>
      </c>
      <c r="F55" s="388" t="n">
        <f aca="false">SUM(C55/D55*100)</f>
        <v>86.0710216483099</v>
      </c>
      <c r="G55" s="399"/>
    </row>
    <row r="56" customFormat="false" ht="13.5" hidden="false" customHeight="false" outlineLevel="0" collapsed="false">
      <c r="A56" s="397" t="n">
        <v>3</v>
      </c>
      <c r="B56" s="88" t="s">
        <v>98</v>
      </c>
      <c r="C56" s="89" t="n">
        <v>26514</v>
      </c>
      <c r="D56" s="89" t="n">
        <v>10283</v>
      </c>
      <c r="E56" s="388" t="n">
        <v>100.3</v>
      </c>
      <c r="F56" s="388" t="n">
        <f aca="false">SUM(C56/D56*100)</f>
        <v>257.843041913838</v>
      </c>
      <c r="G56" s="399"/>
    </row>
    <row r="57" customFormat="false" ht="13.5" hidden="false" customHeight="false" outlineLevel="0" collapsed="false">
      <c r="A57" s="397" t="n">
        <v>4</v>
      </c>
      <c r="B57" s="406" t="s">
        <v>89</v>
      </c>
      <c r="C57" s="89" t="n">
        <v>24332</v>
      </c>
      <c r="D57" s="89" t="n">
        <v>29702</v>
      </c>
      <c r="E57" s="388" t="n">
        <v>107.7</v>
      </c>
      <c r="F57" s="388" t="n">
        <f aca="false">SUM(C57/D57*100)</f>
        <v>81.9204094000404</v>
      </c>
      <c r="G57" s="399"/>
    </row>
    <row r="58" customFormat="false" ht="13.5" hidden="false" customHeight="false" outlineLevel="0" collapsed="false">
      <c r="A58" s="397" t="n">
        <v>5</v>
      </c>
      <c r="B58" s="406" t="s">
        <v>87</v>
      </c>
      <c r="C58" s="89" t="n">
        <v>24176</v>
      </c>
      <c r="D58" s="89" t="n">
        <v>9714</v>
      </c>
      <c r="E58" s="388" t="n">
        <v>97.1</v>
      </c>
      <c r="F58" s="388" t="n">
        <f aca="false">SUM(C58/D58*100)</f>
        <v>248.87790817377</v>
      </c>
      <c r="G58" s="399"/>
    </row>
    <row r="59" customFormat="false" ht="13.5" hidden="false" customHeight="false" outlineLevel="0" collapsed="false">
      <c r="A59" s="397" t="n">
        <v>6</v>
      </c>
      <c r="B59" s="406" t="s">
        <v>94</v>
      </c>
      <c r="C59" s="89" t="n">
        <v>12783</v>
      </c>
      <c r="D59" s="89" t="n">
        <v>10933</v>
      </c>
      <c r="E59" s="388" t="n">
        <v>110.8</v>
      </c>
      <c r="F59" s="388" t="n">
        <f aca="false">SUM(C59/D59*100)</f>
        <v>116.921247599012</v>
      </c>
      <c r="G59" s="399"/>
    </row>
    <row r="60" customFormat="false" ht="13.5" hidden="false" customHeight="false" outlineLevel="0" collapsed="false">
      <c r="A60" s="397" t="n">
        <v>7</v>
      </c>
      <c r="B60" s="406" t="s">
        <v>96</v>
      </c>
      <c r="C60" s="89" t="n">
        <v>12401</v>
      </c>
      <c r="D60" s="89" t="n">
        <v>10011</v>
      </c>
      <c r="E60" s="388" t="n">
        <v>108.4</v>
      </c>
      <c r="F60" s="388" t="n">
        <f aca="false">SUM(C60/D60*100)</f>
        <v>123.873738887224</v>
      </c>
      <c r="G60" s="399"/>
    </row>
    <row r="61" customFormat="false" ht="13.5" hidden="false" customHeight="false" outlineLevel="0" collapsed="false">
      <c r="A61" s="397" t="n">
        <v>8</v>
      </c>
      <c r="B61" s="406" t="s">
        <v>160</v>
      </c>
      <c r="C61" s="89" t="n">
        <v>11651</v>
      </c>
      <c r="D61" s="89" t="n">
        <v>11618</v>
      </c>
      <c r="E61" s="388" t="n">
        <v>97</v>
      </c>
      <c r="F61" s="388" t="n">
        <f aca="false">SUM(C61/D61*100)</f>
        <v>100.284042003787</v>
      </c>
      <c r="G61" s="399"/>
    </row>
    <row r="62" customFormat="false" ht="13.5" hidden="false" customHeight="false" outlineLevel="0" collapsed="false">
      <c r="A62" s="397" t="n">
        <v>9</v>
      </c>
      <c r="B62" s="406" t="s">
        <v>95</v>
      </c>
      <c r="C62" s="206" t="n">
        <v>10976</v>
      </c>
      <c r="D62" s="206" t="n">
        <v>10930</v>
      </c>
      <c r="E62" s="390" t="n">
        <v>92</v>
      </c>
      <c r="F62" s="388" t="n">
        <f aca="false">SUM(C62/D62*100)</f>
        <v>100.420860018298</v>
      </c>
      <c r="G62" s="399"/>
    </row>
    <row r="63" customFormat="false" ht="14.25" hidden="false" customHeight="false" outlineLevel="0" collapsed="false">
      <c r="A63" s="409" t="n">
        <v>10</v>
      </c>
      <c r="B63" s="406" t="s">
        <v>88</v>
      </c>
      <c r="C63" s="206" t="n">
        <v>10575</v>
      </c>
      <c r="D63" s="206" t="n">
        <v>10337</v>
      </c>
      <c r="E63" s="390" t="n">
        <v>92.9</v>
      </c>
      <c r="F63" s="390" t="n">
        <f aca="false">SUM(C63/D63*100)</f>
        <v>102.302408822676</v>
      </c>
      <c r="G63" s="410"/>
    </row>
    <row r="64" customFormat="false" ht="14.25" hidden="false" customHeight="false" outlineLevel="0" collapsed="false">
      <c r="A64" s="233"/>
      <c r="B64" s="311" t="s">
        <v>137</v>
      </c>
      <c r="C64" s="235" t="n">
        <v>242055</v>
      </c>
      <c r="D64" s="235" t="n">
        <v>215381</v>
      </c>
      <c r="E64" s="236" t="n">
        <v>102.8</v>
      </c>
      <c r="F64" s="404" t="n">
        <f aca="false">SUM(C64/D64*100)</f>
        <v>112.384565026627</v>
      </c>
      <c r="G64" s="405" t="n">
        <v>66.4</v>
      </c>
    </row>
    <row r="68" customFormat="false" ht="13.5" hidden="false" customHeight="false" outlineLevel="0" collapsed="false">
      <c r="I68" s="17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25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415"/>
    </row>
    <row r="15" customFormat="false" ht="12.75" hidden="false" customHeight="true" outlineLevel="0" collapsed="false"/>
    <row r="16" customFormat="false" ht="11.1" hidden="false" customHeight="true" outlineLevel="0" collapsed="false">
      <c r="A16" s="226"/>
      <c r="B16" s="116" t="s">
        <v>65</v>
      </c>
      <c r="C16" s="116" t="s">
        <v>66</v>
      </c>
      <c r="D16" s="116" t="s">
        <v>67</v>
      </c>
      <c r="E16" s="116" t="s">
        <v>68</v>
      </c>
      <c r="F16" s="116" t="s">
        <v>69</v>
      </c>
      <c r="G16" s="116" t="s">
        <v>70</v>
      </c>
      <c r="H16" s="116" t="s">
        <v>71</v>
      </c>
      <c r="I16" s="116" t="s">
        <v>72</v>
      </c>
      <c r="J16" s="116" t="s">
        <v>73</v>
      </c>
      <c r="K16" s="116" t="s">
        <v>74</v>
      </c>
      <c r="L16" s="116" t="s">
        <v>75</v>
      </c>
      <c r="M16" s="416" t="s">
        <v>76</v>
      </c>
      <c r="N16" s="417" t="s">
        <v>161</v>
      </c>
      <c r="O16" s="116" t="s">
        <v>78</v>
      </c>
    </row>
    <row r="17" customFormat="false" ht="11.1" hidden="false" customHeight="true" outlineLevel="0" collapsed="false">
      <c r="A17" s="117" t="s">
        <v>31</v>
      </c>
      <c r="B17" s="114" t="n">
        <v>69.7</v>
      </c>
      <c r="C17" s="114" t="n">
        <v>79.8</v>
      </c>
      <c r="D17" s="114" t="n">
        <v>89.3</v>
      </c>
      <c r="E17" s="114" t="n">
        <v>81</v>
      </c>
      <c r="F17" s="114" t="n">
        <v>78.7</v>
      </c>
      <c r="G17" s="114" t="n">
        <v>80.2</v>
      </c>
      <c r="H17" s="114" t="n">
        <v>77.6</v>
      </c>
      <c r="I17" s="114" t="n">
        <v>73.1</v>
      </c>
      <c r="J17" s="114" t="n">
        <v>78.4</v>
      </c>
      <c r="K17" s="114" t="n">
        <v>82.3</v>
      </c>
      <c r="L17" s="114" t="n">
        <v>77.4</v>
      </c>
      <c r="M17" s="122" t="n">
        <v>68.1</v>
      </c>
      <c r="N17" s="418" t="n">
        <f aca="false">SUM(B17:M17)</f>
        <v>935.6</v>
      </c>
      <c r="O17" s="419" t="n">
        <v>97.8</v>
      </c>
      <c r="P17" s="420"/>
      <c r="Q17" s="421"/>
      <c r="R17" s="420"/>
      <c r="S17" s="420"/>
      <c r="T17" s="420"/>
      <c r="U17" s="420"/>
      <c r="V17" s="420"/>
      <c r="W17" s="420"/>
      <c r="X17" s="420"/>
      <c r="Y17" s="420"/>
      <c r="Z17" s="78"/>
      <c r="AA17" s="78"/>
    </row>
    <row r="18" customFormat="false" ht="11.1" hidden="false" customHeight="true" outlineLevel="0" collapsed="false">
      <c r="A18" s="117" t="s">
        <v>32</v>
      </c>
      <c r="B18" s="114" t="n">
        <v>71.8</v>
      </c>
      <c r="C18" s="114" t="n">
        <v>92</v>
      </c>
      <c r="D18" s="114" t="n">
        <v>88.9</v>
      </c>
      <c r="E18" s="114" t="n">
        <v>80.5</v>
      </c>
      <c r="F18" s="114" t="n">
        <v>76.9</v>
      </c>
      <c r="G18" s="114" t="n">
        <v>79.8</v>
      </c>
      <c r="H18" s="114" t="n">
        <v>87.8</v>
      </c>
      <c r="I18" s="114" t="n">
        <v>83.2</v>
      </c>
      <c r="J18" s="114" t="n">
        <v>81.5</v>
      </c>
      <c r="K18" s="114" t="n">
        <v>92.5</v>
      </c>
      <c r="L18" s="114" t="n">
        <v>92.8</v>
      </c>
      <c r="M18" s="122" t="n">
        <v>78.6</v>
      </c>
      <c r="N18" s="418" t="n">
        <f aca="false">SUM(B18:M18)</f>
        <v>1006.3</v>
      </c>
      <c r="O18" s="419" t="n">
        <f aca="false">SUM(N18/N17)*100</f>
        <v>107.556648140231</v>
      </c>
      <c r="P18" s="420"/>
      <c r="Q18" s="422"/>
      <c r="R18" s="420"/>
      <c r="S18" s="420"/>
      <c r="T18" s="420"/>
      <c r="U18" s="420"/>
      <c r="V18" s="420"/>
      <c r="W18" s="420"/>
      <c r="X18" s="420"/>
      <c r="Y18" s="420"/>
      <c r="Z18" s="78"/>
      <c r="AA18" s="78"/>
    </row>
    <row r="19" customFormat="false" ht="11.1" hidden="false" customHeight="true" outlineLevel="0" collapsed="false">
      <c r="A19" s="117" t="s">
        <v>33</v>
      </c>
      <c r="B19" s="114" t="n">
        <v>61.3</v>
      </c>
      <c r="C19" s="114" t="n">
        <v>59.8</v>
      </c>
      <c r="D19" s="114" t="n">
        <v>58.4</v>
      </c>
      <c r="E19" s="114" t="n">
        <v>65.6</v>
      </c>
      <c r="F19" s="114" t="n">
        <v>79.5</v>
      </c>
      <c r="G19" s="114" t="n">
        <v>71.2</v>
      </c>
      <c r="H19" s="114" t="n">
        <v>68.5</v>
      </c>
      <c r="I19" s="114" t="n">
        <v>65.9</v>
      </c>
      <c r="J19" s="114" t="n">
        <v>62.5</v>
      </c>
      <c r="K19" s="114" t="n">
        <v>65.8</v>
      </c>
      <c r="L19" s="114" t="n">
        <v>63.5</v>
      </c>
      <c r="M19" s="122" t="n">
        <v>61.7</v>
      </c>
      <c r="N19" s="418" t="n">
        <f aca="false">SUM(B19:M19)</f>
        <v>783.7</v>
      </c>
      <c r="O19" s="419" t="n">
        <f aca="false">SUM(N19/N18)*100</f>
        <v>77.8793600317997</v>
      </c>
      <c r="P19" s="420"/>
      <c r="Q19" s="423"/>
      <c r="R19" s="420"/>
      <c r="S19" s="420"/>
      <c r="T19" s="420"/>
      <c r="U19" s="420"/>
      <c r="V19" s="420"/>
      <c r="W19" s="420"/>
      <c r="X19" s="420"/>
      <c r="Y19" s="420"/>
      <c r="Z19" s="78"/>
      <c r="AA19" s="78"/>
    </row>
    <row r="20" customFormat="false" ht="11.1" hidden="false" customHeight="true" outlineLevel="0" collapsed="false">
      <c r="A20" s="117" t="s">
        <v>34</v>
      </c>
      <c r="B20" s="114" t="n">
        <v>52.5</v>
      </c>
      <c r="C20" s="114" t="n">
        <v>78.2</v>
      </c>
      <c r="D20" s="114" t="n">
        <v>68.7</v>
      </c>
      <c r="E20" s="114" t="n">
        <v>65.7</v>
      </c>
      <c r="F20" s="114" t="n">
        <v>70.2</v>
      </c>
      <c r="G20" s="114" t="n">
        <v>78.8</v>
      </c>
      <c r="H20" s="114" t="n">
        <v>88.1</v>
      </c>
      <c r="I20" s="114" t="n">
        <v>92.1</v>
      </c>
      <c r="J20" s="114" t="n">
        <v>81.1</v>
      </c>
      <c r="K20" s="114" t="n">
        <v>82.6</v>
      </c>
      <c r="L20" s="114" t="n">
        <v>89.6</v>
      </c>
      <c r="M20" s="122" t="n">
        <v>85.9</v>
      </c>
      <c r="N20" s="418" t="n">
        <f aca="false">SUM(B20:M20)</f>
        <v>933.5</v>
      </c>
      <c r="O20" s="419" t="n">
        <f aca="false">SUM(N20/N19)*100</f>
        <v>119.114457062652</v>
      </c>
      <c r="P20" s="420"/>
      <c r="Q20" s="423"/>
      <c r="R20" s="420"/>
      <c r="S20" s="420"/>
      <c r="T20" s="420"/>
      <c r="U20" s="420"/>
      <c r="V20" s="420"/>
      <c r="W20" s="420"/>
      <c r="X20" s="420"/>
      <c r="Y20" s="420"/>
      <c r="Z20" s="78"/>
      <c r="AA20" s="78"/>
    </row>
    <row r="21" customFormat="false" ht="11.1" hidden="false" customHeight="true" outlineLevel="0" collapsed="false">
      <c r="A21" s="117" t="s">
        <v>79</v>
      </c>
      <c r="B21" s="114" t="n">
        <v>75.6</v>
      </c>
      <c r="C21" s="114" t="n">
        <v>73.3</v>
      </c>
      <c r="D21" s="114" t="n">
        <v>92.5</v>
      </c>
      <c r="E21" s="114" t="n">
        <v>88.5</v>
      </c>
      <c r="F21" s="114" t="n">
        <v>85.4</v>
      </c>
      <c r="G21" s="114" t="n">
        <v>84.8</v>
      </c>
      <c r="H21" s="114" t="n">
        <v>91.1</v>
      </c>
      <c r="I21" s="114" t="n">
        <v>93.8</v>
      </c>
      <c r="J21" s="114" t="n">
        <v>84.5</v>
      </c>
      <c r="K21" s="114"/>
      <c r="L21" s="114"/>
      <c r="M21" s="122"/>
      <c r="N21" s="418"/>
      <c r="O21" s="419"/>
      <c r="P21" s="420"/>
      <c r="Q21" s="423"/>
      <c r="R21" s="420"/>
      <c r="S21" s="420"/>
      <c r="T21" s="420"/>
      <c r="U21" s="420"/>
      <c r="V21" s="420"/>
      <c r="W21" s="420"/>
      <c r="X21" s="420"/>
      <c r="Y21" s="420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20"/>
      <c r="O22" s="420"/>
      <c r="P22" s="420"/>
      <c r="Q22" s="423"/>
      <c r="R22" s="420"/>
      <c r="S22" s="420"/>
      <c r="T22" s="420"/>
      <c r="U22" s="420"/>
      <c r="V22" s="420"/>
      <c r="W22" s="420"/>
      <c r="X22" s="420"/>
      <c r="Y22" s="420"/>
      <c r="Z22" s="78"/>
      <c r="AA22" s="78"/>
    </row>
    <row r="23" customFormat="false" ht="9.95" hidden="false" customHeight="true" outlineLevel="0" collapsed="false">
      <c r="N23" s="420"/>
      <c r="O23" s="420"/>
      <c r="P23" s="420"/>
      <c r="Q23" s="423"/>
      <c r="R23" s="420"/>
      <c r="S23" s="420"/>
      <c r="T23" s="420"/>
      <c r="U23" s="420"/>
      <c r="V23" s="420"/>
      <c r="W23" s="420"/>
      <c r="X23" s="420"/>
      <c r="Y23" s="420"/>
      <c r="Z23" s="78"/>
      <c r="AA23" s="78"/>
    </row>
    <row r="24" customFormat="false" ht="13.5" hidden="false" customHeight="false" outlineLevel="0" collapsed="false">
      <c r="A24" s="424"/>
      <c r="B24" s="424"/>
      <c r="C24" s="424"/>
      <c r="D24" s="424"/>
      <c r="E24" s="424"/>
      <c r="F24" s="424"/>
      <c r="G24" s="424"/>
      <c r="H24" s="424"/>
      <c r="I24" s="424"/>
      <c r="J24" s="424"/>
      <c r="K24" s="424"/>
      <c r="L24" s="424"/>
      <c r="M24" s="424"/>
    </row>
    <row r="28" customFormat="false" ht="13.5" hidden="false" customHeight="false" outlineLevel="0" collapsed="false">
      <c r="O28" s="425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7"/>
      <c r="B41" s="116" t="s">
        <v>65</v>
      </c>
      <c r="C41" s="116" t="s">
        <v>66</v>
      </c>
      <c r="D41" s="116" t="s">
        <v>67</v>
      </c>
      <c r="E41" s="116" t="s">
        <v>68</v>
      </c>
      <c r="F41" s="116" t="s">
        <v>69</v>
      </c>
      <c r="G41" s="116" t="s">
        <v>70</v>
      </c>
      <c r="H41" s="116" t="s">
        <v>71</v>
      </c>
      <c r="I41" s="116" t="s">
        <v>72</v>
      </c>
      <c r="J41" s="116" t="s">
        <v>73</v>
      </c>
      <c r="K41" s="116" t="s">
        <v>74</v>
      </c>
      <c r="L41" s="116" t="s">
        <v>75</v>
      </c>
      <c r="M41" s="416" t="s">
        <v>76</v>
      </c>
      <c r="N41" s="417" t="s">
        <v>162</v>
      </c>
      <c r="O41" s="116" t="s">
        <v>78</v>
      </c>
      <c r="P41" s="78"/>
      <c r="Q41" s="119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17" t="s">
        <v>31</v>
      </c>
      <c r="B42" s="426" t="n">
        <v>92.5</v>
      </c>
      <c r="C42" s="426" t="n">
        <v>96.7</v>
      </c>
      <c r="D42" s="426" t="n">
        <v>92.6</v>
      </c>
      <c r="E42" s="426" t="n">
        <v>92.4</v>
      </c>
      <c r="F42" s="426" t="n">
        <v>90.8</v>
      </c>
      <c r="G42" s="426" t="n">
        <v>92.9</v>
      </c>
      <c r="H42" s="426" t="n">
        <v>91.7</v>
      </c>
      <c r="I42" s="426" t="n">
        <v>90</v>
      </c>
      <c r="J42" s="426" t="n">
        <v>88.2</v>
      </c>
      <c r="K42" s="426" t="n">
        <v>92.5</v>
      </c>
      <c r="L42" s="426" t="n">
        <v>92.9</v>
      </c>
      <c r="M42" s="427" t="n">
        <v>85.8</v>
      </c>
      <c r="N42" s="428" t="n">
        <f aca="false">SUM(B42:M42)/12</f>
        <v>91.5833333333333</v>
      </c>
      <c r="O42" s="419" t="n">
        <v>103</v>
      </c>
      <c r="P42" s="420"/>
      <c r="Q42" s="423"/>
      <c r="R42" s="420"/>
      <c r="S42" s="420"/>
      <c r="T42" s="420"/>
      <c r="U42" s="420"/>
      <c r="V42" s="420"/>
      <c r="W42" s="420"/>
      <c r="X42" s="420"/>
      <c r="Y42" s="420"/>
      <c r="Z42" s="420"/>
    </row>
    <row r="43" customFormat="false" ht="11.1" hidden="false" customHeight="true" outlineLevel="0" collapsed="false">
      <c r="A43" s="117" t="s">
        <v>32</v>
      </c>
      <c r="B43" s="426" t="n">
        <v>90.1</v>
      </c>
      <c r="C43" s="426" t="n">
        <v>96.7</v>
      </c>
      <c r="D43" s="426" t="n">
        <v>102.8</v>
      </c>
      <c r="E43" s="426" t="n">
        <v>96.6</v>
      </c>
      <c r="F43" s="426" t="n">
        <v>101</v>
      </c>
      <c r="G43" s="426" t="n">
        <v>96.2</v>
      </c>
      <c r="H43" s="426" t="n">
        <v>96.2</v>
      </c>
      <c r="I43" s="426" t="n">
        <v>95.9</v>
      </c>
      <c r="J43" s="426" t="n">
        <v>92.7</v>
      </c>
      <c r="K43" s="426" t="n">
        <v>100</v>
      </c>
      <c r="L43" s="426" t="n">
        <v>104.8</v>
      </c>
      <c r="M43" s="427" t="n">
        <v>101.4</v>
      </c>
      <c r="N43" s="428" t="n">
        <f aca="false">SUM(B43:M43)/12</f>
        <v>97.8666666666667</v>
      </c>
      <c r="O43" s="419" t="n">
        <f aca="false">SUM(N43/N42)*100</f>
        <v>106.860782529572</v>
      </c>
      <c r="P43" s="420"/>
      <c r="Q43" s="423"/>
      <c r="R43" s="420"/>
      <c r="S43" s="420"/>
      <c r="T43" s="420"/>
      <c r="U43" s="420"/>
      <c r="V43" s="420"/>
      <c r="W43" s="420"/>
      <c r="X43" s="420"/>
      <c r="Y43" s="420"/>
      <c r="Z43" s="420"/>
    </row>
    <row r="44" customFormat="false" ht="11.1" hidden="false" customHeight="true" outlineLevel="0" collapsed="false">
      <c r="A44" s="117" t="s">
        <v>33</v>
      </c>
      <c r="B44" s="426" t="n">
        <v>93.5</v>
      </c>
      <c r="C44" s="426" t="n">
        <v>90.4</v>
      </c>
      <c r="D44" s="426" t="n">
        <v>93.3</v>
      </c>
      <c r="E44" s="426" t="n">
        <v>85.9</v>
      </c>
      <c r="F44" s="426" t="n">
        <v>97.9</v>
      </c>
      <c r="G44" s="426" t="n">
        <v>95.7</v>
      </c>
      <c r="H44" s="426" t="n">
        <v>85.2</v>
      </c>
      <c r="I44" s="426" t="n">
        <v>83.9</v>
      </c>
      <c r="J44" s="426" t="n">
        <v>78.7</v>
      </c>
      <c r="K44" s="426" t="n">
        <v>79.1</v>
      </c>
      <c r="L44" s="426" t="n">
        <v>81.4</v>
      </c>
      <c r="M44" s="427" t="n">
        <v>77.4</v>
      </c>
      <c r="N44" s="428" t="n">
        <f aca="false">SUM(B44:M44)/12</f>
        <v>86.8666666666667</v>
      </c>
      <c r="O44" s="419" t="n">
        <f aca="false">SUM(N44/N43)*100</f>
        <v>88.7602179836512</v>
      </c>
      <c r="P44" s="420"/>
      <c r="Q44" s="423"/>
      <c r="R44" s="420"/>
      <c r="S44" s="420"/>
      <c r="T44" s="420"/>
      <c r="U44" s="420"/>
      <c r="V44" s="420"/>
      <c r="W44" s="420"/>
      <c r="X44" s="420"/>
      <c r="Y44" s="420"/>
      <c r="Z44" s="420"/>
    </row>
    <row r="45" customFormat="false" ht="11.1" hidden="false" customHeight="true" outlineLevel="0" collapsed="false">
      <c r="A45" s="117" t="s">
        <v>34</v>
      </c>
      <c r="B45" s="426" t="n">
        <v>76.5</v>
      </c>
      <c r="C45" s="426" t="n">
        <v>95.1</v>
      </c>
      <c r="D45" s="426" t="n">
        <v>82.3</v>
      </c>
      <c r="E45" s="426" t="n">
        <v>76.5</v>
      </c>
      <c r="F45" s="426" t="n">
        <v>75.4</v>
      </c>
      <c r="G45" s="426" t="n">
        <v>80.7</v>
      </c>
      <c r="H45" s="426" t="n">
        <v>75.8</v>
      </c>
      <c r="I45" s="426" t="n">
        <v>83.4</v>
      </c>
      <c r="J45" s="426" t="n">
        <v>84.4</v>
      </c>
      <c r="K45" s="426" t="n">
        <v>98.1</v>
      </c>
      <c r="L45" s="426" t="n">
        <v>111.2</v>
      </c>
      <c r="M45" s="427" t="n">
        <v>98</v>
      </c>
      <c r="N45" s="428" t="n">
        <f aca="false">SUM(B45:M45)/12</f>
        <v>86.45</v>
      </c>
      <c r="O45" s="419" t="n">
        <f aca="false">SUM(N45/N44)*100</f>
        <v>99.5203376822717</v>
      </c>
      <c r="P45" s="420"/>
      <c r="Q45" s="422"/>
      <c r="R45" s="420"/>
      <c r="S45" s="420"/>
      <c r="T45" s="420"/>
      <c r="U45" s="420"/>
      <c r="V45" s="420"/>
      <c r="W45" s="420"/>
      <c r="X45" s="420"/>
      <c r="Y45" s="420"/>
      <c r="Z45" s="420"/>
    </row>
    <row r="46" customFormat="false" ht="11.1" hidden="false" customHeight="true" outlineLevel="0" collapsed="false">
      <c r="A46" s="117" t="s">
        <v>79</v>
      </c>
      <c r="B46" s="426" t="n">
        <v>96.8</v>
      </c>
      <c r="C46" s="426" t="n">
        <v>90.8</v>
      </c>
      <c r="D46" s="426" t="n">
        <v>83.3</v>
      </c>
      <c r="E46" s="426" t="n">
        <v>86</v>
      </c>
      <c r="F46" s="426" t="n">
        <v>89.4</v>
      </c>
      <c r="G46" s="426" t="n">
        <v>92.6</v>
      </c>
      <c r="H46" s="426" t="n">
        <v>91.5</v>
      </c>
      <c r="I46" s="426" t="n">
        <v>93.7</v>
      </c>
      <c r="J46" s="426" t="n">
        <v>92.7</v>
      </c>
      <c r="K46" s="426"/>
      <c r="L46" s="426"/>
      <c r="M46" s="427"/>
      <c r="N46" s="428"/>
      <c r="O46" s="419"/>
      <c r="P46" s="420"/>
      <c r="Q46" s="423"/>
      <c r="R46" s="420"/>
      <c r="S46" s="420"/>
      <c r="T46" s="420"/>
      <c r="U46" s="420"/>
      <c r="V46" s="420"/>
      <c r="W46" s="420"/>
      <c r="X46" s="420"/>
      <c r="Y46" s="420"/>
      <c r="Z46" s="420"/>
    </row>
    <row r="47" customFormat="false" ht="11.1" hidden="false" customHeight="true" outlineLevel="0" collapsed="false">
      <c r="N47" s="163"/>
      <c r="O47" s="420"/>
      <c r="P47" s="420"/>
      <c r="Q47" s="423"/>
      <c r="R47" s="420"/>
      <c r="S47" s="420"/>
      <c r="T47" s="420"/>
      <c r="U47" s="420"/>
      <c r="V47" s="420"/>
      <c r="W47" s="420"/>
      <c r="X47" s="420"/>
      <c r="Y47" s="420"/>
      <c r="Z47" s="420"/>
    </row>
    <row r="48" customFormat="false" ht="11.1" hidden="false" customHeight="true" outlineLevel="0" collapsed="false">
      <c r="N48" s="163"/>
      <c r="O48" s="420"/>
      <c r="P48" s="420"/>
      <c r="Q48" s="423"/>
      <c r="R48" s="420"/>
      <c r="S48" s="420"/>
      <c r="T48" s="420"/>
      <c r="U48" s="420"/>
      <c r="V48" s="420"/>
      <c r="W48" s="420"/>
      <c r="X48" s="420"/>
      <c r="Y48" s="420"/>
      <c r="Z48" s="420"/>
    </row>
    <row r="49" customFormat="false" ht="13.5" hidden="false" customHeight="false" outlineLevel="0" collapsed="false">
      <c r="N49" s="78"/>
      <c r="O49" s="78"/>
      <c r="P49" s="78"/>
      <c r="Q49" s="119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17"/>
      <c r="B65" s="116" t="s">
        <v>65</v>
      </c>
      <c r="C65" s="116" t="s">
        <v>66</v>
      </c>
      <c r="D65" s="116" t="s">
        <v>67</v>
      </c>
      <c r="E65" s="116" t="s">
        <v>68</v>
      </c>
      <c r="F65" s="116" t="s">
        <v>69</v>
      </c>
      <c r="G65" s="116" t="s">
        <v>70</v>
      </c>
      <c r="H65" s="116" t="s">
        <v>71</v>
      </c>
      <c r="I65" s="116" t="s">
        <v>72</v>
      </c>
      <c r="J65" s="116" t="s">
        <v>73</v>
      </c>
      <c r="K65" s="116" t="s">
        <v>74</v>
      </c>
      <c r="L65" s="116" t="s">
        <v>75</v>
      </c>
      <c r="M65" s="416" t="s">
        <v>76</v>
      </c>
      <c r="N65" s="417" t="s">
        <v>162</v>
      </c>
      <c r="O65" s="116" t="s">
        <v>78</v>
      </c>
    </row>
    <row r="66" customFormat="false" ht="11.1" hidden="false" customHeight="true" outlineLevel="0" collapsed="false">
      <c r="A66" s="117" t="s">
        <v>31</v>
      </c>
      <c r="B66" s="114" t="n">
        <v>75.1</v>
      </c>
      <c r="C66" s="114" t="n">
        <v>82.1</v>
      </c>
      <c r="D66" s="114" t="n">
        <v>96.7</v>
      </c>
      <c r="E66" s="114" t="n">
        <v>87.7</v>
      </c>
      <c r="F66" s="114" t="n">
        <v>86.9</v>
      </c>
      <c r="G66" s="114" t="n">
        <v>86.2</v>
      </c>
      <c r="H66" s="114" t="n">
        <v>84.7</v>
      </c>
      <c r="I66" s="114" t="n">
        <v>81.4</v>
      </c>
      <c r="J66" s="114" t="n">
        <v>89</v>
      </c>
      <c r="K66" s="114" t="n">
        <v>88.7</v>
      </c>
      <c r="L66" s="114" t="n">
        <v>83.3</v>
      </c>
      <c r="M66" s="122" t="n">
        <v>80.2</v>
      </c>
      <c r="N66" s="429" t="n">
        <f aca="false">SUM(B66:M66)/12</f>
        <v>85.1666666666667</v>
      </c>
      <c r="O66" s="419" t="n">
        <v>94.9</v>
      </c>
      <c r="P66" s="163"/>
      <c r="Q66" s="119"/>
      <c r="R66" s="163"/>
      <c r="S66" s="163"/>
      <c r="T66" s="163"/>
      <c r="U66" s="163"/>
      <c r="V66" s="163"/>
      <c r="W66" s="163"/>
      <c r="X66" s="163"/>
      <c r="Y66" s="163"/>
      <c r="Z66" s="163"/>
    </row>
    <row r="67" customFormat="false" ht="11.1" hidden="false" customHeight="true" outlineLevel="0" collapsed="false">
      <c r="A67" s="117" t="s">
        <v>32</v>
      </c>
      <c r="B67" s="114" t="n">
        <v>79.3</v>
      </c>
      <c r="C67" s="114" t="n">
        <v>95</v>
      </c>
      <c r="D67" s="114" t="n">
        <v>86</v>
      </c>
      <c r="E67" s="114" t="n">
        <v>83.8</v>
      </c>
      <c r="F67" s="114" t="n">
        <v>75.7</v>
      </c>
      <c r="G67" s="114" t="n">
        <v>83.4</v>
      </c>
      <c r="H67" s="114" t="n">
        <v>91.3</v>
      </c>
      <c r="I67" s="114" t="n">
        <v>86.7</v>
      </c>
      <c r="J67" s="114" t="n">
        <v>88.1</v>
      </c>
      <c r="K67" s="114" t="n">
        <v>92.3</v>
      </c>
      <c r="L67" s="114" t="n">
        <v>88.3</v>
      </c>
      <c r="M67" s="122" t="n">
        <v>77.8</v>
      </c>
      <c r="N67" s="429" t="n">
        <f aca="false">SUM(B67:M67)/12</f>
        <v>85.6416666666667</v>
      </c>
      <c r="O67" s="419" t="n">
        <f aca="false">SUM(N67/N66)*100</f>
        <v>100.557729941292</v>
      </c>
      <c r="P67" s="163"/>
      <c r="Q67" s="119"/>
      <c r="R67" s="163"/>
      <c r="S67" s="163"/>
      <c r="T67" s="163"/>
      <c r="U67" s="163"/>
      <c r="V67" s="163"/>
      <c r="W67" s="163"/>
      <c r="X67" s="163"/>
      <c r="Y67" s="163"/>
      <c r="Z67" s="163"/>
    </row>
    <row r="68" customFormat="false" ht="11.1" hidden="false" customHeight="true" outlineLevel="0" collapsed="false">
      <c r="A68" s="117" t="s">
        <v>33</v>
      </c>
      <c r="B68" s="114" t="n">
        <v>67</v>
      </c>
      <c r="C68" s="114" t="n">
        <v>66.7</v>
      </c>
      <c r="D68" s="114" t="n">
        <v>62</v>
      </c>
      <c r="E68" s="114" t="n">
        <v>77.3</v>
      </c>
      <c r="F68" s="114" t="n">
        <v>80</v>
      </c>
      <c r="G68" s="114" t="n">
        <v>74.7</v>
      </c>
      <c r="H68" s="114" t="n">
        <v>81.6</v>
      </c>
      <c r="I68" s="114" t="n">
        <v>78.6</v>
      </c>
      <c r="J68" s="114" t="n">
        <v>80.1</v>
      </c>
      <c r="K68" s="114" t="n">
        <v>83.1</v>
      </c>
      <c r="L68" s="114" t="n">
        <v>77.7</v>
      </c>
      <c r="M68" s="122" t="n">
        <v>80.3</v>
      </c>
      <c r="N68" s="429" t="n">
        <f aca="false">SUM(B68:M68)/12</f>
        <v>75.7583333333333</v>
      </c>
      <c r="O68" s="419" t="n">
        <f aca="false">SUM(N68/N67)*100</f>
        <v>88.4596672180598</v>
      </c>
      <c r="P68" s="163"/>
      <c r="Q68" s="119"/>
      <c r="R68" s="163"/>
      <c r="S68" s="163"/>
      <c r="T68" s="163"/>
      <c r="U68" s="163"/>
      <c r="V68" s="163"/>
      <c r="W68" s="163"/>
      <c r="X68" s="163"/>
      <c r="Y68" s="163"/>
      <c r="Z68" s="163"/>
    </row>
    <row r="69" customFormat="false" ht="11.1" hidden="false" customHeight="true" outlineLevel="0" collapsed="false">
      <c r="A69" s="117" t="s">
        <v>34</v>
      </c>
      <c r="B69" s="114" t="n">
        <v>68.9</v>
      </c>
      <c r="C69" s="114" t="n">
        <v>80.3</v>
      </c>
      <c r="D69" s="114" t="n">
        <v>84.6</v>
      </c>
      <c r="E69" s="114" t="n">
        <v>86.3</v>
      </c>
      <c r="F69" s="114" t="n">
        <v>93.3</v>
      </c>
      <c r="G69" s="114" t="n">
        <v>97.6</v>
      </c>
      <c r="H69" s="114" t="n">
        <v>115.7</v>
      </c>
      <c r="I69" s="114" t="n">
        <v>110.9</v>
      </c>
      <c r="J69" s="114" t="n">
        <v>96</v>
      </c>
      <c r="K69" s="114" t="n">
        <v>82.9</v>
      </c>
      <c r="L69" s="114" t="n">
        <v>79.4</v>
      </c>
      <c r="M69" s="122" t="n">
        <v>88.4</v>
      </c>
      <c r="N69" s="429" t="n">
        <f aca="false">SUM(B69:M69)/12</f>
        <v>90.3583333333333</v>
      </c>
      <c r="O69" s="419" t="n">
        <f aca="false">SUM(N69/N68)*100</f>
        <v>119.271807281927</v>
      </c>
      <c r="P69" s="163"/>
      <c r="Q69" s="430"/>
      <c r="R69" s="163"/>
      <c r="S69" s="163"/>
      <c r="T69" s="163"/>
      <c r="U69" s="163"/>
      <c r="V69" s="163"/>
      <c r="W69" s="163"/>
      <c r="X69" s="163"/>
      <c r="Y69" s="163"/>
      <c r="Z69" s="163"/>
    </row>
    <row r="70" customFormat="false" ht="11.1" hidden="false" customHeight="true" outlineLevel="0" collapsed="false">
      <c r="A70" s="117" t="s">
        <v>79</v>
      </c>
      <c r="B70" s="114" t="n">
        <v>78.2</v>
      </c>
      <c r="C70" s="114" t="n">
        <v>81.3</v>
      </c>
      <c r="D70" s="114" t="n">
        <v>110.6</v>
      </c>
      <c r="E70" s="114" t="n">
        <v>103</v>
      </c>
      <c r="F70" s="114" t="n">
        <v>95.5</v>
      </c>
      <c r="G70" s="114" t="n">
        <v>91.4</v>
      </c>
      <c r="H70" s="114" t="n">
        <v>99.6</v>
      </c>
      <c r="I70" s="114" t="n">
        <v>100.1</v>
      </c>
      <c r="J70" s="114" t="n">
        <v>91.2</v>
      </c>
      <c r="K70" s="114"/>
      <c r="L70" s="114"/>
      <c r="M70" s="122"/>
      <c r="N70" s="431"/>
      <c r="O70" s="419"/>
      <c r="P70" s="163"/>
      <c r="Q70" s="119"/>
      <c r="R70" s="163"/>
      <c r="S70" s="163"/>
      <c r="T70" s="163"/>
      <c r="U70" s="163"/>
      <c r="V70" s="163"/>
      <c r="W70" s="163"/>
      <c r="X70" s="163"/>
      <c r="Y70" s="163"/>
      <c r="Z70" s="163"/>
    </row>
    <row r="71" customFormat="false" ht="11.1" hidden="false" customHeight="true" outlineLevel="0" collapsed="false"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63"/>
      <c r="O71" s="163"/>
      <c r="P71" s="163"/>
      <c r="Q71" s="119"/>
      <c r="R71" s="163"/>
      <c r="S71" s="163"/>
      <c r="T71" s="163"/>
      <c r="U71" s="163"/>
      <c r="V71" s="163"/>
      <c r="W71" s="163"/>
      <c r="X71" s="163"/>
      <c r="Y71" s="163"/>
      <c r="Z71" s="163"/>
    </row>
    <row r="72" customFormat="false" ht="9" hidden="false" customHeight="true" outlineLevel="0" collapsed="false">
      <c r="B72" s="125"/>
      <c r="C72" s="125"/>
      <c r="D72" s="125"/>
      <c r="E72" s="125"/>
      <c r="F72" s="125"/>
      <c r="G72" s="432"/>
      <c r="H72" s="125"/>
      <c r="I72" s="125"/>
      <c r="J72" s="125"/>
      <c r="K72" s="125"/>
      <c r="L72" s="125"/>
      <c r="M72" s="125"/>
      <c r="N72" s="163"/>
      <c r="O72" s="163"/>
      <c r="P72" s="163"/>
      <c r="Q72" s="119"/>
      <c r="R72" s="163"/>
      <c r="S72" s="163"/>
      <c r="T72" s="163"/>
      <c r="U72" s="163"/>
      <c r="V72" s="163"/>
      <c r="W72" s="163"/>
      <c r="X72" s="163"/>
      <c r="Y72" s="163"/>
      <c r="Z72" s="163"/>
    </row>
    <row r="73" customFormat="false" ht="13.5" hidden="false" customHeight="false" outlineLevel="0" collapsed="false"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2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63"/>
      <c r="B1" s="433"/>
      <c r="C1" s="420"/>
      <c r="D1" s="420"/>
      <c r="E1" s="420"/>
      <c r="F1" s="420"/>
      <c r="G1" s="420"/>
      <c r="H1" s="420"/>
      <c r="I1" s="420"/>
      <c r="J1" s="78"/>
      <c r="L1" s="120"/>
      <c r="M1" s="73"/>
      <c r="N1" s="120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63"/>
      <c r="B2" s="420"/>
      <c r="C2" s="420"/>
      <c r="D2" s="420"/>
      <c r="E2" s="420"/>
      <c r="F2" s="420"/>
      <c r="G2" s="420"/>
      <c r="H2" s="420"/>
      <c r="I2" s="420"/>
      <c r="J2" s="78"/>
      <c r="L2" s="120"/>
      <c r="M2" s="434"/>
      <c r="N2" s="120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78"/>
      <c r="AB2" s="78"/>
      <c r="AC2" s="78"/>
    </row>
    <row r="3" customFormat="false" ht="13.5" hidden="false" customHeight="false" outlineLevel="0" collapsed="false">
      <c r="A3" s="163"/>
      <c r="B3" s="420"/>
      <c r="C3" s="420"/>
      <c r="D3" s="420"/>
      <c r="E3" s="420"/>
      <c r="F3" s="420"/>
      <c r="G3" s="420"/>
      <c r="H3" s="420"/>
      <c r="I3" s="420"/>
      <c r="J3" s="78"/>
      <c r="L3" s="120"/>
      <c r="M3" s="434"/>
      <c r="N3" s="120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78"/>
      <c r="AB3" s="78"/>
      <c r="AC3" s="78"/>
    </row>
    <row r="4" customFormat="false" ht="13.5" hidden="false" customHeight="false" outlineLevel="0" collapsed="false">
      <c r="A4" s="163"/>
      <c r="B4" s="420"/>
      <c r="C4" s="420"/>
      <c r="D4" s="420"/>
      <c r="E4" s="420"/>
      <c r="F4" s="420"/>
      <c r="G4" s="420"/>
      <c r="H4" s="420"/>
      <c r="I4" s="420"/>
      <c r="J4" s="78"/>
      <c r="L4" s="120"/>
      <c r="M4" s="434"/>
      <c r="N4" s="120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78"/>
      <c r="AB4" s="78"/>
      <c r="AC4" s="78"/>
    </row>
    <row r="5" customFormat="false" ht="13.5" hidden="false" customHeight="false" outlineLevel="0" collapsed="false">
      <c r="A5" s="163"/>
      <c r="B5" s="420"/>
      <c r="C5" s="420"/>
      <c r="D5" s="420"/>
      <c r="E5" s="420"/>
      <c r="F5" s="420"/>
      <c r="G5" s="420"/>
      <c r="H5" s="420"/>
      <c r="I5" s="420"/>
      <c r="J5" s="78"/>
      <c r="L5" s="120"/>
      <c r="M5" s="434"/>
      <c r="N5" s="120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78"/>
      <c r="AB5" s="78"/>
      <c r="AC5" s="78"/>
    </row>
    <row r="6" customFormat="false" ht="13.5" hidden="false" customHeight="false" outlineLevel="0" collapsed="false">
      <c r="J6" s="78"/>
      <c r="L6" s="120"/>
      <c r="M6" s="434"/>
      <c r="N6" s="120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78"/>
      <c r="AB6" s="78"/>
      <c r="AC6" s="78"/>
    </row>
    <row r="7" customFormat="false" ht="13.5" hidden="false" customHeight="false" outlineLevel="0" collapsed="false">
      <c r="J7" s="78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17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417" t="s">
        <v>161</v>
      </c>
      <c r="O18" s="417" t="s">
        <v>78</v>
      </c>
    </row>
    <row r="19" customFormat="false" ht="11.1" hidden="false" customHeight="true" outlineLevel="0" collapsed="false">
      <c r="A19" s="117" t="s">
        <v>31</v>
      </c>
      <c r="B19" s="426" t="n">
        <v>15.3</v>
      </c>
      <c r="C19" s="426" t="n">
        <v>16</v>
      </c>
      <c r="D19" s="426" t="n">
        <v>17.8</v>
      </c>
      <c r="E19" s="426" t="n">
        <v>16.9</v>
      </c>
      <c r="F19" s="426" t="n">
        <v>18.4</v>
      </c>
      <c r="G19" s="426" t="n">
        <v>17.6</v>
      </c>
      <c r="H19" s="426" t="n">
        <v>15.3</v>
      </c>
      <c r="I19" s="426" t="n">
        <v>15.4</v>
      </c>
      <c r="J19" s="426" t="n">
        <v>16.9</v>
      </c>
      <c r="K19" s="426" t="n">
        <v>17.3</v>
      </c>
      <c r="L19" s="426" t="n">
        <v>17.1</v>
      </c>
      <c r="M19" s="426" t="n">
        <v>17.5</v>
      </c>
      <c r="N19" s="435" t="n">
        <f aca="false">SUM(B19:M19)</f>
        <v>201.5</v>
      </c>
      <c r="O19" s="435" t="n">
        <v>104.2</v>
      </c>
    </row>
    <row r="20" customFormat="false" ht="11.1" hidden="false" customHeight="true" outlineLevel="0" collapsed="false">
      <c r="A20" s="117" t="s">
        <v>32</v>
      </c>
      <c r="B20" s="426" t="n">
        <v>15.8</v>
      </c>
      <c r="C20" s="426" t="n">
        <v>15.4</v>
      </c>
      <c r="D20" s="426" t="n">
        <v>15</v>
      </c>
      <c r="E20" s="426" t="n">
        <v>17.1</v>
      </c>
      <c r="F20" s="426" t="n">
        <v>15.4</v>
      </c>
      <c r="G20" s="426" t="n">
        <v>15.7</v>
      </c>
      <c r="H20" s="426" t="n">
        <v>16.6</v>
      </c>
      <c r="I20" s="426" t="n">
        <v>14.1</v>
      </c>
      <c r="J20" s="426" t="n">
        <v>15</v>
      </c>
      <c r="K20" s="426" t="n">
        <v>16</v>
      </c>
      <c r="L20" s="426" t="n">
        <v>14.4</v>
      </c>
      <c r="M20" s="426" t="n">
        <v>14.4</v>
      </c>
      <c r="N20" s="435" t="n">
        <f aca="false">SUM(B20:M20)</f>
        <v>184.9</v>
      </c>
      <c r="O20" s="435" t="n">
        <f aca="false">SUM(N20/N19)*100</f>
        <v>91.7617866004963</v>
      </c>
    </row>
    <row r="21" customFormat="false" ht="11.1" hidden="false" customHeight="true" outlineLevel="0" collapsed="false">
      <c r="A21" s="117" t="s">
        <v>33</v>
      </c>
      <c r="B21" s="426" t="n">
        <v>12</v>
      </c>
      <c r="C21" s="426" t="n">
        <v>11.2</v>
      </c>
      <c r="D21" s="426" t="n">
        <v>11.2</v>
      </c>
      <c r="E21" s="426" t="n">
        <v>13.5</v>
      </c>
      <c r="F21" s="426" t="n">
        <v>13.4</v>
      </c>
      <c r="G21" s="426" t="n">
        <v>13</v>
      </c>
      <c r="H21" s="426" t="n">
        <v>15</v>
      </c>
      <c r="I21" s="426" t="n">
        <v>12.9</v>
      </c>
      <c r="J21" s="426" t="n">
        <v>14.4</v>
      </c>
      <c r="K21" s="426" t="n">
        <v>13.7</v>
      </c>
      <c r="L21" s="426" t="n">
        <v>14.6</v>
      </c>
      <c r="M21" s="426" t="n">
        <v>14.4</v>
      </c>
      <c r="N21" s="435" t="n">
        <f aca="false">SUM(B21:M21)</f>
        <v>159.3</v>
      </c>
      <c r="O21" s="435" t="n">
        <f aca="false">SUM(N21/N20)*100</f>
        <v>86.1546782044348</v>
      </c>
    </row>
    <row r="22" customFormat="false" ht="11.1" hidden="false" customHeight="true" outlineLevel="0" collapsed="false">
      <c r="A22" s="117" t="s">
        <v>34</v>
      </c>
      <c r="B22" s="426" t="n">
        <v>12.4</v>
      </c>
      <c r="C22" s="426" t="n">
        <v>11.6</v>
      </c>
      <c r="D22" s="426" t="n">
        <v>15</v>
      </c>
      <c r="E22" s="426" t="n">
        <v>13.5</v>
      </c>
      <c r="F22" s="426" t="n">
        <v>15.8</v>
      </c>
      <c r="G22" s="426" t="n">
        <v>15.1</v>
      </c>
      <c r="H22" s="426" t="n">
        <v>15.2</v>
      </c>
      <c r="I22" s="426" t="n">
        <v>14.1</v>
      </c>
      <c r="J22" s="426" t="n">
        <v>14</v>
      </c>
      <c r="K22" s="426" t="n">
        <v>14</v>
      </c>
      <c r="L22" s="426" t="n">
        <v>13.8</v>
      </c>
      <c r="M22" s="426" t="n">
        <v>13.7</v>
      </c>
      <c r="N22" s="435" t="n">
        <f aca="false">SUM(B22:M22)</f>
        <v>168.2</v>
      </c>
      <c r="O22" s="435" t="n">
        <f aca="false">SUM(N22/N21)*100</f>
        <v>105.586942875078</v>
      </c>
      <c r="R22" s="173"/>
    </row>
    <row r="23" customFormat="false" ht="11.1" hidden="false" customHeight="true" outlineLevel="0" collapsed="false">
      <c r="A23" s="117" t="s">
        <v>79</v>
      </c>
      <c r="B23" s="426" t="n">
        <v>11.9</v>
      </c>
      <c r="C23" s="426" t="n">
        <v>14</v>
      </c>
      <c r="D23" s="426" t="n">
        <v>15.2</v>
      </c>
      <c r="E23" s="426" t="n">
        <v>13.4</v>
      </c>
      <c r="F23" s="426" t="n">
        <v>13.5</v>
      </c>
      <c r="G23" s="426" t="n">
        <v>14.5</v>
      </c>
      <c r="H23" s="426" t="n">
        <v>13.7</v>
      </c>
      <c r="I23" s="426" t="n">
        <v>11.7</v>
      </c>
      <c r="J23" s="426" t="n">
        <v>13.9</v>
      </c>
      <c r="K23" s="426"/>
      <c r="L23" s="426"/>
      <c r="M23" s="426"/>
      <c r="N23" s="436"/>
      <c r="O23" s="435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7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417" t="s">
        <v>162</v>
      </c>
      <c r="O42" s="417" t="s">
        <v>78</v>
      </c>
      <c r="P42" s="78"/>
      <c r="Q42" s="78"/>
      <c r="R42" s="78"/>
      <c r="S42" s="78"/>
      <c r="T42" s="78"/>
      <c r="U42" s="78"/>
      <c r="V42" s="78"/>
      <c r="W42" s="78"/>
      <c r="X42" s="120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17" t="s">
        <v>31</v>
      </c>
      <c r="B43" s="426" t="n">
        <v>27.3</v>
      </c>
      <c r="C43" s="426" t="n">
        <v>27.4</v>
      </c>
      <c r="D43" s="426" t="n">
        <v>27.8</v>
      </c>
      <c r="E43" s="426" t="n">
        <v>27.4</v>
      </c>
      <c r="F43" s="426" t="n">
        <v>28.1</v>
      </c>
      <c r="G43" s="426" t="n">
        <v>28.2</v>
      </c>
      <c r="H43" s="426" t="n">
        <v>27.3</v>
      </c>
      <c r="I43" s="426" t="n">
        <v>26.7</v>
      </c>
      <c r="J43" s="426" t="n">
        <v>27.2</v>
      </c>
      <c r="K43" s="426" t="n">
        <v>27</v>
      </c>
      <c r="L43" s="426" t="n">
        <v>27.3</v>
      </c>
      <c r="M43" s="426" t="n">
        <v>28</v>
      </c>
      <c r="N43" s="435" t="n">
        <f aca="false">SUM(B43:M43)/12</f>
        <v>27.475</v>
      </c>
      <c r="O43" s="435" t="n">
        <v>101.6</v>
      </c>
      <c r="P43" s="434"/>
      <c r="Q43" s="434"/>
      <c r="R43" s="434"/>
      <c r="S43" s="434"/>
      <c r="T43" s="434"/>
      <c r="U43" s="434"/>
      <c r="V43" s="434"/>
      <c r="W43" s="434"/>
      <c r="X43" s="434"/>
      <c r="Y43" s="434"/>
      <c r="Z43" s="434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17" t="s">
        <v>32</v>
      </c>
      <c r="B44" s="426" t="n">
        <v>29.2</v>
      </c>
      <c r="C44" s="426" t="n">
        <v>27.7</v>
      </c>
      <c r="D44" s="426" t="n">
        <v>25.7</v>
      </c>
      <c r="E44" s="426" t="n">
        <v>25.8</v>
      </c>
      <c r="F44" s="426" t="n">
        <v>25.9</v>
      </c>
      <c r="G44" s="426" t="n">
        <v>27.1</v>
      </c>
      <c r="H44" s="426" t="n">
        <v>26.4</v>
      </c>
      <c r="I44" s="426" t="n">
        <v>26.5</v>
      </c>
      <c r="J44" s="426" t="n">
        <v>26.6</v>
      </c>
      <c r="K44" s="426" t="n">
        <v>26.8</v>
      </c>
      <c r="L44" s="426" t="n">
        <v>27.2</v>
      </c>
      <c r="M44" s="426" t="n">
        <v>27.9</v>
      </c>
      <c r="N44" s="435" t="n">
        <f aca="false">SUM(B44:M44)/12</f>
        <v>26.9</v>
      </c>
      <c r="O44" s="435" t="n">
        <f aca="false">SUM(N44/N43)*100</f>
        <v>97.9071883530482</v>
      </c>
      <c r="P44" s="434"/>
      <c r="Q44" s="434"/>
      <c r="R44" s="434"/>
      <c r="S44" s="434"/>
      <c r="T44" s="434"/>
      <c r="U44" s="434"/>
      <c r="V44" s="434"/>
      <c r="W44" s="434"/>
      <c r="X44" s="434"/>
      <c r="Y44" s="434"/>
      <c r="Z44" s="434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17" t="s">
        <v>33</v>
      </c>
      <c r="B45" s="426" t="n">
        <v>28.5</v>
      </c>
      <c r="C45" s="426" t="n">
        <v>27.3</v>
      </c>
      <c r="D45" s="426" t="n">
        <v>25.9</v>
      </c>
      <c r="E45" s="426" t="n">
        <v>25.3</v>
      </c>
      <c r="F45" s="426" t="n">
        <v>25.8</v>
      </c>
      <c r="G45" s="426" t="n">
        <v>25.1</v>
      </c>
      <c r="H45" s="426" t="n">
        <v>25.2</v>
      </c>
      <c r="I45" s="426" t="n">
        <v>24.4</v>
      </c>
      <c r="J45" s="426" t="n">
        <v>24.5</v>
      </c>
      <c r="K45" s="426" t="n">
        <v>23.4</v>
      </c>
      <c r="L45" s="426" t="n">
        <v>23.9</v>
      </c>
      <c r="M45" s="426" t="n">
        <v>23.2</v>
      </c>
      <c r="N45" s="435" t="n">
        <f aca="false">SUM(B45:M45)/12</f>
        <v>25.2083333333333</v>
      </c>
      <c r="O45" s="435" t="n">
        <f aca="false">SUM(N45/N44)*100</f>
        <v>93.7112763320942</v>
      </c>
      <c r="P45" s="434"/>
      <c r="Q45" s="434"/>
      <c r="R45" s="434"/>
      <c r="S45" s="434"/>
      <c r="T45" s="434"/>
      <c r="U45" s="434"/>
      <c r="V45" s="434"/>
      <c r="W45" s="434"/>
      <c r="X45" s="434"/>
      <c r="Y45" s="434"/>
      <c r="Z45" s="434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17" t="s">
        <v>34</v>
      </c>
      <c r="B46" s="426" t="n">
        <v>22.5</v>
      </c>
      <c r="C46" s="426" t="n">
        <v>21.8</v>
      </c>
      <c r="D46" s="426" t="n">
        <v>22.5</v>
      </c>
      <c r="E46" s="426" t="n">
        <v>22.2</v>
      </c>
      <c r="F46" s="426" t="n">
        <v>25</v>
      </c>
      <c r="G46" s="426" t="n">
        <v>24.8</v>
      </c>
      <c r="H46" s="426" t="n">
        <v>23.9</v>
      </c>
      <c r="I46" s="426" t="n">
        <v>23.1</v>
      </c>
      <c r="J46" s="426" t="n">
        <v>22.6</v>
      </c>
      <c r="K46" s="426" t="n">
        <v>22.9</v>
      </c>
      <c r="L46" s="426" t="n">
        <v>23.4</v>
      </c>
      <c r="M46" s="426" t="n">
        <v>22.6</v>
      </c>
      <c r="N46" s="435" t="n">
        <f aca="false">SUM(B46:M46)/12</f>
        <v>23.1083333333333</v>
      </c>
      <c r="O46" s="435" t="n">
        <f aca="false">SUM(N46/N45)*100</f>
        <v>91.6694214876033</v>
      </c>
      <c r="P46" s="434"/>
      <c r="Q46" s="434"/>
      <c r="R46" s="434"/>
      <c r="S46" s="434"/>
      <c r="T46" s="434"/>
      <c r="U46" s="434"/>
      <c r="V46" s="434"/>
      <c r="W46" s="434"/>
      <c r="X46" s="434"/>
      <c r="Y46" s="434"/>
      <c r="Z46" s="434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17" t="s">
        <v>79</v>
      </c>
      <c r="B47" s="426" t="n">
        <v>22.9</v>
      </c>
      <c r="C47" s="426" t="n">
        <v>23.9</v>
      </c>
      <c r="D47" s="426" t="n">
        <v>24.2</v>
      </c>
      <c r="E47" s="426" t="n">
        <v>24.1</v>
      </c>
      <c r="F47" s="426" t="n">
        <v>25.1</v>
      </c>
      <c r="G47" s="426" t="n">
        <v>26.1</v>
      </c>
      <c r="H47" s="426" t="n">
        <v>26.4</v>
      </c>
      <c r="I47" s="426" t="n">
        <v>24.9</v>
      </c>
      <c r="J47" s="426" t="n">
        <v>24.4</v>
      </c>
      <c r="K47" s="426"/>
      <c r="L47" s="426"/>
      <c r="M47" s="426"/>
      <c r="N47" s="435"/>
      <c r="O47" s="435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0"/>
      <c r="O48" s="434"/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0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0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17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417" t="s">
        <v>162</v>
      </c>
      <c r="O70" s="417" t="s">
        <v>78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</row>
    <row r="71" customFormat="false" ht="11.1" hidden="false" customHeight="true" outlineLevel="0" collapsed="false">
      <c r="A71" s="117" t="s">
        <v>31</v>
      </c>
      <c r="B71" s="114" t="n">
        <v>55.7</v>
      </c>
      <c r="C71" s="114" t="n">
        <v>58.1</v>
      </c>
      <c r="D71" s="114" t="n">
        <v>63.8</v>
      </c>
      <c r="E71" s="114" t="n">
        <v>61.8</v>
      </c>
      <c r="F71" s="114" t="n">
        <v>65.1</v>
      </c>
      <c r="G71" s="114" t="n">
        <v>62.4</v>
      </c>
      <c r="H71" s="114" t="n">
        <v>56.7</v>
      </c>
      <c r="I71" s="114" t="n">
        <v>58</v>
      </c>
      <c r="J71" s="114" t="n">
        <v>61.8</v>
      </c>
      <c r="K71" s="114" t="n">
        <v>64.1</v>
      </c>
      <c r="L71" s="114" t="n">
        <v>62.6</v>
      </c>
      <c r="M71" s="114" t="n">
        <v>62.1</v>
      </c>
      <c r="N71" s="431" t="n">
        <f aca="false">SUM(B71:M71)/12</f>
        <v>61.0166666666667</v>
      </c>
      <c r="O71" s="435" t="n">
        <v>102.6</v>
      </c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</row>
    <row r="72" customFormat="false" ht="11.1" hidden="false" customHeight="true" outlineLevel="0" collapsed="false">
      <c r="A72" s="117" t="s">
        <v>32</v>
      </c>
      <c r="B72" s="114" t="n">
        <v>53.4</v>
      </c>
      <c r="C72" s="114" t="n">
        <v>56.8</v>
      </c>
      <c r="D72" s="114" t="n">
        <v>60.1</v>
      </c>
      <c r="E72" s="114" t="n">
        <v>66.3</v>
      </c>
      <c r="F72" s="114" t="n">
        <v>59.5</v>
      </c>
      <c r="G72" s="114" t="n">
        <v>56.9</v>
      </c>
      <c r="H72" s="114" t="n">
        <v>63.3</v>
      </c>
      <c r="I72" s="114" t="n">
        <v>53.2</v>
      </c>
      <c r="J72" s="114" t="n">
        <v>56.2</v>
      </c>
      <c r="K72" s="114" t="n">
        <v>59.4</v>
      </c>
      <c r="L72" s="114" t="n">
        <v>52.6</v>
      </c>
      <c r="M72" s="114" t="n">
        <v>50.7</v>
      </c>
      <c r="N72" s="431" t="n">
        <f aca="false">SUM(B72:M72)/12</f>
        <v>57.3666666666667</v>
      </c>
      <c r="O72" s="435" t="n">
        <f aca="false">SUM(N72/N71)*100</f>
        <v>94.0180278612401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</row>
    <row r="73" customFormat="false" ht="11.1" hidden="false" customHeight="true" outlineLevel="0" collapsed="false">
      <c r="A73" s="117" t="s">
        <v>33</v>
      </c>
      <c r="B73" s="114" t="n">
        <v>41.6</v>
      </c>
      <c r="C73" s="114" t="n">
        <v>42.1</v>
      </c>
      <c r="D73" s="114" t="n">
        <v>44.7</v>
      </c>
      <c r="E73" s="114" t="n">
        <v>54.4</v>
      </c>
      <c r="F73" s="114" t="n">
        <v>51.3</v>
      </c>
      <c r="G73" s="114" t="n">
        <v>52.5</v>
      </c>
      <c r="H73" s="114" t="n">
        <v>59.6</v>
      </c>
      <c r="I73" s="114" t="n">
        <v>53.8</v>
      </c>
      <c r="J73" s="114" t="n">
        <v>58.6</v>
      </c>
      <c r="K73" s="114" t="n">
        <v>59.2</v>
      </c>
      <c r="L73" s="114" t="n">
        <v>60.8</v>
      </c>
      <c r="M73" s="114" t="n">
        <v>62.6</v>
      </c>
      <c r="N73" s="431" t="n">
        <f aca="false">SUM(B73:M73)/12</f>
        <v>53.4333333333333</v>
      </c>
      <c r="O73" s="435" t="n">
        <f aca="false">SUM(N73/N72)*100</f>
        <v>93.1435212085997</v>
      </c>
    </row>
    <row r="74" customFormat="false" ht="11.1" hidden="false" customHeight="true" outlineLevel="0" collapsed="false">
      <c r="A74" s="117" t="s">
        <v>34</v>
      </c>
      <c r="B74" s="114" t="n">
        <v>55.5</v>
      </c>
      <c r="C74" s="114" t="n">
        <v>53.8</v>
      </c>
      <c r="D74" s="114" t="n">
        <v>66.1</v>
      </c>
      <c r="E74" s="114" t="n">
        <v>60.9</v>
      </c>
      <c r="F74" s="114" t="n">
        <v>61.1</v>
      </c>
      <c r="G74" s="114" t="n">
        <v>61</v>
      </c>
      <c r="H74" s="114" t="n">
        <v>64.1</v>
      </c>
      <c r="I74" s="114" t="n">
        <v>61.6</v>
      </c>
      <c r="J74" s="114" t="n">
        <v>62.1</v>
      </c>
      <c r="K74" s="114" t="n">
        <v>63.9</v>
      </c>
      <c r="L74" s="114" t="n">
        <v>58.2</v>
      </c>
      <c r="M74" s="114" t="n">
        <v>61.2</v>
      </c>
      <c r="N74" s="431" t="n">
        <f aca="false">SUM(B74:M74)/12</f>
        <v>60.7916666666667</v>
      </c>
      <c r="O74" s="435" t="n">
        <f aca="false">SUM(N74/N73)*100</f>
        <v>113.771054273238</v>
      </c>
    </row>
    <row r="75" customFormat="false" ht="11.1" hidden="false" customHeight="true" outlineLevel="0" collapsed="false">
      <c r="A75" s="117" t="s">
        <v>79</v>
      </c>
      <c r="B75" s="114" t="n">
        <v>51.5</v>
      </c>
      <c r="C75" s="114" t="n">
        <v>57.8</v>
      </c>
      <c r="D75" s="114" t="n">
        <v>62.5</v>
      </c>
      <c r="E75" s="114" t="n">
        <v>55.8</v>
      </c>
      <c r="F75" s="114" t="n">
        <v>52.9</v>
      </c>
      <c r="G75" s="114" t="n">
        <v>54.9</v>
      </c>
      <c r="H75" s="114" t="n">
        <v>51.8</v>
      </c>
      <c r="I75" s="114" t="n">
        <v>48.5</v>
      </c>
      <c r="J75" s="114" t="n">
        <v>57.5</v>
      </c>
      <c r="K75" s="114"/>
      <c r="L75" s="114"/>
      <c r="M75" s="114"/>
      <c r="N75" s="431"/>
      <c r="O75" s="435"/>
    </row>
    <row r="76" customFormat="false" ht="9.95" hidden="false" customHeight="true" outlineLevel="0" collapsed="false">
      <c r="B76" s="125"/>
      <c r="C76" s="125"/>
      <c r="D76" s="125"/>
      <c r="E76" s="125"/>
      <c r="F76" s="125"/>
      <c r="G76" s="125"/>
      <c r="H76" s="125"/>
      <c r="I76" s="125"/>
      <c r="J76" s="125"/>
      <c r="K76" s="119"/>
      <c r="L76" s="125"/>
      <c r="M76" s="125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0"/>
      <c r="M3" s="73"/>
      <c r="N3" s="120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0"/>
      <c r="M4" s="434"/>
      <c r="N4" s="120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0"/>
      <c r="M5" s="434"/>
      <c r="N5" s="120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0"/>
      <c r="M6" s="434"/>
      <c r="N6" s="120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0"/>
      <c r="M7" s="434"/>
      <c r="N7" s="120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0"/>
      <c r="M8" s="434"/>
      <c r="N8" s="120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0"/>
      <c r="M9" s="120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78"/>
    </row>
    <row r="10" customFormat="false" ht="9.95" hidden="false" customHeight="true" outlineLevel="0" collapsed="false">
      <c r="L10" s="120"/>
      <c r="M10" s="120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Y10" s="424"/>
      <c r="Z10" s="424"/>
      <c r="AA10" s="78"/>
    </row>
    <row r="11" customFormat="false" ht="9.95" hidden="false" customHeight="true" outlineLevel="0" collapsed="false">
      <c r="L11" s="120"/>
      <c r="M11" s="120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78"/>
    </row>
    <row r="12" customFormat="false" ht="9.95" hidden="false" customHeight="true" outlineLevel="0" collapsed="false">
      <c r="L12" s="120"/>
      <c r="M12" s="120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78"/>
    </row>
    <row r="13" customFormat="false" ht="9.95" hidden="false" customHeight="true" outlineLevel="0" collapsed="false">
      <c r="L13" s="120"/>
      <c r="M13" s="120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78"/>
    </row>
    <row r="14" customFormat="false" ht="9.95" hidden="false" customHeight="true" outlineLevel="0" collapsed="false">
      <c r="L14" s="120"/>
      <c r="M14" s="73"/>
      <c r="AA14" s="78"/>
    </row>
    <row r="15" customFormat="false" ht="9.95" hidden="false" customHeight="true" outlineLevel="0" collapsed="false">
      <c r="L15" s="120"/>
      <c r="M15" s="434"/>
      <c r="AA15" s="78"/>
    </row>
    <row r="16" customFormat="false" ht="9.95" hidden="false" customHeight="true" outlineLevel="0" collapsed="false">
      <c r="L16" s="120"/>
      <c r="M16" s="434"/>
      <c r="AA16" s="78"/>
    </row>
    <row r="17" customFormat="false" ht="9.95" hidden="false" customHeight="true" outlineLevel="0" collapsed="false">
      <c r="L17" s="120"/>
      <c r="M17" s="434"/>
      <c r="AA17" s="78"/>
    </row>
    <row r="18" customFormat="false" ht="9.95" hidden="false" customHeight="true" outlineLevel="0" collapsed="false">
      <c r="L18" s="120"/>
      <c r="M18" s="434"/>
      <c r="AA18" s="78"/>
    </row>
    <row r="19" customFormat="false" ht="9.95" hidden="false" customHeight="true" outlineLevel="0" collapsed="false">
      <c r="L19" s="120"/>
      <c r="M19" s="434"/>
      <c r="AA19" s="78"/>
    </row>
    <row r="20" customFormat="false" ht="9.95" hidden="false" customHeight="true" outlineLevel="0" collapsed="false">
      <c r="L20" s="120"/>
      <c r="M20" s="120"/>
      <c r="AA20" s="78"/>
    </row>
    <row r="21" customFormat="false" ht="9.95" hidden="false" customHeight="true" outlineLevel="0" collapsed="false">
      <c r="L21" s="120"/>
      <c r="M21" s="120"/>
      <c r="AA21" s="78"/>
    </row>
    <row r="22" customFormat="false" ht="9.95" hidden="false" customHeight="true" outlineLevel="0" collapsed="false">
      <c r="L22" s="120"/>
      <c r="M22" s="120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7" t="s">
        <v>161</v>
      </c>
      <c r="O24" s="437" t="s">
        <v>78</v>
      </c>
      <c r="AA24" s="78"/>
    </row>
    <row r="25" customFormat="false" ht="11.1" hidden="false" customHeight="true" outlineLevel="0" collapsed="false">
      <c r="A25" s="117" t="s">
        <v>31</v>
      </c>
      <c r="B25" s="426" t="n">
        <v>21.2</v>
      </c>
      <c r="C25" s="426" t="n">
        <v>18.2</v>
      </c>
      <c r="D25" s="426" t="n">
        <v>21.8</v>
      </c>
      <c r="E25" s="426" t="n">
        <v>21.3</v>
      </c>
      <c r="F25" s="426" t="n">
        <v>21.8</v>
      </c>
      <c r="G25" s="426" t="n">
        <v>22.4</v>
      </c>
      <c r="H25" s="426" t="n">
        <v>24.4</v>
      </c>
      <c r="I25" s="426" t="n">
        <v>20.7</v>
      </c>
      <c r="J25" s="426" t="n">
        <v>17.6</v>
      </c>
      <c r="K25" s="426" t="n">
        <v>21</v>
      </c>
      <c r="L25" s="426" t="n">
        <v>22</v>
      </c>
      <c r="M25" s="426" t="n">
        <v>20.3</v>
      </c>
      <c r="N25" s="428" t="n">
        <f aca="false">SUM(B25:M25)</f>
        <v>252.7</v>
      </c>
      <c r="O25" s="118" t="n">
        <v>97.1</v>
      </c>
      <c r="AA25" s="78"/>
    </row>
    <row r="26" customFormat="false" ht="11.1" hidden="false" customHeight="true" outlineLevel="0" collapsed="false">
      <c r="A26" s="117" t="s">
        <v>32</v>
      </c>
      <c r="B26" s="426" t="n">
        <v>18.4</v>
      </c>
      <c r="C26" s="426" t="n">
        <v>19.4</v>
      </c>
      <c r="D26" s="426" t="n">
        <v>19.4</v>
      </c>
      <c r="E26" s="426" t="n">
        <v>24.5</v>
      </c>
      <c r="F26" s="426" t="n">
        <v>21</v>
      </c>
      <c r="G26" s="426" t="n">
        <v>21.8</v>
      </c>
      <c r="H26" s="426" t="n">
        <v>24.5</v>
      </c>
      <c r="I26" s="426" t="n">
        <v>18.9</v>
      </c>
      <c r="J26" s="426" t="n">
        <v>22</v>
      </c>
      <c r="K26" s="426" t="n">
        <v>20.3</v>
      </c>
      <c r="L26" s="426" t="n">
        <v>16.3</v>
      </c>
      <c r="M26" s="426" t="n">
        <v>18.9</v>
      </c>
      <c r="N26" s="428" t="n">
        <f aca="false">SUM(B26:M26)</f>
        <v>245.4</v>
      </c>
      <c r="O26" s="118" t="n">
        <f aca="false">SUM(N26/N25)*100</f>
        <v>97.1111990502572</v>
      </c>
      <c r="AA26" s="78"/>
    </row>
    <row r="27" customFormat="false" ht="11.1" hidden="false" customHeight="true" outlineLevel="0" collapsed="false">
      <c r="A27" s="117" t="s">
        <v>33</v>
      </c>
      <c r="B27" s="426" t="n">
        <v>13.6</v>
      </c>
      <c r="C27" s="426" t="n">
        <v>16.7</v>
      </c>
      <c r="D27" s="426" t="n">
        <v>19.2</v>
      </c>
      <c r="E27" s="426" t="n">
        <v>16.9</v>
      </c>
      <c r="F27" s="426" t="n">
        <v>16.3</v>
      </c>
      <c r="G27" s="426" t="n">
        <v>17.7</v>
      </c>
      <c r="H27" s="426" t="n">
        <v>17</v>
      </c>
      <c r="I27" s="426" t="n">
        <v>16.3</v>
      </c>
      <c r="J27" s="426" t="n">
        <v>16.1</v>
      </c>
      <c r="K27" s="426" t="n">
        <v>18.4</v>
      </c>
      <c r="L27" s="426" t="n">
        <v>15.2</v>
      </c>
      <c r="M27" s="426" t="n">
        <v>17.5</v>
      </c>
      <c r="N27" s="428" t="n">
        <f aca="false">SUM(B27:M27)</f>
        <v>200.9</v>
      </c>
      <c r="O27" s="118" t="n">
        <f aca="false">SUM(N27/N26)*100</f>
        <v>81.8663406682967</v>
      </c>
      <c r="AA27" s="78"/>
    </row>
    <row r="28" customFormat="false" ht="11.1" hidden="false" customHeight="true" outlineLevel="0" collapsed="false">
      <c r="A28" s="117" t="s">
        <v>34</v>
      </c>
      <c r="B28" s="426" t="n">
        <v>15.6</v>
      </c>
      <c r="C28" s="426" t="n">
        <v>13.7</v>
      </c>
      <c r="D28" s="426" t="n">
        <v>21.3</v>
      </c>
      <c r="E28" s="426" t="n">
        <v>22.8</v>
      </c>
      <c r="F28" s="426" t="n">
        <v>18.2</v>
      </c>
      <c r="G28" s="426" t="n">
        <v>22.9</v>
      </c>
      <c r="H28" s="426" t="n">
        <v>22.2</v>
      </c>
      <c r="I28" s="426" t="n">
        <v>19.5</v>
      </c>
      <c r="J28" s="426" t="n">
        <v>18.1</v>
      </c>
      <c r="K28" s="426" t="n">
        <v>18.1</v>
      </c>
      <c r="L28" s="426" t="n">
        <v>22.3</v>
      </c>
      <c r="M28" s="426" t="n">
        <v>22.5</v>
      </c>
      <c r="N28" s="428" t="n">
        <f aca="false">SUM(B28:M28)</f>
        <v>237.2</v>
      </c>
      <c r="O28" s="118" t="n">
        <f aca="false">SUM(N28/N27)*100</f>
        <v>118.068690890991</v>
      </c>
      <c r="AA28" s="78"/>
    </row>
    <row r="29" customFormat="false" ht="11.1" hidden="false" customHeight="true" outlineLevel="0" collapsed="false">
      <c r="A29" s="117" t="s">
        <v>79</v>
      </c>
      <c r="B29" s="426" t="n">
        <v>21.2</v>
      </c>
      <c r="C29" s="426" t="n">
        <v>19.7</v>
      </c>
      <c r="D29" s="426" t="n">
        <v>19.8</v>
      </c>
      <c r="E29" s="426" t="n">
        <v>20.5</v>
      </c>
      <c r="F29" s="426" t="n">
        <v>20</v>
      </c>
      <c r="G29" s="426" t="n">
        <v>23.3</v>
      </c>
      <c r="H29" s="426" t="n">
        <v>18.9</v>
      </c>
      <c r="I29" s="426" t="n">
        <v>21.5</v>
      </c>
      <c r="J29" s="426" t="n">
        <v>18.4</v>
      </c>
      <c r="K29" s="426"/>
      <c r="L29" s="426"/>
      <c r="M29" s="426"/>
      <c r="N29" s="438"/>
      <c r="O29" s="118"/>
      <c r="AA29" s="78"/>
    </row>
    <row r="30" customFormat="false" ht="9.95" hidden="false" customHeight="true" outlineLevel="0" collapsed="false">
      <c r="N30" s="125"/>
      <c r="O30" s="125"/>
      <c r="AA30" s="78"/>
    </row>
    <row r="31" customFormat="false" ht="9.95" hidden="false" customHeight="true" outlineLevel="0" collapsed="false"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424"/>
      <c r="AA31" s="78"/>
    </row>
    <row r="51" customFormat="false" ht="9.95" hidden="false" customHeight="true" outlineLevel="0" collapsed="false">
      <c r="N51" s="78"/>
      <c r="O51" s="120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7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17" t="s">
        <v>31</v>
      </c>
      <c r="B54" s="426" t="n">
        <v>36.2</v>
      </c>
      <c r="C54" s="426" t="n">
        <v>36.5</v>
      </c>
      <c r="D54" s="426" t="n">
        <v>36.5</v>
      </c>
      <c r="E54" s="426" t="n">
        <v>36.3</v>
      </c>
      <c r="F54" s="426" t="n">
        <v>37.5</v>
      </c>
      <c r="G54" s="426" t="n">
        <v>37.7</v>
      </c>
      <c r="H54" s="426" t="n">
        <v>38.7</v>
      </c>
      <c r="I54" s="426" t="n">
        <v>37.1</v>
      </c>
      <c r="J54" s="426" t="n">
        <v>34.8</v>
      </c>
      <c r="K54" s="426" t="n">
        <v>35.1</v>
      </c>
      <c r="L54" s="426" t="n">
        <v>36.2</v>
      </c>
      <c r="M54" s="426" t="n">
        <v>35</v>
      </c>
      <c r="N54" s="435" t="n">
        <f aca="false">SUM(B54:M54)/12</f>
        <v>36.4666666666667</v>
      </c>
      <c r="O54" s="439" t="n">
        <v>97.8</v>
      </c>
      <c r="P54" s="434"/>
      <c r="Q54" s="434"/>
      <c r="R54" s="434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17" t="s">
        <v>32</v>
      </c>
      <c r="B55" s="426" t="n">
        <v>34.7</v>
      </c>
      <c r="C55" s="426" t="n">
        <v>34.4</v>
      </c>
      <c r="D55" s="426" t="n">
        <v>33.5</v>
      </c>
      <c r="E55" s="426" t="n">
        <v>36.6</v>
      </c>
      <c r="F55" s="426" t="n">
        <v>38</v>
      </c>
      <c r="G55" s="426" t="n">
        <v>38.1</v>
      </c>
      <c r="H55" s="426" t="n">
        <v>39.3</v>
      </c>
      <c r="I55" s="426" t="n">
        <v>38.5</v>
      </c>
      <c r="J55" s="426" t="n">
        <v>38.2</v>
      </c>
      <c r="K55" s="426" t="n">
        <v>38.6</v>
      </c>
      <c r="L55" s="426" t="n">
        <v>37.4</v>
      </c>
      <c r="M55" s="426" t="n">
        <v>36.8</v>
      </c>
      <c r="N55" s="435" t="n">
        <f aca="false">SUM(B55:M55)/12</f>
        <v>37.0083333333333</v>
      </c>
      <c r="O55" s="439" t="n">
        <f aca="false">SUM(N55/N54)*100</f>
        <v>101.485374771481</v>
      </c>
      <c r="P55" s="434"/>
      <c r="Q55" s="434"/>
      <c r="R55" s="434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17" t="s">
        <v>33</v>
      </c>
      <c r="B56" s="426" t="n">
        <v>34.2</v>
      </c>
      <c r="C56" s="426" t="n">
        <v>34.5</v>
      </c>
      <c r="D56" s="426" t="n">
        <v>36.2</v>
      </c>
      <c r="E56" s="426" t="n">
        <v>34.8</v>
      </c>
      <c r="F56" s="426" t="n">
        <v>35.1</v>
      </c>
      <c r="G56" s="426" t="n">
        <v>34.9</v>
      </c>
      <c r="H56" s="426" t="n">
        <v>33.2</v>
      </c>
      <c r="I56" s="426" t="n">
        <v>33.6</v>
      </c>
      <c r="J56" s="426" t="n">
        <v>31.8</v>
      </c>
      <c r="K56" s="426" t="n">
        <v>33.1</v>
      </c>
      <c r="L56" s="426" t="n">
        <v>32.3</v>
      </c>
      <c r="M56" s="426" t="n">
        <v>30.6</v>
      </c>
      <c r="N56" s="435" t="n">
        <f aca="false">SUM(B56:M56)/12</f>
        <v>33.6916666666667</v>
      </c>
      <c r="O56" s="439" t="n">
        <f aca="false">SUM(N56/N55)*100</f>
        <v>91.0380544922315</v>
      </c>
      <c r="P56" s="434"/>
      <c r="Q56" s="434"/>
      <c r="R56" s="434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17" t="s">
        <v>34</v>
      </c>
      <c r="B57" s="426" t="n">
        <v>31.5</v>
      </c>
      <c r="C57" s="426" t="n">
        <v>30.4</v>
      </c>
      <c r="D57" s="426" t="n">
        <v>32.8</v>
      </c>
      <c r="E57" s="426" t="n">
        <v>33.6</v>
      </c>
      <c r="F57" s="426" t="n">
        <v>32.8</v>
      </c>
      <c r="G57" s="426" t="n">
        <v>35.8</v>
      </c>
      <c r="H57" s="426" t="n">
        <v>36.3</v>
      </c>
      <c r="I57" s="426" t="n">
        <v>34.8</v>
      </c>
      <c r="J57" s="426" t="n">
        <v>33.3</v>
      </c>
      <c r="K57" s="426" t="n">
        <v>33.3</v>
      </c>
      <c r="L57" s="426" t="n">
        <v>33.8</v>
      </c>
      <c r="M57" s="426" t="n">
        <v>33.2</v>
      </c>
      <c r="N57" s="435" t="n">
        <f aca="false">SUM(B57:M57)/12</f>
        <v>33.4666666666667</v>
      </c>
      <c r="O57" s="439" t="n">
        <f aca="false">SUM(N57/N56)*100</f>
        <v>99.3321790749443</v>
      </c>
      <c r="P57" s="434"/>
      <c r="Q57" s="440"/>
      <c r="R57" s="434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17" t="s">
        <v>79</v>
      </c>
      <c r="B58" s="426" t="n">
        <v>37.1</v>
      </c>
      <c r="C58" s="426" t="n">
        <v>38.7</v>
      </c>
      <c r="D58" s="426" t="n">
        <v>36.1</v>
      </c>
      <c r="E58" s="426" t="n">
        <v>31.8</v>
      </c>
      <c r="F58" s="426" t="n">
        <v>32.6</v>
      </c>
      <c r="G58" s="426" t="n">
        <v>35.3</v>
      </c>
      <c r="H58" s="426" t="n">
        <v>34.4</v>
      </c>
      <c r="I58" s="426" t="n">
        <v>36.5</v>
      </c>
      <c r="J58" s="426" t="n">
        <v>35.4</v>
      </c>
      <c r="K58" s="426"/>
      <c r="L58" s="426"/>
      <c r="M58" s="426"/>
      <c r="N58" s="435"/>
      <c r="O58" s="439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0"/>
      <c r="O59" s="441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2"/>
    </row>
    <row r="65" customFormat="false" ht="9.95" hidden="false" customHeight="true" outlineLevel="0" collapsed="false">
      <c r="G65" s="443"/>
    </row>
    <row r="66" customFormat="false" ht="9.95" hidden="false" customHeight="true" outlineLevel="0" collapsed="false">
      <c r="N66" s="424"/>
      <c r="O66" s="424"/>
      <c r="P66" s="424"/>
      <c r="Q66" s="424"/>
      <c r="R66" s="424"/>
      <c r="S66" s="424"/>
      <c r="T66" s="424"/>
      <c r="U66" s="424"/>
      <c r="V66" s="424"/>
      <c r="W66" s="424"/>
      <c r="X66" s="424"/>
      <c r="Y66" s="424"/>
      <c r="Z66" s="424"/>
    </row>
    <row r="67" customFormat="false" ht="9.95" hidden="false" customHeight="true" outlineLevel="0" collapsed="false">
      <c r="N67" s="424"/>
      <c r="O67" s="424"/>
      <c r="P67" s="424"/>
      <c r="Q67" s="424"/>
      <c r="R67" s="424"/>
      <c r="S67" s="424"/>
      <c r="T67" s="424"/>
      <c r="U67" s="424"/>
      <c r="V67" s="424"/>
      <c r="W67" s="424"/>
      <c r="X67" s="424"/>
      <c r="Y67" s="424"/>
      <c r="Z67" s="424"/>
    </row>
    <row r="68" customFormat="false" ht="9.95" hidden="false" customHeight="true" outlineLevel="0" collapsed="false">
      <c r="N68" s="424"/>
      <c r="O68" s="424"/>
      <c r="P68" s="424"/>
      <c r="Q68" s="424"/>
      <c r="R68" s="424"/>
      <c r="S68" s="424"/>
      <c r="T68" s="424"/>
      <c r="U68" s="424"/>
      <c r="V68" s="424"/>
      <c r="W68" s="424"/>
      <c r="X68" s="424"/>
      <c r="Y68" s="424"/>
      <c r="Z68" s="424"/>
    </row>
    <row r="69" customFormat="false" ht="9.95" hidden="false" customHeight="true" outlineLevel="0" collapsed="false">
      <c r="N69" s="424"/>
      <c r="O69" s="424"/>
      <c r="P69" s="424"/>
      <c r="Q69" s="424"/>
      <c r="R69" s="424"/>
      <c r="S69" s="424"/>
      <c r="T69" s="424"/>
      <c r="U69" s="424"/>
      <c r="V69" s="424"/>
      <c r="W69" s="424"/>
      <c r="X69" s="424"/>
      <c r="Y69" s="424"/>
      <c r="Z69" s="424"/>
    </row>
    <row r="70" customFormat="false" ht="9.95" hidden="false" customHeight="true" outlineLevel="0" collapsed="false">
      <c r="N70" s="120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78"/>
      <c r="AB71" s="78"/>
    </row>
    <row r="72" customFormat="false" ht="9.95" hidden="false" customHeight="true" outlineLevel="0" collapsed="false"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78"/>
      <c r="AB72" s="78"/>
    </row>
    <row r="73" customFormat="false" ht="9.95" hidden="false" customHeight="true" outlineLevel="0" collapsed="false"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78"/>
      <c r="AB73" s="78"/>
    </row>
    <row r="74" customFormat="false" ht="9.95" hidden="false" customHeight="true" outlineLevel="0" collapsed="false"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78"/>
      <c r="AB74" s="78"/>
    </row>
    <row r="75" customFormat="false" ht="9.95" hidden="false" customHeight="true" outlineLevel="0" collapsed="false"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7" t="s">
        <v>162</v>
      </c>
      <c r="O83" s="116" t="s">
        <v>78</v>
      </c>
    </row>
    <row r="84" customFormat="false" ht="11.1" hidden="false" customHeight="true" outlineLevel="0" collapsed="false">
      <c r="A84" s="117" t="s">
        <v>31</v>
      </c>
      <c r="B84" s="114" t="n">
        <v>56.4</v>
      </c>
      <c r="C84" s="114" t="n">
        <v>49.6</v>
      </c>
      <c r="D84" s="114" t="n">
        <v>59.8</v>
      </c>
      <c r="E84" s="114" t="n">
        <v>58.8</v>
      </c>
      <c r="F84" s="114" t="n">
        <v>57.5</v>
      </c>
      <c r="G84" s="114" t="n">
        <v>59.3</v>
      </c>
      <c r="H84" s="114" t="n">
        <v>62.6</v>
      </c>
      <c r="I84" s="114" t="n">
        <v>56.9</v>
      </c>
      <c r="J84" s="114" t="n">
        <v>52.1</v>
      </c>
      <c r="K84" s="114" t="n">
        <v>59.6</v>
      </c>
      <c r="L84" s="114" t="n">
        <v>60.1</v>
      </c>
      <c r="M84" s="114" t="n">
        <v>58.7</v>
      </c>
      <c r="N84" s="429" t="n">
        <f aca="false">SUM(B84:M84)/12</f>
        <v>57.6166666666667</v>
      </c>
      <c r="O84" s="114" t="n">
        <v>98.7</v>
      </c>
    </row>
    <row r="85" customFormat="false" ht="11.1" hidden="false" customHeight="true" outlineLevel="0" collapsed="false">
      <c r="A85" s="117" t="s">
        <v>32</v>
      </c>
      <c r="B85" s="114" t="n">
        <v>53.3</v>
      </c>
      <c r="C85" s="114" t="n">
        <v>56.6</v>
      </c>
      <c r="D85" s="114" t="n">
        <v>58.4</v>
      </c>
      <c r="E85" s="114" t="n">
        <v>65.3</v>
      </c>
      <c r="F85" s="114" t="n">
        <v>54.6</v>
      </c>
      <c r="G85" s="114" t="n">
        <v>57.2</v>
      </c>
      <c r="H85" s="114" t="n">
        <v>61.6</v>
      </c>
      <c r="I85" s="114" t="n">
        <v>49.6</v>
      </c>
      <c r="J85" s="114" t="n">
        <v>57.6</v>
      </c>
      <c r="K85" s="114" t="n">
        <v>52.3</v>
      </c>
      <c r="L85" s="114" t="n">
        <v>44.4</v>
      </c>
      <c r="M85" s="114" t="n">
        <v>51.7</v>
      </c>
      <c r="N85" s="429" t="n">
        <f aca="false">SUM(B85:M85)/12</f>
        <v>55.2166666666667</v>
      </c>
      <c r="O85" s="439" t="n">
        <f aca="false">SUM(N85/N84)*100</f>
        <v>95.8345386172982</v>
      </c>
    </row>
    <row r="86" customFormat="false" ht="11.1" hidden="false" customHeight="true" outlineLevel="0" collapsed="false">
      <c r="A86" s="117" t="s">
        <v>33</v>
      </c>
      <c r="B86" s="114" t="n">
        <v>41.9</v>
      </c>
      <c r="C86" s="114" t="n">
        <v>48</v>
      </c>
      <c r="D86" s="114" t="n">
        <v>52.1</v>
      </c>
      <c r="E86" s="114" t="n">
        <v>49.1</v>
      </c>
      <c r="F86" s="114" t="n">
        <v>46.3</v>
      </c>
      <c r="G86" s="114" t="n">
        <v>50.8</v>
      </c>
      <c r="H86" s="114" t="n">
        <v>52.4</v>
      </c>
      <c r="I86" s="114" t="n">
        <v>48.3</v>
      </c>
      <c r="J86" s="114" t="n">
        <v>51.9</v>
      </c>
      <c r="K86" s="114" t="n">
        <v>54.7</v>
      </c>
      <c r="L86" s="114" t="n">
        <v>47.6</v>
      </c>
      <c r="M86" s="114" t="n">
        <v>58.4</v>
      </c>
      <c r="N86" s="429" t="n">
        <f aca="false">SUM(B86:M86)/12</f>
        <v>50.125</v>
      </c>
      <c r="O86" s="439" t="n">
        <f aca="false">SUM(N86/N85)*100</f>
        <v>90.7787503773015</v>
      </c>
    </row>
    <row r="87" customFormat="false" ht="11.1" hidden="false" customHeight="true" outlineLevel="0" collapsed="false">
      <c r="A87" s="117" t="s">
        <v>34</v>
      </c>
      <c r="B87" s="114" t="n">
        <v>48.9</v>
      </c>
      <c r="C87" s="114" t="n">
        <v>45.9</v>
      </c>
      <c r="D87" s="114" t="n">
        <v>63.6</v>
      </c>
      <c r="E87" s="114" t="n">
        <v>67.4</v>
      </c>
      <c r="F87" s="114" t="n">
        <v>55.9</v>
      </c>
      <c r="G87" s="114" t="n">
        <v>62.3</v>
      </c>
      <c r="H87" s="114" t="n">
        <v>61</v>
      </c>
      <c r="I87" s="114" t="n">
        <v>57</v>
      </c>
      <c r="J87" s="114" t="n">
        <v>55.4</v>
      </c>
      <c r="K87" s="114" t="n">
        <v>65.8</v>
      </c>
      <c r="L87" s="114" t="n">
        <v>65.7</v>
      </c>
      <c r="M87" s="114" t="n">
        <v>68.2</v>
      </c>
      <c r="N87" s="429" t="n">
        <f aca="false">SUM(B87:M87)/12</f>
        <v>59.7583333333333</v>
      </c>
      <c r="O87" s="439" t="n">
        <f aca="false">SUM(N87/N86)*100</f>
        <v>119.218620116376</v>
      </c>
    </row>
    <row r="88" customFormat="false" ht="11.1" hidden="false" customHeight="true" outlineLevel="0" collapsed="false">
      <c r="A88" s="117" t="s">
        <v>79</v>
      </c>
      <c r="B88" s="114" t="n">
        <v>54.8</v>
      </c>
      <c r="C88" s="114" t="n">
        <v>49.8</v>
      </c>
      <c r="D88" s="114" t="n">
        <v>56.3</v>
      </c>
      <c r="E88" s="114" t="n">
        <v>66.7</v>
      </c>
      <c r="F88" s="114" t="n">
        <v>60.7</v>
      </c>
      <c r="G88" s="114" t="n">
        <v>64.6</v>
      </c>
      <c r="H88" s="114" t="n">
        <v>55.4</v>
      </c>
      <c r="I88" s="114" t="n">
        <v>57.5</v>
      </c>
      <c r="J88" s="114" t="n">
        <v>52.8</v>
      </c>
      <c r="K88" s="114"/>
      <c r="L88" s="114"/>
      <c r="M88" s="114"/>
      <c r="N88" s="429"/>
      <c r="O88" s="439"/>
    </row>
    <row r="89" customFormat="false" ht="9.95" hidden="false" customHeight="true" outlineLevel="0" collapsed="false">
      <c r="O89" s="44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24"/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7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17" t="s">
        <v>31</v>
      </c>
      <c r="B25" s="445" t="n">
        <v>39.2</v>
      </c>
      <c r="C25" s="445" t="n">
        <v>41.6</v>
      </c>
      <c r="D25" s="445" t="n">
        <v>49.3</v>
      </c>
      <c r="E25" s="445" t="n">
        <v>70.8</v>
      </c>
      <c r="F25" s="445" t="n">
        <v>73.4</v>
      </c>
      <c r="G25" s="445" t="n">
        <v>75</v>
      </c>
      <c r="H25" s="445" t="n">
        <v>62</v>
      </c>
      <c r="I25" s="445" t="n">
        <v>37.5</v>
      </c>
      <c r="J25" s="445" t="n">
        <v>38.2</v>
      </c>
      <c r="K25" s="445" t="n">
        <v>45.6</v>
      </c>
      <c r="L25" s="445" t="n">
        <v>43.2</v>
      </c>
      <c r="M25" s="445" t="n">
        <v>41</v>
      </c>
      <c r="N25" s="435" t="n">
        <f aca="false">SUM(B25:M25)</f>
        <v>616.8</v>
      </c>
      <c r="O25" s="446" t="n">
        <v>92.2</v>
      </c>
      <c r="P25" s="434"/>
      <c r="Q25" s="434"/>
      <c r="R25" s="434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</row>
    <row r="26" customFormat="false" ht="11.1" hidden="false" customHeight="true" outlineLevel="0" collapsed="false">
      <c r="A26" s="117" t="s">
        <v>32</v>
      </c>
      <c r="B26" s="445" t="n">
        <v>35.6</v>
      </c>
      <c r="C26" s="445" t="n">
        <v>51.2</v>
      </c>
      <c r="D26" s="445" t="n">
        <v>52.2</v>
      </c>
      <c r="E26" s="445" t="n">
        <v>73.5</v>
      </c>
      <c r="F26" s="445" t="n">
        <v>71.9</v>
      </c>
      <c r="G26" s="445" t="n">
        <v>77.5</v>
      </c>
      <c r="H26" s="445" t="n">
        <v>68.4</v>
      </c>
      <c r="I26" s="445" t="n">
        <v>45</v>
      </c>
      <c r="J26" s="445" t="n">
        <v>36.7</v>
      </c>
      <c r="K26" s="445" t="n">
        <v>41.6</v>
      </c>
      <c r="L26" s="445" t="n">
        <v>35</v>
      </c>
      <c r="M26" s="445" t="n">
        <v>33.5</v>
      </c>
      <c r="N26" s="435" t="n">
        <f aca="false">SUM(B26:M26)</f>
        <v>622.1</v>
      </c>
      <c r="O26" s="446" t="n">
        <f aca="false">SUM(N26/N25)*100</f>
        <v>100.859273670558</v>
      </c>
      <c r="P26" s="434"/>
      <c r="Q26" s="434"/>
      <c r="R26" s="434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</row>
    <row r="27" customFormat="false" ht="11.1" hidden="false" customHeight="true" outlineLevel="0" collapsed="false">
      <c r="A27" s="117" t="s">
        <v>33</v>
      </c>
      <c r="B27" s="445" t="n">
        <v>28.1</v>
      </c>
      <c r="C27" s="445" t="n">
        <v>35.6</v>
      </c>
      <c r="D27" s="445" t="n">
        <v>40.9</v>
      </c>
      <c r="E27" s="445" t="n">
        <v>53.1</v>
      </c>
      <c r="F27" s="445" t="n">
        <v>36.7</v>
      </c>
      <c r="G27" s="445" t="n">
        <v>63.7</v>
      </c>
      <c r="H27" s="445" t="n">
        <v>68.9</v>
      </c>
      <c r="I27" s="445" t="n">
        <v>34.9</v>
      </c>
      <c r="J27" s="445" t="n">
        <v>40.1</v>
      </c>
      <c r="K27" s="445" t="n">
        <v>39.1</v>
      </c>
      <c r="L27" s="445" t="n">
        <v>34.2</v>
      </c>
      <c r="M27" s="445" t="n">
        <v>35</v>
      </c>
      <c r="N27" s="435" t="n">
        <f aca="false">SUM(B27:M27)</f>
        <v>510.3</v>
      </c>
      <c r="O27" s="446" t="n">
        <f aca="false">SUM(N27/N26)*100</f>
        <v>82.0286127632214</v>
      </c>
      <c r="P27" s="434"/>
      <c r="Q27" s="434"/>
      <c r="R27" s="434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</row>
    <row r="28" customFormat="false" ht="11.1" hidden="false" customHeight="true" outlineLevel="0" collapsed="false">
      <c r="A28" s="117" t="s">
        <v>34</v>
      </c>
      <c r="B28" s="445" t="n">
        <v>33.8</v>
      </c>
      <c r="C28" s="445" t="n">
        <v>44.4</v>
      </c>
      <c r="D28" s="445" t="n">
        <v>39.1</v>
      </c>
      <c r="E28" s="445" t="n">
        <v>42</v>
      </c>
      <c r="F28" s="445" t="n">
        <v>51.6</v>
      </c>
      <c r="G28" s="445" t="n">
        <v>68.5</v>
      </c>
      <c r="H28" s="445" t="n">
        <v>76.3</v>
      </c>
      <c r="I28" s="445" t="n">
        <v>42.2</v>
      </c>
      <c r="J28" s="445" t="n">
        <v>40.1</v>
      </c>
      <c r="K28" s="445" t="n">
        <v>59.5</v>
      </c>
      <c r="L28" s="445" t="n">
        <v>54.7</v>
      </c>
      <c r="M28" s="445" t="n">
        <v>45.2</v>
      </c>
      <c r="N28" s="435" t="n">
        <f aca="false">SUM(B28:M28)</f>
        <v>597.4</v>
      </c>
      <c r="O28" s="446" t="n">
        <f aca="false">SUM(N28/N27)*100</f>
        <v>117.068391142465</v>
      </c>
      <c r="P28" s="434"/>
      <c r="Q28" s="440"/>
      <c r="R28" s="434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</row>
    <row r="29" customFormat="false" ht="11.1" hidden="false" customHeight="true" outlineLevel="0" collapsed="false">
      <c r="A29" s="117" t="s">
        <v>79</v>
      </c>
      <c r="B29" s="445" t="n">
        <v>44.4</v>
      </c>
      <c r="C29" s="445" t="n">
        <v>44.7</v>
      </c>
      <c r="D29" s="445" t="n">
        <v>47.9</v>
      </c>
      <c r="E29" s="445" t="n">
        <v>47.3</v>
      </c>
      <c r="F29" s="445" t="n">
        <v>52.3</v>
      </c>
      <c r="G29" s="445" t="n">
        <v>65.9</v>
      </c>
      <c r="H29" s="445" t="n">
        <v>70.2</v>
      </c>
      <c r="I29" s="445" t="n">
        <v>54</v>
      </c>
      <c r="J29" s="445" t="n">
        <v>39.2</v>
      </c>
      <c r="K29" s="445"/>
      <c r="L29" s="445"/>
      <c r="M29" s="445"/>
      <c r="N29" s="436"/>
      <c r="O29" s="446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73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7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17" t="s">
        <v>31</v>
      </c>
      <c r="B54" s="445" t="n">
        <v>36.7</v>
      </c>
      <c r="C54" s="445" t="n">
        <v>37.2</v>
      </c>
      <c r="D54" s="445" t="n">
        <v>34.8</v>
      </c>
      <c r="E54" s="445" t="n">
        <v>41.4</v>
      </c>
      <c r="F54" s="445" t="n">
        <v>41.9</v>
      </c>
      <c r="G54" s="445" t="n">
        <v>40.8</v>
      </c>
      <c r="H54" s="445" t="n">
        <v>41.3</v>
      </c>
      <c r="I54" s="445" t="n">
        <v>34.9</v>
      </c>
      <c r="J54" s="445" t="n">
        <v>34.6</v>
      </c>
      <c r="K54" s="445" t="n">
        <v>37</v>
      </c>
      <c r="L54" s="445" t="n">
        <v>37.4</v>
      </c>
      <c r="M54" s="445" t="n">
        <v>34.1</v>
      </c>
      <c r="N54" s="435" t="n">
        <f aca="false">SUM(B54:M54)/12</f>
        <v>37.675</v>
      </c>
      <c r="O54" s="446" t="n">
        <v>86</v>
      </c>
      <c r="P54" s="434"/>
      <c r="Q54" s="434"/>
      <c r="R54" s="434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17" t="s">
        <v>32</v>
      </c>
      <c r="B55" s="445" t="n">
        <v>34.6</v>
      </c>
      <c r="C55" s="445" t="n">
        <v>38.9</v>
      </c>
      <c r="D55" s="445" t="n">
        <v>33.8</v>
      </c>
      <c r="E55" s="445" t="n">
        <v>39.4</v>
      </c>
      <c r="F55" s="445" t="n">
        <v>40.4</v>
      </c>
      <c r="G55" s="445" t="n">
        <v>43</v>
      </c>
      <c r="H55" s="445" t="n">
        <v>32.5</v>
      </c>
      <c r="I55" s="445" t="n">
        <v>31.2</v>
      </c>
      <c r="J55" s="445" t="n">
        <v>31.6</v>
      </c>
      <c r="K55" s="445" t="n">
        <v>33.2</v>
      </c>
      <c r="L55" s="445" t="n">
        <v>35.7</v>
      </c>
      <c r="M55" s="445" t="n">
        <v>33.7</v>
      </c>
      <c r="N55" s="435" t="n">
        <f aca="false">SUM(B55:M55)/12</f>
        <v>35.6666666666667</v>
      </c>
      <c r="O55" s="446" t="n">
        <f aca="false">SUM(N55/N54)*100</f>
        <v>94.6693209466932</v>
      </c>
      <c r="P55" s="434"/>
      <c r="Q55" s="434"/>
      <c r="R55" s="434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17" t="s">
        <v>33</v>
      </c>
      <c r="B56" s="445" t="n">
        <v>32.6</v>
      </c>
      <c r="C56" s="445" t="n">
        <v>33.2</v>
      </c>
      <c r="D56" s="445" t="n">
        <v>34.9</v>
      </c>
      <c r="E56" s="445" t="n">
        <v>32.2</v>
      </c>
      <c r="F56" s="445" t="n">
        <v>35.3</v>
      </c>
      <c r="G56" s="445" t="n">
        <v>35.5</v>
      </c>
      <c r="H56" s="445" t="n">
        <v>32</v>
      </c>
      <c r="I56" s="445" t="n">
        <v>29.3</v>
      </c>
      <c r="J56" s="445" t="n">
        <v>26.7</v>
      </c>
      <c r="K56" s="445" t="n">
        <v>30.4</v>
      </c>
      <c r="L56" s="445" t="n">
        <v>36.6</v>
      </c>
      <c r="M56" s="445" t="n">
        <v>31.7</v>
      </c>
      <c r="N56" s="435" t="n">
        <f aca="false">SUM(B56:M56)/12</f>
        <v>32.5333333333333</v>
      </c>
      <c r="O56" s="446" t="n">
        <f aca="false">SUM(N56/N55)*100</f>
        <v>91.214953271028</v>
      </c>
      <c r="P56" s="434"/>
      <c r="Q56" s="434"/>
      <c r="R56" s="434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17" t="s">
        <v>34</v>
      </c>
      <c r="B57" s="445" t="n">
        <v>32.2</v>
      </c>
      <c r="C57" s="445" t="n">
        <v>30.4</v>
      </c>
      <c r="D57" s="445" t="n">
        <v>28.3</v>
      </c>
      <c r="E57" s="445" t="n">
        <v>34.2</v>
      </c>
      <c r="F57" s="445" t="n">
        <v>34.9</v>
      </c>
      <c r="G57" s="445" t="n">
        <v>35.2</v>
      </c>
      <c r="H57" s="445" t="n">
        <v>33.3</v>
      </c>
      <c r="I57" s="445" t="n">
        <v>27.1</v>
      </c>
      <c r="J57" s="445" t="n">
        <v>26.1</v>
      </c>
      <c r="K57" s="445" t="n">
        <v>52.7</v>
      </c>
      <c r="L57" s="445" t="n">
        <v>30.3</v>
      </c>
      <c r="M57" s="445" t="n">
        <v>29.8</v>
      </c>
      <c r="N57" s="435" t="n">
        <f aca="false">SUM(B57:M57)/12</f>
        <v>32.875</v>
      </c>
      <c r="O57" s="446" t="n">
        <f aca="false">SUM(N57/N56)*100</f>
        <v>101.050204918033</v>
      </c>
      <c r="P57" s="434"/>
      <c r="Q57" s="440"/>
      <c r="R57" s="434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17" t="s">
        <v>79</v>
      </c>
      <c r="B58" s="445" t="n">
        <v>29.3</v>
      </c>
      <c r="C58" s="445" t="n">
        <v>31.1</v>
      </c>
      <c r="D58" s="445" t="n">
        <v>30.4</v>
      </c>
      <c r="E58" s="445" t="n">
        <v>36.8</v>
      </c>
      <c r="F58" s="445" t="n">
        <v>40.4</v>
      </c>
      <c r="G58" s="445" t="n">
        <v>40.1</v>
      </c>
      <c r="H58" s="445" t="n">
        <v>40.1</v>
      </c>
      <c r="I58" s="445" t="n">
        <v>38</v>
      </c>
      <c r="J58" s="445" t="n">
        <v>33.8</v>
      </c>
      <c r="K58" s="445"/>
      <c r="L58" s="445"/>
      <c r="M58" s="445"/>
      <c r="N58" s="435"/>
      <c r="O58" s="446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47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7" t="s">
        <v>162</v>
      </c>
      <c r="O83" s="116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17" t="s">
        <v>31</v>
      </c>
      <c r="B84" s="230" t="n">
        <v>106.7</v>
      </c>
      <c r="C84" s="230" t="n">
        <v>112</v>
      </c>
      <c r="D84" s="230" t="n">
        <v>140.2</v>
      </c>
      <c r="E84" s="230" t="n">
        <v>177.4</v>
      </c>
      <c r="F84" s="230" t="n">
        <v>175.8</v>
      </c>
      <c r="G84" s="230" t="n">
        <v>182.5</v>
      </c>
      <c r="H84" s="230" t="n">
        <v>150.5</v>
      </c>
      <c r="I84" s="230" t="n">
        <v>106.8</v>
      </c>
      <c r="J84" s="230" t="n">
        <v>110.6</v>
      </c>
      <c r="K84" s="230" t="n">
        <v>124.1</v>
      </c>
      <c r="L84" s="230" t="n">
        <v>115.6</v>
      </c>
      <c r="M84" s="230" t="n">
        <v>119.2</v>
      </c>
      <c r="N84" s="431" t="n">
        <f aca="false">SUM(B84:M84)/12</f>
        <v>135.116666666667</v>
      </c>
      <c r="O84" s="123" t="n">
        <v>105.9</v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</row>
    <row r="85" customFormat="false" ht="11.1" hidden="false" customHeight="true" outlineLevel="0" collapsed="false">
      <c r="A85" s="117" t="s">
        <v>32</v>
      </c>
      <c r="B85" s="230" t="n">
        <v>103.1</v>
      </c>
      <c r="C85" s="230" t="n">
        <v>133.5</v>
      </c>
      <c r="D85" s="230" t="n">
        <v>150.6</v>
      </c>
      <c r="E85" s="230" t="n">
        <v>193.1</v>
      </c>
      <c r="F85" s="230" t="n">
        <v>179.1</v>
      </c>
      <c r="G85" s="230" t="n">
        <v>182.6</v>
      </c>
      <c r="H85" s="230" t="n">
        <v>194.9</v>
      </c>
      <c r="I85" s="230" t="n">
        <v>143.1</v>
      </c>
      <c r="J85" s="230" t="n">
        <v>116.2</v>
      </c>
      <c r="K85" s="230" t="n">
        <v>126</v>
      </c>
      <c r="L85" s="230" t="n">
        <v>97.9</v>
      </c>
      <c r="M85" s="230" t="n">
        <v>99.5</v>
      </c>
      <c r="N85" s="431" t="n">
        <f aca="false">SUM(B85:M85)/12</f>
        <v>143.3</v>
      </c>
      <c r="O85" s="123" t="n">
        <f aca="false">SUM(N85/N84)*100</f>
        <v>106.056494387566</v>
      </c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</row>
    <row r="86" customFormat="false" ht="11.1" hidden="false" customHeight="true" outlineLevel="0" collapsed="false">
      <c r="A86" s="117" t="s">
        <v>33</v>
      </c>
      <c r="B86" s="230" t="n">
        <v>86.4</v>
      </c>
      <c r="C86" s="230" t="n">
        <v>107.2</v>
      </c>
      <c r="D86" s="230" t="n">
        <v>117.6</v>
      </c>
      <c r="E86" s="230" t="n">
        <v>162.2</v>
      </c>
      <c r="F86" s="230" t="n">
        <v>104.1</v>
      </c>
      <c r="G86" s="230" t="n">
        <v>179.7</v>
      </c>
      <c r="H86" s="230" t="n">
        <v>209.7</v>
      </c>
      <c r="I86" s="230" t="n">
        <v>118.3</v>
      </c>
      <c r="J86" s="230" t="n">
        <v>147.7</v>
      </c>
      <c r="K86" s="230" t="n">
        <v>130.6</v>
      </c>
      <c r="L86" s="230" t="n">
        <v>93.2</v>
      </c>
      <c r="M86" s="230" t="n">
        <v>109.9</v>
      </c>
      <c r="N86" s="431" t="n">
        <f aca="false">SUM(B86:M86)/12</f>
        <v>130.55</v>
      </c>
      <c r="O86" s="123" t="n">
        <f aca="false">SUM(N86/N85)*100</f>
        <v>91.102581995813</v>
      </c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</row>
    <row r="87" customFormat="false" ht="11.1" hidden="false" customHeight="true" outlineLevel="0" collapsed="false">
      <c r="A87" s="117" t="s">
        <v>34</v>
      </c>
      <c r="B87" s="230" t="n">
        <v>105.2</v>
      </c>
      <c r="C87" s="230" t="n">
        <v>144.7</v>
      </c>
      <c r="D87" s="230" t="n">
        <v>136.7</v>
      </c>
      <c r="E87" s="230" t="n">
        <v>125</v>
      </c>
      <c r="F87" s="230" t="n">
        <v>148.5</v>
      </c>
      <c r="G87" s="230" t="n">
        <v>195.1</v>
      </c>
      <c r="H87" s="230" t="n">
        <v>225.3</v>
      </c>
      <c r="I87" s="230" t="n">
        <v>150.2</v>
      </c>
      <c r="J87" s="230" t="n">
        <v>152.8</v>
      </c>
      <c r="K87" s="230" t="n">
        <v>117.2</v>
      </c>
      <c r="L87" s="230" t="n">
        <v>158.6</v>
      </c>
      <c r="M87" s="230" t="n">
        <v>151.3</v>
      </c>
      <c r="N87" s="431" t="n">
        <f aca="false">SUM(B87:M87)/12</f>
        <v>150.883333333333</v>
      </c>
      <c r="O87" s="123" t="n">
        <f aca="false">SUM(N87/N86)*100</f>
        <v>115.575130856632</v>
      </c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customFormat="false" ht="11.1" hidden="false" customHeight="true" outlineLevel="0" collapsed="false">
      <c r="A88" s="117" t="s">
        <v>79</v>
      </c>
      <c r="B88" s="230" t="n">
        <v>151.6</v>
      </c>
      <c r="C88" s="230" t="n">
        <v>144.8</v>
      </c>
      <c r="D88" s="230" t="n">
        <v>157</v>
      </c>
      <c r="E88" s="230" t="n">
        <v>131.3</v>
      </c>
      <c r="F88" s="230" t="n">
        <v>130.6</v>
      </c>
      <c r="G88" s="230" t="n">
        <v>164.1</v>
      </c>
      <c r="H88" s="230" t="n">
        <v>140.8</v>
      </c>
      <c r="I88" s="230" t="n">
        <v>115</v>
      </c>
      <c r="J88" s="230"/>
      <c r="K88" s="230"/>
      <c r="L88" s="230"/>
      <c r="M88" s="230"/>
      <c r="N88" s="431"/>
      <c r="O88" s="123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24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</row>
    <row r="9" customFormat="false" ht="9.95" hidden="false" customHeight="true" outlineLevel="0" collapsed="false">
      <c r="A9" s="424"/>
      <c r="B9" s="424"/>
      <c r="C9" s="424"/>
      <c r="D9" s="424"/>
      <c r="E9" s="424"/>
      <c r="F9" s="424"/>
      <c r="G9" s="424"/>
      <c r="H9" s="424"/>
      <c r="I9" s="424"/>
      <c r="J9" s="424"/>
      <c r="K9" s="424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</row>
    <row r="10" customFormat="false" ht="9.95" hidden="false" customHeight="true" outlineLevel="0" collapsed="false">
      <c r="A10" s="424"/>
      <c r="B10" s="424"/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Y10" s="424"/>
      <c r="Z10" s="424"/>
    </row>
    <row r="11" customFormat="false" ht="9.95" hidden="false" customHeight="true" outlineLevel="0" collapsed="false">
      <c r="A11" s="424"/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</row>
    <row r="12" customFormat="false" ht="9.95" hidden="false" customHeight="true" outlineLevel="0" collapsed="false">
      <c r="A12" s="424"/>
      <c r="B12" s="424"/>
      <c r="C12" s="424"/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</row>
    <row r="19" customFormat="false" ht="9.95" hidden="false" customHeight="true" outlineLevel="0" collapsed="false">
      <c r="A19" s="424"/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</row>
    <row r="20" customFormat="false" ht="9.95" hidden="false" customHeight="true" outlineLevel="0" collapsed="false">
      <c r="A20" s="424"/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</row>
    <row r="21" customFormat="false" ht="9.95" hidden="false" customHeight="true" outlineLevel="0" collapsed="false">
      <c r="A21" s="424"/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</row>
    <row r="22" customFormat="false" ht="9.95" hidden="false" customHeight="true" outlineLevel="0" collapsed="false">
      <c r="A22" s="424"/>
      <c r="B22" s="424"/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24"/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7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17" t="s">
        <v>31</v>
      </c>
      <c r="B25" s="426" t="n">
        <v>9.8</v>
      </c>
      <c r="C25" s="426" t="n">
        <v>11.3</v>
      </c>
      <c r="D25" s="426" t="n">
        <v>13.8</v>
      </c>
      <c r="E25" s="426" t="n">
        <v>13.1</v>
      </c>
      <c r="F25" s="426" t="n">
        <v>14.3</v>
      </c>
      <c r="G25" s="426" t="n">
        <v>14.1</v>
      </c>
      <c r="H25" s="426" t="n">
        <v>12.3</v>
      </c>
      <c r="I25" s="426" t="n">
        <v>13</v>
      </c>
      <c r="J25" s="426" t="n">
        <v>13.2</v>
      </c>
      <c r="K25" s="426" t="n">
        <v>13</v>
      </c>
      <c r="L25" s="426" t="n">
        <v>12.4</v>
      </c>
      <c r="M25" s="426" t="n">
        <v>12.3</v>
      </c>
      <c r="N25" s="435" t="n">
        <f aca="false">SUM(B25:M25)</f>
        <v>152.6</v>
      </c>
      <c r="O25" s="446" t="n">
        <v>113.3</v>
      </c>
      <c r="P25" s="434"/>
      <c r="Q25" s="434"/>
      <c r="R25" s="434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17" t="s">
        <v>32</v>
      </c>
      <c r="B26" s="426" t="n">
        <v>9.1</v>
      </c>
      <c r="C26" s="426" t="n">
        <v>10.5</v>
      </c>
      <c r="D26" s="426" t="n">
        <v>13.7</v>
      </c>
      <c r="E26" s="426" t="n">
        <v>13.4</v>
      </c>
      <c r="F26" s="426" t="n">
        <v>13.6</v>
      </c>
      <c r="G26" s="426" t="n">
        <v>13.3</v>
      </c>
      <c r="H26" s="426" t="n">
        <v>15.1</v>
      </c>
      <c r="I26" s="426" t="n">
        <v>13.4</v>
      </c>
      <c r="J26" s="426" t="n">
        <v>13.3</v>
      </c>
      <c r="K26" s="426" t="n">
        <v>13.5</v>
      </c>
      <c r="L26" s="426" t="n">
        <v>11.8</v>
      </c>
      <c r="M26" s="426" t="n">
        <v>12.7</v>
      </c>
      <c r="N26" s="435" t="n">
        <f aca="false">SUM(B26:M26)</f>
        <v>153.4</v>
      </c>
      <c r="O26" s="446" t="n">
        <f aca="false">SUM(N26/N25)*100</f>
        <v>100.524246395806</v>
      </c>
      <c r="P26" s="434"/>
      <c r="Q26" s="434"/>
      <c r="R26" s="434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17" t="s">
        <v>33</v>
      </c>
      <c r="B27" s="426" t="n">
        <v>9.4</v>
      </c>
      <c r="C27" s="426" t="n">
        <v>10.4</v>
      </c>
      <c r="D27" s="426" t="n">
        <v>13.7</v>
      </c>
      <c r="E27" s="426" t="n">
        <v>13.6</v>
      </c>
      <c r="F27" s="426" t="n">
        <v>14.1</v>
      </c>
      <c r="G27" s="426" t="n">
        <v>15.9</v>
      </c>
      <c r="H27" s="426" t="n">
        <v>15</v>
      </c>
      <c r="I27" s="426" t="n">
        <v>11.9</v>
      </c>
      <c r="J27" s="426" t="n">
        <v>13.4</v>
      </c>
      <c r="K27" s="426" t="n">
        <v>14.6</v>
      </c>
      <c r="L27" s="426" t="n">
        <v>12.4</v>
      </c>
      <c r="M27" s="426" t="n">
        <v>13</v>
      </c>
      <c r="N27" s="435" t="n">
        <f aca="false">SUM(B27:M27)</f>
        <v>157.4</v>
      </c>
      <c r="O27" s="446" t="n">
        <f aca="false">SUM(N27/N26)*100</f>
        <v>102.607561929596</v>
      </c>
      <c r="P27" s="434"/>
      <c r="Q27" s="434"/>
      <c r="R27" s="434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17" t="s">
        <v>34</v>
      </c>
      <c r="B28" s="426" t="n">
        <v>9.3</v>
      </c>
      <c r="C28" s="426" t="n">
        <v>9.5</v>
      </c>
      <c r="D28" s="426" t="n">
        <v>13.6</v>
      </c>
      <c r="E28" s="426" t="n">
        <v>13.2</v>
      </c>
      <c r="F28" s="426" t="n">
        <v>11.7</v>
      </c>
      <c r="G28" s="426" t="n">
        <v>13.7</v>
      </c>
      <c r="H28" s="426" t="n">
        <v>14.4</v>
      </c>
      <c r="I28" s="426" t="n">
        <v>14.3</v>
      </c>
      <c r="J28" s="426" t="n">
        <v>14.1</v>
      </c>
      <c r="K28" s="426" t="n">
        <v>12.3</v>
      </c>
      <c r="L28" s="426" t="n">
        <v>10.5</v>
      </c>
      <c r="M28" s="426" t="n">
        <v>13.3</v>
      </c>
      <c r="N28" s="435" t="n">
        <f aca="false">SUM(B28:M28)</f>
        <v>149.9</v>
      </c>
      <c r="O28" s="446" t="n">
        <f aca="false">SUM(N28/N27)*100</f>
        <v>95.2350698856417</v>
      </c>
      <c r="P28" s="434"/>
      <c r="Q28" s="440"/>
      <c r="R28" s="434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17" t="s">
        <v>79</v>
      </c>
      <c r="B29" s="426" t="n">
        <v>8.7</v>
      </c>
      <c r="C29" s="426" t="n">
        <v>8.7</v>
      </c>
      <c r="D29" s="426" t="n">
        <v>9.8</v>
      </c>
      <c r="E29" s="426" t="n">
        <v>11.1</v>
      </c>
      <c r="F29" s="426" t="n">
        <v>10.2</v>
      </c>
      <c r="G29" s="426" t="n">
        <v>12.6</v>
      </c>
      <c r="H29" s="426" t="n">
        <v>10.8</v>
      </c>
      <c r="I29" s="426" t="n">
        <v>11.3</v>
      </c>
      <c r="J29" s="426" t="n">
        <v>9.1</v>
      </c>
      <c r="K29" s="426"/>
      <c r="L29" s="426"/>
      <c r="M29" s="426"/>
      <c r="N29" s="436"/>
      <c r="O29" s="446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48"/>
    </row>
    <row r="53" s="125" customFormat="true" ht="11.1" hidden="false" customHeight="true" outlineLevel="0" collapsed="false">
      <c r="A53" s="230"/>
      <c r="B53" s="115" t="s">
        <v>65</v>
      </c>
      <c r="C53" s="115" t="s">
        <v>66</v>
      </c>
      <c r="D53" s="115" t="s">
        <v>67</v>
      </c>
      <c r="E53" s="115" t="s">
        <v>68</v>
      </c>
      <c r="F53" s="115" t="s">
        <v>69</v>
      </c>
      <c r="G53" s="115" t="s">
        <v>70</v>
      </c>
      <c r="H53" s="115" t="s">
        <v>71</v>
      </c>
      <c r="I53" s="115" t="s">
        <v>72</v>
      </c>
      <c r="J53" s="115" t="s">
        <v>73</v>
      </c>
      <c r="K53" s="115" t="s">
        <v>74</v>
      </c>
      <c r="L53" s="115" t="s">
        <v>75</v>
      </c>
      <c r="M53" s="115" t="s">
        <v>76</v>
      </c>
      <c r="N53" s="417" t="s">
        <v>162</v>
      </c>
      <c r="O53" s="116" t="s">
        <v>78</v>
      </c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</row>
    <row r="54" s="125" customFormat="true" ht="11.1" hidden="false" customHeight="true" outlineLevel="0" collapsed="false">
      <c r="A54" s="117" t="s">
        <v>31</v>
      </c>
      <c r="B54" s="426" t="n">
        <v>10.7</v>
      </c>
      <c r="C54" s="426" t="n">
        <v>11.4</v>
      </c>
      <c r="D54" s="426" t="n">
        <v>12.2</v>
      </c>
      <c r="E54" s="426" t="n">
        <v>12</v>
      </c>
      <c r="F54" s="426" t="n">
        <v>13</v>
      </c>
      <c r="G54" s="426" t="n">
        <v>13.2</v>
      </c>
      <c r="H54" s="426" t="n">
        <v>12.8</v>
      </c>
      <c r="I54" s="426" t="n">
        <v>11.9</v>
      </c>
      <c r="J54" s="426" t="n">
        <v>11.8</v>
      </c>
      <c r="K54" s="426" t="n">
        <v>12.1</v>
      </c>
      <c r="L54" s="426" t="n">
        <v>11.8</v>
      </c>
      <c r="M54" s="426" t="n">
        <v>11.5</v>
      </c>
      <c r="N54" s="435" t="n">
        <f aca="false">SUM(B54:M54)/12</f>
        <v>12.0333333333333</v>
      </c>
      <c r="O54" s="419" t="n">
        <v>105.3</v>
      </c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</row>
    <row r="55" s="125" customFormat="true" ht="11.1" hidden="false" customHeight="true" outlineLevel="0" collapsed="false">
      <c r="A55" s="117" t="s">
        <v>32</v>
      </c>
      <c r="B55" s="426" t="n">
        <v>11.4</v>
      </c>
      <c r="C55" s="426" t="n">
        <v>11.1</v>
      </c>
      <c r="D55" s="426" t="n">
        <v>12.3</v>
      </c>
      <c r="E55" s="426" t="n">
        <v>12.2</v>
      </c>
      <c r="F55" s="426" t="n">
        <v>12.9</v>
      </c>
      <c r="G55" s="426" t="n">
        <v>13.1</v>
      </c>
      <c r="H55" s="426" t="n">
        <v>13.2</v>
      </c>
      <c r="I55" s="426" t="n">
        <v>13.4</v>
      </c>
      <c r="J55" s="426" t="n">
        <v>13.6</v>
      </c>
      <c r="K55" s="426" t="n">
        <v>13.5</v>
      </c>
      <c r="L55" s="426" t="n">
        <v>13.2</v>
      </c>
      <c r="M55" s="426" t="n">
        <v>12.2</v>
      </c>
      <c r="N55" s="435" t="n">
        <f aca="false">SUM(B55:M55)/12</f>
        <v>12.675</v>
      </c>
      <c r="O55" s="419" t="n">
        <v>105.3</v>
      </c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</row>
    <row r="56" s="125" customFormat="true" ht="11.1" hidden="false" customHeight="true" outlineLevel="0" collapsed="false">
      <c r="A56" s="117" t="s">
        <v>33</v>
      </c>
      <c r="B56" s="426" t="n">
        <v>11.9</v>
      </c>
      <c r="C56" s="426" t="n">
        <v>12.3</v>
      </c>
      <c r="D56" s="426" t="n">
        <v>13.3</v>
      </c>
      <c r="E56" s="426" t="n">
        <v>13.8</v>
      </c>
      <c r="F56" s="426" t="n">
        <v>14.8</v>
      </c>
      <c r="G56" s="426" t="n">
        <v>16.1</v>
      </c>
      <c r="H56" s="426" t="n">
        <v>14.3</v>
      </c>
      <c r="I56" s="426" t="n">
        <v>13.1</v>
      </c>
      <c r="J56" s="426" t="n">
        <v>12.7</v>
      </c>
      <c r="K56" s="426" t="n">
        <v>13.9</v>
      </c>
      <c r="L56" s="426" t="n">
        <v>13.2</v>
      </c>
      <c r="M56" s="426" t="n">
        <v>11.4</v>
      </c>
      <c r="N56" s="435" t="n">
        <f aca="false">SUM(B56:M56)/12</f>
        <v>13.4</v>
      </c>
      <c r="O56" s="419" t="n">
        <v>105.3</v>
      </c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119"/>
    </row>
    <row r="57" s="125" customFormat="true" ht="11.1" hidden="false" customHeight="true" outlineLevel="0" collapsed="false">
      <c r="A57" s="117" t="s">
        <v>34</v>
      </c>
      <c r="B57" s="426" t="n">
        <v>10.4</v>
      </c>
      <c r="C57" s="426" t="n">
        <v>9.9</v>
      </c>
      <c r="D57" s="426" t="n">
        <v>11</v>
      </c>
      <c r="E57" s="426" t="n">
        <v>11.5</v>
      </c>
      <c r="F57" s="426" t="n">
        <v>11.9</v>
      </c>
      <c r="G57" s="426" t="n">
        <v>12.2</v>
      </c>
      <c r="H57" s="426" t="n">
        <v>11</v>
      </c>
      <c r="I57" s="426" t="n">
        <v>11.9</v>
      </c>
      <c r="J57" s="426" t="n">
        <v>12.1</v>
      </c>
      <c r="K57" s="426" t="n">
        <v>11.9</v>
      </c>
      <c r="L57" s="426" t="n">
        <v>11.3</v>
      </c>
      <c r="M57" s="426" t="n">
        <v>13.2</v>
      </c>
      <c r="N57" s="435" t="n">
        <f aca="false">SUM(B57:M57)/12</f>
        <v>11.525</v>
      </c>
      <c r="O57" s="419" t="n">
        <v>105.7</v>
      </c>
      <c r="P57" s="423"/>
      <c r="Q57" s="422"/>
      <c r="R57" s="423"/>
      <c r="S57" s="423"/>
      <c r="T57" s="423"/>
      <c r="U57" s="423"/>
      <c r="V57" s="423"/>
      <c r="W57" s="423"/>
      <c r="X57" s="423"/>
      <c r="Y57" s="423"/>
      <c r="Z57" s="423"/>
      <c r="AA57" s="119"/>
    </row>
    <row r="58" s="125" customFormat="true" ht="11.1" hidden="false" customHeight="true" outlineLevel="0" collapsed="false">
      <c r="A58" s="117" t="s">
        <v>79</v>
      </c>
      <c r="B58" s="426" t="n">
        <v>12</v>
      </c>
      <c r="C58" s="426" t="n">
        <v>11.2</v>
      </c>
      <c r="D58" s="426" t="n">
        <v>11.4</v>
      </c>
      <c r="E58" s="426" t="n">
        <v>11</v>
      </c>
      <c r="F58" s="426" t="n">
        <v>11.9</v>
      </c>
      <c r="G58" s="426" t="n">
        <v>12.4</v>
      </c>
      <c r="H58" s="426" t="n">
        <v>11.9</v>
      </c>
      <c r="I58" s="426" t="n">
        <v>11.9</v>
      </c>
      <c r="J58" s="426" t="n">
        <v>10.9</v>
      </c>
      <c r="K58" s="426"/>
      <c r="L58" s="426"/>
      <c r="M58" s="426"/>
      <c r="N58" s="435"/>
      <c r="O58" s="435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119"/>
    </row>
    <row r="59" customFormat="false" ht="9.95" hidden="false" customHeight="true" outlineLevel="0" collapsed="false">
      <c r="A59" s="424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24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25" customFormat="true" ht="11.1" hidden="false" customHeight="true" outlineLevel="0" collapsed="false">
      <c r="A83" s="230"/>
      <c r="B83" s="115" t="s">
        <v>65</v>
      </c>
      <c r="C83" s="115" t="s">
        <v>66</v>
      </c>
      <c r="D83" s="115" t="s">
        <v>67</v>
      </c>
      <c r="E83" s="115" t="s">
        <v>68</v>
      </c>
      <c r="F83" s="115" t="s">
        <v>69</v>
      </c>
      <c r="G83" s="115" t="s">
        <v>70</v>
      </c>
      <c r="H83" s="115" t="s">
        <v>71</v>
      </c>
      <c r="I83" s="115" t="s">
        <v>72</v>
      </c>
      <c r="J83" s="115" t="s">
        <v>73</v>
      </c>
      <c r="K83" s="115" t="s">
        <v>74</v>
      </c>
      <c r="L83" s="115" t="s">
        <v>75</v>
      </c>
      <c r="M83" s="115" t="s">
        <v>76</v>
      </c>
      <c r="N83" s="417" t="s">
        <v>162</v>
      </c>
      <c r="O83" s="116" t="s">
        <v>78</v>
      </c>
      <c r="P83" s="449"/>
      <c r="Q83" s="449"/>
      <c r="R83" s="449"/>
      <c r="S83" s="449"/>
      <c r="T83" s="449"/>
      <c r="U83" s="449"/>
      <c r="V83" s="449"/>
      <c r="W83" s="449"/>
      <c r="X83" s="449"/>
      <c r="Y83" s="449"/>
      <c r="Z83" s="449"/>
    </row>
    <row r="84" s="125" customFormat="true" ht="11.1" hidden="false" customHeight="true" outlineLevel="0" collapsed="false">
      <c r="A84" s="117" t="s">
        <v>31</v>
      </c>
      <c r="B84" s="118" t="n">
        <v>90.7</v>
      </c>
      <c r="C84" s="118" t="n">
        <v>98.4</v>
      </c>
      <c r="D84" s="118" t="n">
        <v>113.3</v>
      </c>
      <c r="E84" s="118" t="n">
        <v>108.9</v>
      </c>
      <c r="F84" s="118" t="n">
        <v>110.8</v>
      </c>
      <c r="G84" s="118" t="n">
        <v>107.2</v>
      </c>
      <c r="H84" s="118" t="n">
        <v>96.5</v>
      </c>
      <c r="I84" s="118" t="n">
        <v>108.5</v>
      </c>
      <c r="J84" s="118" t="n">
        <v>111.9</v>
      </c>
      <c r="K84" s="118" t="n">
        <v>107</v>
      </c>
      <c r="L84" s="118" t="n">
        <v>105.6</v>
      </c>
      <c r="M84" s="118" t="n">
        <v>107.1</v>
      </c>
      <c r="N84" s="431" t="n">
        <f aca="false">SUM(B84:M84)/12</f>
        <v>105.491666666667</v>
      </c>
      <c r="O84" s="450" t="n">
        <v>107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s="125" customFormat="true" ht="11.1" hidden="false" customHeight="true" outlineLevel="0" collapsed="false">
      <c r="A85" s="117" t="s">
        <v>32</v>
      </c>
      <c r="B85" s="118" t="n">
        <v>79.6</v>
      </c>
      <c r="C85" s="118" t="n">
        <v>94</v>
      </c>
      <c r="D85" s="118" t="n">
        <v>112.1</v>
      </c>
      <c r="E85" s="118" t="n">
        <v>110.4</v>
      </c>
      <c r="F85" s="118" t="n">
        <v>105.4</v>
      </c>
      <c r="G85" s="118" t="n">
        <v>101.3</v>
      </c>
      <c r="H85" s="118" t="n">
        <v>114.2</v>
      </c>
      <c r="I85" s="118" t="n">
        <v>99.8</v>
      </c>
      <c r="J85" s="118" t="n">
        <v>97.3</v>
      </c>
      <c r="K85" s="118" t="n">
        <v>100.4</v>
      </c>
      <c r="L85" s="118" t="n">
        <v>89.5</v>
      </c>
      <c r="M85" s="118" t="n">
        <v>104</v>
      </c>
      <c r="N85" s="431" t="n">
        <f aca="false">SUM(B85:M85)/12</f>
        <v>100.666666666667</v>
      </c>
      <c r="O85" s="450" t="n">
        <f aca="false">SUM(N85/N84)*100</f>
        <v>95.4261790030808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s="125" customFormat="true" ht="11.1" hidden="false" customHeight="true" outlineLevel="0" collapsed="false">
      <c r="A86" s="117" t="s">
        <v>33</v>
      </c>
      <c r="B86" s="118" t="n">
        <v>79.3</v>
      </c>
      <c r="C86" s="118" t="n">
        <v>84.3</v>
      </c>
      <c r="D86" s="118" t="n">
        <v>103.6</v>
      </c>
      <c r="E86" s="118" t="n">
        <v>99.6</v>
      </c>
      <c r="F86" s="118" t="n">
        <v>94.9</v>
      </c>
      <c r="G86" s="118" t="n">
        <v>98.5</v>
      </c>
      <c r="H86" s="118" t="n">
        <v>104.5</v>
      </c>
      <c r="I86" s="118" t="n">
        <v>91</v>
      </c>
      <c r="J86" s="118" t="n">
        <v>105.2</v>
      </c>
      <c r="K86" s="118" t="n">
        <v>105.5</v>
      </c>
      <c r="L86" s="118" t="n">
        <v>94.2</v>
      </c>
      <c r="M86" s="118" t="n">
        <v>112.6</v>
      </c>
      <c r="N86" s="431" t="n">
        <f aca="false">SUM(B86:M86)/12</f>
        <v>97.7666666666667</v>
      </c>
      <c r="O86" s="450" t="n">
        <f aca="false">SUM(N86/N85)*100</f>
        <v>97.1192052980132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s="125" customFormat="true" ht="11.1" hidden="false" customHeight="true" outlineLevel="0" collapsed="false">
      <c r="A87" s="117" t="s">
        <v>34</v>
      </c>
      <c r="B87" s="118" t="n">
        <v>89.9</v>
      </c>
      <c r="C87" s="118" t="n">
        <v>95.7</v>
      </c>
      <c r="D87" s="118" t="n">
        <v>125.1</v>
      </c>
      <c r="E87" s="118" t="n">
        <v>115</v>
      </c>
      <c r="F87" s="118" t="n">
        <v>97.9</v>
      </c>
      <c r="G87" s="118" t="n">
        <v>112.2</v>
      </c>
      <c r="H87" s="118" t="n">
        <v>128.7</v>
      </c>
      <c r="I87" s="118" t="n">
        <v>121.1</v>
      </c>
      <c r="J87" s="118" t="n">
        <v>116.2</v>
      </c>
      <c r="K87" s="118" t="n">
        <v>103.2</v>
      </c>
      <c r="L87" s="118" t="n">
        <v>93.1</v>
      </c>
      <c r="M87" s="118" t="n">
        <v>100.5</v>
      </c>
      <c r="N87" s="431" t="n">
        <f aca="false">SUM(B87:M87)/12</f>
        <v>108.216666666667</v>
      </c>
      <c r="O87" s="450" t="n">
        <f aca="false">SUM(N87/N86)*100</f>
        <v>110.688714626662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s="125" customFormat="true" ht="11.1" hidden="false" customHeight="true" outlineLevel="0" collapsed="false">
      <c r="A88" s="117" t="s">
        <v>79</v>
      </c>
      <c r="B88" s="118" t="n">
        <v>73.6</v>
      </c>
      <c r="C88" s="118" t="n">
        <v>78.4</v>
      </c>
      <c r="D88" s="118" t="n">
        <v>86.1</v>
      </c>
      <c r="E88" s="118" t="n">
        <v>100.8</v>
      </c>
      <c r="F88" s="118" t="n">
        <v>85.7</v>
      </c>
      <c r="G88" s="118" t="n">
        <v>101.1</v>
      </c>
      <c r="H88" s="118" t="n">
        <v>90.7</v>
      </c>
      <c r="I88" s="118" t="n">
        <v>95</v>
      </c>
      <c r="J88" s="118" t="n">
        <v>84.8</v>
      </c>
      <c r="K88" s="118"/>
      <c r="L88" s="118"/>
      <c r="M88" s="118"/>
      <c r="N88" s="431"/>
      <c r="O88" s="450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24"/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</row>
    <row r="8" customFormat="false" ht="9.95" hidden="false" customHeight="true" outlineLevel="0" collapsed="false">
      <c r="A8" s="424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</row>
    <row r="9" customFormat="false" ht="9.95" hidden="false" customHeight="true" outlineLevel="0" collapsed="false">
      <c r="A9" s="424"/>
      <c r="B9" s="424"/>
      <c r="C9" s="424"/>
      <c r="D9" s="424"/>
      <c r="E9" s="424"/>
      <c r="F9" s="424"/>
      <c r="G9" s="424"/>
      <c r="H9" s="424"/>
      <c r="I9" s="424"/>
      <c r="J9" s="424"/>
      <c r="K9" s="424"/>
      <c r="L9" s="424"/>
      <c r="M9" s="424"/>
    </row>
    <row r="10" customFormat="false" ht="9.95" hidden="false" customHeight="true" outlineLevel="0" collapsed="false">
      <c r="A10" s="424"/>
      <c r="B10" s="424"/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4"/>
    </row>
    <row r="11" customFormat="false" ht="9.95" hidden="false" customHeight="true" outlineLevel="0" collapsed="false">
      <c r="A11" s="424"/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</row>
    <row r="14" customFormat="false" ht="9.95" hidden="false" customHeight="true" outlineLevel="0" collapsed="false">
      <c r="N14" s="126"/>
      <c r="O14" s="126"/>
    </row>
    <row r="17" customFormat="false" ht="9.95" hidden="false" customHeight="true" outlineLevel="0" collapsed="false">
      <c r="O17" s="126"/>
    </row>
    <row r="18" customFormat="false" ht="9.95" hidden="false" customHeight="true" outlineLevel="0" collapsed="false">
      <c r="A18" s="424"/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</row>
    <row r="19" customFormat="false" ht="9.95" hidden="false" customHeight="true" outlineLevel="0" collapsed="false">
      <c r="A19" s="424"/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</row>
    <row r="20" customFormat="false" ht="9.95" hidden="false" customHeight="true" outlineLevel="0" collapsed="false">
      <c r="A20" s="424"/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126"/>
    </row>
    <row r="21" customFormat="false" ht="9.95" hidden="false" customHeight="true" outlineLevel="0" collapsed="false">
      <c r="A21" s="424"/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126"/>
    </row>
    <row r="22" customFormat="false" ht="9.95" hidden="false" customHeight="true" outlineLevel="0" collapsed="false">
      <c r="A22" s="424"/>
      <c r="B22" s="424"/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78"/>
      <c r="O22" s="120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17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417" t="s">
        <v>161</v>
      </c>
      <c r="O24" s="116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17" t="s">
        <v>31</v>
      </c>
      <c r="B25" s="426" t="n">
        <v>13.2</v>
      </c>
      <c r="C25" s="426" t="n">
        <v>15.3</v>
      </c>
      <c r="D25" s="426" t="n">
        <v>16.6</v>
      </c>
      <c r="E25" s="426" t="n">
        <v>16.7</v>
      </c>
      <c r="F25" s="426" t="n">
        <v>16.6</v>
      </c>
      <c r="G25" s="426" t="n">
        <v>16.9</v>
      </c>
      <c r="H25" s="426" t="n">
        <v>18.2</v>
      </c>
      <c r="I25" s="426" t="n">
        <v>14.4</v>
      </c>
      <c r="J25" s="426" t="n">
        <v>15.8</v>
      </c>
      <c r="K25" s="426" t="n">
        <v>19.3</v>
      </c>
      <c r="L25" s="426" t="n">
        <v>19.5</v>
      </c>
      <c r="M25" s="426" t="n">
        <v>15.9</v>
      </c>
      <c r="N25" s="435" t="n">
        <f aca="false">SUM(B25:M25)</f>
        <v>198.4</v>
      </c>
      <c r="O25" s="446" t="n">
        <v>113.2</v>
      </c>
      <c r="P25" s="434"/>
      <c r="Q25" s="434"/>
      <c r="R25" s="434"/>
      <c r="S25" s="434"/>
      <c r="T25" s="434"/>
      <c r="U25" s="434"/>
      <c r="V25" s="434"/>
      <c r="W25" s="434"/>
      <c r="X25" s="434"/>
      <c r="Y25" s="434"/>
      <c r="Z25" s="434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17" t="s">
        <v>32</v>
      </c>
      <c r="B26" s="426" t="n">
        <v>15.2</v>
      </c>
      <c r="C26" s="426" t="n">
        <v>15.3</v>
      </c>
      <c r="D26" s="426" t="n">
        <v>16.6</v>
      </c>
      <c r="E26" s="426" t="n">
        <v>16.4</v>
      </c>
      <c r="F26" s="426" t="n">
        <v>14.4</v>
      </c>
      <c r="G26" s="426" t="n">
        <v>15.1</v>
      </c>
      <c r="H26" s="426" t="n">
        <v>15.1</v>
      </c>
      <c r="I26" s="426" t="n">
        <v>13.4</v>
      </c>
      <c r="J26" s="426" t="n">
        <v>20.8</v>
      </c>
      <c r="K26" s="426" t="n">
        <v>25.2</v>
      </c>
      <c r="L26" s="426" t="n">
        <v>24.7</v>
      </c>
      <c r="M26" s="426" t="n">
        <v>18.2</v>
      </c>
      <c r="N26" s="435" t="n">
        <f aca="false">SUM(B26:M26)</f>
        <v>210.4</v>
      </c>
      <c r="O26" s="446" t="n">
        <f aca="false">SUM(N26/N25)*100</f>
        <v>106.048387096774</v>
      </c>
      <c r="P26" s="434"/>
      <c r="Q26" s="434"/>
      <c r="R26" s="434"/>
      <c r="S26" s="434"/>
      <c r="T26" s="434"/>
      <c r="U26" s="434"/>
      <c r="V26" s="434"/>
      <c r="W26" s="434"/>
      <c r="X26" s="434"/>
      <c r="Y26" s="434"/>
      <c r="Z26" s="434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17" t="s">
        <v>33</v>
      </c>
      <c r="B27" s="426" t="n">
        <v>14.3</v>
      </c>
      <c r="C27" s="426" t="n">
        <v>12.8</v>
      </c>
      <c r="D27" s="426" t="n">
        <v>16.6</v>
      </c>
      <c r="E27" s="426" t="n">
        <v>13.5</v>
      </c>
      <c r="F27" s="426" t="n">
        <v>11.3</v>
      </c>
      <c r="G27" s="426" t="n">
        <v>13.3</v>
      </c>
      <c r="H27" s="426" t="n">
        <v>13.8</v>
      </c>
      <c r="I27" s="426" t="n">
        <v>11.1</v>
      </c>
      <c r="J27" s="426" t="n">
        <v>12.6</v>
      </c>
      <c r="K27" s="426" t="n">
        <v>12.1</v>
      </c>
      <c r="L27" s="426" t="n">
        <v>13.4</v>
      </c>
      <c r="M27" s="426" t="n">
        <v>13.7</v>
      </c>
      <c r="N27" s="435" t="n">
        <f aca="false">SUM(B27:M27)</f>
        <v>158.5</v>
      </c>
      <c r="O27" s="446" t="n">
        <f aca="false">SUM(N27/N26)*100</f>
        <v>75.3326996197719</v>
      </c>
      <c r="P27" s="434"/>
      <c r="Q27" s="434"/>
      <c r="R27" s="434"/>
      <c r="S27" s="434"/>
      <c r="T27" s="434"/>
      <c r="U27" s="434"/>
      <c r="V27" s="434"/>
      <c r="W27" s="434"/>
      <c r="X27" s="434"/>
      <c r="Y27" s="434"/>
      <c r="Z27" s="434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17" t="s">
        <v>34</v>
      </c>
      <c r="B28" s="426" t="n">
        <v>11.5</v>
      </c>
      <c r="C28" s="426" t="n">
        <v>14.2</v>
      </c>
      <c r="D28" s="426" t="n">
        <v>13.7</v>
      </c>
      <c r="E28" s="426" t="n">
        <v>14.2</v>
      </c>
      <c r="F28" s="426" t="n">
        <v>12.3</v>
      </c>
      <c r="G28" s="426" t="n">
        <v>14.5</v>
      </c>
      <c r="H28" s="426" t="n">
        <v>14.6</v>
      </c>
      <c r="I28" s="426" t="n">
        <v>14.9</v>
      </c>
      <c r="J28" s="426" t="n">
        <v>16</v>
      </c>
      <c r="K28" s="426" t="n">
        <v>15</v>
      </c>
      <c r="L28" s="426" t="n">
        <v>15.5</v>
      </c>
      <c r="M28" s="426" t="n">
        <v>15.6</v>
      </c>
      <c r="N28" s="435" t="n">
        <f aca="false">SUM(B28:M28)</f>
        <v>172</v>
      </c>
      <c r="O28" s="446" t="n">
        <f aca="false">SUM(N28/N27)*100</f>
        <v>108.517350157729</v>
      </c>
      <c r="P28" s="434"/>
      <c r="Q28" s="440"/>
      <c r="R28" s="434"/>
      <c r="S28" s="434"/>
      <c r="T28" s="434"/>
      <c r="U28" s="434"/>
      <c r="V28" s="434"/>
      <c r="W28" s="434"/>
      <c r="X28" s="434"/>
      <c r="Y28" s="434"/>
      <c r="Z28" s="434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17" t="s">
        <v>79</v>
      </c>
      <c r="B29" s="426" t="n">
        <v>13.3</v>
      </c>
      <c r="C29" s="426" t="n">
        <v>12.6</v>
      </c>
      <c r="D29" s="426" t="n">
        <v>15.8</v>
      </c>
      <c r="E29" s="426" t="n">
        <v>19.2</v>
      </c>
      <c r="F29" s="426" t="n">
        <v>17.6</v>
      </c>
      <c r="G29" s="426" t="n">
        <v>19.5</v>
      </c>
      <c r="H29" s="426" t="n">
        <v>19.2</v>
      </c>
      <c r="I29" s="426" t="n">
        <v>16.9</v>
      </c>
      <c r="J29" s="426" t="n">
        <v>16.2</v>
      </c>
      <c r="K29" s="426"/>
      <c r="L29" s="426"/>
      <c r="M29" s="426"/>
      <c r="N29" s="446"/>
      <c r="O29" s="446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73"/>
    </row>
    <row r="46" customFormat="false" ht="9.95" hidden="false" customHeight="true" outlineLevel="0" collapsed="false">
      <c r="H46" s="173"/>
    </row>
    <row r="48" customFormat="false" ht="9.95" hidden="false" customHeight="true" outlineLevel="0" collapsed="false">
      <c r="N48" s="126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17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417" t="s">
        <v>162</v>
      </c>
      <c r="O53" s="116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17" t="s">
        <v>31</v>
      </c>
      <c r="B54" s="426" t="n">
        <v>21.6</v>
      </c>
      <c r="C54" s="426" t="n">
        <v>21.5</v>
      </c>
      <c r="D54" s="426" t="n">
        <v>20.6</v>
      </c>
      <c r="E54" s="426" t="n">
        <v>21.7</v>
      </c>
      <c r="F54" s="426" t="n">
        <v>21</v>
      </c>
      <c r="G54" s="426" t="n">
        <v>22</v>
      </c>
      <c r="H54" s="426" t="n">
        <v>23.4</v>
      </c>
      <c r="I54" s="426" t="n">
        <v>20.3</v>
      </c>
      <c r="J54" s="426" t="n">
        <v>20.6</v>
      </c>
      <c r="K54" s="426" t="n">
        <v>22.4</v>
      </c>
      <c r="L54" s="426" t="n">
        <v>23.8</v>
      </c>
      <c r="M54" s="426" t="n">
        <v>22.3</v>
      </c>
      <c r="N54" s="435" t="n">
        <f aca="false">SUM(B54:M54)/12</f>
        <v>21.7666666666667</v>
      </c>
      <c r="O54" s="446" t="n">
        <v>103.4</v>
      </c>
      <c r="P54" s="434"/>
      <c r="Q54" s="434"/>
      <c r="R54" s="434"/>
      <c r="S54" s="434"/>
      <c r="T54" s="434"/>
      <c r="U54" s="434"/>
      <c r="V54" s="434"/>
      <c r="W54" s="434"/>
      <c r="X54" s="434"/>
      <c r="Y54" s="434"/>
      <c r="Z54" s="434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17" t="s">
        <v>32</v>
      </c>
      <c r="B55" s="426" t="n">
        <v>22.9</v>
      </c>
      <c r="C55" s="426" t="n">
        <v>23.8</v>
      </c>
      <c r="D55" s="426" t="n">
        <v>24.6</v>
      </c>
      <c r="E55" s="426" t="n">
        <v>26.1</v>
      </c>
      <c r="F55" s="426" t="n">
        <v>26.8</v>
      </c>
      <c r="G55" s="426" t="n">
        <v>27.4</v>
      </c>
      <c r="H55" s="426" t="n">
        <v>26.2</v>
      </c>
      <c r="I55" s="426" t="n">
        <v>25.4</v>
      </c>
      <c r="J55" s="426" t="n">
        <v>27.1</v>
      </c>
      <c r="K55" s="426" t="n">
        <v>27.7</v>
      </c>
      <c r="L55" s="426" t="n">
        <v>28.5</v>
      </c>
      <c r="M55" s="426" t="n">
        <v>27.5</v>
      </c>
      <c r="N55" s="435" t="n">
        <f aca="false">SUM(B55:M55)/12</f>
        <v>26.1666666666667</v>
      </c>
      <c r="O55" s="446" t="n">
        <f aca="false">SUM(N55/N54)*100</f>
        <v>120.214395099541</v>
      </c>
      <c r="P55" s="434"/>
      <c r="Q55" s="434"/>
      <c r="R55" s="434"/>
      <c r="S55" s="434"/>
      <c r="T55" s="434"/>
      <c r="U55" s="434"/>
      <c r="V55" s="434"/>
      <c r="W55" s="434"/>
      <c r="X55" s="434"/>
      <c r="Y55" s="434"/>
      <c r="Z55" s="434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17" t="s">
        <v>33</v>
      </c>
      <c r="B56" s="426" t="n">
        <v>29</v>
      </c>
      <c r="C56" s="426" t="n">
        <v>28</v>
      </c>
      <c r="D56" s="426" t="n">
        <v>26.5</v>
      </c>
      <c r="E56" s="426" t="n">
        <v>25.4</v>
      </c>
      <c r="F56" s="426" t="n">
        <v>25</v>
      </c>
      <c r="G56" s="426" t="n">
        <v>24.5</v>
      </c>
      <c r="H56" s="426" t="n">
        <v>24.4</v>
      </c>
      <c r="I56" s="426" t="n">
        <v>23.2</v>
      </c>
      <c r="J56" s="426" t="n">
        <v>22.6</v>
      </c>
      <c r="K56" s="426" t="n">
        <v>22.2</v>
      </c>
      <c r="L56" s="426" t="n">
        <v>22.6</v>
      </c>
      <c r="M56" s="426" t="n">
        <v>21.7</v>
      </c>
      <c r="N56" s="435" t="n">
        <f aca="false">SUM(B56:M56)/12</f>
        <v>24.5916666666667</v>
      </c>
      <c r="O56" s="446" t="n">
        <f aca="false">SUM(N56/N55)*100</f>
        <v>93.9808917197452</v>
      </c>
      <c r="P56" s="434"/>
      <c r="Q56" s="434"/>
      <c r="R56" s="434"/>
      <c r="S56" s="434"/>
      <c r="T56" s="434"/>
      <c r="U56" s="434"/>
      <c r="V56" s="434"/>
      <c r="W56" s="434"/>
      <c r="X56" s="434"/>
      <c r="Y56" s="434"/>
      <c r="Z56" s="434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17" t="s">
        <v>34</v>
      </c>
      <c r="B57" s="426" t="n">
        <v>21.7</v>
      </c>
      <c r="C57" s="426" t="n">
        <v>22.6</v>
      </c>
      <c r="D57" s="426" t="n">
        <v>21</v>
      </c>
      <c r="E57" s="426" t="n">
        <v>21.6</v>
      </c>
      <c r="F57" s="426" t="n">
        <v>21.1</v>
      </c>
      <c r="G57" s="426" t="n">
        <v>22.1</v>
      </c>
      <c r="H57" s="426" t="n">
        <v>21.6</v>
      </c>
      <c r="I57" s="426" t="n">
        <v>21</v>
      </c>
      <c r="J57" s="426" t="n">
        <v>21.5</v>
      </c>
      <c r="K57" s="426" t="n">
        <v>21.6</v>
      </c>
      <c r="L57" s="426" t="n">
        <v>21.8</v>
      </c>
      <c r="M57" s="426" t="n">
        <v>21.2</v>
      </c>
      <c r="N57" s="435" t="n">
        <f aca="false">SUM(B57:M57)/12</f>
        <v>21.5666666666667</v>
      </c>
      <c r="O57" s="446" t="n">
        <f aca="false">SUM(N57/N56)*100</f>
        <v>87.6990850559132</v>
      </c>
      <c r="P57" s="434"/>
      <c r="Q57" s="434"/>
      <c r="R57" s="434"/>
      <c r="S57" s="434"/>
      <c r="T57" s="434"/>
      <c r="U57" s="434"/>
      <c r="V57" s="434"/>
      <c r="W57" s="434"/>
      <c r="X57" s="434"/>
      <c r="Y57" s="434"/>
      <c r="Z57" s="434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17" t="s">
        <v>79</v>
      </c>
      <c r="B58" s="426" t="n">
        <v>21.5</v>
      </c>
      <c r="C58" s="426" t="n">
        <v>20.6</v>
      </c>
      <c r="D58" s="426" t="n">
        <v>21.9</v>
      </c>
      <c r="E58" s="426" t="n">
        <v>22.2</v>
      </c>
      <c r="F58" s="426" t="n">
        <v>23.3</v>
      </c>
      <c r="G58" s="426" t="n">
        <v>24.6</v>
      </c>
      <c r="H58" s="426" t="n">
        <v>22.5</v>
      </c>
      <c r="I58" s="426" t="n">
        <v>23.5</v>
      </c>
      <c r="J58" s="426" t="n">
        <v>24.2</v>
      </c>
      <c r="K58" s="426"/>
      <c r="L58" s="426"/>
      <c r="M58" s="426"/>
      <c r="N58" s="435"/>
      <c r="O58" s="446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17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417" t="s">
        <v>162</v>
      </c>
      <c r="O83" s="116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17" t="s">
        <v>31</v>
      </c>
      <c r="B84" s="114" t="n">
        <v>60.5</v>
      </c>
      <c r="C84" s="114" t="n">
        <v>71.2</v>
      </c>
      <c r="D84" s="114" t="n">
        <v>80.9</v>
      </c>
      <c r="E84" s="114" t="n">
        <v>76.2</v>
      </c>
      <c r="F84" s="114" t="n">
        <v>79.7</v>
      </c>
      <c r="G84" s="114" t="n">
        <v>76.6</v>
      </c>
      <c r="H84" s="114" t="n">
        <v>77.5</v>
      </c>
      <c r="I84" s="114" t="n">
        <v>72.8</v>
      </c>
      <c r="J84" s="114" t="n">
        <v>76.1</v>
      </c>
      <c r="K84" s="114" t="n">
        <v>85.6</v>
      </c>
      <c r="L84" s="114" t="n">
        <v>81.3</v>
      </c>
      <c r="M84" s="114" t="n">
        <v>72.4</v>
      </c>
      <c r="N84" s="431" t="n">
        <f aca="false">SUM(B84:M84)/12</f>
        <v>75.9</v>
      </c>
      <c r="O84" s="123" t="n">
        <v>109.6</v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17" t="s">
        <v>32</v>
      </c>
      <c r="B85" s="114" t="n">
        <v>66.1</v>
      </c>
      <c r="C85" s="114" t="n">
        <v>63.9</v>
      </c>
      <c r="D85" s="114" t="n">
        <v>66.9</v>
      </c>
      <c r="E85" s="114" t="n">
        <v>61.9</v>
      </c>
      <c r="F85" s="114" t="n">
        <v>53.1</v>
      </c>
      <c r="G85" s="114" t="n">
        <v>54.6</v>
      </c>
      <c r="H85" s="114" t="n">
        <v>58.5</v>
      </c>
      <c r="I85" s="114" t="n">
        <v>53.5</v>
      </c>
      <c r="J85" s="114" t="n">
        <v>75.9</v>
      </c>
      <c r="K85" s="114" t="n">
        <v>90.8</v>
      </c>
      <c r="L85" s="114" t="n">
        <v>86.5</v>
      </c>
      <c r="M85" s="114" t="n">
        <v>66.8</v>
      </c>
      <c r="N85" s="431" t="n">
        <f aca="false">SUM(B85:M85)/12</f>
        <v>66.5416666666667</v>
      </c>
      <c r="O85" s="123" t="n">
        <f aca="false">SUM(N85/N84)*100</f>
        <v>87.6701800614844</v>
      </c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17" t="s">
        <v>33</v>
      </c>
      <c r="B86" s="114" t="n">
        <v>48.3</v>
      </c>
      <c r="C86" s="114" t="n">
        <v>46.8</v>
      </c>
      <c r="D86" s="114" t="n">
        <v>63.7</v>
      </c>
      <c r="E86" s="114" t="n">
        <v>54.6</v>
      </c>
      <c r="F86" s="114" t="n">
        <v>45.4</v>
      </c>
      <c r="G86" s="114" t="n">
        <v>54.9</v>
      </c>
      <c r="H86" s="114" t="n">
        <v>56.9</v>
      </c>
      <c r="I86" s="114" t="n">
        <v>49.3</v>
      </c>
      <c r="J86" s="114" t="n">
        <v>56.2</v>
      </c>
      <c r="K86" s="114" t="n">
        <v>55</v>
      </c>
      <c r="L86" s="114" t="n">
        <v>59</v>
      </c>
      <c r="M86" s="114" t="n">
        <v>64.1</v>
      </c>
      <c r="N86" s="431" t="n">
        <f aca="false">SUM(B86:M86)/12</f>
        <v>54.5166666666667</v>
      </c>
      <c r="O86" s="123" t="n">
        <f aca="false">SUM(N86/N85)*100</f>
        <v>81.9286161552912</v>
      </c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17" t="s">
        <v>34</v>
      </c>
      <c r="B87" s="114" t="n">
        <v>53.2</v>
      </c>
      <c r="C87" s="114" t="n">
        <v>62.3</v>
      </c>
      <c r="D87" s="114" t="n">
        <v>66.5</v>
      </c>
      <c r="E87" s="114" t="n">
        <v>65.2</v>
      </c>
      <c r="F87" s="114" t="n">
        <v>58.8</v>
      </c>
      <c r="G87" s="114" t="n">
        <v>64.6</v>
      </c>
      <c r="H87" s="114" t="n">
        <v>67.8</v>
      </c>
      <c r="I87" s="114" t="n">
        <v>71.4</v>
      </c>
      <c r="J87" s="114" t="n">
        <v>73.8</v>
      </c>
      <c r="K87" s="114" t="n">
        <v>69.4</v>
      </c>
      <c r="L87" s="114" t="n">
        <v>71</v>
      </c>
      <c r="M87" s="114" t="n">
        <v>74.3</v>
      </c>
      <c r="N87" s="431" t="n">
        <f aca="false">SUM(B87:M87)/12</f>
        <v>66.525</v>
      </c>
      <c r="O87" s="123" t="n">
        <f aca="false">SUM(N87/N86)*100</f>
        <v>122.026903087741</v>
      </c>
      <c r="P87" s="120"/>
      <c r="Q87" s="451"/>
      <c r="R87" s="120"/>
      <c r="S87" s="120"/>
      <c r="T87" s="120"/>
      <c r="U87" s="120"/>
      <c r="V87" s="120"/>
      <c r="W87" s="120"/>
      <c r="X87" s="120"/>
      <c r="Y87" s="120"/>
      <c r="Z87" s="120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17" t="s">
        <v>79</v>
      </c>
      <c r="B88" s="114" t="n">
        <v>61.5</v>
      </c>
      <c r="C88" s="114" t="n">
        <v>62.2</v>
      </c>
      <c r="D88" s="114" t="n">
        <v>71.5</v>
      </c>
      <c r="E88" s="114" t="n">
        <v>86.5</v>
      </c>
      <c r="F88" s="114" t="n">
        <v>74.8</v>
      </c>
      <c r="G88" s="114" t="n">
        <v>78.8</v>
      </c>
      <c r="H88" s="114" t="n">
        <v>85.9</v>
      </c>
      <c r="I88" s="114" t="n">
        <v>71.2</v>
      </c>
      <c r="J88" s="114" t="n">
        <v>66.4</v>
      </c>
      <c r="K88" s="114"/>
      <c r="L88" s="114"/>
      <c r="M88" s="114"/>
      <c r="N88" s="431"/>
      <c r="O88" s="123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0"/>
      <c r="O89" s="452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38</v>
      </c>
      <c r="D36" s="77" t="n">
        <v>120.3</v>
      </c>
      <c r="E36" s="77" t="n">
        <v>113</v>
      </c>
      <c r="F36" s="77" t="n">
        <v>115.8</v>
      </c>
      <c r="G36" s="71" t="n">
        <v>115.1</v>
      </c>
      <c r="H36" s="71" t="n">
        <v>110.1</v>
      </c>
      <c r="I36" s="71" t="n">
        <v>110.6</v>
      </c>
      <c r="J36" s="71" t="n">
        <v>116.1</v>
      </c>
      <c r="K36" s="71" t="n">
        <v>108.8</v>
      </c>
      <c r="L36" s="71" t="n">
        <v>101.6</v>
      </c>
      <c r="M36" s="71" t="n">
        <v>107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89.8</v>
      </c>
      <c r="D37" s="77" t="n">
        <v>190.2</v>
      </c>
      <c r="E37" s="77" t="n">
        <v>191.7</v>
      </c>
      <c r="F37" s="77" t="n">
        <v>198.8</v>
      </c>
      <c r="G37" s="71" t="n">
        <v>201.7</v>
      </c>
      <c r="H37" s="71" t="n">
        <v>204</v>
      </c>
      <c r="I37" s="71" t="n">
        <v>205.5</v>
      </c>
      <c r="J37" s="71" t="n">
        <v>214.4</v>
      </c>
      <c r="K37" s="71" t="n">
        <v>218.3</v>
      </c>
      <c r="L37" s="71" t="n">
        <v>215.3</v>
      </c>
      <c r="M37" s="71" t="n">
        <v>214.4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1" t="n">
        <v>184</v>
      </c>
      <c r="D38" s="71" t="n">
        <v>187</v>
      </c>
      <c r="E38" s="71" t="n">
        <v>185</v>
      </c>
      <c r="F38" s="71" t="n">
        <v>185</v>
      </c>
      <c r="G38" s="71" t="n">
        <v>182</v>
      </c>
      <c r="H38" s="71" t="n">
        <v>178</v>
      </c>
      <c r="I38" s="71" t="n">
        <v>177</v>
      </c>
      <c r="J38" s="71" t="n">
        <v>176</v>
      </c>
      <c r="K38" s="71" t="n">
        <v>176</v>
      </c>
      <c r="L38" s="71" t="n">
        <v>174</v>
      </c>
      <c r="M38" s="71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89972</v>
      </c>
      <c r="K2" s="88" t="s">
        <v>43</v>
      </c>
      <c r="L2" s="89" t="n">
        <f aca="false">SUM(J2)</f>
        <v>189972</v>
      </c>
      <c r="M2" s="89" t="n">
        <v>130341</v>
      </c>
    </row>
    <row r="3" customFormat="false" ht="13.5" hidden="false" customHeight="false" outlineLevel="0" collapsed="false">
      <c r="J3" s="89" t="n">
        <v>354648</v>
      </c>
      <c r="K3" s="86" t="s">
        <v>44</v>
      </c>
      <c r="L3" s="89" t="n">
        <f aca="false">SUM(J3)</f>
        <v>354648</v>
      </c>
      <c r="M3" s="89" t="n">
        <v>217366</v>
      </c>
    </row>
    <row r="4" customFormat="false" ht="13.5" hidden="false" customHeight="false" outlineLevel="0" collapsed="false">
      <c r="J4" s="89" t="n">
        <v>415786</v>
      </c>
      <c r="K4" s="86" t="s">
        <v>45</v>
      </c>
      <c r="L4" s="89" t="n">
        <f aca="false">SUM(J4)</f>
        <v>415786</v>
      </c>
      <c r="M4" s="89" t="n">
        <v>261306</v>
      </c>
    </row>
    <row r="5" customFormat="false" ht="13.5" hidden="false" customHeight="false" outlineLevel="0" collapsed="false">
      <c r="J5" s="89" t="n">
        <v>93354</v>
      </c>
      <c r="K5" s="86" t="s">
        <v>19</v>
      </c>
      <c r="L5" s="89" t="n">
        <f aca="false">SUM(J5)</f>
        <v>93354</v>
      </c>
      <c r="M5" s="89" t="n">
        <v>57060</v>
      </c>
    </row>
    <row r="6" customFormat="false" ht="13.5" hidden="false" customHeight="false" outlineLevel="0" collapsed="false">
      <c r="J6" s="89" t="n">
        <v>393453</v>
      </c>
      <c r="K6" s="86" t="s">
        <v>46</v>
      </c>
      <c r="L6" s="89" t="n">
        <f aca="false">SUM(J6)</f>
        <v>393453</v>
      </c>
      <c r="M6" s="89" t="n">
        <v>287320</v>
      </c>
    </row>
    <row r="7" customFormat="false" ht="13.5" hidden="false" customHeight="false" outlineLevel="0" collapsed="false">
      <c r="J7" s="89" t="n">
        <v>697152</v>
      </c>
      <c r="K7" s="86" t="s">
        <v>47</v>
      </c>
      <c r="L7" s="89" t="n">
        <f aca="false">SUM(J7)</f>
        <v>697152</v>
      </c>
      <c r="M7" s="89" t="n">
        <v>431445</v>
      </c>
    </row>
    <row r="8" customFormat="false" ht="13.5" hidden="false" customHeight="false" outlineLevel="0" collapsed="false">
      <c r="J8" s="89" t="n">
        <f aca="false">SUM(J2:J7)</f>
        <v>2144365</v>
      </c>
      <c r="K8" s="86" t="s">
        <v>48</v>
      </c>
      <c r="L8" s="90" t="n">
        <f aca="false">SUM(L2:L7)</f>
        <v>2144365</v>
      </c>
      <c r="M8" s="89" t="n">
        <f aca="false">SUM(M2:M7)</f>
        <v>1384838</v>
      </c>
    </row>
    <row r="10" customFormat="false" ht="13.5" hidden="false" customHeight="false" outlineLevel="0" collapsed="false">
      <c r="J10" s="91" t="s">
        <v>49</v>
      </c>
      <c r="L10" s="91" t="s">
        <v>42</v>
      </c>
      <c r="M10" s="91" t="s">
        <v>50</v>
      </c>
      <c r="O10" s="91" t="s">
        <v>51</v>
      </c>
    </row>
    <row r="11" customFormat="false" ht="13.5" hidden="false" customHeight="false" outlineLevel="0" collapsed="false">
      <c r="K11" s="88" t="s">
        <v>43</v>
      </c>
      <c r="L11" s="89" t="n">
        <f aca="false">SUM(M2)</f>
        <v>130341</v>
      </c>
      <c r="M11" s="89" t="n">
        <f aca="false">SUM(N11-L11)</f>
        <v>59631</v>
      </c>
      <c r="N11" s="89" t="n">
        <f aca="false">SUM(L2)</f>
        <v>189972</v>
      </c>
      <c r="O11" s="92" t="n">
        <v>0.686</v>
      </c>
    </row>
    <row r="12" customFormat="false" ht="13.5" hidden="false" customHeight="false" outlineLevel="0" collapsed="false">
      <c r="K12" s="86" t="s">
        <v>44</v>
      </c>
      <c r="L12" s="89" t="n">
        <f aca="false">SUM(M3)</f>
        <v>217366</v>
      </c>
      <c r="M12" s="89" t="n">
        <f aca="false">SUM(N12-L12)</f>
        <v>137282</v>
      </c>
      <c r="N12" s="89" t="n">
        <f aca="false">SUM(L3)</f>
        <v>354648</v>
      </c>
      <c r="O12" s="92" t="n">
        <v>0.613</v>
      </c>
    </row>
    <row r="13" customFormat="false" ht="13.5" hidden="false" customHeight="false" outlineLevel="0" collapsed="false">
      <c r="K13" s="86" t="s">
        <v>45</v>
      </c>
      <c r="L13" s="89" t="n">
        <f aca="false">SUM(M4)</f>
        <v>261306</v>
      </c>
      <c r="M13" s="89" t="n">
        <f aca="false">SUM(N13-L13)</f>
        <v>154480</v>
      </c>
      <c r="N13" s="89" t="n">
        <f aca="false">SUM(L4)</f>
        <v>415786</v>
      </c>
      <c r="O13" s="92" t="n">
        <v>0.628</v>
      </c>
    </row>
    <row r="14" customFormat="false" ht="13.5" hidden="false" customHeight="false" outlineLevel="0" collapsed="false">
      <c r="K14" s="86" t="s">
        <v>19</v>
      </c>
      <c r="L14" s="89" t="n">
        <f aca="false">SUM(M5)</f>
        <v>57060</v>
      </c>
      <c r="M14" s="89" t="n">
        <f aca="false">SUM(N14-L14)</f>
        <v>36294</v>
      </c>
      <c r="N14" s="89" t="n">
        <f aca="false">SUM(L5)</f>
        <v>93354</v>
      </c>
      <c r="O14" s="92" t="n">
        <v>0.611</v>
      </c>
    </row>
    <row r="15" customFormat="false" ht="13.5" hidden="false" customHeight="false" outlineLevel="0" collapsed="false">
      <c r="K15" s="86" t="s">
        <v>46</v>
      </c>
      <c r="L15" s="89" t="n">
        <f aca="false">SUM(M6)</f>
        <v>287320</v>
      </c>
      <c r="M15" s="89" t="n">
        <f aca="false">SUM(N15-L15)</f>
        <v>106133</v>
      </c>
      <c r="N15" s="89" t="n">
        <f aca="false">SUM(L6)</f>
        <v>393453</v>
      </c>
      <c r="O15" s="92" t="n">
        <v>0.73</v>
      </c>
    </row>
    <row r="16" customFormat="false" ht="13.5" hidden="false" customHeight="false" outlineLevel="0" collapsed="false">
      <c r="K16" s="86" t="s">
        <v>47</v>
      </c>
      <c r="L16" s="89" t="n">
        <f aca="false">SUM(M7)</f>
        <v>431445</v>
      </c>
      <c r="M16" s="89" t="n">
        <f aca="false">SUM(N16-L16)</f>
        <v>265707</v>
      </c>
      <c r="N16" s="89" t="n">
        <f aca="false">SUM(L7)</f>
        <v>697152</v>
      </c>
      <c r="O16" s="92" t="n">
        <v>0.619</v>
      </c>
    </row>
    <row r="17" customFormat="false" ht="13.5" hidden="false" customHeight="false" outlineLevel="0" collapsed="false">
      <c r="K17" s="86" t="s">
        <v>48</v>
      </c>
      <c r="L17" s="89" t="n">
        <f aca="false">SUM(L11:L16)</f>
        <v>1384838</v>
      </c>
      <c r="M17" s="89" t="n">
        <f aca="false">SUM(N17-L17)</f>
        <v>759527</v>
      </c>
      <c r="N17" s="89" t="n">
        <f aca="false">SUM(L8)</f>
        <v>2144365</v>
      </c>
      <c r="O17" s="92" t="n">
        <v>0.646</v>
      </c>
    </row>
    <row r="52" customFormat="false" ht="13.5" hidden="false" customHeight="false" outlineLevel="0" collapsed="false">
      <c r="K52" s="9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95" t="s">
        <v>52</v>
      </c>
      <c r="B56" s="96"/>
      <c r="C56" s="97" t="s">
        <v>41</v>
      </c>
      <c r="D56" s="97"/>
      <c r="E56" s="97" t="s">
        <v>42</v>
      </c>
      <c r="F56" s="97"/>
      <c r="G56" s="97" t="s">
        <v>53</v>
      </c>
      <c r="H56" s="97" t="s">
        <v>54</v>
      </c>
      <c r="I56" s="97"/>
    </row>
    <row r="57" customFormat="false" ht="14.25" hidden="false" customHeight="false" outlineLevel="0" collapsed="false">
      <c r="A57" s="98" t="s">
        <v>55</v>
      </c>
      <c r="B57" s="99"/>
      <c r="C57" s="97"/>
      <c r="D57" s="97"/>
      <c r="E57" s="97"/>
      <c r="F57" s="97"/>
      <c r="G57" s="97"/>
      <c r="H57" s="97"/>
      <c r="I57" s="97"/>
    </row>
    <row r="58" customFormat="false" ht="19.5" hidden="false" customHeight="true" outlineLevel="0" collapsed="false">
      <c r="A58" s="100" t="s">
        <v>56</v>
      </c>
      <c r="B58" s="101"/>
      <c r="C58" s="102" t="s">
        <v>57</v>
      </c>
      <c r="D58" s="102"/>
      <c r="E58" s="103" t="s">
        <v>58</v>
      </c>
      <c r="F58" s="103"/>
      <c r="G58" s="104" t="n">
        <v>13.9</v>
      </c>
      <c r="H58" s="105"/>
      <c r="I58" s="106"/>
    </row>
    <row r="59" customFormat="false" ht="19.5" hidden="false" customHeight="true" outlineLevel="0" collapsed="false">
      <c r="A59" s="100" t="s">
        <v>59</v>
      </c>
      <c r="B59" s="101"/>
      <c r="C59" s="107" t="s">
        <v>60</v>
      </c>
      <c r="D59" s="107"/>
      <c r="E59" s="103" t="s">
        <v>61</v>
      </c>
      <c r="F59" s="103"/>
      <c r="G59" s="108" t="n">
        <v>43.5</v>
      </c>
      <c r="H59" s="105"/>
      <c r="I59" s="106"/>
    </row>
    <row r="60" customFormat="false" ht="20.1" hidden="false" customHeight="true" outlineLevel="0" collapsed="false">
      <c r="A60" s="100" t="s">
        <v>62</v>
      </c>
      <c r="B60" s="101"/>
      <c r="C60" s="103" t="s">
        <v>63</v>
      </c>
      <c r="D60" s="103"/>
      <c r="E60" s="107" t="s">
        <v>64</v>
      </c>
      <c r="F60" s="107"/>
      <c r="G60" s="104" t="n">
        <v>66.7</v>
      </c>
      <c r="H60" s="105"/>
      <c r="I60" s="10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9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10"/>
    </row>
    <row r="3" customFormat="false" ht="9.95" hidden="false" customHeight="true" outlineLevel="0" collapsed="false">
      <c r="A3" s="111"/>
      <c r="B3" s="111"/>
    </row>
    <row r="4" customFormat="false" ht="9.95" hidden="false" customHeight="true" outlineLevel="0" collapsed="false">
      <c r="J4" s="70"/>
      <c r="K4" s="80"/>
      <c r="L4" s="80"/>
      <c r="M4" s="112"/>
    </row>
    <row r="20" customFormat="false" ht="9.95" hidden="false" customHeight="true" outlineLevel="0" collapsed="false">
      <c r="AI20" s="113"/>
    </row>
    <row r="25" s="113" customFormat="true" ht="9.95" hidden="false" customHeight="true" outlineLevel="0" collapsed="false">
      <c r="A25" s="114"/>
      <c r="B25" s="115" t="s">
        <v>65</v>
      </c>
      <c r="C25" s="115" t="s">
        <v>66</v>
      </c>
      <c r="D25" s="115" t="s">
        <v>67</v>
      </c>
      <c r="E25" s="115" t="s">
        <v>68</v>
      </c>
      <c r="F25" s="115" t="s">
        <v>69</v>
      </c>
      <c r="G25" s="115" t="s">
        <v>70</v>
      </c>
      <c r="H25" s="115" t="s">
        <v>71</v>
      </c>
      <c r="I25" s="115" t="s">
        <v>72</v>
      </c>
      <c r="J25" s="115" t="s">
        <v>73</v>
      </c>
      <c r="K25" s="115" t="s">
        <v>74</v>
      </c>
      <c r="L25" s="115" t="s">
        <v>75</v>
      </c>
      <c r="M25" s="115" t="s">
        <v>76</v>
      </c>
      <c r="N25" s="116" t="s">
        <v>77</v>
      </c>
      <c r="O25" s="116" t="s">
        <v>78</v>
      </c>
      <c r="AI25" s="0"/>
    </row>
    <row r="26" customFormat="false" ht="9.95" hidden="false" customHeight="true" outlineLevel="0" collapsed="false">
      <c r="A26" s="117" t="s">
        <v>31</v>
      </c>
      <c r="B26" s="114" t="n">
        <v>70.3</v>
      </c>
      <c r="C26" s="114" t="n">
        <v>72.8</v>
      </c>
      <c r="D26" s="118" t="n">
        <v>83.8</v>
      </c>
      <c r="E26" s="114" t="n">
        <v>83.2</v>
      </c>
      <c r="F26" s="114" t="n">
        <v>86.4</v>
      </c>
      <c r="G26" s="114" t="n">
        <v>86.6</v>
      </c>
      <c r="H26" s="114" t="n">
        <v>84.3</v>
      </c>
      <c r="I26" s="114" t="n">
        <v>74.5</v>
      </c>
      <c r="J26" s="114" t="n">
        <v>75.1</v>
      </c>
      <c r="K26" s="114" t="n">
        <v>83.3</v>
      </c>
      <c r="L26" s="114" t="n">
        <v>83.1</v>
      </c>
      <c r="M26" s="118" t="n">
        <v>77</v>
      </c>
      <c r="N26" s="114" t="n">
        <f aca="false">SUM(B26:M26)</f>
        <v>960.4</v>
      </c>
      <c r="O26" s="118" t="n">
        <v>103.8</v>
      </c>
    </row>
    <row r="27" customFormat="false" ht="9.95" hidden="false" customHeight="true" outlineLevel="0" collapsed="false">
      <c r="A27" s="117" t="s">
        <v>32</v>
      </c>
      <c r="B27" s="114" t="n">
        <v>69.3</v>
      </c>
      <c r="C27" s="114" t="n">
        <v>74.9</v>
      </c>
      <c r="D27" s="118" t="n">
        <v>78.8</v>
      </c>
      <c r="E27" s="114" t="n">
        <v>86.8</v>
      </c>
      <c r="F27" s="114" t="n">
        <v>79.3</v>
      </c>
      <c r="G27" s="114" t="n">
        <v>81.6</v>
      </c>
      <c r="H27" s="114" t="n">
        <v>86.9</v>
      </c>
      <c r="I27" s="114" t="n">
        <v>72.6</v>
      </c>
      <c r="J27" s="114" t="n">
        <v>82.8</v>
      </c>
      <c r="K27" s="114" t="n">
        <v>88.5</v>
      </c>
      <c r="L27" s="114" t="n">
        <v>79.9</v>
      </c>
      <c r="M27" s="118" t="n">
        <v>75.4</v>
      </c>
      <c r="N27" s="114" t="n">
        <f aca="false">SUM(B27:M27)</f>
        <v>956.8</v>
      </c>
      <c r="O27" s="118" t="n">
        <f aca="false">SUM(N27/N26)*100</f>
        <v>99.6251561849229</v>
      </c>
    </row>
    <row r="28" customFormat="false" ht="9.95" hidden="false" customHeight="true" outlineLevel="0" collapsed="false">
      <c r="A28" s="117" t="s">
        <v>33</v>
      </c>
      <c r="B28" s="114" t="n">
        <v>58.3</v>
      </c>
      <c r="C28" s="114" t="n">
        <v>60.6</v>
      </c>
      <c r="D28" s="118" t="n">
        <v>70.7</v>
      </c>
      <c r="E28" s="114" t="n">
        <v>69.6</v>
      </c>
      <c r="F28" s="114" t="n">
        <v>66.6</v>
      </c>
      <c r="G28" s="114" t="n">
        <v>73.5</v>
      </c>
      <c r="H28" s="114" t="n">
        <v>74.6</v>
      </c>
      <c r="I28" s="114" t="n">
        <v>62.3</v>
      </c>
      <c r="J28" s="114" t="n">
        <v>66.7</v>
      </c>
      <c r="K28" s="114" t="n">
        <v>69.3</v>
      </c>
      <c r="L28" s="114" t="n">
        <v>65.3</v>
      </c>
      <c r="M28" s="118" t="n">
        <v>68.3</v>
      </c>
      <c r="N28" s="114" t="n">
        <f aca="false">SUM(B28:M28)</f>
        <v>805.8</v>
      </c>
      <c r="O28" s="118" t="n">
        <f aca="false">SUM(N28/N27)*100</f>
        <v>84.2182274247492</v>
      </c>
    </row>
    <row r="29" customFormat="false" ht="9.95" hidden="false" customHeight="true" outlineLevel="0" collapsed="false">
      <c r="A29" s="117" t="s">
        <v>34</v>
      </c>
      <c r="B29" s="114" t="n">
        <v>57.5</v>
      </c>
      <c r="C29" s="114" t="n">
        <v>61.2</v>
      </c>
      <c r="D29" s="118" t="n">
        <v>74.4</v>
      </c>
      <c r="E29" s="114" t="n">
        <v>74.4</v>
      </c>
      <c r="F29" s="114" t="n">
        <v>70.2</v>
      </c>
      <c r="G29" s="114" t="n">
        <v>80.9</v>
      </c>
      <c r="H29" s="114" t="n">
        <v>82.8</v>
      </c>
      <c r="I29" s="114" t="n">
        <v>76.2</v>
      </c>
      <c r="J29" s="114" t="n">
        <v>74.3</v>
      </c>
      <c r="K29" s="114" t="n">
        <v>78</v>
      </c>
      <c r="L29" s="114" t="n">
        <v>76.6</v>
      </c>
      <c r="M29" s="118" t="n">
        <v>78.2</v>
      </c>
      <c r="N29" s="114" t="n">
        <f aca="false">SUM(B29:M29)</f>
        <v>884.7</v>
      </c>
      <c r="O29" s="118" t="n">
        <f aca="false">SUM(N29/N28)*100</f>
        <v>109.791511541325</v>
      </c>
    </row>
    <row r="30" customFormat="false" ht="9.95" hidden="false" customHeight="true" outlineLevel="0" collapsed="false">
      <c r="A30" s="117" t="s">
        <v>79</v>
      </c>
      <c r="B30" s="114" t="n">
        <v>67</v>
      </c>
      <c r="C30" s="114" t="n">
        <v>66.9</v>
      </c>
      <c r="D30" s="118" t="n">
        <v>74.7</v>
      </c>
      <c r="E30" s="114" t="n">
        <v>77.8</v>
      </c>
      <c r="F30" s="114" t="n">
        <v>75.1</v>
      </c>
      <c r="G30" s="114" t="n">
        <v>84.9</v>
      </c>
      <c r="H30" s="114" t="n">
        <v>78.8</v>
      </c>
      <c r="I30" s="114" t="n">
        <v>76.2</v>
      </c>
      <c r="J30" s="114" t="n">
        <v>70.1</v>
      </c>
      <c r="K30" s="114"/>
      <c r="L30" s="114"/>
      <c r="M30" s="118"/>
      <c r="N30" s="114"/>
      <c r="O30" s="118"/>
    </row>
    <row r="31" s="78" customFormat="true" ht="9.95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0"/>
      <c r="B52" s="121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0"/>
      <c r="B53" s="121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0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4"/>
      <c r="B55" s="115" t="s">
        <v>65</v>
      </c>
      <c r="C55" s="115" t="s">
        <v>66</v>
      </c>
      <c r="D55" s="115" t="s">
        <v>67</v>
      </c>
      <c r="E55" s="115" t="s">
        <v>68</v>
      </c>
      <c r="F55" s="115" t="s">
        <v>69</v>
      </c>
      <c r="G55" s="115" t="s">
        <v>70</v>
      </c>
      <c r="H55" s="115" t="s">
        <v>71</v>
      </c>
      <c r="I55" s="115" t="s">
        <v>72</v>
      </c>
      <c r="J55" s="115" t="s">
        <v>73</v>
      </c>
      <c r="K55" s="115" t="s">
        <v>74</v>
      </c>
      <c r="L55" s="115" t="s">
        <v>75</v>
      </c>
      <c r="M55" s="115" t="s">
        <v>76</v>
      </c>
      <c r="N55" s="116" t="s">
        <v>80</v>
      </c>
      <c r="O55" s="116" t="s">
        <v>78</v>
      </c>
    </row>
    <row r="56" customFormat="false" ht="9.95" hidden="false" customHeight="true" outlineLevel="0" collapsed="false">
      <c r="A56" s="117" t="s">
        <v>31</v>
      </c>
      <c r="B56" s="114" t="n">
        <v>108.7</v>
      </c>
      <c r="C56" s="114" t="n">
        <v>110.2</v>
      </c>
      <c r="D56" s="114" t="n">
        <v>109.7</v>
      </c>
      <c r="E56" s="114" t="n">
        <v>110.8</v>
      </c>
      <c r="F56" s="114" t="n">
        <v>112.8</v>
      </c>
      <c r="G56" s="114" t="n">
        <v>114.4</v>
      </c>
      <c r="H56" s="114" t="n">
        <v>115.4</v>
      </c>
      <c r="I56" s="114" t="n">
        <v>108.5</v>
      </c>
      <c r="J56" s="122" t="n">
        <v>106.7</v>
      </c>
      <c r="K56" s="114" t="n">
        <v>109.6</v>
      </c>
      <c r="L56" s="114" t="n">
        <v>112.1</v>
      </c>
      <c r="M56" s="114" t="n">
        <v>108.8</v>
      </c>
      <c r="N56" s="118" t="n">
        <f aca="false">SUM(B56:M56)/12</f>
        <v>110.641666666667</v>
      </c>
      <c r="O56" s="114" t="n">
        <v>100.5</v>
      </c>
    </row>
    <row r="57" customFormat="false" ht="9.95" hidden="false" customHeight="true" outlineLevel="0" collapsed="false">
      <c r="A57" s="117" t="s">
        <v>32</v>
      </c>
      <c r="B57" s="114" t="n">
        <v>110.6</v>
      </c>
      <c r="C57" s="114" t="n">
        <v>110.5</v>
      </c>
      <c r="D57" s="114" t="n">
        <v>109.7</v>
      </c>
      <c r="E57" s="114" t="n">
        <v>114.3</v>
      </c>
      <c r="F57" s="114" t="n">
        <v>117.7</v>
      </c>
      <c r="G57" s="114" t="n">
        <v>119.6</v>
      </c>
      <c r="H57" s="114" t="n">
        <v>118</v>
      </c>
      <c r="I57" s="114" t="n">
        <v>116.5</v>
      </c>
      <c r="J57" s="122" t="n">
        <v>118</v>
      </c>
      <c r="K57" s="114" t="n">
        <v>120</v>
      </c>
      <c r="L57" s="114" t="n">
        <v>120.3</v>
      </c>
      <c r="M57" s="114" t="n">
        <v>118</v>
      </c>
      <c r="N57" s="118" t="n">
        <f aca="false">SUM(B57:M57)/12</f>
        <v>116.1</v>
      </c>
      <c r="O57" s="118" t="n">
        <f aca="false">SUM(N57/N56)*100</f>
        <v>104.933343375763</v>
      </c>
    </row>
    <row r="58" customFormat="false" ht="9.95" hidden="false" customHeight="true" outlineLevel="0" collapsed="false">
      <c r="A58" s="117" t="s">
        <v>33</v>
      </c>
      <c r="B58" s="114" t="n">
        <v>116.1</v>
      </c>
      <c r="C58" s="114" t="n">
        <v>114.5</v>
      </c>
      <c r="D58" s="114" t="n">
        <v>114.7</v>
      </c>
      <c r="E58" s="114" t="n">
        <v>111.1</v>
      </c>
      <c r="F58" s="114" t="n">
        <v>114</v>
      </c>
      <c r="G58" s="114" t="n">
        <v>113.8</v>
      </c>
      <c r="H58" s="114" t="n">
        <v>108.8</v>
      </c>
      <c r="I58" s="114" t="n">
        <v>105.6</v>
      </c>
      <c r="J58" s="122" t="n">
        <v>102.2</v>
      </c>
      <c r="K58" s="114" t="n">
        <v>103.6</v>
      </c>
      <c r="L58" s="114" t="n">
        <v>103.7</v>
      </c>
      <c r="M58" s="114" t="n">
        <v>97.8</v>
      </c>
      <c r="N58" s="118" t="n">
        <f aca="false">SUM(B58:M58)/12</f>
        <v>108.825</v>
      </c>
      <c r="O58" s="118" t="n">
        <f aca="false">SUM(N58/N57)*100</f>
        <v>93.733850129199</v>
      </c>
    </row>
    <row r="59" customFormat="false" ht="10.5" hidden="false" customHeight="true" outlineLevel="0" collapsed="false">
      <c r="A59" s="117" t="s">
        <v>34</v>
      </c>
      <c r="B59" s="114" t="n">
        <v>97</v>
      </c>
      <c r="C59" s="114" t="n">
        <v>97.2</v>
      </c>
      <c r="D59" s="114" t="n">
        <v>98.4</v>
      </c>
      <c r="E59" s="114" t="n">
        <v>100</v>
      </c>
      <c r="F59" s="114" t="n">
        <v>101.8</v>
      </c>
      <c r="G59" s="114" t="n">
        <v>106.6</v>
      </c>
      <c r="H59" s="114" t="n">
        <v>103.8</v>
      </c>
      <c r="I59" s="114" t="n">
        <v>101.9</v>
      </c>
      <c r="J59" s="122" t="n">
        <v>100.7</v>
      </c>
      <c r="K59" s="114" t="n">
        <v>104.7</v>
      </c>
      <c r="L59" s="114" t="n">
        <v>104.5</v>
      </c>
      <c r="M59" s="114" t="n">
        <v>103</v>
      </c>
      <c r="N59" s="118" t="n">
        <f aca="false">SUM(B59:M59)/12</f>
        <v>101.633333333333</v>
      </c>
      <c r="O59" s="118" t="n">
        <f aca="false">SUM(N59/N58)*100</f>
        <v>93.39153074508</v>
      </c>
    </row>
    <row r="60" customFormat="false" ht="10.5" hidden="false" customHeight="true" outlineLevel="0" collapsed="false">
      <c r="A60" s="117" t="s">
        <v>79</v>
      </c>
      <c r="B60" s="114" t="n">
        <v>106.1</v>
      </c>
      <c r="C60" s="114" t="n">
        <v>106.6</v>
      </c>
      <c r="D60" s="114" t="n">
        <v>105</v>
      </c>
      <c r="E60" s="114" t="n">
        <v>101.4</v>
      </c>
      <c r="F60" s="114" t="n">
        <v>105.9</v>
      </c>
      <c r="G60" s="114" t="n">
        <v>111.6</v>
      </c>
      <c r="H60" s="114" t="n">
        <v>108.4</v>
      </c>
      <c r="I60" s="114" t="n">
        <v>110</v>
      </c>
      <c r="J60" s="122" t="n">
        <v>107.6</v>
      </c>
      <c r="K60" s="114"/>
      <c r="L60" s="114"/>
      <c r="M60" s="114"/>
      <c r="N60" s="118"/>
      <c r="O60" s="118"/>
    </row>
    <row r="62" customFormat="false" ht="9.95" hidden="false" customHeight="true" outlineLevel="0" collapsed="false">
      <c r="O62" s="120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0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4"/>
      <c r="B85" s="115" t="s">
        <v>65</v>
      </c>
      <c r="C85" s="115" t="s">
        <v>66</v>
      </c>
      <c r="D85" s="115" t="s">
        <v>67</v>
      </c>
      <c r="E85" s="115" t="s">
        <v>68</v>
      </c>
      <c r="F85" s="115" t="s">
        <v>69</v>
      </c>
      <c r="G85" s="115" t="s">
        <v>70</v>
      </c>
      <c r="H85" s="115" t="s">
        <v>71</v>
      </c>
      <c r="I85" s="115" t="s">
        <v>72</v>
      </c>
      <c r="J85" s="115" t="s">
        <v>73</v>
      </c>
      <c r="K85" s="115" t="s">
        <v>74</v>
      </c>
      <c r="L85" s="115" t="s">
        <v>75</v>
      </c>
      <c r="M85" s="115" t="s">
        <v>76</v>
      </c>
      <c r="N85" s="116" t="s">
        <v>80</v>
      </c>
      <c r="O85" s="116" t="s">
        <v>78</v>
      </c>
    </row>
    <row r="86" customFormat="false" ht="9.95" hidden="false" customHeight="true" outlineLevel="0" collapsed="false">
      <c r="A86" s="117" t="s">
        <v>31</v>
      </c>
      <c r="B86" s="114" t="n">
        <v>63.8</v>
      </c>
      <c r="C86" s="114" t="n">
        <v>65.8</v>
      </c>
      <c r="D86" s="114" t="n">
        <v>76.4</v>
      </c>
      <c r="E86" s="114" t="n">
        <v>74.9</v>
      </c>
      <c r="F86" s="114" t="n">
        <v>76.4</v>
      </c>
      <c r="G86" s="114" t="n">
        <v>75.5</v>
      </c>
      <c r="H86" s="114" t="n">
        <v>72.9</v>
      </c>
      <c r="I86" s="114" t="n">
        <v>69.7</v>
      </c>
      <c r="J86" s="122" t="n">
        <v>70.6</v>
      </c>
      <c r="K86" s="114" t="n">
        <v>75.7</v>
      </c>
      <c r="L86" s="114" t="n">
        <v>73.9</v>
      </c>
      <c r="M86" s="114" t="n">
        <v>71.2</v>
      </c>
      <c r="N86" s="123" t="n">
        <f aca="false">SUM(B86:M86)/12</f>
        <v>72.2333333333333</v>
      </c>
      <c r="O86" s="72" t="n">
        <v>103</v>
      </c>
      <c r="P86" s="73"/>
      <c r="Q86" s="73"/>
      <c r="R86" s="73"/>
      <c r="S86" s="73"/>
      <c r="T86" s="73"/>
      <c r="U86" s="73"/>
      <c r="V86" s="73"/>
      <c r="W86" s="73"/>
      <c r="X86" s="73"/>
      <c r="Y86" s="124"/>
    </row>
    <row r="87" customFormat="false" ht="9.95" hidden="false" customHeight="true" outlineLevel="0" collapsed="false">
      <c r="A87" s="117" t="s">
        <v>32</v>
      </c>
      <c r="B87" s="114" t="n">
        <v>62.4</v>
      </c>
      <c r="C87" s="114" t="n">
        <v>67.8</v>
      </c>
      <c r="D87" s="114" t="n">
        <v>71.9</v>
      </c>
      <c r="E87" s="114" t="n">
        <v>75.5</v>
      </c>
      <c r="F87" s="114" t="n">
        <v>66.9</v>
      </c>
      <c r="G87" s="114" t="n">
        <v>68</v>
      </c>
      <c r="H87" s="114" t="n">
        <v>73.8</v>
      </c>
      <c r="I87" s="114" t="n">
        <v>62.6</v>
      </c>
      <c r="J87" s="122" t="n">
        <v>70</v>
      </c>
      <c r="K87" s="114" t="n">
        <v>73.5</v>
      </c>
      <c r="L87" s="114" t="n">
        <v>66.4</v>
      </c>
      <c r="M87" s="114" t="n">
        <v>64.2</v>
      </c>
      <c r="N87" s="123" t="n">
        <f aca="false">SUM(B87:M87)/12</f>
        <v>68.5833333333333</v>
      </c>
      <c r="O87" s="123" t="n">
        <f aca="false">SUM(N87/N86)*100</f>
        <v>94.9469312413475</v>
      </c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17" t="s">
        <v>33</v>
      </c>
      <c r="B88" s="114" t="n">
        <v>50.6</v>
      </c>
      <c r="C88" s="114" t="n">
        <v>53.3</v>
      </c>
      <c r="D88" s="114" t="n">
        <v>61.6</v>
      </c>
      <c r="E88" s="114" t="n">
        <v>63.2</v>
      </c>
      <c r="F88" s="114" t="n">
        <v>57.9</v>
      </c>
      <c r="G88" s="114" t="n">
        <v>64.6</v>
      </c>
      <c r="H88" s="114" t="n">
        <v>69.3</v>
      </c>
      <c r="I88" s="114" t="n">
        <v>59.6</v>
      </c>
      <c r="J88" s="122" t="n">
        <v>65.9</v>
      </c>
      <c r="K88" s="114" t="n">
        <v>66.7</v>
      </c>
      <c r="L88" s="114" t="n">
        <v>63</v>
      </c>
      <c r="M88" s="114" t="n">
        <v>70.7</v>
      </c>
      <c r="N88" s="123" t="n">
        <f aca="false">SUM(B88:M88)/12</f>
        <v>62.2</v>
      </c>
      <c r="O88" s="123" t="n">
        <f aca="false">SUM(N88/N87)*100</f>
        <v>90.6925880923451</v>
      </c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17" t="s">
        <v>34</v>
      </c>
      <c r="B89" s="114" t="n">
        <v>59.4</v>
      </c>
      <c r="C89" s="114" t="n">
        <v>62.9</v>
      </c>
      <c r="D89" s="114" t="n">
        <v>75.5</v>
      </c>
      <c r="E89" s="114" t="n">
        <v>74.2</v>
      </c>
      <c r="F89" s="114" t="n">
        <v>68.6</v>
      </c>
      <c r="G89" s="114" t="n">
        <v>75.3</v>
      </c>
      <c r="H89" s="114" t="n">
        <v>80</v>
      </c>
      <c r="I89" s="114" t="n">
        <v>75.1</v>
      </c>
      <c r="J89" s="122" t="n">
        <v>73.9</v>
      </c>
      <c r="K89" s="114" t="n">
        <v>74</v>
      </c>
      <c r="L89" s="114" t="n">
        <v>73.2</v>
      </c>
      <c r="M89" s="114" t="n">
        <v>76.2</v>
      </c>
      <c r="N89" s="123" t="n">
        <f aca="false">SUM(B89:M89)/12</f>
        <v>72.3583333333333</v>
      </c>
      <c r="O89" s="123" t="n">
        <f aca="false">SUM(N89/N88)*100</f>
        <v>116.331725616292</v>
      </c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17" t="s">
        <v>79</v>
      </c>
      <c r="B90" s="114" t="n">
        <v>62.6</v>
      </c>
      <c r="C90" s="114" t="n">
        <v>62.6</v>
      </c>
      <c r="D90" s="114" t="n">
        <v>71.3</v>
      </c>
      <c r="E90" s="114" t="n">
        <v>77.2</v>
      </c>
      <c r="F90" s="114" t="n">
        <v>70.2</v>
      </c>
      <c r="G90" s="114" t="n">
        <v>75.4</v>
      </c>
      <c r="H90" s="114" t="n">
        <v>73</v>
      </c>
      <c r="I90" s="114" t="n">
        <v>69</v>
      </c>
      <c r="J90" s="122" t="n">
        <v>65.5</v>
      </c>
      <c r="K90" s="114"/>
      <c r="L90" s="114"/>
      <c r="M90" s="114"/>
      <c r="N90" s="123"/>
      <c r="O90" s="123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19"/>
      <c r="L91" s="125"/>
      <c r="M91" s="125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1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6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7" t="s">
        <v>81</v>
      </c>
      <c r="B1" s="127"/>
      <c r="C1" s="127"/>
      <c r="D1" s="127"/>
      <c r="E1" s="127"/>
      <c r="F1" s="127"/>
      <c r="G1" s="127"/>
      <c r="M1" s="128"/>
      <c r="N1" s="91" t="s">
        <v>82</v>
      </c>
      <c r="P1" s="129"/>
      <c r="Q1" s="130" t="s">
        <v>83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1" t="s">
        <v>84</v>
      </c>
      <c r="J2" s="131" t="s">
        <v>85</v>
      </c>
      <c r="K2" s="86" t="s">
        <v>86</v>
      </c>
      <c r="L2" s="85"/>
      <c r="M2" s="131" t="s">
        <v>84</v>
      </c>
      <c r="N2" s="71"/>
      <c r="O2" s="89"/>
      <c r="P2" s="132"/>
      <c r="Q2" s="133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32" t="n">
        <v>33</v>
      </c>
      <c r="I3" s="86" t="s">
        <v>87</v>
      </c>
      <c r="J3" s="133" t="n">
        <v>117866</v>
      </c>
      <c r="K3" s="134" t="n">
        <v>1</v>
      </c>
      <c r="L3" s="85" t="n">
        <f aca="false">SUM(H3)</f>
        <v>33</v>
      </c>
      <c r="M3" s="86" t="s">
        <v>87</v>
      </c>
      <c r="N3" s="133" t="n">
        <f aca="false">SUM(J3)</f>
        <v>117866</v>
      </c>
      <c r="O3" s="85" t="n">
        <f aca="false">SUM(H3)</f>
        <v>33</v>
      </c>
      <c r="P3" s="86" t="s">
        <v>87</v>
      </c>
      <c r="Q3" s="135" t="n">
        <v>177571</v>
      </c>
    </row>
    <row r="4" customFormat="false" ht="13.5" hidden="false" customHeight="true" outlineLevel="0" collapsed="false">
      <c r="H4" s="132" t="n">
        <v>26</v>
      </c>
      <c r="I4" s="86" t="s">
        <v>88</v>
      </c>
      <c r="J4" s="133" t="n">
        <v>111235</v>
      </c>
      <c r="K4" s="134" t="n">
        <v>2</v>
      </c>
      <c r="L4" s="85" t="n">
        <f aca="false">SUM(H4)</f>
        <v>26</v>
      </c>
      <c r="M4" s="86" t="s">
        <v>88</v>
      </c>
      <c r="N4" s="133" t="n">
        <f aca="false">SUM(J4)</f>
        <v>111235</v>
      </c>
      <c r="O4" s="85" t="n">
        <f aca="false">SUM(H4)</f>
        <v>26</v>
      </c>
      <c r="P4" s="86" t="s">
        <v>88</v>
      </c>
      <c r="Q4" s="135" t="n">
        <v>108292</v>
      </c>
    </row>
    <row r="5" customFormat="false" ht="13.5" hidden="false" customHeight="true" outlineLevel="0" collapsed="false">
      <c r="H5" s="132" t="n">
        <v>16</v>
      </c>
      <c r="I5" s="86" t="s">
        <v>89</v>
      </c>
      <c r="J5" s="133" t="n">
        <v>98924</v>
      </c>
      <c r="K5" s="134" t="n">
        <v>3</v>
      </c>
      <c r="L5" s="85" t="n">
        <f aca="false">SUM(H5)</f>
        <v>16</v>
      </c>
      <c r="M5" s="86" t="s">
        <v>89</v>
      </c>
      <c r="N5" s="133" t="n">
        <f aca="false">SUM(J5)</f>
        <v>98924</v>
      </c>
      <c r="O5" s="85" t="n">
        <f aca="false">SUM(H5)</f>
        <v>16</v>
      </c>
      <c r="P5" s="86" t="s">
        <v>89</v>
      </c>
      <c r="Q5" s="135" t="n">
        <v>81019</v>
      </c>
      <c r="S5" s="129"/>
    </row>
    <row r="6" customFormat="false" ht="13.5" hidden="false" customHeight="true" outlineLevel="0" collapsed="false">
      <c r="H6" s="132" t="n">
        <v>13</v>
      </c>
      <c r="I6" s="86" t="s">
        <v>90</v>
      </c>
      <c r="J6" s="133" t="n">
        <v>39367</v>
      </c>
      <c r="K6" s="134" t="n">
        <v>4</v>
      </c>
      <c r="L6" s="85" t="n">
        <f aca="false">SUM(H6)</f>
        <v>13</v>
      </c>
      <c r="M6" s="86" t="s">
        <v>90</v>
      </c>
      <c r="N6" s="133" t="n">
        <f aca="false">SUM(J6)</f>
        <v>39367</v>
      </c>
      <c r="O6" s="85" t="n">
        <f aca="false">SUM(H6)</f>
        <v>13</v>
      </c>
      <c r="P6" s="86" t="s">
        <v>90</v>
      </c>
      <c r="Q6" s="135" t="n">
        <v>31390</v>
      </c>
    </row>
    <row r="7" customFormat="false" ht="13.5" hidden="false" customHeight="true" outlineLevel="0" collapsed="false">
      <c r="H7" s="132" t="n">
        <v>34</v>
      </c>
      <c r="I7" s="86" t="s">
        <v>91</v>
      </c>
      <c r="J7" s="133" t="n">
        <v>39352</v>
      </c>
      <c r="K7" s="134" t="n">
        <v>5</v>
      </c>
      <c r="L7" s="85" t="n">
        <f aca="false">SUM(H7)</f>
        <v>34</v>
      </c>
      <c r="M7" s="86" t="s">
        <v>91</v>
      </c>
      <c r="N7" s="133" t="n">
        <f aca="false">SUM(J7)</f>
        <v>39352</v>
      </c>
      <c r="O7" s="85" t="n">
        <f aca="false">SUM(H7)</f>
        <v>34</v>
      </c>
      <c r="P7" s="86" t="s">
        <v>91</v>
      </c>
      <c r="Q7" s="135" t="n">
        <v>42918</v>
      </c>
    </row>
    <row r="8" customFormat="false" ht="13.5" hidden="false" customHeight="true" outlineLevel="0" collapsed="false">
      <c r="H8" s="136" t="n">
        <v>40</v>
      </c>
      <c r="I8" s="137" t="s">
        <v>92</v>
      </c>
      <c r="J8" s="133" t="n">
        <v>38251</v>
      </c>
      <c r="K8" s="134" t="n">
        <v>6</v>
      </c>
      <c r="L8" s="85" t="n">
        <f aca="false">SUM(H8)</f>
        <v>40</v>
      </c>
      <c r="M8" s="137" t="s">
        <v>92</v>
      </c>
      <c r="N8" s="133" t="n">
        <f aca="false">SUM(J8)</f>
        <v>38251</v>
      </c>
      <c r="O8" s="85" t="n">
        <f aca="false">SUM(H8)</f>
        <v>40</v>
      </c>
      <c r="P8" s="137" t="s">
        <v>92</v>
      </c>
      <c r="Q8" s="135" t="n">
        <v>58068</v>
      </c>
    </row>
    <row r="9" customFormat="false" ht="13.5" hidden="false" customHeight="true" outlineLevel="0" collapsed="false">
      <c r="H9" s="138" t="n">
        <v>31</v>
      </c>
      <c r="I9" s="139" t="s">
        <v>93</v>
      </c>
      <c r="J9" s="133" t="n">
        <v>26822</v>
      </c>
      <c r="K9" s="134" t="n">
        <v>7</v>
      </c>
      <c r="L9" s="85" t="n">
        <f aca="false">SUM(H9)</f>
        <v>31</v>
      </c>
      <c r="M9" s="139" t="s">
        <v>93</v>
      </c>
      <c r="N9" s="133" t="n">
        <f aca="false">SUM(J9)</f>
        <v>26822</v>
      </c>
      <c r="O9" s="85" t="n">
        <f aca="false">SUM(H9)</f>
        <v>31</v>
      </c>
      <c r="P9" s="139" t="s">
        <v>93</v>
      </c>
      <c r="Q9" s="135" t="n">
        <v>26053</v>
      </c>
    </row>
    <row r="10" customFormat="false" ht="13.5" hidden="false" customHeight="true" outlineLevel="0" collapsed="false">
      <c r="H10" s="132" t="n">
        <v>17</v>
      </c>
      <c r="I10" s="86" t="s">
        <v>94</v>
      </c>
      <c r="J10" s="133" t="n">
        <v>25731</v>
      </c>
      <c r="K10" s="134" t="n">
        <v>8</v>
      </c>
      <c r="L10" s="85" t="n">
        <f aca="false">SUM(H10)</f>
        <v>17</v>
      </c>
      <c r="M10" s="86" t="s">
        <v>94</v>
      </c>
      <c r="N10" s="133" t="n">
        <f aca="false">SUM(J10)</f>
        <v>25731</v>
      </c>
      <c r="O10" s="85" t="n">
        <f aca="false">SUM(H10)</f>
        <v>17</v>
      </c>
      <c r="P10" s="86" t="s">
        <v>94</v>
      </c>
      <c r="Q10" s="135" t="n">
        <v>25270</v>
      </c>
    </row>
    <row r="11" customFormat="false" ht="13.5" hidden="false" customHeight="true" outlineLevel="0" collapsed="false">
      <c r="H11" s="138" t="n">
        <v>24</v>
      </c>
      <c r="I11" s="139" t="s">
        <v>95</v>
      </c>
      <c r="J11" s="133" t="n">
        <v>25641</v>
      </c>
      <c r="K11" s="134" t="n">
        <v>9</v>
      </c>
      <c r="L11" s="85" t="n">
        <f aca="false">SUM(H11)</f>
        <v>24</v>
      </c>
      <c r="M11" s="139" t="s">
        <v>95</v>
      </c>
      <c r="N11" s="133" t="n">
        <f aca="false">SUM(J11)</f>
        <v>25641</v>
      </c>
      <c r="O11" s="85" t="n">
        <f aca="false">SUM(H11)</f>
        <v>24</v>
      </c>
      <c r="P11" s="139" t="s">
        <v>95</v>
      </c>
      <c r="Q11" s="135" t="n">
        <v>23801</v>
      </c>
    </row>
    <row r="12" customFormat="false" ht="13.5" hidden="false" customHeight="true" outlineLevel="0" collapsed="false">
      <c r="H12" s="140" t="n">
        <v>25</v>
      </c>
      <c r="I12" s="141" t="s">
        <v>96</v>
      </c>
      <c r="J12" s="142" t="n">
        <v>24634</v>
      </c>
      <c r="K12" s="143" t="n">
        <v>10</v>
      </c>
      <c r="L12" s="85" t="n">
        <f aca="false">SUM(H12)</f>
        <v>25</v>
      </c>
      <c r="M12" s="144" t="s">
        <v>96</v>
      </c>
      <c r="N12" s="145" t="n">
        <f aca="false">SUM(J12)</f>
        <v>24634</v>
      </c>
      <c r="O12" s="146" t="n">
        <f aca="false">SUM(H12)</f>
        <v>25</v>
      </c>
      <c r="P12" s="144" t="s">
        <v>96</v>
      </c>
      <c r="Q12" s="147" t="n">
        <v>21026</v>
      </c>
    </row>
    <row r="13" customFormat="false" ht="13.5" hidden="false" customHeight="true" outlineLevel="0" collapsed="false">
      <c r="H13" s="148" t="n">
        <v>36</v>
      </c>
      <c r="I13" s="149" t="s">
        <v>97</v>
      </c>
      <c r="J13" s="150" t="n">
        <v>24192</v>
      </c>
      <c r="K13" s="151"/>
      <c r="L13" s="152"/>
      <c r="M13" s="144"/>
      <c r="N13" s="133"/>
      <c r="O13" s="85"/>
      <c r="P13" s="153" t="s">
        <v>48</v>
      </c>
      <c r="Q13" s="154" t="n">
        <v>742550</v>
      </c>
    </row>
    <row r="14" customFormat="false" ht="13.5" hidden="false" customHeight="true" outlineLevel="0" collapsed="false">
      <c r="B14" s="155"/>
      <c r="H14" s="132" t="n">
        <v>38</v>
      </c>
      <c r="I14" s="86" t="s">
        <v>98</v>
      </c>
      <c r="J14" s="133" t="n">
        <v>21214</v>
      </c>
      <c r="K14" s="151"/>
      <c r="L14" s="126"/>
      <c r="N14" s="91" t="s">
        <v>99</v>
      </c>
      <c r="O14" s="0"/>
    </row>
    <row r="15" customFormat="false" ht="13.5" hidden="false" customHeight="true" outlineLevel="0" collapsed="false">
      <c r="H15" s="132" t="n">
        <v>2</v>
      </c>
      <c r="I15" s="86" t="s">
        <v>100</v>
      </c>
      <c r="J15" s="133" t="n">
        <v>16492</v>
      </c>
      <c r="K15" s="151"/>
      <c r="L15" s="126"/>
      <c r="M15" s="78" t="s">
        <v>101</v>
      </c>
      <c r="N15" s="156"/>
      <c r="O15" s="0"/>
      <c r="P15" s="0" t="s">
        <v>102</v>
      </c>
      <c r="Q15" s="157" t="s">
        <v>103</v>
      </c>
    </row>
    <row r="16" customFormat="false" ht="13.5" hidden="false" customHeight="true" outlineLevel="0" collapsed="false">
      <c r="B16" s="78"/>
      <c r="C16" s="156"/>
      <c r="D16" s="78"/>
      <c r="E16" s="158"/>
      <c r="F16" s="78"/>
      <c r="H16" s="132" t="n">
        <v>3</v>
      </c>
      <c r="I16" s="86" t="s">
        <v>104</v>
      </c>
      <c r="J16" s="133" t="n">
        <v>14533</v>
      </c>
      <c r="K16" s="151"/>
      <c r="L16" s="85" t="n">
        <f aca="false">SUM(L3)</f>
        <v>33</v>
      </c>
      <c r="M16" s="133" t="n">
        <f aca="false">SUM(N3)</f>
        <v>117866</v>
      </c>
      <c r="N16" s="86" t="s">
        <v>87</v>
      </c>
      <c r="O16" s="85" t="n">
        <f aca="false">SUM(O3)</f>
        <v>33</v>
      </c>
      <c r="P16" s="133" t="n">
        <f aca="false">SUM(M16)</f>
        <v>117866</v>
      </c>
      <c r="Q16" s="159" t="n">
        <v>184957</v>
      </c>
      <c r="R16" s="160"/>
    </row>
    <row r="17" customFormat="false" ht="13.5" hidden="false" customHeight="true" outlineLevel="0" collapsed="false">
      <c r="B17" s="78"/>
      <c r="C17" s="156"/>
      <c r="D17" s="78"/>
      <c r="E17" s="158"/>
      <c r="F17" s="78"/>
      <c r="H17" s="132" t="n">
        <v>1</v>
      </c>
      <c r="I17" s="86" t="s">
        <v>105</v>
      </c>
      <c r="J17" s="133" t="n">
        <v>13227</v>
      </c>
      <c r="K17" s="151"/>
      <c r="L17" s="85" t="n">
        <f aca="false">SUM(L4)</f>
        <v>26</v>
      </c>
      <c r="M17" s="133" t="n">
        <f aca="false">SUM(N4)</f>
        <v>111235</v>
      </c>
      <c r="N17" s="86" t="s">
        <v>88</v>
      </c>
      <c r="O17" s="85" t="n">
        <f aca="false">SUM(O4)</f>
        <v>26</v>
      </c>
      <c r="P17" s="133" t="n">
        <f aca="false">SUM(M17)</f>
        <v>111235</v>
      </c>
      <c r="Q17" s="159" t="n">
        <v>89588</v>
      </c>
      <c r="R17" s="160"/>
      <c r="S17" s="75"/>
    </row>
    <row r="18" customFormat="false" ht="13.5" hidden="false" customHeight="true" outlineLevel="0" collapsed="false">
      <c r="B18" s="78"/>
      <c r="C18" s="156"/>
      <c r="D18" s="78"/>
      <c r="E18" s="158"/>
      <c r="F18" s="78"/>
      <c r="H18" s="132" t="n">
        <v>14</v>
      </c>
      <c r="I18" s="86" t="s">
        <v>106</v>
      </c>
      <c r="J18" s="133" t="n">
        <v>11640</v>
      </c>
      <c r="K18" s="151"/>
      <c r="L18" s="85" t="n">
        <f aca="false">SUM(L5)</f>
        <v>16</v>
      </c>
      <c r="M18" s="133" t="n">
        <f aca="false">SUM(N5)</f>
        <v>98924</v>
      </c>
      <c r="N18" s="86" t="s">
        <v>89</v>
      </c>
      <c r="O18" s="85" t="n">
        <f aca="false">SUM(O5)</f>
        <v>16</v>
      </c>
      <c r="P18" s="133" t="n">
        <f aca="false">SUM(M18)</f>
        <v>98924</v>
      </c>
      <c r="Q18" s="159" t="n">
        <v>102613</v>
      </c>
      <c r="R18" s="160"/>
      <c r="S18" s="161"/>
    </row>
    <row r="19" customFormat="false" ht="13.5" hidden="false" customHeight="true" outlineLevel="0" collapsed="false">
      <c r="B19" s="78"/>
      <c r="C19" s="156"/>
      <c r="D19" s="78"/>
      <c r="E19" s="158"/>
      <c r="F19" s="78"/>
      <c r="G19" s="78"/>
      <c r="H19" s="132" t="n">
        <v>9</v>
      </c>
      <c r="I19" s="86" t="s">
        <v>107</v>
      </c>
      <c r="J19" s="133" t="n">
        <v>11468</v>
      </c>
      <c r="L19" s="85" t="n">
        <f aca="false">SUM(L6)</f>
        <v>13</v>
      </c>
      <c r="M19" s="133" t="n">
        <f aca="false">SUM(N6)</f>
        <v>39367</v>
      </c>
      <c r="N19" s="86" t="s">
        <v>90</v>
      </c>
      <c r="O19" s="85" t="n">
        <f aca="false">SUM(O6)</f>
        <v>13</v>
      </c>
      <c r="P19" s="133" t="n">
        <f aca="false">SUM(M19)</f>
        <v>39367</v>
      </c>
      <c r="Q19" s="159" t="n">
        <v>37508</v>
      </c>
      <c r="R19" s="160"/>
      <c r="S19" s="162"/>
    </row>
    <row r="20" customFormat="false" ht="13.5" hidden="false" customHeight="true" outlineLevel="0" collapsed="false">
      <c r="B20" s="163"/>
      <c r="C20" s="156"/>
      <c r="D20" s="78"/>
      <c r="E20" s="158"/>
      <c r="F20" s="78"/>
      <c r="H20" s="132" t="n">
        <v>18</v>
      </c>
      <c r="I20" s="86" t="s">
        <v>108</v>
      </c>
      <c r="J20" s="133" t="n">
        <v>5769</v>
      </c>
      <c r="L20" s="85" t="n">
        <f aca="false">SUM(L7)</f>
        <v>34</v>
      </c>
      <c r="M20" s="133" t="n">
        <f aca="false">SUM(N7)</f>
        <v>39352</v>
      </c>
      <c r="N20" s="86" t="s">
        <v>91</v>
      </c>
      <c r="O20" s="85" t="n">
        <f aca="false">SUM(O7)</f>
        <v>34</v>
      </c>
      <c r="P20" s="133" t="n">
        <f aca="false">SUM(M20)</f>
        <v>39352</v>
      </c>
      <c r="Q20" s="159" t="n">
        <v>34665</v>
      </c>
      <c r="R20" s="160"/>
      <c r="S20" s="162"/>
    </row>
    <row r="21" customFormat="false" ht="13.5" hidden="false" customHeight="true" outlineLevel="0" collapsed="false">
      <c r="B21" s="163"/>
      <c r="C21" s="156"/>
      <c r="D21" s="78"/>
      <c r="E21" s="158"/>
      <c r="F21" s="78"/>
      <c r="H21" s="132" t="n">
        <v>37</v>
      </c>
      <c r="I21" s="86" t="s">
        <v>109</v>
      </c>
      <c r="J21" s="133" t="n">
        <v>4997</v>
      </c>
      <c r="L21" s="85" t="n">
        <f aca="false">SUM(L8)</f>
        <v>40</v>
      </c>
      <c r="M21" s="133" t="n">
        <f aca="false">SUM(N8)</f>
        <v>38251</v>
      </c>
      <c r="N21" s="137" t="s">
        <v>92</v>
      </c>
      <c r="O21" s="85" t="n">
        <f aca="false">SUM(O8)</f>
        <v>40</v>
      </c>
      <c r="P21" s="133" t="n">
        <f aca="false">SUM(M21)</f>
        <v>38251</v>
      </c>
      <c r="Q21" s="159" t="n">
        <v>63611</v>
      </c>
      <c r="R21" s="160"/>
      <c r="S21" s="164"/>
    </row>
    <row r="22" customFormat="false" ht="13.5" hidden="false" customHeight="true" outlineLevel="0" collapsed="false">
      <c r="B22" s="78"/>
      <c r="C22" s="156"/>
      <c r="D22" s="78"/>
      <c r="E22" s="158"/>
      <c r="F22" s="78"/>
      <c r="H22" s="132" t="n">
        <v>15</v>
      </c>
      <c r="I22" s="86" t="s">
        <v>110</v>
      </c>
      <c r="J22" s="133" t="n">
        <v>4264</v>
      </c>
      <c r="K22" s="156"/>
      <c r="L22" s="85" t="n">
        <f aca="false">SUM(L9)</f>
        <v>31</v>
      </c>
      <c r="M22" s="133" t="n">
        <f aca="false">SUM(N9)</f>
        <v>26822</v>
      </c>
      <c r="N22" s="139" t="s">
        <v>93</v>
      </c>
      <c r="O22" s="85" t="n">
        <f aca="false">SUM(O9)</f>
        <v>31</v>
      </c>
      <c r="P22" s="133" t="n">
        <f aca="false">SUM(M22)</f>
        <v>26822</v>
      </c>
      <c r="Q22" s="159" t="n">
        <v>27945</v>
      </c>
      <c r="R22" s="160"/>
    </row>
    <row r="23" customFormat="false" ht="13.5" hidden="false" customHeight="true" outlineLevel="0" collapsed="false">
      <c r="B23" s="163"/>
      <c r="C23" s="156"/>
      <c r="D23" s="78"/>
      <c r="E23" s="158"/>
      <c r="F23" s="78"/>
      <c r="H23" s="132" t="n">
        <v>30</v>
      </c>
      <c r="I23" s="86" t="s">
        <v>111</v>
      </c>
      <c r="J23" s="133" t="n">
        <v>3938</v>
      </c>
      <c r="K23" s="156"/>
      <c r="L23" s="85" t="n">
        <f aca="false">SUM(L10)</f>
        <v>17</v>
      </c>
      <c r="M23" s="133" t="n">
        <f aca="false">SUM(N10)</f>
        <v>25731</v>
      </c>
      <c r="N23" s="86" t="s">
        <v>94</v>
      </c>
      <c r="O23" s="85" t="n">
        <f aca="false">SUM(O10)</f>
        <v>17</v>
      </c>
      <c r="P23" s="133" t="n">
        <f aca="false">SUM(M23)</f>
        <v>25731</v>
      </c>
      <c r="Q23" s="159" t="n">
        <v>23268</v>
      </c>
      <c r="R23" s="160"/>
      <c r="S23" s="75"/>
    </row>
    <row r="24" customFormat="false" ht="13.5" hidden="false" customHeight="true" outlineLevel="0" collapsed="false">
      <c r="B24" s="78"/>
      <c r="C24" s="156"/>
      <c r="D24" s="78"/>
      <c r="E24" s="158"/>
      <c r="F24" s="78"/>
      <c r="H24" s="132" t="n">
        <v>22</v>
      </c>
      <c r="I24" s="86" t="s">
        <v>112</v>
      </c>
      <c r="J24" s="133" t="n">
        <v>3758</v>
      </c>
      <c r="K24" s="156"/>
      <c r="L24" s="85" t="n">
        <f aca="false">SUM(L11)</f>
        <v>24</v>
      </c>
      <c r="M24" s="133" t="n">
        <f aca="false">SUM(N11)</f>
        <v>25641</v>
      </c>
      <c r="N24" s="139" t="s">
        <v>95</v>
      </c>
      <c r="O24" s="85" t="n">
        <f aca="false">SUM(O11)</f>
        <v>24</v>
      </c>
      <c r="P24" s="133" t="n">
        <f aca="false">SUM(M24)</f>
        <v>25641</v>
      </c>
      <c r="Q24" s="159" t="n">
        <v>25447</v>
      </c>
      <c r="R24" s="160"/>
      <c r="S24" s="161"/>
    </row>
    <row r="25" customFormat="false" ht="13.5" hidden="false" customHeight="true" outlineLevel="0" collapsed="false">
      <c r="B25" s="78"/>
      <c r="C25" s="156"/>
      <c r="D25" s="78"/>
      <c r="E25" s="158"/>
      <c r="F25" s="78"/>
      <c r="H25" s="132" t="n">
        <v>39</v>
      </c>
      <c r="I25" s="86" t="s">
        <v>113</v>
      </c>
      <c r="J25" s="133" t="n">
        <v>3074</v>
      </c>
      <c r="K25" s="156"/>
      <c r="L25" s="146" t="n">
        <f aca="false">SUM(L12)</f>
        <v>25</v>
      </c>
      <c r="M25" s="145" t="n">
        <f aca="false">SUM(N12)</f>
        <v>24634</v>
      </c>
      <c r="N25" s="144" t="s">
        <v>96</v>
      </c>
      <c r="O25" s="146" t="n">
        <f aca="false">SUM(O12)</f>
        <v>25</v>
      </c>
      <c r="P25" s="145" t="n">
        <f aca="false">SUM(M25)</f>
        <v>24634</v>
      </c>
      <c r="Q25" s="159" t="n">
        <v>22395</v>
      </c>
      <c r="R25" s="165" t="s">
        <v>114</v>
      </c>
      <c r="S25" s="164"/>
      <c r="T25" s="164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32" t="n">
        <v>12</v>
      </c>
      <c r="I26" s="86" t="s">
        <v>115</v>
      </c>
      <c r="J26" s="133" t="n">
        <v>2974</v>
      </c>
      <c r="K26" s="156"/>
      <c r="L26" s="166"/>
      <c r="M26" s="167" t="n">
        <f aca="false">SUM(J43-(M16+M17+M18+M19+M20+M21+M22+M23+M24+M25))</f>
        <v>152711</v>
      </c>
      <c r="N26" s="168" t="s">
        <v>116</v>
      </c>
      <c r="O26" s="169"/>
      <c r="P26" s="167" t="n">
        <f aca="false">SUM(M26)</f>
        <v>152711</v>
      </c>
      <c r="Q26" s="167" t="n">
        <f aca="false">SUM(R26-(Q16+Q17+Q18+Q19+Q20+Q21+Q22+Q23+Q24+Q25))</f>
        <v>149732</v>
      </c>
      <c r="R26" s="170" t="n">
        <v>761729</v>
      </c>
      <c r="T26" s="164"/>
    </row>
    <row r="27" customFormat="false" ht="13.5" hidden="false" customHeight="true" outlineLevel="0" collapsed="false">
      <c r="H27" s="132" t="n">
        <v>35</v>
      </c>
      <c r="I27" s="86" t="s">
        <v>117</v>
      </c>
      <c r="J27" s="133" t="n">
        <v>2076</v>
      </c>
      <c r="K27" s="156"/>
      <c r="M27" s="129" t="s">
        <v>118</v>
      </c>
      <c r="N27" s="129"/>
      <c r="P27" s="171" t="s">
        <v>119</v>
      </c>
    </row>
    <row r="28" customFormat="false" ht="13.5" hidden="false" customHeight="true" outlineLevel="0" collapsed="false">
      <c r="H28" s="132" t="n">
        <v>21</v>
      </c>
      <c r="I28" s="86" t="s">
        <v>120</v>
      </c>
      <c r="J28" s="133" t="n">
        <v>1706</v>
      </c>
      <c r="K28" s="156"/>
      <c r="M28" s="135" t="n">
        <f aca="false">SUM(Q3)</f>
        <v>177571</v>
      </c>
      <c r="N28" s="86" t="s">
        <v>87</v>
      </c>
      <c r="O28" s="85" t="n">
        <f aca="false">SUM(L3)</f>
        <v>33</v>
      </c>
      <c r="P28" s="135" t="n">
        <f aca="false">SUM(Q3)</f>
        <v>177571</v>
      </c>
    </row>
    <row r="29" customFormat="false" ht="13.5" hidden="false" customHeight="true" outlineLevel="0" collapsed="false">
      <c r="H29" s="132" t="n">
        <v>11</v>
      </c>
      <c r="I29" s="86" t="s">
        <v>121</v>
      </c>
      <c r="J29" s="133" t="n">
        <v>1310</v>
      </c>
      <c r="K29" s="156"/>
      <c r="M29" s="135" t="n">
        <f aca="false">SUM(Q4)</f>
        <v>108292</v>
      </c>
      <c r="N29" s="86" t="s">
        <v>88</v>
      </c>
      <c r="O29" s="85" t="n">
        <f aca="false">SUM(L4)</f>
        <v>26</v>
      </c>
      <c r="P29" s="135" t="n">
        <f aca="false">SUM(Q4)</f>
        <v>108292</v>
      </c>
    </row>
    <row r="30" customFormat="false" ht="13.5" hidden="false" customHeight="true" outlineLevel="0" collapsed="false">
      <c r="H30" s="132" t="n">
        <v>32</v>
      </c>
      <c r="I30" s="86" t="s">
        <v>122</v>
      </c>
      <c r="J30" s="133" t="n">
        <v>1122</v>
      </c>
      <c r="K30" s="156"/>
      <c r="M30" s="135" t="n">
        <f aca="false">SUM(Q5)</f>
        <v>81019</v>
      </c>
      <c r="N30" s="86" t="s">
        <v>89</v>
      </c>
      <c r="O30" s="85" t="n">
        <f aca="false">SUM(L5)</f>
        <v>16</v>
      </c>
      <c r="P30" s="135" t="n">
        <f aca="false">SUM(Q5)</f>
        <v>81019</v>
      </c>
    </row>
    <row r="31" customFormat="false" ht="13.5" hidden="false" customHeight="true" outlineLevel="0" collapsed="false">
      <c r="H31" s="132" t="n">
        <v>6</v>
      </c>
      <c r="I31" s="86" t="s">
        <v>123</v>
      </c>
      <c r="J31" s="133" t="n">
        <v>987</v>
      </c>
      <c r="K31" s="156"/>
      <c r="M31" s="135" t="n">
        <f aca="false">SUM(Q6)</f>
        <v>31390</v>
      </c>
      <c r="N31" s="86" t="s">
        <v>90</v>
      </c>
      <c r="O31" s="85" t="n">
        <f aca="false">SUM(L6)</f>
        <v>13</v>
      </c>
      <c r="P31" s="135" t="n">
        <f aca="false">SUM(Q6)</f>
        <v>31390</v>
      </c>
    </row>
    <row r="32" customFormat="false" ht="13.5" hidden="false" customHeight="true" outlineLevel="0" collapsed="false">
      <c r="H32" s="132" t="n">
        <v>29</v>
      </c>
      <c r="I32" s="86" t="s">
        <v>124</v>
      </c>
      <c r="J32" s="133" t="n">
        <v>964</v>
      </c>
      <c r="K32" s="156"/>
      <c r="M32" s="135" t="n">
        <f aca="false">SUM(Q7)</f>
        <v>42918</v>
      </c>
      <c r="N32" s="86" t="s">
        <v>91</v>
      </c>
      <c r="O32" s="85" t="n">
        <f aca="false">SUM(L7)</f>
        <v>34</v>
      </c>
      <c r="P32" s="135" t="n">
        <f aca="false">SUM(Q7)</f>
        <v>42918</v>
      </c>
      <c r="S32" s="126"/>
    </row>
    <row r="33" customFormat="false" ht="13.5" hidden="false" customHeight="true" outlineLevel="0" collapsed="false">
      <c r="H33" s="132" t="n">
        <v>19</v>
      </c>
      <c r="I33" s="86" t="s">
        <v>125</v>
      </c>
      <c r="J33" s="133" t="n">
        <v>719</v>
      </c>
      <c r="K33" s="156"/>
      <c r="M33" s="135" t="n">
        <f aca="false">SUM(Q8)</f>
        <v>58068</v>
      </c>
      <c r="N33" s="137" t="s">
        <v>92</v>
      </c>
      <c r="O33" s="85" t="n">
        <f aca="false">SUM(L8)</f>
        <v>40</v>
      </c>
      <c r="P33" s="135" t="n">
        <f aca="false">SUM(Q8)</f>
        <v>58068</v>
      </c>
      <c r="S33" s="164"/>
      <c r="T33" s="164"/>
    </row>
    <row r="34" customFormat="false" ht="13.5" hidden="false" customHeight="true" outlineLevel="0" collapsed="false">
      <c r="H34" s="132" t="n">
        <v>4</v>
      </c>
      <c r="I34" s="86" t="s">
        <v>126</v>
      </c>
      <c r="J34" s="133" t="n">
        <v>712</v>
      </c>
      <c r="K34" s="156"/>
      <c r="M34" s="135" t="n">
        <f aca="false">SUM(Q9)</f>
        <v>26053</v>
      </c>
      <c r="N34" s="139" t="s">
        <v>93</v>
      </c>
      <c r="O34" s="85" t="n">
        <f aca="false">SUM(L9)</f>
        <v>31</v>
      </c>
      <c r="P34" s="135" t="n">
        <f aca="false">SUM(Q9)</f>
        <v>26053</v>
      </c>
      <c r="S34" s="164"/>
      <c r="T34" s="164"/>
    </row>
    <row r="35" customFormat="false" ht="13.5" hidden="false" customHeight="true" outlineLevel="0" collapsed="false">
      <c r="H35" s="132" t="n">
        <v>10</v>
      </c>
      <c r="I35" s="86" t="s">
        <v>127</v>
      </c>
      <c r="J35" s="133" t="n">
        <v>617</v>
      </c>
      <c r="K35" s="156"/>
      <c r="M35" s="135" t="n">
        <f aca="false">SUM(Q10)</f>
        <v>25270</v>
      </c>
      <c r="N35" s="86" t="s">
        <v>94</v>
      </c>
      <c r="O35" s="85" t="n">
        <f aca="false">SUM(L10)</f>
        <v>17</v>
      </c>
      <c r="P35" s="135" t="n">
        <f aca="false">SUM(Q10)</f>
        <v>25270</v>
      </c>
      <c r="S35" s="164"/>
    </row>
    <row r="36" customFormat="false" ht="13.5" hidden="false" customHeight="true" outlineLevel="0" collapsed="false">
      <c r="H36" s="132" t="n">
        <v>20</v>
      </c>
      <c r="I36" s="86" t="s">
        <v>128</v>
      </c>
      <c r="J36" s="133" t="n">
        <v>360</v>
      </c>
      <c r="K36" s="156"/>
      <c r="M36" s="135" t="n">
        <f aca="false">SUM(Q11)</f>
        <v>23801</v>
      </c>
      <c r="N36" s="139" t="s">
        <v>95</v>
      </c>
      <c r="O36" s="85" t="n">
        <f aca="false">SUM(L11)</f>
        <v>24</v>
      </c>
      <c r="P36" s="135" t="n">
        <f aca="false">SUM(Q11)</f>
        <v>23801</v>
      </c>
      <c r="S36" s="164"/>
    </row>
    <row r="37" customFormat="false" ht="13.5" hidden="false" customHeight="true" outlineLevel="0" collapsed="false">
      <c r="H37" s="132" t="n">
        <v>23</v>
      </c>
      <c r="I37" s="86" t="s">
        <v>129</v>
      </c>
      <c r="J37" s="133" t="n">
        <v>210</v>
      </c>
      <c r="K37" s="156"/>
      <c r="M37" s="172" t="n">
        <f aca="false">SUM(Q12)</f>
        <v>21026</v>
      </c>
      <c r="N37" s="144" t="s">
        <v>96</v>
      </c>
      <c r="O37" s="146" t="n">
        <f aca="false">SUM(L12)</f>
        <v>25</v>
      </c>
      <c r="P37" s="172" t="n">
        <f aca="false">SUM(Q12)</f>
        <v>21026</v>
      </c>
      <c r="S37" s="164"/>
    </row>
    <row r="38" customFormat="false" ht="13.5" hidden="false" customHeight="true" outlineLevel="0" collapsed="false">
      <c r="G38" s="173"/>
      <c r="H38" s="132" t="n">
        <v>27</v>
      </c>
      <c r="I38" s="86" t="s">
        <v>130</v>
      </c>
      <c r="J38" s="133" t="n">
        <v>177</v>
      </c>
      <c r="K38" s="156"/>
      <c r="M38" s="174" t="n">
        <f aca="false">SUM(Q13-(Q3+Q4+Q5+Q6+Q7+Q8+Q9+Q10+Q11+Q12))</f>
        <v>147142</v>
      </c>
      <c r="N38" s="131" t="s">
        <v>116</v>
      </c>
      <c r="O38" s="175"/>
      <c r="P38" s="175" t="n">
        <f aca="false">SUM(M38)</f>
        <v>147142</v>
      </c>
      <c r="U38" s="164"/>
    </row>
    <row r="39" customFormat="false" ht="13.5" hidden="false" customHeight="true" outlineLevel="0" collapsed="false">
      <c r="H39" s="132" t="n">
        <v>7</v>
      </c>
      <c r="I39" s="86" t="s">
        <v>131</v>
      </c>
      <c r="J39" s="133" t="n">
        <v>133</v>
      </c>
      <c r="K39" s="156"/>
      <c r="P39" s="164"/>
    </row>
    <row r="40" customFormat="false" ht="13.5" hidden="false" customHeight="true" outlineLevel="0" collapsed="false">
      <c r="H40" s="132" t="n">
        <v>28</v>
      </c>
      <c r="I40" s="86" t="s">
        <v>132</v>
      </c>
      <c r="J40" s="133" t="n">
        <v>62</v>
      </c>
      <c r="K40" s="156"/>
    </row>
    <row r="41" customFormat="false" ht="13.5" hidden="false" customHeight="true" outlineLevel="0" collapsed="false">
      <c r="H41" s="132" t="n">
        <v>5</v>
      </c>
      <c r="I41" s="86" t="s">
        <v>133</v>
      </c>
      <c r="J41" s="133" t="n">
        <v>16</v>
      </c>
      <c r="K41" s="156"/>
    </row>
    <row r="42" customFormat="false" ht="13.5" hidden="false" customHeight="true" outlineLevel="0" collapsed="false">
      <c r="H42" s="132" t="n">
        <v>8</v>
      </c>
      <c r="I42" s="86" t="s">
        <v>134</v>
      </c>
      <c r="J42" s="133" t="n">
        <v>0</v>
      </c>
      <c r="K42" s="156"/>
    </row>
    <row r="43" customFormat="false" ht="13.5" hidden="false" customHeight="true" outlineLevel="0" collapsed="false">
      <c r="H43" s="78"/>
      <c r="I43" s="176" t="s">
        <v>48</v>
      </c>
      <c r="J43" s="177" t="n">
        <f aca="false">SUM(J3:J42)</f>
        <v>70053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6</v>
      </c>
      <c r="B52" s="178" t="s">
        <v>84</v>
      </c>
      <c r="C52" s="179" t="s">
        <v>82</v>
      </c>
      <c r="D52" s="179" t="s">
        <v>83</v>
      </c>
      <c r="E52" s="180" t="s">
        <v>135</v>
      </c>
      <c r="F52" s="131" t="s">
        <v>136</v>
      </c>
      <c r="G52" s="131" t="s">
        <v>54</v>
      </c>
      <c r="I52" s="126"/>
    </row>
    <row r="53" customFormat="false" ht="13.5" hidden="false" customHeight="true" outlineLevel="0" collapsed="false">
      <c r="A53" s="77" t="n">
        <v>1</v>
      </c>
      <c r="B53" s="86" t="s">
        <v>87</v>
      </c>
      <c r="C53" s="133" t="n">
        <f aca="false">SUM(J3)</f>
        <v>117866</v>
      </c>
      <c r="D53" s="133" t="n">
        <f aca="false">SUM(Q3)</f>
        <v>177571</v>
      </c>
      <c r="E53" s="181" t="n">
        <f aca="false">SUM(P16/Q16*100)</f>
        <v>63.726163378515</v>
      </c>
      <c r="F53" s="182" t="n">
        <f aca="false">SUM(C53/D53*100)</f>
        <v>66.3768295498702</v>
      </c>
      <c r="G53" s="183"/>
      <c r="I53" s="126"/>
    </row>
    <row r="54" customFormat="false" ht="13.5" hidden="false" customHeight="true" outlineLevel="0" collapsed="false">
      <c r="A54" s="77" t="n">
        <v>2</v>
      </c>
      <c r="B54" s="86" t="s">
        <v>88</v>
      </c>
      <c r="C54" s="133" t="n">
        <f aca="false">SUM(J4)</f>
        <v>111235</v>
      </c>
      <c r="D54" s="133" t="n">
        <f aca="false">SUM(Q4)</f>
        <v>108292</v>
      </c>
      <c r="E54" s="181" t="n">
        <f aca="false">SUM(P17/Q17*100)</f>
        <v>124.162834308166</v>
      </c>
      <c r="F54" s="182" t="n">
        <f aca="false">SUM(C54/D54*100)</f>
        <v>102.717652273483</v>
      </c>
      <c r="G54" s="183"/>
      <c r="I54" s="126"/>
    </row>
    <row r="55" customFormat="false" ht="13.5" hidden="false" customHeight="true" outlineLevel="0" collapsed="false">
      <c r="A55" s="77" t="n">
        <v>3</v>
      </c>
      <c r="B55" s="86" t="s">
        <v>89</v>
      </c>
      <c r="C55" s="133" t="n">
        <f aca="false">SUM(J5)</f>
        <v>98924</v>
      </c>
      <c r="D55" s="133" t="n">
        <f aca="false">SUM(Q5)</f>
        <v>81019</v>
      </c>
      <c r="E55" s="181" t="n">
        <f aca="false">SUM(P18/Q18*100)</f>
        <v>96.4049389453578</v>
      </c>
      <c r="F55" s="182" t="n">
        <f aca="false">SUM(C55/D55*100)</f>
        <v>122.099754378603</v>
      </c>
      <c r="G55" s="183"/>
      <c r="I55" s="126"/>
    </row>
    <row r="56" customFormat="false" ht="13.5" hidden="false" customHeight="true" outlineLevel="0" collapsed="false">
      <c r="A56" s="77" t="n">
        <v>4</v>
      </c>
      <c r="B56" s="86" t="s">
        <v>90</v>
      </c>
      <c r="C56" s="133" t="n">
        <f aca="false">SUM(J6)</f>
        <v>39367</v>
      </c>
      <c r="D56" s="133" t="n">
        <f aca="false">SUM(Q6)</f>
        <v>31390</v>
      </c>
      <c r="E56" s="181" t="n">
        <f aca="false">SUM(P19/Q19*100)</f>
        <v>104.956275994455</v>
      </c>
      <c r="F56" s="182" t="n">
        <f aca="false">SUM(C56/D56*100)</f>
        <v>125.412551768079</v>
      </c>
      <c r="G56" s="183"/>
      <c r="I56" s="126"/>
    </row>
    <row r="57" customFormat="false" ht="13.5" hidden="false" customHeight="true" outlineLevel="0" collapsed="false">
      <c r="A57" s="77" t="n">
        <v>5</v>
      </c>
      <c r="B57" s="86" t="s">
        <v>91</v>
      </c>
      <c r="C57" s="133" t="n">
        <f aca="false">SUM(J7)</f>
        <v>39352</v>
      </c>
      <c r="D57" s="133" t="n">
        <f aca="false">SUM(Q7)</f>
        <v>42918</v>
      </c>
      <c r="E57" s="181" t="n">
        <f aca="false">SUM(P20/Q20*100)</f>
        <v>113.52084234819</v>
      </c>
      <c r="F57" s="182" t="n">
        <f aca="false">SUM(C57/D57*100)</f>
        <v>91.6911319259984</v>
      </c>
      <c r="G57" s="183"/>
      <c r="I57" s="126"/>
      <c r="P57" s="164"/>
    </row>
    <row r="58" customFormat="false" ht="13.5" hidden="false" customHeight="true" outlineLevel="0" collapsed="false">
      <c r="A58" s="77" t="n">
        <v>6</v>
      </c>
      <c r="B58" s="137" t="s">
        <v>92</v>
      </c>
      <c r="C58" s="133" t="n">
        <f aca="false">SUM(J8)</f>
        <v>38251</v>
      </c>
      <c r="D58" s="133" t="n">
        <f aca="false">SUM(Q8)</f>
        <v>58068</v>
      </c>
      <c r="E58" s="181" t="n">
        <f aca="false">SUM(P21/Q21*100)</f>
        <v>60.1326814544654</v>
      </c>
      <c r="F58" s="182" t="n">
        <f aca="false">SUM(C58/D58*100)</f>
        <v>65.8727698560309</v>
      </c>
      <c r="G58" s="183"/>
    </row>
    <row r="59" customFormat="false" ht="13.5" hidden="false" customHeight="true" outlineLevel="0" collapsed="false">
      <c r="A59" s="77" t="n">
        <v>7</v>
      </c>
      <c r="B59" s="139" t="s">
        <v>93</v>
      </c>
      <c r="C59" s="133" t="n">
        <f aca="false">SUM(J9)</f>
        <v>26822</v>
      </c>
      <c r="D59" s="133" t="n">
        <f aca="false">SUM(Q9)</f>
        <v>26053</v>
      </c>
      <c r="E59" s="181" t="n">
        <f aca="false">SUM(P22/Q22*100)</f>
        <v>95.9813920200394</v>
      </c>
      <c r="F59" s="182" t="n">
        <f aca="false">SUM(C59/D59*100)</f>
        <v>102.951675430852</v>
      </c>
      <c r="G59" s="183"/>
    </row>
    <row r="60" customFormat="false" ht="13.5" hidden="false" customHeight="true" outlineLevel="0" collapsed="false">
      <c r="A60" s="77" t="n">
        <v>8</v>
      </c>
      <c r="B60" s="86" t="s">
        <v>94</v>
      </c>
      <c r="C60" s="133" t="n">
        <f aca="false">SUM(J10)</f>
        <v>25731</v>
      </c>
      <c r="D60" s="133" t="n">
        <f aca="false">SUM(Q10)</f>
        <v>25270</v>
      </c>
      <c r="E60" s="181" t="n">
        <f aca="false">SUM(P23/Q23*100)</f>
        <v>110.585353274884</v>
      </c>
      <c r="F60" s="182" t="n">
        <f aca="false">SUM(C60/D60*100)</f>
        <v>101.82429758607</v>
      </c>
      <c r="G60" s="183"/>
    </row>
    <row r="61" customFormat="false" ht="13.5" hidden="false" customHeight="true" outlineLevel="0" collapsed="false">
      <c r="A61" s="77" t="n">
        <v>9</v>
      </c>
      <c r="B61" s="139" t="s">
        <v>95</v>
      </c>
      <c r="C61" s="133" t="n">
        <f aca="false">SUM(J11)</f>
        <v>25641</v>
      </c>
      <c r="D61" s="133" t="n">
        <f aca="false">SUM(Q11)</f>
        <v>23801</v>
      </c>
      <c r="E61" s="181" t="n">
        <f aca="false">SUM(P24/Q24*100)</f>
        <v>100.762368845051</v>
      </c>
      <c r="F61" s="182" t="n">
        <f aca="false">SUM(C61/D61*100)</f>
        <v>107.730767614806</v>
      </c>
      <c r="G61" s="183"/>
    </row>
    <row r="62" customFormat="false" ht="13.5" hidden="false" customHeight="true" outlineLevel="0" collapsed="false">
      <c r="A62" s="184" t="n">
        <v>10</v>
      </c>
      <c r="B62" s="144" t="s">
        <v>96</v>
      </c>
      <c r="C62" s="145" t="n">
        <f aca="false">SUM(J12)</f>
        <v>24634</v>
      </c>
      <c r="D62" s="145" t="n">
        <f aca="false">SUM(Q12)</f>
        <v>21026</v>
      </c>
      <c r="E62" s="185" t="n">
        <f aca="false">SUM(P25/Q25*100)</f>
        <v>109.997767358785</v>
      </c>
      <c r="F62" s="186" t="n">
        <f aca="false">SUM(C62/D62*100)</f>
        <v>117.159707029392</v>
      </c>
      <c r="G62" s="187"/>
    </row>
    <row r="63" customFormat="false" ht="13.5" hidden="false" customHeight="true" outlineLevel="0" collapsed="false">
      <c r="A63" s="166"/>
      <c r="B63" s="188" t="s">
        <v>137</v>
      </c>
      <c r="C63" s="169" t="n">
        <f aca="false">SUM(J43)</f>
        <v>700534</v>
      </c>
      <c r="D63" s="169" t="n">
        <f aca="false">SUM(Q13)</f>
        <v>742550</v>
      </c>
      <c r="E63" s="189" t="n">
        <f aca="false">SUM(C63/R26*100)</f>
        <v>91.9663029765179</v>
      </c>
      <c r="F63" s="190" t="n">
        <f aca="false">SUM(C63/D63*100)</f>
        <v>94.3416604942428</v>
      </c>
      <c r="G63" s="16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9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0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1" t="s">
        <v>138</v>
      </c>
      <c r="J1" s="91" t="s">
        <v>139</v>
      </c>
      <c r="R1" s="192"/>
    </row>
    <row r="2" customFormat="false" ht="13.5" hidden="false" customHeight="false" outlineLevel="0" collapsed="false">
      <c r="H2" s="193" t="s">
        <v>82</v>
      </c>
      <c r="I2" s="132"/>
      <c r="J2" s="194" t="s">
        <v>43</v>
      </c>
      <c r="K2" s="85"/>
      <c r="L2" s="195" t="s">
        <v>83</v>
      </c>
      <c r="R2" s="73"/>
      <c r="S2" s="196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197" t="s">
        <v>140</v>
      </c>
      <c r="I3" s="132"/>
      <c r="J3" s="131" t="s">
        <v>84</v>
      </c>
      <c r="K3" s="85"/>
      <c r="L3" s="198" t="s">
        <v>140</v>
      </c>
      <c r="M3" s="78"/>
      <c r="N3" s="199"/>
      <c r="O3" s="199"/>
      <c r="S3" s="126"/>
      <c r="T3" s="126"/>
      <c r="U3" s="126"/>
    </row>
    <row r="4" customFormat="false" ht="13.5" hidden="false" customHeight="false" outlineLevel="0" collapsed="false">
      <c r="H4" s="89" t="n">
        <v>21499</v>
      </c>
      <c r="I4" s="132" t="n">
        <v>33</v>
      </c>
      <c r="J4" s="86" t="s">
        <v>87</v>
      </c>
      <c r="K4" s="200" t="n">
        <f aca="false">SUM(I4)</f>
        <v>33</v>
      </c>
      <c r="L4" s="201" t="n">
        <v>24806</v>
      </c>
      <c r="M4" s="202"/>
      <c r="N4" s="126"/>
      <c r="O4" s="126"/>
      <c r="S4" s="126"/>
      <c r="T4" s="126"/>
      <c r="U4" s="126"/>
    </row>
    <row r="5" customFormat="false" ht="13.5" hidden="false" customHeight="false" outlineLevel="0" collapsed="false">
      <c r="H5" s="203" t="n">
        <v>18882</v>
      </c>
      <c r="I5" s="132" t="n">
        <v>26</v>
      </c>
      <c r="J5" s="86" t="s">
        <v>88</v>
      </c>
      <c r="K5" s="200" t="n">
        <f aca="false">SUM(I5)</f>
        <v>26</v>
      </c>
      <c r="L5" s="204" t="n">
        <v>20286</v>
      </c>
      <c r="M5" s="202"/>
      <c r="N5" s="126"/>
      <c r="O5" s="126"/>
      <c r="S5" s="126"/>
      <c r="T5" s="126"/>
      <c r="U5" s="126"/>
    </row>
    <row r="6" customFormat="false" ht="13.5" hidden="false" customHeight="false" outlineLevel="0" collapsed="false">
      <c r="H6" s="203" t="n">
        <v>7502</v>
      </c>
      <c r="I6" s="132" t="n">
        <v>16</v>
      </c>
      <c r="J6" s="86" t="s">
        <v>89</v>
      </c>
      <c r="K6" s="200" t="n">
        <f aca="false">SUM(I6)</f>
        <v>16</v>
      </c>
      <c r="L6" s="204" t="n">
        <v>9767</v>
      </c>
      <c r="M6" s="202"/>
      <c r="N6" s="205"/>
      <c r="O6" s="126"/>
      <c r="S6" s="126"/>
      <c r="T6" s="126"/>
      <c r="U6" s="126"/>
    </row>
    <row r="7" customFormat="false" ht="13.5" hidden="false" customHeight="false" outlineLevel="0" collapsed="false">
      <c r="H7" s="203" t="n">
        <v>6079</v>
      </c>
      <c r="I7" s="132" t="n">
        <v>17</v>
      </c>
      <c r="J7" s="86" t="s">
        <v>94</v>
      </c>
      <c r="K7" s="200" t="n">
        <f aca="false">SUM(I7)</f>
        <v>17</v>
      </c>
      <c r="L7" s="204" t="n">
        <v>4643</v>
      </c>
      <c r="M7" s="202"/>
      <c r="N7" s="126"/>
      <c r="O7" s="126"/>
      <c r="S7" s="126"/>
      <c r="T7" s="126"/>
      <c r="U7" s="126"/>
    </row>
    <row r="8" customFormat="false" ht="13.5" hidden="false" customHeight="false" outlineLevel="0" collapsed="false">
      <c r="H8" s="203" t="n">
        <v>5423</v>
      </c>
      <c r="I8" s="132" t="n">
        <v>38</v>
      </c>
      <c r="J8" s="86" t="s">
        <v>98</v>
      </c>
      <c r="K8" s="200" t="n">
        <f aca="false">SUM(I8)</f>
        <v>38</v>
      </c>
      <c r="L8" s="204" t="n">
        <v>4910</v>
      </c>
      <c r="M8" s="202"/>
      <c r="N8" s="126"/>
      <c r="O8" s="126"/>
      <c r="S8" s="126"/>
      <c r="T8" s="126"/>
      <c r="U8" s="126"/>
    </row>
    <row r="9" customFormat="false" ht="13.5" hidden="false" customHeight="false" outlineLevel="0" collapsed="false">
      <c r="H9" s="203" t="n">
        <v>4896</v>
      </c>
      <c r="I9" s="132" t="n">
        <v>14</v>
      </c>
      <c r="J9" s="86" t="s">
        <v>106</v>
      </c>
      <c r="K9" s="200" t="n">
        <f aca="false">SUM(I9)</f>
        <v>14</v>
      </c>
      <c r="L9" s="204" t="n">
        <v>3616</v>
      </c>
      <c r="M9" s="202"/>
      <c r="N9" s="126"/>
      <c r="O9" s="126"/>
      <c r="S9" s="126"/>
      <c r="T9" s="126"/>
      <c r="U9" s="126"/>
    </row>
    <row r="10" customFormat="false" ht="13.5" hidden="false" customHeight="false" outlineLevel="0" collapsed="false">
      <c r="H10" s="203" t="n">
        <v>4896</v>
      </c>
      <c r="I10" s="138" t="n">
        <v>25</v>
      </c>
      <c r="J10" s="139" t="s">
        <v>96</v>
      </c>
      <c r="K10" s="200" t="n">
        <f aca="false">SUM(I10)</f>
        <v>25</v>
      </c>
      <c r="L10" s="204" t="n">
        <v>564</v>
      </c>
      <c r="S10" s="126"/>
      <c r="T10" s="126"/>
      <c r="U10" s="126"/>
    </row>
    <row r="11" customFormat="false" ht="13.5" hidden="false" customHeight="false" outlineLevel="0" collapsed="false">
      <c r="H11" s="89" t="n">
        <v>4853</v>
      </c>
      <c r="I11" s="132" t="n">
        <v>24</v>
      </c>
      <c r="J11" s="86" t="s">
        <v>95</v>
      </c>
      <c r="K11" s="200" t="n">
        <f aca="false">SUM(I11)</f>
        <v>24</v>
      </c>
      <c r="L11" s="204" t="n">
        <v>3303</v>
      </c>
      <c r="M11" s="202"/>
      <c r="N11" s="126"/>
      <c r="O11" s="126"/>
      <c r="S11" s="126"/>
      <c r="T11" s="126"/>
      <c r="U11" s="126"/>
    </row>
    <row r="12" customFormat="false" ht="13.5" hidden="false" customHeight="false" outlineLevel="0" collapsed="false">
      <c r="H12" s="206" t="n">
        <v>2087</v>
      </c>
      <c r="I12" s="138" t="n">
        <v>34</v>
      </c>
      <c r="J12" s="139" t="s">
        <v>91</v>
      </c>
      <c r="K12" s="200" t="n">
        <f aca="false">SUM(I12)</f>
        <v>34</v>
      </c>
      <c r="L12" s="204" t="n">
        <v>857</v>
      </c>
      <c r="M12" s="202"/>
      <c r="N12" s="126"/>
      <c r="O12" s="126"/>
      <c r="S12" s="126"/>
      <c r="T12" s="126"/>
      <c r="U12" s="126"/>
    </row>
    <row r="13" customFormat="false" ht="14.25" hidden="false" customHeight="false" outlineLevel="0" collapsed="false">
      <c r="H13" s="207" t="n">
        <v>2042</v>
      </c>
      <c r="I13" s="208" t="n">
        <v>40</v>
      </c>
      <c r="J13" s="209" t="s">
        <v>92</v>
      </c>
      <c r="K13" s="200" t="n">
        <f aca="false">SUM(I13)</f>
        <v>40</v>
      </c>
      <c r="L13" s="204" t="n">
        <v>1387</v>
      </c>
      <c r="M13" s="202"/>
      <c r="N13" s="126"/>
      <c r="O13" s="126"/>
      <c r="S13" s="126"/>
      <c r="T13" s="126"/>
      <c r="U13" s="126"/>
    </row>
    <row r="14" customFormat="false" ht="14.25" hidden="false" customHeight="false" outlineLevel="0" collapsed="false">
      <c r="H14" s="203" t="n">
        <v>1616</v>
      </c>
      <c r="I14" s="148" t="n">
        <v>36</v>
      </c>
      <c r="J14" s="149" t="s">
        <v>97</v>
      </c>
      <c r="K14" s="210" t="s">
        <v>48</v>
      </c>
      <c r="L14" s="211" t="n">
        <v>81082</v>
      </c>
      <c r="S14" s="126"/>
      <c r="T14" s="126"/>
      <c r="U14" s="126"/>
    </row>
    <row r="15" customFormat="false" ht="13.5" hidden="false" customHeight="false" outlineLevel="0" collapsed="false">
      <c r="H15" s="203" t="n">
        <v>1449</v>
      </c>
      <c r="I15" s="132" t="n">
        <v>37</v>
      </c>
      <c r="J15" s="86" t="s">
        <v>109</v>
      </c>
      <c r="K15" s="212"/>
      <c r="L15" s="213" t="s">
        <v>141</v>
      </c>
      <c r="M15" s="214" t="s">
        <v>103</v>
      </c>
      <c r="N15" s="215" t="s">
        <v>142</v>
      </c>
      <c r="S15" s="126"/>
      <c r="T15" s="126"/>
      <c r="U15" s="126"/>
    </row>
    <row r="16" customFormat="false" ht="13.5" hidden="false" customHeight="false" outlineLevel="0" collapsed="false">
      <c r="H16" s="203" t="n">
        <v>974</v>
      </c>
      <c r="I16" s="132" t="n">
        <v>32</v>
      </c>
      <c r="J16" s="86" t="s">
        <v>122</v>
      </c>
      <c r="K16" s="200" t="n">
        <f aca="false">SUM(I4)</f>
        <v>33</v>
      </c>
      <c r="L16" s="86" t="s">
        <v>87</v>
      </c>
      <c r="M16" s="216" t="n">
        <v>32349</v>
      </c>
      <c r="N16" s="89" t="n">
        <f aca="false">SUM(H4)</f>
        <v>21499</v>
      </c>
      <c r="O16" s="202"/>
      <c r="P16" s="173"/>
      <c r="S16" s="126"/>
      <c r="T16" s="126"/>
      <c r="U16" s="126"/>
    </row>
    <row r="17" customFormat="false" ht="13.5" hidden="false" customHeight="false" outlineLevel="0" collapsed="false">
      <c r="H17" s="203" t="n">
        <v>563</v>
      </c>
      <c r="I17" s="132" t="n">
        <v>6</v>
      </c>
      <c r="J17" s="86" t="s">
        <v>123</v>
      </c>
      <c r="K17" s="200" t="n">
        <f aca="false">SUM(I5)</f>
        <v>26</v>
      </c>
      <c r="L17" s="86" t="s">
        <v>88</v>
      </c>
      <c r="M17" s="217" t="n">
        <v>20896</v>
      </c>
      <c r="N17" s="89" t="n">
        <f aca="false">SUM(H5)</f>
        <v>18882</v>
      </c>
      <c r="O17" s="202"/>
      <c r="P17" s="173"/>
      <c r="S17" s="126"/>
      <c r="T17" s="126"/>
      <c r="U17" s="126"/>
    </row>
    <row r="18" customFormat="false" ht="13.5" hidden="false" customHeight="false" outlineLevel="0" collapsed="false">
      <c r="H18" s="218" t="n">
        <v>505</v>
      </c>
      <c r="I18" s="132" t="n">
        <v>18</v>
      </c>
      <c r="J18" s="86" t="s">
        <v>108</v>
      </c>
      <c r="K18" s="200" t="n">
        <f aca="false">SUM(I6)</f>
        <v>16</v>
      </c>
      <c r="L18" s="86" t="s">
        <v>89</v>
      </c>
      <c r="M18" s="217" t="n">
        <v>7561</v>
      </c>
      <c r="N18" s="89" t="n">
        <f aca="false">SUM(H6)</f>
        <v>7502</v>
      </c>
      <c r="O18" s="202"/>
      <c r="P18" s="173"/>
      <c r="S18" s="126"/>
      <c r="T18" s="126"/>
      <c r="U18" s="126"/>
    </row>
    <row r="19" customFormat="false" ht="13.5" hidden="false" customHeight="false" outlineLevel="0" collapsed="false">
      <c r="H19" s="89" t="n">
        <v>310</v>
      </c>
      <c r="I19" s="132" t="n">
        <v>15</v>
      </c>
      <c r="J19" s="86" t="s">
        <v>110</v>
      </c>
      <c r="K19" s="200" t="n">
        <f aca="false">SUM(I7)</f>
        <v>17</v>
      </c>
      <c r="L19" s="86" t="s">
        <v>94</v>
      </c>
      <c r="M19" s="217" t="n">
        <v>6523</v>
      </c>
      <c r="N19" s="89" t="n">
        <f aca="false">SUM(H7)</f>
        <v>6079</v>
      </c>
      <c r="O19" s="202"/>
      <c r="P19" s="173"/>
      <c r="S19" s="126"/>
      <c r="T19" s="126"/>
      <c r="U19" s="126"/>
    </row>
    <row r="20" customFormat="false" ht="14.25" hidden="false" customHeight="false" outlineLevel="0" collapsed="false">
      <c r="H20" s="203" t="n">
        <v>210</v>
      </c>
      <c r="I20" s="132" t="n">
        <v>19</v>
      </c>
      <c r="J20" s="86" t="s">
        <v>125</v>
      </c>
      <c r="K20" s="200" t="n">
        <f aca="false">SUM(I8)</f>
        <v>38</v>
      </c>
      <c r="L20" s="86" t="s">
        <v>98</v>
      </c>
      <c r="M20" s="217" t="n">
        <v>3830</v>
      </c>
      <c r="N20" s="89" t="n">
        <f aca="false">SUM(H8)</f>
        <v>5423</v>
      </c>
      <c r="O20" s="202"/>
      <c r="P20" s="173"/>
      <c r="S20" s="126"/>
      <c r="T20" s="126"/>
      <c r="U20" s="126"/>
    </row>
    <row r="21" customFormat="false" ht="13.5" hidden="false" customHeight="false" outlineLevel="0" collapsed="false">
      <c r="A21" s="219" t="s">
        <v>86</v>
      </c>
      <c r="B21" s="179" t="s">
        <v>84</v>
      </c>
      <c r="C21" s="179" t="s">
        <v>82</v>
      </c>
      <c r="D21" s="179" t="s">
        <v>83</v>
      </c>
      <c r="E21" s="179" t="s">
        <v>135</v>
      </c>
      <c r="F21" s="179" t="s">
        <v>136</v>
      </c>
      <c r="G21" s="179" t="s">
        <v>54</v>
      </c>
      <c r="H21" s="203" t="n">
        <v>197</v>
      </c>
      <c r="I21" s="132" t="n">
        <v>1</v>
      </c>
      <c r="J21" s="86" t="s">
        <v>105</v>
      </c>
      <c r="K21" s="200" t="n">
        <f aca="false">SUM(I9)</f>
        <v>14</v>
      </c>
      <c r="L21" s="86" t="s">
        <v>106</v>
      </c>
      <c r="M21" s="217" t="n">
        <v>4151</v>
      </c>
      <c r="N21" s="89" t="n">
        <f aca="false">SUM(H9)</f>
        <v>4896</v>
      </c>
      <c r="O21" s="202"/>
      <c r="P21" s="173"/>
      <c r="S21" s="126"/>
      <c r="T21" s="126"/>
      <c r="U21" s="126"/>
    </row>
    <row r="22" customFormat="false" ht="13.5" hidden="false" customHeight="false" outlineLevel="0" collapsed="false">
      <c r="A22" s="220" t="n">
        <v>1</v>
      </c>
      <c r="B22" s="86" t="s">
        <v>87</v>
      </c>
      <c r="C22" s="89" t="n">
        <f aca="false">SUM(H4)</f>
        <v>21499</v>
      </c>
      <c r="D22" s="89" t="n">
        <f aca="false">SUM(L4)</f>
        <v>24806</v>
      </c>
      <c r="E22" s="221" t="n">
        <f aca="false">SUM(N16/M16*100)</f>
        <v>66.4595505270642</v>
      </c>
      <c r="F22" s="222" t="n">
        <f aca="false">SUM(C22/D22*100)</f>
        <v>86.668547931952</v>
      </c>
      <c r="G22" s="85"/>
      <c r="H22" s="223" t="n">
        <v>133</v>
      </c>
      <c r="I22" s="132" t="n">
        <v>7</v>
      </c>
      <c r="J22" s="86" t="s">
        <v>131</v>
      </c>
      <c r="K22" s="200" t="n">
        <f aca="false">SUM(I10)</f>
        <v>25</v>
      </c>
      <c r="L22" s="139" t="s">
        <v>96</v>
      </c>
      <c r="M22" s="217" t="n">
        <v>4051</v>
      </c>
      <c r="N22" s="89" t="n">
        <f aca="false">SUM(H10)</f>
        <v>4896</v>
      </c>
      <c r="O22" s="202"/>
      <c r="P22" s="173"/>
      <c r="S22" s="126"/>
      <c r="T22" s="126"/>
      <c r="U22" s="126"/>
    </row>
    <row r="23" customFormat="false" ht="13.5" hidden="false" customHeight="false" outlineLevel="0" collapsed="false">
      <c r="A23" s="220" t="n">
        <v>2</v>
      </c>
      <c r="B23" s="86" t="s">
        <v>88</v>
      </c>
      <c r="C23" s="89" t="n">
        <f aca="false">SUM(H5)</f>
        <v>18882</v>
      </c>
      <c r="D23" s="89" t="n">
        <f aca="false">SUM(L5)</f>
        <v>20286</v>
      </c>
      <c r="E23" s="221" t="n">
        <f aca="false">SUM(N17/M17*100)</f>
        <v>90.3617917304747</v>
      </c>
      <c r="F23" s="222" t="n">
        <f aca="false">SUM(C23/D23*100)</f>
        <v>93.0789707187223</v>
      </c>
      <c r="G23" s="85"/>
      <c r="H23" s="223" t="n">
        <v>115</v>
      </c>
      <c r="I23" s="132" t="n">
        <v>21</v>
      </c>
      <c r="J23" s="86" t="s">
        <v>120</v>
      </c>
      <c r="K23" s="200" t="n">
        <f aca="false">SUM(I11)</f>
        <v>24</v>
      </c>
      <c r="L23" s="86" t="s">
        <v>95</v>
      </c>
      <c r="M23" s="217" t="n">
        <v>5483</v>
      </c>
      <c r="N23" s="89" t="n">
        <f aca="false">SUM(H11)</f>
        <v>4853</v>
      </c>
      <c r="O23" s="202"/>
      <c r="P23" s="173"/>
      <c r="S23" s="126"/>
      <c r="T23" s="126"/>
      <c r="U23" s="126"/>
    </row>
    <row r="24" customFormat="false" ht="13.5" hidden="false" customHeight="false" outlineLevel="0" collapsed="false">
      <c r="A24" s="220" t="n">
        <v>3</v>
      </c>
      <c r="B24" s="86" t="s">
        <v>89</v>
      </c>
      <c r="C24" s="89" t="n">
        <f aca="false">SUM(H6)</f>
        <v>7502</v>
      </c>
      <c r="D24" s="89" t="n">
        <f aca="false">SUM(L6)</f>
        <v>9767</v>
      </c>
      <c r="E24" s="221" t="n">
        <f aca="false">SUM(N18/M18*100)</f>
        <v>99.2196799365163</v>
      </c>
      <c r="F24" s="222" t="n">
        <f aca="false">SUM(C24/D24*100)</f>
        <v>76.80966519914</v>
      </c>
      <c r="G24" s="85"/>
      <c r="H24" s="224" t="n">
        <v>80</v>
      </c>
      <c r="I24" s="132" t="n">
        <v>9</v>
      </c>
      <c r="J24" s="86" t="s">
        <v>107</v>
      </c>
      <c r="K24" s="200" t="n">
        <f aca="false">SUM(I12)</f>
        <v>34</v>
      </c>
      <c r="L24" s="139" t="s">
        <v>91</v>
      </c>
      <c r="M24" s="217" t="n">
        <v>886</v>
      </c>
      <c r="N24" s="89" t="n">
        <f aca="false">SUM(H12)</f>
        <v>2087</v>
      </c>
      <c r="O24" s="202"/>
      <c r="P24" s="173"/>
      <c r="S24" s="126"/>
      <c r="T24" s="126"/>
      <c r="U24" s="126"/>
    </row>
    <row r="25" customFormat="false" ht="14.25" hidden="false" customHeight="false" outlineLevel="0" collapsed="false">
      <c r="A25" s="220" t="n">
        <v>4</v>
      </c>
      <c r="B25" s="86" t="s">
        <v>94</v>
      </c>
      <c r="C25" s="89" t="n">
        <f aca="false">SUM(H7)</f>
        <v>6079</v>
      </c>
      <c r="D25" s="89" t="n">
        <f aca="false">SUM(L7)</f>
        <v>4643</v>
      </c>
      <c r="E25" s="221" t="n">
        <f aca="false">SUM(N19/M19*100)</f>
        <v>93.1933159589146</v>
      </c>
      <c r="F25" s="222" t="n">
        <f aca="false">SUM(C25/D25*100)</f>
        <v>130.928279129873</v>
      </c>
      <c r="G25" s="85"/>
      <c r="H25" s="223" t="n">
        <v>55</v>
      </c>
      <c r="I25" s="132" t="n">
        <v>23</v>
      </c>
      <c r="J25" s="86" t="s">
        <v>129</v>
      </c>
      <c r="K25" s="200" t="n">
        <f aca="false">SUM(I13)</f>
        <v>40</v>
      </c>
      <c r="L25" s="209" t="s">
        <v>92</v>
      </c>
      <c r="M25" s="225" t="n">
        <v>1957</v>
      </c>
      <c r="N25" s="206" t="n">
        <f aca="false">SUM(H13)</f>
        <v>2042</v>
      </c>
      <c r="O25" s="202"/>
      <c r="P25" s="173"/>
      <c r="S25" s="126"/>
      <c r="T25" s="126"/>
      <c r="U25" s="126"/>
    </row>
    <row r="26" customFormat="false" ht="14.25" hidden="false" customHeight="false" outlineLevel="0" collapsed="false">
      <c r="A26" s="220" t="n">
        <v>5</v>
      </c>
      <c r="B26" s="86" t="s">
        <v>98</v>
      </c>
      <c r="C26" s="89" t="n">
        <f aca="false">SUM(H8)</f>
        <v>5423</v>
      </c>
      <c r="D26" s="89" t="n">
        <f aca="false">SUM(L8)</f>
        <v>4910</v>
      </c>
      <c r="E26" s="221" t="n">
        <f aca="false">SUM(N20/M20*100)</f>
        <v>141.592689295039</v>
      </c>
      <c r="F26" s="222" t="n">
        <f aca="false">SUM(C26/D26*100)</f>
        <v>110.448065173116</v>
      </c>
      <c r="G26" s="226"/>
      <c r="H26" s="223" t="n">
        <v>38</v>
      </c>
      <c r="I26" s="132" t="n">
        <v>2</v>
      </c>
      <c r="J26" s="86" t="s">
        <v>100</v>
      </c>
      <c r="K26" s="227"/>
      <c r="L26" s="85" t="s">
        <v>143</v>
      </c>
      <c r="M26" s="228" t="n">
        <v>93812</v>
      </c>
      <c r="N26" s="229" t="n">
        <f aca="false">SUM(H44)</f>
        <v>84451</v>
      </c>
      <c r="S26" s="126"/>
      <c r="T26" s="126"/>
      <c r="U26" s="126"/>
    </row>
    <row r="27" customFormat="false" ht="13.5" hidden="false" customHeight="false" outlineLevel="0" collapsed="false">
      <c r="A27" s="220" t="n">
        <v>6</v>
      </c>
      <c r="B27" s="86" t="s">
        <v>106</v>
      </c>
      <c r="C27" s="89" t="n">
        <f aca="false">SUM(H9)</f>
        <v>4896</v>
      </c>
      <c r="D27" s="89" t="n">
        <f aca="false">SUM(L9)</f>
        <v>3616</v>
      </c>
      <c r="E27" s="221" t="n">
        <f aca="false">SUM(N21/M21*100)</f>
        <v>117.947482534329</v>
      </c>
      <c r="F27" s="222" t="n">
        <f aca="false">SUM(C27/D27*100)</f>
        <v>135.398230088496</v>
      </c>
      <c r="G27" s="85"/>
      <c r="H27" s="223" t="n">
        <v>23</v>
      </c>
      <c r="I27" s="132" t="n">
        <v>12</v>
      </c>
      <c r="J27" s="86" t="s">
        <v>115</v>
      </c>
      <c r="L27" s="120"/>
      <c r="M27" s="126"/>
      <c r="S27" s="126"/>
      <c r="T27" s="126"/>
      <c r="U27" s="126"/>
    </row>
    <row r="28" customFormat="false" ht="13.5" hidden="false" customHeight="false" outlineLevel="0" collapsed="false">
      <c r="A28" s="220" t="n">
        <v>7</v>
      </c>
      <c r="B28" s="139" t="s">
        <v>96</v>
      </c>
      <c r="C28" s="89" t="n">
        <f aca="false">SUM(H10)</f>
        <v>4896</v>
      </c>
      <c r="D28" s="89" t="n">
        <f aca="false">SUM(L10)</f>
        <v>564</v>
      </c>
      <c r="E28" s="221" t="n">
        <f aca="false">SUM(N22/M22*100)</f>
        <v>120.859047148852</v>
      </c>
      <c r="F28" s="222" t="n">
        <f aca="false">SUM(C28/D28*100)</f>
        <v>868.085106382979</v>
      </c>
      <c r="G28" s="85"/>
      <c r="H28" s="223" t="n">
        <v>15</v>
      </c>
      <c r="I28" s="132" t="n">
        <v>4</v>
      </c>
      <c r="J28" s="86" t="s">
        <v>126</v>
      </c>
      <c r="S28" s="126"/>
      <c r="T28" s="126"/>
      <c r="U28" s="126"/>
    </row>
    <row r="29" customFormat="false" ht="13.5" hidden="false" customHeight="false" outlineLevel="0" collapsed="false">
      <c r="A29" s="220" t="n">
        <v>8</v>
      </c>
      <c r="B29" s="86" t="s">
        <v>95</v>
      </c>
      <c r="C29" s="89" t="n">
        <f aca="false">SUM(H11)</f>
        <v>4853</v>
      </c>
      <c r="D29" s="89" t="n">
        <f aca="false">SUM(L11)</f>
        <v>3303</v>
      </c>
      <c r="E29" s="221" t="n">
        <f aca="false">SUM(N23/M23*100)</f>
        <v>88.5099398139705</v>
      </c>
      <c r="F29" s="222" t="n">
        <f aca="false">SUM(C29/D29*100)</f>
        <v>146.927036027853</v>
      </c>
      <c r="G29" s="230"/>
      <c r="H29" s="223" t="n">
        <v>8</v>
      </c>
      <c r="I29" s="132" t="n">
        <v>31</v>
      </c>
      <c r="J29" s="86" t="s">
        <v>93</v>
      </c>
      <c r="L29" s="120"/>
      <c r="M29" s="126"/>
      <c r="S29" s="126"/>
      <c r="T29" s="126"/>
      <c r="U29" s="126"/>
    </row>
    <row r="30" customFormat="false" ht="13.5" hidden="false" customHeight="false" outlineLevel="0" collapsed="false">
      <c r="A30" s="220" t="n">
        <v>9</v>
      </c>
      <c r="B30" s="139" t="s">
        <v>91</v>
      </c>
      <c r="C30" s="89" t="n">
        <f aca="false">SUM(H12)</f>
        <v>2087</v>
      </c>
      <c r="D30" s="89" t="n">
        <f aca="false">SUM(L12)</f>
        <v>857</v>
      </c>
      <c r="E30" s="221" t="n">
        <f aca="false">SUM(N24/M24*100)</f>
        <v>235.553047404063</v>
      </c>
      <c r="F30" s="222" t="n">
        <f aca="false">SUM(C30/D30*100)</f>
        <v>243.523920653442</v>
      </c>
      <c r="G30" s="226"/>
      <c r="H30" s="223" t="n">
        <v>1</v>
      </c>
      <c r="I30" s="132" t="n">
        <v>27</v>
      </c>
      <c r="J30" s="86" t="s">
        <v>130</v>
      </c>
      <c r="L30" s="120"/>
      <c r="M30" s="126"/>
      <c r="S30" s="126"/>
      <c r="T30" s="126"/>
      <c r="U30" s="126"/>
    </row>
    <row r="31" customFormat="false" ht="14.25" hidden="false" customHeight="false" outlineLevel="0" collapsed="false">
      <c r="A31" s="231" t="n">
        <v>10</v>
      </c>
      <c r="B31" s="209" t="s">
        <v>92</v>
      </c>
      <c r="C31" s="89" t="n">
        <f aca="false">SUM(H13)</f>
        <v>2042</v>
      </c>
      <c r="D31" s="89" t="n">
        <f aca="false">SUM(L13)</f>
        <v>1387</v>
      </c>
      <c r="E31" s="221" t="n">
        <f aca="false">SUM(N25/M25*100)</f>
        <v>104.343382728666</v>
      </c>
      <c r="F31" s="222" t="n">
        <f aca="false">SUM(C31/D31*100)</f>
        <v>147.224224945926</v>
      </c>
      <c r="G31" s="232"/>
      <c r="H31" s="223" t="n">
        <v>0</v>
      </c>
      <c r="I31" s="132" t="n">
        <v>3</v>
      </c>
      <c r="J31" s="86" t="s">
        <v>104</v>
      </c>
      <c r="L31" s="120"/>
      <c r="M31" s="126"/>
      <c r="S31" s="126"/>
      <c r="T31" s="126"/>
      <c r="U31" s="126"/>
    </row>
    <row r="32" customFormat="false" ht="14.25" hidden="false" customHeight="false" outlineLevel="0" collapsed="false">
      <c r="A32" s="233"/>
      <c r="B32" s="234" t="s">
        <v>143</v>
      </c>
      <c r="C32" s="235" t="n">
        <f aca="false">SUM(H44)</f>
        <v>84451</v>
      </c>
      <c r="D32" s="235" t="n">
        <f aca="false">SUM(L14)</f>
        <v>81082</v>
      </c>
      <c r="E32" s="236" t="n">
        <f aca="false">SUM(N26/M26*100)</f>
        <v>90.0215324265552</v>
      </c>
      <c r="F32" s="237" t="n">
        <f aca="false">SUM(C32/D32*100)</f>
        <v>104.1550529094</v>
      </c>
      <c r="G32" s="238"/>
      <c r="H32" s="87" t="n">
        <v>0</v>
      </c>
      <c r="I32" s="132" t="n">
        <v>5</v>
      </c>
      <c r="J32" s="86" t="s">
        <v>133</v>
      </c>
      <c r="L32" s="120"/>
      <c r="M32" s="126"/>
      <c r="S32" s="126"/>
      <c r="T32" s="126"/>
      <c r="U32" s="126"/>
    </row>
    <row r="33" customFormat="false" ht="13.5" hidden="false" customHeight="false" outlineLevel="0" collapsed="false">
      <c r="H33" s="223" t="n">
        <v>0</v>
      </c>
      <c r="I33" s="132" t="n">
        <v>8</v>
      </c>
      <c r="J33" s="86" t="s">
        <v>134</v>
      </c>
      <c r="L33" s="120"/>
      <c r="M33" s="126"/>
      <c r="S33" s="126"/>
      <c r="T33" s="126"/>
      <c r="U33" s="126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9" t="n">
        <v>0</v>
      </c>
      <c r="I34" s="132" t="n">
        <v>10</v>
      </c>
      <c r="J34" s="86" t="s">
        <v>127</v>
      </c>
      <c r="L34" s="120"/>
      <c r="M34" s="126"/>
      <c r="S34" s="126"/>
      <c r="T34" s="126"/>
      <c r="U34" s="126"/>
    </row>
    <row r="35" customFormat="false" ht="13.5" hidden="false" customHeight="false" outlineLevel="0" collapsed="false">
      <c r="H35" s="218" t="n">
        <v>0</v>
      </c>
      <c r="I35" s="132" t="n">
        <v>11</v>
      </c>
      <c r="J35" s="86" t="s">
        <v>121</v>
      </c>
      <c r="L35" s="120"/>
      <c r="M35" s="126"/>
      <c r="S35" s="126"/>
      <c r="T35" s="126"/>
      <c r="U35" s="126"/>
    </row>
    <row r="36" customFormat="false" ht="13.5" hidden="false" customHeight="false" outlineLevel="0" collapsed="false">
      <c r="A36" s="78"/>
      <c r="B36" s="120"/>
      <c r="C36" s="126"/>
      <c r="E36" s="173"/>
      <c r="F36" s="78"/>
      <c r="G36" s="78"/>
      <c r="H36" s="89" t="n">
        <v>0</v>
      </c>
      <c r="I36" s="132" t="n">
        <v>13</v>
      </c>
      <c r="J36" s="86" t="s">
        <v>90</v>
      </c>
      <c r="L36" s="120"/>
      <c r="M36" s="126"/>
      <c r="S36" s="126"/>
      <c r="T36" s="126"/>
      <c r="U36" s="126"/>
    </row>
    <row r="37" customFormat="false" ht="13.5" hidden="false" customHeight="false" outlineLevel="0" collapsed="false">
      <c r="A37" s="78"/>
      <c r="B37" s="163"/>
      <c r="C37" s="126"/>
      <c r="F37" s="126"/>
      <c r="G37" s="120"/>
      <c r="H37" s="203" t="n">
        <v>0</v>
      </c>
      <c r="I37" s="132" t="n">
        <v>20</v>
      </c>
      <c r="J37" s="86" t="s">
        <v>128</v>
      </c>
      <c r="L37" s="120"/>
      <c r="M37" s="126"/>
      <c r="S37" s="126"/>
      <c r="T37" s="126"/>
      <c r="U37" s="126"/>
    </row>
    <row r="38" customFormat="false" ht="13.5" hidden="false" customHeight="false" outlineLevel="0" collapsed="false">
      <c r="A38" s="78"/>
      <c r="B38" s="78"/>
      <c r="C38" s="126"/>
      <c r="F38" s="126"/>
      <c r="G38" s="78"/>
      <c r="H38" s="203" t="n">
        <v>0</v>
      </c>
      <c r="I38" s="132" t="n">
        <v>22</v>
      </c>
      <c r="J38" s="86" t="s">
        <v>112</v>
      </c>
      <c r="L38" s="120"/>
      <c r="M38" s="126"/>
      <c r="S38" s="126"/>
      <c r="T38" s="126"/>
      <c r="U38" s="126"/>
    </row>
    <row r="39" customFormat="false" ht="13.5" hidden="false" customHeight="false" outlineLevel="0" collapsed="false">
      <c r="A39" s="78"/>
      <c r="B39" s="120"/>
      <c r="C39" s="126"/>
      <c r="F39" s="126"/>
      <c r="G39" s="163"/>
      <c r="H39" s="203" t="n">
        <v>0</v>
      </c>
      <c r="I39" s="132" t="n">
        <v>28</v>
      </c>
      <c r="J39" s="86" t="s">
        <v>132</v>
      </c>
      <c r="L39" s="120"/>
      <c r="M39" s="126"/>
      <c r="S39" s="126"/>
      <c r="T39" s="126"/>
      <c r="U39" s="126"/>
    </row>
    <row r="40" customFormat="false" ht="13.5" hidden="false" customHeight="false" outlineLevel="0" collapsed="false">
      <c r="A40" s="78"/>
      <c r="B40" s="78"/>
      <c r="C40" s="126"/>
      <c r="F40" s="78"/>
      <c r="G40" s="78"/>
      <c r="H40" s="203" t="n">
        <v>0</v>
      </c>
      <c r="I40" s="132" t="n">
        <v>29</v>
      </c>
      <c r="J40" s="86" t="s">
        <v>124</v>
      </c>
      <c r="L40" s="120"/>
      <c r="M40" s="126"/>
      <c r="S40" s="126"/>
      <c r="T40" s="126"/>
      <c r="U40" s="126"/>
    </row>
    <row r="41" customFormat="false" ht="13.5" hidden="false" customHeight="false" outlineLevel="0" collapsed="false">
      <c r="H41" s="203" t="n">
        <v>0</v>
      </c>
      <c r="I41" s="132" t="n">
        <v>30</v>
      </c>
      <c r="J41" s="86" t="s">
        <v>111</v>
      </c>
      <c r="L41" s="120"/>
      <c r="M41" s="126"/>
      <c r="S41" s="126"/>
      <c r="T41" s="126"/>
      <c r="U41" s="126"/>
    </row>
    <row r="42" customFormat="false" ht="13.5" hidden="false" customHeight="false" outlineLevel="0" collapsed="false">
      <c r="H42" s="203" t="n">
        <v>0</v>
      </c>
      <c r="I42" s="132" t="n">
        <v>35</v>
      </c>
      <c r="J42" s="86" t="s">
        <v>117</v>
      </c>
      <c r="L42" s="120"/>
      <c r="M42" s="126"/>
      <c r="S42" s="126"/>
      <c r="T42" s="126"/>
      <c r="U42" s="126"/>
    </row>
    <row r="43" customFormat="false" ht="13.5" hidden="false" customHeight="false" outlineLevel="0" collapsed="false">
      <c r="H43" s="203" t="n">
        <v>0</v>
      </c>
      <c r="I43" s="132" t="n">
        <v>39</v>
      </c>
      <c r="J43" s="86" t="s">
        <v>113</v>
      </c>
      <c r="L43" s="120"/>
      <c r="M43" s="126"/>
      <c r="S43" s="239"/>
      <c r="T43" s="239"/>
      <c r="U43" s="239"/>
    </row>
    <row r="44" customFormat="false" ht="13.5" hidden="false" customHeight="false" outlineLevel="0" collapsed="false">
      <c r="H44" s="240" t="n">
        <f aca="false">SUM(H4:H43)</f>
        <v>84451</v>
      </c>
      <c r="I44" s="132"/>
      <c r="J44" s="241" t="s">
        <v>144</v>
      </c>
      <c r="L44" s="120"/>
      <c r="M44" s="126"/>
    </row>
    <row r="45" customFormat="false" ht="13.5" hidden="false" customHeight="false" outlineLevel="0" collapsed="false">
      <c r="R45" s="192"/>
    </row>
    <row r="46" customFormat="false" ht="13.5" hidden="false" customHeight="true" outlineLevel="0" collapsed="false">
      <c r="R46" s="73"/>
      <c r="S46" s="196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42" t="s">
        <v>82</v>
      </c>
      <c r="I47" s="132"/>
      <c r="J47" s="243" t="s">
        <v>44</v>
      </c>
      <c r="K47" s="85"/>
      <c r="L47" s="244" t="s">
        <v>145</v>
      </c>
      <c r="S47" s="126"/>
      <c r="T47" s="126"/>
      <c r="U47" s="126"/>
      <c r="V47" s="126"/>
    </row>
    <row r="48" customFormat="false" ht="13.5" hidden="false" customHeight="false" outlineLevel="0" collapsed="false">
      <c r="H48" s="245" t="s">
        <v>140</v>
      </c>
      <c r="I48" s="148"/>
      <c r="J48" s="246" t="s">
        <v>84</v>
      </c>
      <c r="K48" s="247"/>
      <c r="L48" s="248" t="s">
        <v>140</v>
      </c>
      <c r="S48" s="126"/>
      <c r="T48" s="126"/>
      <c r="U48" s="126"/>
      <c r="V48" s="126"/>
    </row>
    <row r="49" customFormat="false" ht="13.5" hidden="false" customHeight="false" outlineLevel="0" collapsed="false">
      <c r="H49" s="89" t="n">
        <v>65144</v>
      </c>
      <c r="I49" s="132" t="n">
        <v>26</v>
      </c>
      <c r="J49" s="86" t="s">
        <v>88</v>
      </c>
      <c r="K49" s="85" t="n">
        <f aca="false">SUM(I49)</f>
        <v>26</v>
      </c>
      <c r="L49" s="249" t="n">
        <v>62795</v>
      </c>
      <c r="M49" s="78"/>
      <c r="N49" s="199"/>
      <c r="O49" s="199"/>
      <c r="S49" s="126"/>
      <c r="T49" s="126"/>
      <c r="U49" s="126"/>
      <c r="V49" s="126"/>
    </row>
    <row r="50" customFormat="false" ht="13.5" hidden="false" customHeight="false" outlineLevel="0" collapsed="false">
      <c r="H50" s="89" t="n">
        <v>16888</v>
      </c>
      <c r="I50" s="132" t="n">
        <v>13</v>
      </c>
      <c r="J50" s="86" t="s">
        <v>90</v>
      </c>
      <c r="K50" s="85" t="n">
        <f aca="false">SUM(I50)</f>
        <v>13</v>
      </c>
      <c r="L50" s="249" t="n">
        <v>11242</v>
      </c>
      <c r="M50" s="126"/>
      <c r="N50" s="126"/>
      <c r="O50" s="126"/>
      <c r="S50" s="126"/>
      <c r="T50" s="126"/>
      <c r="U50" s="126"/>
      <c r="V50" s="126"/>
    </row>
    <row r="51" customFormat="false" ht="13.5" hidden="false" customHeight="false" outlineLevel="0" collapsed="false">
      <c r="H51" s="203" t="n">
        <v>15433</v>
      </c>
      <c r="I51" s="132" t="n">
        <v>33</v>
      </c>
      <c r="J51" s="86" t="s">
        <v>87</v>
      </c>
      <c r="K51" s="85" t="n">
        <f aca="false">SUM(I51)</f>
        <v>33</v>
      </c>
      <c r="L51" s="249" t="n">
        <v>20358</v>
      </c>
      <c r="M51" s="126"/>
      <c r="N51" s="126"/>
      <c r="O51" s="126"/>
      <c r="S51" s="126"/>
      <c r="T51" s="126"/>
      <c r="U51" s="126"/>
      <c r="V51" s="126"/>
    </row>
    <row r="52" customFormat="false" ht="14.25" hidden="false" customHeight="false" outlineLevel="0" collapsed="false">
      <c r="H52" s="203" t="n">
        <v>11311</v>
      </c>
      <c r="I52" s="132" t="n">
        <v>34</v>
      </c>
      <c r="J52" s="86" t="s">
        <v>91</v>
      </c>
      <c r="K52" s="85" t="n">
        <f aca="false">SUM(I52)</f>
        <v>34</v>
      </c>
      <c r="L52" s="249" t="n">
        <v>11126</v>
      </c>
      <c r="M52" s="126"/>
      <c r="N52" s="126"/>
      <c r="O52" s="126"/>
      <c r="S52" s="126"/>
      <c r="T52" s="126"/>
      <c r="U52" s="126"/>
      <c r="V52" s="126"/>
    </row>
    <row r="53" customFormat="false" ht="13.5" hidden="false" customHeight="false" outlineLevel="0" collapsed="false">
      <c r="A53" s="219" t="s">
        <v>86</v>
      </c>
      <c r="B53" s="179" t="s">
        <v>84</v>
      </c>
      <c r="C53" s="179" t="s">
        <v>82</v>
      </c>
      <c r="D53" s="179" t="s">
        <v>83</v>
      </c>
      <c r="E53" s="179" t="s">
        <v>135</v>
      </c>
      <c r="F53" s="179" t="s">
        <v>136</v>
      </c>
      <c r="G53" s="179" t="s">
        <v>54</v>
      </c>
      <c r="H53" s="203" t="n">
        <v>8586</v>
      </c>
      <c r="I53" s="132" t="n">
        <v>16</v>
      </c>
      <c r="J53" s="86" t="s">
        <v>89</v>
      </c>
      <c r="K53" s="85" t="n">
        <f aca="false">SUM(I53)</f>
        <v>16</v>
      </c>
      <c r="L53" s="249" t="n">
        <v>10006</v>
      </c>
      <c r="M53" s="126"/>
      <c r="N53" s="126"/>
      <c r="O53" s="126"/>
      <c r="S53" s="126"/>
      <c r="T53" s="126"/>
      <c r="U53" s="126"/>
      <c r="V53" s="126"/>
    </row>
    <row r="54" customFormat="false" ht="13.5" hidden="false" customHeight="false" outlineLevel="0" collapsed="false">
      <c r="A54" s="220" t="n">
        <v>1</v>
      </c>
      <c r="B54" s="86" t="s">
        <v>88</v>
      </c>
      <c r="C54" s="89" t="n">
        <f aca="false">SUM(H49)</f>
        <v>65144</v>
      </c>
      <c r="D54" s="89" t="n">
        <f aca="false">SUM(L49)</f>
        <v>62795</v>
      </c>
      <c r="E54" s="221" t="n">
        <f aca="false">SUM(N63/M63*100)</f>
        <v>151.949990669901</v>
      </c>
      <c r="F54" s="221" t="n">
        <f aca="false">SUM(C54/D54*100)</f>
        <v>103.740743689784</v>
      </c>
      <c r="G54" s="85"/>
      <c r="H54" s="203" t="n">
        <v>7003</v>
      </c>
      <c r="I54" s="132" t="n">
        <v>25</v>
      </c>
      <c r="J54" s="86" t="s">
        <v>96</v>
      </c>
      <c r="K54" s="85" t="n">
        <f aca="false">SUM(I54)</f>
        <v>25</v>
      </c>
      <c r="L54" s="249" t="n">
        <v>6726</v>
      </c>
      <c r="M54" s="126"/>
      <c r="N54" s="126"/>
      <c r="O54" s="126"/>
      <c r="S54" s="126"/>
      <c r="T54" s="126"/>
      <c r="U54" s="126"/>
      <c r="V54" s="126"/>
    </row>
    <row r="55" customFormat="false" ht="13.5" hidden="false" customHeight="false" outlineLevel="0" collapsed="false">
      <c r="A55" s="220" t="n">
        <v>2</v>
      </c>
      <c r="B55" s="86" t="s">
        <v>90</v>
      </c>
      <c r="C55" s="89" t="n">
        <f aca="false">SUM(H50)</f>
        <v>16888</v>
      </c>
      <c r="D55" s="89" t="n">
        <f aca="false">SUM(L50)</f>
        <v>11242</v>
      </c>
      <c r="E55" s="221" t="n">
        <f aca="false">SUM(N64/M64*100)</f>
        <v>103.315795913373</v>
      </c>
      <c r="F55" s="221" t="n">
        <f aca="false">SUM(C55/D55*100)</f>
        <v>150.222380359367</v>
      </c>
      <c r="G55" s="85"/>
      <c r="H55" s="203" t="n">
        <v>3642</v>
      </c>
      <c r="I55" s="132" t="n">
        <v>24</v>
      </c>
      <c r="J55" s="86" t="s">
        <v>95</v>
      </c>
      <c r="K55" s="85" t="n">
        <f aca="false">SUM(I55)</f>
        <v>24</v>
      </c>
      <c r="L55" s="249" t="n">
        <v>4076</v>
      </c>
      <c r="M55" s="126"/>
      <c r="N55" s="126"/>
      <c r="O55" s="126"/>
      <c r="S55" s="126"/>
      <c r="T55" s="126"/>
      <c r="U55" s="126"/>
      <c r="V55" s="126"/>
    </row>
    <row r="56" customFormat="false" ht="13.5" hidden="false" customHeight="false" outlineLevel="0" collapsed="false">
      <c r="A56" s="220" t="n">
        <v>3</v>
      </c>
      <c r="B56" s="86" t="s">
        <v>87</v>
      </c>
      <c r="C56" s="89" t="n">
        <f aca="false">SUM(H51)</f>
        <v>15433</v>
      </c>
      <c r="D56" s="89" t="n">
        <f aca="false">SUM(L51)</f>
        <v>20358</v>
      </c>
      <c r="E56" s="221" t="n">
        <f aca="false">SUM(N65/M65*100)</f>
        <v>86.4109742441209</v>
      </c>
      <c r="F56" s="221" t="n">
        <f aca="false">SUM(C56/D56*100)</f>
        <v>75.8080361528637</v>
      </c>
      <c r="G56" s="85"/>
      <c r="H56" s="203" t="n">
        <v>2674</v>
      </c>
      <c r="I56" s="132" t="n">
        <v>22</v>
      </c>
      <c r="J56" s="86" t="s">
        <v>112</v>
      </c>
      <c r="K56" s="85" t="n">
        <f aca="false">SUM(I56)</f>
        <v>22</v>
      </c>
      <c r="L56" s="249" t="n">
        <v>1232</v>
      </c>
      <c r="M56" s="126"/>
      <c r="N56" s="126"/>
      <c r="O56" s="126"/>
      <c r="S56" s="126"/>
      <c r="T56" s="126"/>
      <c r="U56" s="126"/>
      <c r="V56" s="126"/>
    </row>
    <row r="57" customFormat="false" ht="13.5" hidden="false" customHeight="false" outlineLevel="0" collapsed="false">
      <c r="A57" s="220" t="n">
        <v>4</v>
      </c>
      <c r="B57" s="86" t="s">
        <v>91</v>
      </c>
      <c r="C57" s="89" t="n">
        <f aca="false">SUM(H52)</f>
        <v>11311</v>
      </c>
      <c r="D57" s="89" t="n">
        <f aca="false">SUM(L52)</f>
        <v>11126</v>
      </c>
      <c r="E57" s="221" t="n">
        <f aca="false">SUM(N66/M66*100)</f>
        <v>123.294091999128</v>
      </c>
      <c r="F57" s="221" t="n">
        <f aca="false">SUM(C57/D57*100)</f>
        <v>101.662771885673</v>
      </c>
      <c r="G57" s="85"/>
      <c r="H57" s="223" t="n">
        <v>2103</v>
      </c>
      <c r="I57" s="132" t="n">
        <v>15</v>
      </c>
      <c r="J57" s="86" t="s">
        <v>110</v>
      </c>
      <c r="K57" s="85" t="n">
        <f aca="false">SUM(I57)</f>
        <v>15</v>
      </c>
      <c r="L57" s="249" t="n">
        <v>2839</v>
      </c>
      <c r="M57" s="126"/>
      <c r="N57" s="126"/>
      <c r="O57" s="126"/>
      <c r="S57" s="126"/>
      <c r="T57" s="126"/>
      <c r="U57" s="126"/>
      <c r="V57" s="126"/>
    </row>
    <row r="58" customFormat="false" ht="14.25" hidden="false" customHeight="false" outlineLevel="0" collapsed="false">
      <c r="A58" s="220" t="n">
        <v>5</v>
      </c>
      <c r="B58" s="86" t="s">
        <v>89</v>
      </c>
      <c r="C58" s="89" t="n">
        <f aca="false">SUM(H53)</f>
        <v>8586</v>
      </c>
      <c r="D58" s="89" t="n">
        <f aca="false">SUM(L53)</f>
        <v>10006</v>
      </c>
      <c r="E58" s="221" t="n">
        <f aca="false">SUM(N67/M67*100)</f>
        <v>100.303738317757</v>
      </c>
      <c r="F58" s="221" t="n">
        <f aca="false">SUM(C58/D58*100)</f>
        <v>85.8085148910654</v>
      </c>
      <c r="G58" s="226"/>
      <c r="H58" s="250" t="n">
        <v>1852</v>
      </c>
      <c r="I58" s="251" t="n">
        <v>40</v>
      </c>
      <c r="J58" s="252" t="s">
        <v>92</v>
      </c>
      <c r="K58" s="146" t="n">
        <f aca="false">SUM(I58)</f>
        <v>40</v>
      </c>
      <c r="L58" s="253" t="n">
        <v>2116</v>
      </c>
      <c r="M58" s="126"/>
      <c r="N58" s="126"/>
      <c r="O58" s="126"/>
      <c r="S58" s="126"/>
      <c r="T58" s="126"/>
      <c r="U58" s="126"/>
      <c r="V58" s="126"/>
    </row>
    <row r="59" customFormat="false" ht="14.25" hidden="false" customHeight="false" outlineLevel="0" collapsed="false">
      <c r="A59" s="220" t="n">
        <v>6</v>
      </c>
      <c r="B59" s="86" t="s">
        <v>96</v>
      </c>
      <c r="C59" s="89" t="n">
        <f aca="false">SUM(H54)</f>
        <v>7003</v>
      </c>
      <c r="D59" s="89" t="n">
        <f aca="false">SUM(L54)</f>
        <v>6726</v>
      </c>
      <c r="E59" s="221" t="n">
        <f aca="false">SUM(N68/M68*100)</f>
        <v>104.506790031339</v>
      </c>
      <c r="F59" s="221" t="n">
        <f aca="false">SUM(C59/D59*100)</f>
        <v>104.118346714243</v>
      </c>
      <c r="G59" s="85"/>
      <c r="H59" s="223" t="n">
        <v>1761</v>
      </c>
      <c r="I59" s="254" t="n">
        <v>36</v>
      </c>
      <c r="J59" s="149" t="s">
        <v>97</v>
      </c>
      <c r="K59" s="131" t="s">
        <v>146</v>
      </c>
      <c r="L59" s="255" t="n">
        <v>139531</v>
      </c>
      <c r="M59" s="126"/>
      <c r="N59" s="126"/>
      <c r="O59" s="126"/>
      <c r="S59" s="126"/>
      <c r="T59" s="126"/>
      <c r="U59" s="126"/>
      <c r="V59" s="126"/>
    </row>
    <row r="60" customFormat="false" ht="13.5" hidden="false" customHeight="false" outlineLevel="0" collapsed="false">
      <c r="A60" s="220" t="n">
        <v>7</v>
      </c>
      <c r="B60" s="86" t="s">
        <v>95</v>
      </c>
      <c r="C60" s="89" t="n">
        <f aca="false">SUM(H55)</f>
        <v>3642</v>
      </c>
      <c r="D60" s="89" t="n">
        <f aca="false">SUM(L55)</f>
        <v>4076</v>
      </c>
      <c r="E60" s="221" t="n">
        <f aca="false">SUM(N69/M69*100)</f>
        <v>95.8925750394945</v>
      </c>
      <c r="F60" s="221" t="n">
        <f aca="false">SUM(C60/D60*100)</f>
        <v>89.3523061825319</v>
      </c>
      <c r="G60" s="85"/>
      <c r="H60" s="223" t="n">
        <v>1473</v>
      </c>
      <c r="I60" s="254" t="n">
        <v>38</v>
      </c>
      <c r="J60" s="86" t="s">
        <v>98</v>
      </c>
      <c r="K60" s="78"/>
      <c r="L60" s="256"/>
      <c r="M60" s="126"/>
      <c r="N60" s="78"/>
      <c r="O60" s="78"/>
      <c r="S60" s="126"/>
      <c r="T60" s="126"/>
      <c r="U60" s="126"/>
      <c r="V60" s="126"/>
    </row>
    <row r="61" customFormat="false" ht="13.5" hidden="false" customHeight="false" outlineLevel="0" collapsed="false">
      <c r="A61" s="220" t="n">
        <v>8</v>
      </c>
      <c r="B61" s="86" t="s">
        <v>112</v>
      </c>
      <c r="C61" s="89" t="n">
        <f aca="false">SUM(H56)</f>
        <v>2674</v>
      </c>
      <c r="D61" s="89" t="n">
        <f aca="false">SUM(L56)</f>
        <v>1232</v>
      </c>
      <c r="E61" s="221" t="n">
        <f aca="false">SUM(N70/M70*100)</f>
        <v>123.853635942566</v>
      </c>
      <c r="F61" s="221" t="n">
        <f aca="false">SUM(C61/D61*100)</f>
        <v>217.045454545455</v>
      </c>
      <c r="G61" s="230"/>
      <c r="H61" s="223" t="n">
        <v>568</v>
      </c>
      <c r="I61" s="254" t="n">
        <v>21</v>
      </c>
      <c r="J61" s="86" t="s">
        <v>120</v>
      </c>
      <c r="K61" s="212"/>
      <c r="S61" s="126"/>
      <c r="T61" s="126"/>
      <c r="U61" s="126"/>
      <c r="V61" s="126"/>
    </row>
    <row r="62" customFormat="false" ht="13.5" hidden="false" customHeight="false" outlineLevel="0" collapsed="false">
      <c r="A62" s="220" t="n">
        <v>9</v>
      </c>
      <c r="B62" s="86" t="s">
        <v>110</v>
      </c>
      <c r="C62" s="89" t="n">
        <f aca="false">SUM(H57)</f>
        <v>2103</v>
      </c>
      <c r="D62" s="89" t="n">
        <f aca="false">SUM(L57)</f>
        <v>2839</v>
      </c>
      <c r="E62" s="221" t="n">
        <f aca="false">SUM(N71/M71*100)</f>
        <v>79.5385779122542</v>
      </c>
      <c r="F62" s="221" t="n">
        <f aca="false">SUM(C62/D62*100)</f>
        <v>74.0753786544558</v>
      </c>
      <c r="G62" s="226"/>
      <c r="H62" s="223" t="n">
        <v>370</v>
      </c>
      <c r="I62" s="257" t="n">
        <v>11</v>
      </c>
      <c r="J62" s="86" t="s">
        <v>121</v>
      </c>
      <c r="K62" s="212"/>
      <c r="L62" s="213" t="s">
        <v>147</v>
      </c>
      <c r="M62" s="258" t="s">
        <v>103</v>
      </c>
      <c r="N62" s="215" t="s">
        <v>142</v>
      </c>
      <c r="O62" s="78"/>
      <c r="S62" s="126"/>
      <c r="T62" s="126"/>
      <c r="U62" s="126"/>
      <c r="V62" s="126"/>
    </row>
    <row r="63" customFormat="false" ht="14.25" hidden="false" customHeight="false" outlineLevel="0" collapsed="false">
      <c r="A63" s="231" t="n">
        <v>10</v>
      </c>
      <c r="B63" s="139" t="s">
        <v>92</v>
      </c>
      <c r="C63" s="89" t="n">
        <f aca="false">SUM(H58)</f>
        <v>1852</v>
      </c>
      <c r="D63" s="206" t="n">
        <f aca="false">SUM(L58)</f>
        <v>2116</v>
      </c>
      <c r="E63" s="259" t="n">
        <f aca="false">SUM(N72/M72*100)</f>
        <v>85.2670349907919</v>
      </c>
      <c r="F63" s="221" t="n">
        <f aca="false">SUM(C63/D63*100)</f>
        <v>87.523629489603</v>
      </c>
      <c r="G63" s="232"/>
      <c r="H63" s="223" t="n">
        <v>175</v>
      </c>
      <c r="I63" s="132" t="n">
        <v>30</v>
      </c>
      <c r="J63" s="86" t="s">
        <v>111</v>
      </c>
      <c r="K63" s="85" t="n">
        <f aca="false">SUM(K49)</f>
        <v>26</v>
      </c>
      <c r="L63" s="86" t="s">
        <v>88</v>
      </c>
      <c r="M63" s="260" t="n">
        <v>42872</v>
      </c>
      <c r="N63" s="89" t="n">
        <f aca="false">SUM(H49)</f>
        <v>65144</v>
      </c>
      <c r="O63" s="202"/>
      <c r="S63" s="126"/>
      <c r="T63" s="126"/>
      <c r="U63" s="126"/>
      <c r="V63" s="126"/>
    </row>
    <row r="64" customFormat="false" ht="14.25" hidden="false" customHeight="false" outlineLevel="0" collapsed="false">
      <c r="A64" s="233"/>
      <c r="B64" s="234" t="s">
        <v>143</v>
      </c>
      <c r="C64" s="235" t="n">
        <f aca="false">SUM(H89)</f>
        <v>139450</v>
      </c>
      <c r="D64" s="235" t="n">
        <f aca="false">SUM(L59)</f>
        <v>139531</v>
      </c>
      <c r="E64" s="236" t="n">
        <f aca="false">SUM(N73/M73*100)</f>
        <v>119.296114428457</v>
      </c>
      <c r="F64" s="236" t="n">
        <f aca="false">SUM(C64/D64*100)</f>
        <v>99.94194838423</v>
      </c>
      <c r="G64" s="238"/>
      <c r="H64" s="261" t="n">
        <v>123</v>
      </c>
      <c r="I64" s="132" t="n">
        <v>9</v>
      </c>
      <c r="J64" s="86" t="s">
        <v>107</v>
      </c>
      <c r="K64" s="85" t="n">
        <f aca="false">SUM(K50)</f>
        <v>13</v>
      </c>
      <c r="L64" s="86" t="s">
        <v>90</v>
      </c>
      <c r="M64" s="260" t="n">
        <v>16346</v>
      </c>
      <c r="N64" s="89" t="n">
        <f aca="false">SUM(H50)</f>
        <v>16888</v>
      </c>
      <c r="O64" s="202"/>
      <c r="S64" s="126"/>
      <c r="T64" s="126"/>
      <c r="U64" s="126"/>
      <c r="V64" s="126"/>
    </row>
    <row r="65" customFormat="false" ht="13.5" hidden="false" customHeight="false" outlineLevel="0" collapsed="false">
      <c r="H65" s="89" t="n">
        <v>90</v>
      </c>
      <c r="I65" s="132" t="n">
        <v>1</v>
      </c>
      <c r="J65" s="86" t="s">
        <v>105</v>
      </c>
      <c r="K65" s="85" t="n">
        <f aca="false">SUM(K51)</f>
        <v>33</v>
      </c>
      <c r="L65" s="86" t="s">
        <v>87</v>
      </c>
      <c r="M65" s="260" t="n">
        <v>17860</v>
      </c>
      <c r="N65" s="89" t="n">
        <f aca="false">SUM(H51)</f>
        <v>15433</v>
      </c>
      <c r="O65" s="202"/>
      <c r="S65" s="126"/>
      <c r="T65" s="126"/>
      <c r="U65" s="126"/>
      <c r="V65" s="126"/>
    </row>
    <row r="66" customFormat="false" ht="13.5" hidden="false" customHeight="false" outlineLevel="0" collapsed="false">
      <c r="H66" s="203" t="n">
        <v>79</v>
      </c>
      <c r="I66" s="132" t="n">
        <v>23</v>
      </c>
      <c r="J66" s="86" t="s">
        <v>129</v>
      </c>
      <c r="K66" s="85" t="n">
        <f aca="false">SUM(K52)</f>
        <v>34</v>
      </c>
      <c r="L66" s="86" t="s">
        <v>91</v>
      </c>
      <c r="M66" s="260" t="n">
        <v>9174</v>
      </c>
      <c r="N66" s="89" t="n">
        <f aca="false">SUM(H52)</f>
        <v>11311</v>
      </c>
      <c r="O66" s="202"/>
      <c r="S66" s="126"/>
      <c r="T66" s="126"/>
      <c r="U66" s="126"/>
      <c r="V66" s="126"/>
    </row>
    <row r="67" customFormat="false" ht="13.5" hidden="false" customHeight="false" outlineLevel="0" collapsed="false">
      <c r="B67" s="78"/>
      <c r="C67" s="78"/>
      <c r="D67" s="78"/>
      <c r="E67" s="78"/>
      <c r="H67" s="203" t="n">
        <v>72</v>
      </c>
      <c r="I67" s="132" t="n">
        <v>3</v>
      </c>
      <c r="J67" s="86" t="s">
        <v>104</v>
      </c>
      <c r="K67" s="85" t="n">
        <f aca="false">SUM(K53)</f>
        <v>16</v>
      </c>
      <c r="L67" s="86" t="s">
        <v>89</v>
      </c>
      <c r="M67" s="260" t="n">
        <v>8560</v>
      </c>
      <c r="N67" s="89" t="n">
        <f aca="false">SUM(H53)</f>
        <v>8586</v>
      </c>
      <c r="O67" s="202"/>
      <c r="S67" s="126"/>
      <c r="T67" s="126"/>
      <c r="U67" s="126"/>
      <c r="V67" s="126"/>
    </row>
    <row r="68" customFormat="false" ht="13.5" hidden="false" customHeight="false" outlineLevel="0" collapsed="false">
      <c r="B68" s="262"/>
      <c r="C68" s="126"/>
      <c r="D68" s="78"/>
      <c r="F68" s="78"/>
      <c r="H68" s="203" t="n">
        <v>39</v>
      </c>
      <c r="I68" s="132" t="n">
        <v>17</v>
      </c>
      <c r="J68" s="86" t="s">
        <v>94</v>
      </c>
      <c r="K68" s="85" t="n">
        <f aca="false">SUM(K54)</f>
        <v>25</v>
      </c>
      <c r="L68" s="86" t="s">
        <v>96</v>
      </c>
      <c r="M68" s="260" t="n">
        <v>6701</v>
      </c>
      <c r="N68" s="89" t="n">
        <f aca="false">SUM(H54)</f>
        <v>7003</v>
      </c>
      <c r="O68" s="202"/>
      <c r="S68" s="126"/>
      <c r="T68" s="126"/>
      <c r="U68" s="126"/>
      <c r="V68" s="126"/>
    </row>
    <row r="69" customFormat="false" ht="13.5" hidden="false" customHeight="false" outlineLevel="0" collapsed="false">
      <c r="B69" s="262"/>
      <c r="C69" s="126"/>
      <c r="D69" s="78"/>
      <c r="F69" s="78"/>
      <c r="H69" s="203" t="n">
        <v>27</v>
      </c>
      <c r="I69" s="132" t="n">
        <v>29</v>
      </c>
      <c r="J69" s="86" t="s">
        <v>124</v>
      </c>
      <c r="K69" s="85" t="n">
        <f aca="false">SUM(K55)</f>
        <v>24</v>
      </c>
      <c r="L69" s="86" t="s">
        <v>95</v>
      </c>
      <c r="M69" s="260" t="n">
        <v>3798</v>
      </c>
      <c r="N69" s="89" t="n">
        <f aca="false">SUM(H55)</f>
        <v>3642</v>
      </c>
      <c r="O69" s="202"/>
      <c r="S69" s="126"/>
      <c r="T69" s="126"/>
      <c r="U69" s="126"/>
      <c r="V69" s="126"/>
    </row>
    <row r="70" customFormat="false" ht="13.5" hidden="false" customHeight="false" outlineLevel="0" collapsed="false">
      <c r="B70" s="263"/>
      <c r="C70" s="78"/>
      <c r="D70" s="78"/>
      <c r="F70" s="78"/>
      <c r="H70" s="203" t="n">
        <v>21</v>
      </c>
      <c r="I70" s="132" t="n">
        <v>14</v>
      </c>
      <c r="J70" s="86" t="s">
        <v>106</v>
      </c>
      <c r="K70" s="85" t="n">
        <f aca="false">SUM(K56)</f>
        <v>22</v>
      </c>
      <c r="L70" s="86" t="s">
        <v>112</v>
      </c>
      <c r="M70" s="260" t="n">
        <v>2159</v>
      </c>
      <c r="N70" s="89" t="n">
        <f aca="false">SUM(H56)</f>
        <v>2674</v>
      </c>
      <c r="O70" s="202"/>
      <c r="S70" s="126"/>
      <c r="T70" s="126"/>
      <c r="U70" s="126"/>
      <c r="V70" s="126"/>
    </row>
    <row r="71" customFormat="false" ht="13.5" hidden="false" customHeight="false" outlineLevel="0" collapsed="false">
      <c r="B71" s="212"/>
      <c r="C71" s="78"/>
      <c r="D71" s="78"/>
      <c r="H71" s="203" t="n">
        <v>16</v>
      </c>
      <c r="I71" s="132" t="n">
        <v>27</v>
      </c>
      <c r="J71" s="86" t="s">
        <v>130</v>
      </c>
      <c r="K71" s="85" t="n">
        <f aca="false">SUM(K57)</f>
        <v>15</v>
      </c>
      <c r="L71" s="86" t="s">
        <v>110</v>
      </c>
      <c r="M71" s="260" t="n">
        <v>2644</v>
      </c>
      <c r="N71" s="89" t="n">
        <f aca="false">SUM(H57)</f>
        <v>2103</v>
      </c>
      <c r="O71" s="202"/>
      <c r="S71" s="126"/>
      <c r="T71" s="126"/>
      <c r="U71" s="126"/>
      <c r="V71" s="126"/>
    </row>
    <row r="72" customFormat="false" ht="14.25" hidden="false" customHeight="false" outlineLevel="0" collapsed="false">
      <c r="B72" s="212"/>
      <c r="C72" s="78"/>
      <c r="D72" s="78"/>
      <c r="H72" s="203" t="n">
        <v>0</v>
      </c>
      <c r="I72" s="132" t="n">
        <v>2</v>
      </c>
      <c r="J72" s="86" t="s">
        <v>100</v>
      </c>
      <c r="K72" s="85" t="n">
        <f aca="false">SUM(K58)</f>
        <v>40</v>
      </c>
      <c r="L72" s="252" t="s">
        <v>92</v>
      </c>
      <c r="M72" s="264" t="n">
        <v>2172</v>
      </c>
      <c r="N72" s="206" t="n">
        <f aca="false">SUM(H58)</f>
        <v>1852</v>
      </c>
      <c r="O72" s="202"/>
      <c r="S72" s="126"/>
      <c r="T72" s="126"/>
      <c r="U72" s="126"/>
      <c r="V72" s="126"/>
    </row>
    <row r="73" customFormat="false" ht="14.25" hidden="false" customHeight="false" outlineLevel="0" collapsed="false">
      <c r="B73" s="212"/>
      <c r="C73" s="78"/>
      <c r="D73" s="78"/>
      <c r="H73" s="203" t="n">
        <v>0</v>
      </c>
      <c r="I73" s="132" t="n">
        <v>4</v>
      </c>
      <c r="J73" s="86" t="s">
        <v>126</v>
      </c>
      <c r="K73" s="89"/>
      <c r="L73" s="265" t="s">
        <v>137</v>
      </c>
      <c r="M73" s="266" t="n">
        <v>116894</v>
      </c>
      <c r="N73" s="169" t="n">
        <f aca="false">SUM(H89)</f>
        <v>139450</v>
      </c>
      <c r="O73" s="202"/>
      <c r="S73" s="126"/>
      <c r="T73" s="126"/>
      <c r="U73" s="126"/>
      <c r="V73" s="126"/>
    </row>
    <row r="74" customFormat="false" ht="13.5" hidden="false" customHeight="false" outlineLevel="0" collapsed="false">
      <c r="B74" s="212"/>
      <c r="C74" s="78"/>
      <c r="D74" s="78"/>
      <c r="H74" s="203" t="n">
        <v>0</v>
      </c>
      <c r="I74" s="132" t="n">
        <v>5</v>
      </c>
      <c r="J74" s="86" t="s">
        <v>133</v>
      </c>
      <c r="K74" s="126"/>
      <c r="L74" s="126"/>
      <c r="M74" s="78"/>
      <c r="N74" s="126"/>
      <c r="O74" s="126"/>
      <c r="S74" s="126"/>
      <c r="T74" s="126"/>
      <c r="U74" s="126"/>
      <c r="V74" s="126"/>
    </row>
    <row r="75" customFormat="false" ht="13.5" hidden="false" customHeight="false" outlineLevel="0" collapsed="false">
      <c r="B75" s="212"/>
      <c r="C75" s="78"/>
      <c r="D75" s="78"/>
      <c r="H75" s="203" t="n">
        <v>0</v>
      </c>
      <c r="I75" s="132" t="n">
        <v>6</v>
      </c>
      <c r="J75" s="86" t="s">
        <v>123</v>
      </c>
      <c r="L75" s="120"/>
      <c r="M75" s="126"/>
      <c r="N75" s="126"/>
      <c r="O75" s="126"/>
      <c r="S75" s="126"/>
      <c r="T75" s="126"/>
      <c r="U75" s="126"/>
      <c r="V75" s="126"/>
    </row>
    <row r="76" customFormat="false" ht="13.5" hidden="false" customHeight="false" outlineLevel="0" collapsed="false">
      <c r="B76" s="212"/>
      <c r="C76" s="78"/>
      <c r="D76" s="78"/>
      <c r="H76" s="203" t="n">
        <v>0</v>
      </c>
      <c r="I76" s="132" t="n">
        <v>7</v>
      </c>
      <c r="J76" s="86" t="s">
        <v>131</v>
      </c>
      <c r="L76" s="120"/>
      <c r="M76" s="126"/>
      <c r="N76" s="78"/>
      <c r="O76" s="78"/>
      <c r="S76" s="126"/>
      <c r="T76" s="126"/>
      <c r="U76" s="126"/>
      <c r="V76" s="126"/>
    </row>
    <row r="77" customFormat="false" ht="13.5" hidden="false" customHeight="false" outlineLevel="0" collapsed="false">
      <c r="B77" s="212"/>
      <c r="C77" s="78"/>
      <c r="D77" s="78"/>
      <c r="H77" s="203" t="n">
        <v>0</v>
      </c>
      <c r="I77" s="132" t="n">
        <v>8</v>
      </c>
      <c r="J77" s="86" t="s">
        <v>134</v>
      </c>
      <c r="L77" s="120"/>
      <c r="M77" s="126"/>
      <c r="N77" s="126"/>
      <c r="O77" s="126"/>
      <c r="S77" s="126"/>
      <c r="T77" s="126"/>
      <c r="U77" s="126"/>
      <c r="V77" s="126"/>
    </row>
    <row r="78" customFormat="false" ht="13.5" hidden="false" customHeight="false" outlineLevel="0" collapsed="false">
      <c r="H78" s="89" t="n">
        <v>0</v>
      </c>
      <c r="I78" s="132" t="n">
        <v>10</v>
      </c>
      <c r="J78" s="86" t="s">
        <v>127</v>
      </c>
      <c r="L78" s="120"/>
      <c r="M78" s="126"/>
      <c r="N78" s="126"/>
      <c r="O78" s="126"/>
      <c r="S78" s="126"/>
      <c r="T78" s="126"/>
      <c r="U78" s="126"/>
      <c r="V78" s="126"/>
    </row>
    <row r="79" customFormat="false" ht="13.5" hidden="false" customHeight="false" outlineLevel="0" collapsed="false">
      <c r="H79" s="203" t="n">
        <v>0</v>
      </c>
      <c r="I79" s="132" t="n">
        <v>12</v>
      </c>
      <c r="J79" s="86" t="s">
        <v>115</v>
      </c>
      <c r="L79" s="120"/>
      <c r="M79" s="126"/>
      <c r="N79" s="126"/>
      <c r="O79" s="126"/>
      <c r="S79" s="126"/>
      <c r="T79" s="126"/>
      <c r="U79" s="126"/>
      <c r="V79" s="126"/>
    </row>
    <row r="80" customFormat="false" ht="13.5" hidden="false" customHeight="false" outlineLevel="0" collapsed="false">
      <c r="H80" s="218" t="n">
        <v>0</v>
      </c>
      <c r="I80" s="132" t="n">
        <v>18</v>
      </c>
      <c r="J80" s="86" t="s">
        <v>108</v>
      </c>
      <c r="L80" s="120"/>
      <c r="M80" s="126"/>
      <c r="N80" s="126"/>
      <c r="O80" s="126"/>
      <c r="S80" s="126"/>
      <c r="T80" s="126"/>
      <c r="U80" s="126"/>
      <c r="V80" s="126"/>
    </row>
    <row r="81" customFormat="false" ht="13.5" hidden="false" customHeight="false" outlineLevel="0" collapsed="false">
      <c r="H81" s="89" t="n">
        <v>0</v>
      </c>
      <c r="I81" s="132" t="n">
        <v>19</v>
      </c>
      <c r="J81" s="86" t="s">
        <v>125</v>
      </c>
      <c r="L81" s="120"/>
      <c r="M81" s="126"/>
      <c r="N81" s="126"/>
      <c r="O81" s="126"/>
      <c r="S81" s="126"/>
      <c r="T81" s="126"/>
      <c r="U81" s="126"/>
      <c r="V81" s="126"/>
    </row>
    <row r="82" customFormat="false" ht="13.5" hidden="false" customHeight="false" outlineLevel="0" collapsed="false">
      <c r="H82" s="203" t="n">
        <v>0</v>
      </c>
      <c r="I82" s="132" t="n">
        <v>20</v>
      </c>
      <c r="J82" s="86" t="s">
        <v>128</v>
      </c>
      <c r="L82" s="120"/>
      <c r="M82" s="126"/>
      <c r="N82" s="126"/>
      <c r="O82" s="126"/>
      <c r="S82" s="126"/>
      <c r="T82" s="126"/>
      <c r="U82" s="126"/>
      <c r="V82" s="126"/>
    </row>
    <row r="83" customFormat="false" ht="13.5" hidden="false" customHeight="false" outlineLevel="0" collapsed="false">
      <c r="H83" s="203" t="n">
        <v>0</v>
      </c>
      <c r="I83" s="132" t="n">
        <v>28</v>
      </c>
      <c r="J83" s="86" t="s">
        <v>132</v>
      </c>
      <c r="L83" s="120"/>
      <c r="M83" s="126"/>
      <c r="N83" s="126"/>
      <c r="O83" s="126"/>
      <c r="S83" s="126"/>
      <c r="T83" s="126"/>
      <c r="U83" s="126"/>
      <c r="V83" s="126"/>
    </row>
    <row r="84" customFormat="false" ht="13.5" hidden="false" customHeight="false" outlineLevel="0" collapsed="false">
      <c r="H84" s="203" t="n">
        <v>0</v>
      </c>
      <c r="I84" s="132" t="n">
        <v>31</v>
      </c>
      <c r="J84" s="86" t="s">
        <v>93</v>
      </c>
      <c r="L84" s="120"/>
      <c r="M84" s="126"/>
      <c r="N84" s="126"/>
      <c r="O84" s="126"/>
      <c r="S84" s="126"/>
      <c r="T84" s="126"/>
      <c r="U84" s="126"/>
      <c r="V84" s="126"/>
    </row>
    <row r="85" customFormat="false" ht="13.5" hidden="false" customHeight="false" outlineLevel="0" collapsed="false">
      <c r="H85" s="203" t="n">
        <v>0</v>
      </c>
      <c r="I85" s="132" t="n">
        <v>32</v>
      </c>
      <c r="J85" s="86" t="s">
        <v>122</v>
      </c>
      <c r="L85" s="126"/>
      <c r="M85" s="126"/>
      <c r="N85" s="126"/>
      <c r="O85" s="126"/>
      <c r="S85" s="126"/>
      <c r="T85" s="126"/>
      <c r="U85" s="126"/>
      <c r="V85" s="126"/>
    </row>
    <row r="86" customFormat="false" ht="13.5" hidden="false" customHeight="false" outlineLevel="0" collapsed="false">
      <c r="H86" s="203" t="n">
        <v>0</v>
      </c>
      <c r="I86" s="132" t="n">
        <v>35</v>
      </c>
      <c r="J86" s="86" t="s">
        <v>117</v>
      </c>
      <c r="L86" s="120"/>
      <c r="M86" s="126"/>
      <c r="N86" s="126"/>
      <c r="O86" s="126"/>
      <c r="S86" s="126"/>
      <c r="T86" s="126"/>
      <c r="U86" s="126"/>
      <c r="V86" s="126"/>
    </row>
    <row r="87" customFormat="false" ht="13.5" hidden="false" customHeight="false" outlineLevel="0" collapsed="false">
      <c r="H87" s="203" t="n">
        <v>0</v>
      </c>
      <c r="I87" s="132" t="n">
        <v>37</v>
      </c>
      <c r="J87" s="86" t="s">
        <v>109</v>
      </c>
      <c r="L87" s="120"/>
      <c r="M87" s="126"/>
      <c r="N87" s="126"/>
      <c r="O87" s="126"/>
      <c r="S87" s="239"/>
      <c r="T87" s="239"/>
    </row>
    <row r="88" customFormat="false" ht="13.5" hidden="false" customHeight="false" outlineLevel="0" collapsed="false">
      <c r="H88" s="203" t="n">
        <v>0</v>
      </c>
      <c r="I88" s="132" t="n">
        <v>39</v>
      </c>
      <c r="J88" s="86" t="s">
        <v>113</v>
      </c>
      <c r="L88" s="120"/>
      <c r="M88" s="126"/>
      <c r="N88" s="126"/>
      <c r="O88" s="126"/>
      <c r="Q88" s="126"/>
    </row>
    <row r="89" customFormat="false" ht="13.5" hidden="false" customHeight="false" outlineLevel="0" collapsed="false">
      <c r="H89" s="267" t="n">
        <f aca="false">SUM(H49:H88)</f>
        <v>139450</v>
      </c>
      <c r="I89" s="132"/>
      <c r="J89" s="86" t="s">
        <v>48</v>
      </c>
      <c r="L89" s="120"/>
      <c r="M89" s="126"/>
      <c r="N89" s="126"/>
      <c r="O89" s="126"/>
    </row>
    <row r="90" customFormat="false" ht="13.5" hidden="false" customHeight="false" outlineLevel="0" collapsed="false">
      <c r="I90" s="268"/>
      <c r="J90" s="152"/>
      <c r="L90" s="120"/>
      <c r="M90" s="126"/>
      <c r="N90" s="126"/>
      <c r="O90" s="126"/>
      <c r="P90" s="78"/>
    </row>
    <row r="91" customFormat="false" ht="18.75" hidden="false" customHeight="false" outlineLevel="0" collapsed="false">
      <c r="I91" s="199"/>
      <c r="J91" s="239"/>
      <c r="L91" s="120"/>
      <c r="M91" s="126"/>
      <c r="N91" s="126"/>
      <c r="O91" s="126"/>
      <c r="P91" s="269"/>
    </row>
    <row r="92" customFormat="false" ht="13.5" hidden="false" customHeight="false" outlineLevel="0" collapsed="false">
      <c r="I92" s="199"/>
      <c r="J92" s="78"/>
      <c r="L92" s="120"/>
      <c r="M92" s="126"/>
      <c r="N92" s="126"/>
      <c r="O92" s="126"/>
      <c r="P92" s="78"/>
    </row>
    <row r="93" customFormat="false" ht="13.5" hidden="false" customHeight="false" outlineLevel="0" collapsed="false">
      <c r="J93" s="78"/>
      <c r="L93" s="120"/>
      <c r="M93" s="126"/>
      <c r="N93" s="78"/>
      <c r="O93" s="78"/>
      <c r="P93" s="73"/>
    </row>
    <row r="94" customFormat="false" ht="13.5" hidden="false" customHeight="false" outlineLevel="0" collapsed="false">
      <c r="J94" s="78"/>
      <c r="L94" s="120"/>
      <c r="M94" s="126"/>
      <c r="N94" s="126"/>
      <c r="O94" s="126"/>
      <c r="P94" s="126"/>
    </row>
    <row r="95" customFormat="false" ht="13.5" hidden="false" customHeight="false" outlineLevel="0" collapsed="false">
      <c r="J95" s="78"/>
      <c r="L95" s="120"/>
      <c r="M95" s="126"/>
      <c r="N95" s="126"/>
      <c r="O95" s="126"/>
      <c r="P95" s="126"/>
    </row>
    <row r="96" customFormat="false" ht="13.5" hidden="false" customHeight="false" outlineLevel="0" collapsed="false">
      <c r="J96" s="78"/>
      <c r="L96" s="120"/>
      <c r="M96" s="126"/>
      <c r="N96" s="126"/>
      <c r="O96" s="126"/>
      <c r="P96" s="126"/>
    </row>
    <row r="97" customFormat="false" ht="13.5" hidden="false" customHeight="false" outlineLevel="0" collapsed="false">
      <c r="J97" s="78"/>
      <c r="L97" s="120"/>
      <c r="M97" s="126"/>
      <c r="N97" s="126"/>
      <c r="O97" s="126"/>
      <c r="P97" s="126"/>
    </row>
    <row r="98" customFormat="false" ht="13.5" hidden="false" customHeight="false" outlineLevel="0" collapsed="false">
      <c r="J98" s="78"/>
      <c r="L98" s="120"/>
      <c r="M98" s="126"/>
      <c r="N98" s="126"/>
      <c r="O98" s="126"/>
      <c r="P98" s="126"/>
    </row>
    <row r="99" customFormat="false" ht="13.5" hidden="false" customHeight="false" outlineLevel="0" collapsed="false">
      <c r="J99" s="78"/>
      <c r="L99" s="120"/>
      <c r="M99" s="126"/>
      <c r="N99" s="126"/>
      <c r="O99" s="126"/>
      <c r="P99" s="126"/>
    </row>
    <row r="100" customFormat="false" ht="13.5" hidden="false" customHeight="false" outlineLevel="0" collapsed="false">
      <c r="J100" s="78"/>
      <c r="L100" s="120"/>
      <c r="M100" s="126"/>
      <c r="N100" s="126"/>
      <c r="O100" s="126"/>
      <c r="P100" s="126"/>
    </row>
    <row r="101" customFormat="false" ht="13.5" hidden="false" customHeight="false" outlineLevel="0" collapsed="false">
      <c r="J101" s="78"/>
      <c r="L101" s="120"/>
      <c r="M101" s="126"/>
      <c r="N101" s="126"/>
      <c r="O101" s="126"/>
      <c r="P101" s="126"/>
    </row>
    <row r="102" customFormat="false" ht="13.5" hidden="false" customHeight="false" outlineLevel="0" collapsed="false">
      <c r="J102" s="78"/>
      <c r="L102" s="120"/>
      <c r="M102" s="126"/>
      <c r="N102" s="126"/>
      <c r="O102" s="126"/>
      <c r="P102" s="126"/>
    </row>
    <row r="103" customFormat="false" ht="13.5" hidden="false" customHeight="false" outlineLevel="0" collapsed="false">
      <c r="J103" s="78"/>
      <c r="L103" s="120"/>
      <c r="M103" s="126"/>
      <c r="N103" s="126"/>
      <c r="O103" s="126"/>
      <c r="P103" s="126"/>
    </row>
    <row r="104" customFormat="false" ht="13.5" hidden="false" customHeight="false" outlineLevel="0" collapsed="false">
      <c r="J104" s="78"/>
      <c r="L104" s="120"/>
      <c r="M104" s="126"/>
      <c r="N104" s="126"/>
      <c r="O104" s="126"/>
      <c r="P104" s="126"/>
    </row>
    <row r="105" customFormat="false" ht="13.5" hidden="false" customHeight="false" outlineLevel="0" collapsed="false">
      <c r="J105" s="78"/>
      <c r="L105" s="120"/>
      <c r="M105" s="126"/>
      <c r="N105" s="126"/>
      <c r="O105" s="126"/>
      <c r="P105" s="126"/>
    </row>
    <row r="106" customFormat="false" ht="13.5" hidden="false" customHeight="false" outlineLevel="0" collapsed="false">
      <c r="J106" s="78"/>
      <c r="L106" s="120"/>
      <c r="M106" s="126"/>
      <c r="N106" s="126"/>
      <c r="O106" s="126"/>
      <c r="P106" s="126"/>
      <c r="Q106" s="126"/>
    </row>
    <row r="107" customFormat="false" ht="13.5" hidden="false" customHeight="false" outlineLevel="0" collapsed="false">
      <c r="J107" s="78"/>
      <c r="L107" s="120"/>
      <c r="M107" s="126"/>
      <c r="N107" s="126"/>
      <c r="O107" s="126"/>
      <c r="P107" s="126"/>
      <c r="Q107" s="126"/>
    </row>
    <row r="108" customFormat="false" ht="13.5" hidden="false" customHeight="false" outlineLevel="0" collapsed="false">
      <c r="J108" s="78"/>
      <c r="L108" s="120"/>
      <c r="M108" s="126"/>
      <c r="N108" s="126"/>
      <c r="O108" s="126"/>
      <c r="P108" s="126"/>
      <c r="Q108" s="126"/>
    </row>
    <row r="109" customFormat="false" ht="13.5" hidden="false" customHeight="false" outlineLevel="0" collapsed="false">
      <c r="J109" s="78"/>
      <c r="L109" s="120"/>
      <c r="M109" s="126"/>
      <c r="N109" s="126"/>
      <c r="O109" s="126"/>
      <c r="P109" s="126"/>
      <c r="Q109" s="126"/>
    </row>
    <row r="110" customFormat="false" ht="13.5" hidden="false" customHeight="false" outlineLevel="0" collapsed="false">
      <c r="J110" s="78"/>
      <c r="L110" s="120"/>
      <c r="M110" s="126"/>
      <c r="N110" s="126"/>
      <c r="O110" s="126"/>
      <c r="P110" s="126"/>
      <c r="Q110" s="126"/>
    </row>
    <row r="111" customFormat="false" ht="13.5" hidden="false" customHeight="false" outlineLevel="0" collapsed="false">
      <c r="J111" s="78"/>
      <c r="K111" s="126"/>
      <c r="L111" s="126"/>
      <c r="M111" s="78"/>
      <c r="N111" s="126"/>
      <c r="O111" s="126"/>
      <c r="P111" s="126"/>
      <c r="Q111" s="126"/>
    </row>
    <row r="112" customFormat="false" ht="13.5" hidden="false" customHeight="false" outlineLevel="0" collapsed="false">
      <c r="J112" s="78"/>
      <c r="K112" s="126"/>
      <c r="L112" s="126"/>
      <c r="M112" s="78"/>
      <c r="N112" s="126"/>
      <c r="O112" s="126"/>
      <c r="P112" s="126"/>
      <c r="Q112" s="126"/>
    </row>
    <row r="113" customFormat="false" ht="13.5" hidden="false" customHeight="false" outlineLevel="0" collapsed="false">
      <c r="J113" s="78"/>
      <c r="K113" s="126"/>
      <c r="L113" s="126"/>
      <c r="M113" s="78"/>
      <c r="N113" s="126"/>
      <c r="O113" s="126"/>
      <c r="P113" s="126"/>
      <c r="Q113" s="126"/>
    </row>
    <row r="114" customFormat="false" ht="13.5" hidden="false" customHeight="false" outlineLevel="0" collapsed="false">
      <c r="J114" s="78"/>
      <c r="K114" s="126"/>
      <c r="L114" s="126"/>
      <c r="M114" s="78"/>
      <c r="N114" s="126"/>
      <c r="O114" s="126"/>
      <c r="P114" s="126"/>
      <c r="Q114" s="126"/>
    </row>
    <row r="115" customFormat="false" ht="13.5" hidden="false" customHeight="false" outlineLevel="0" collapsed="false">
      <c r="J115" s="78"/>
      <c r="K115" s="126"/>
      <c r="L115" s="126"/>
      <c r="M115" s="78"/>
      <c r="N115" s="126"/>
      <c r="O115" s="126"/>
      <c r="P115" s="126"/>
      <c r="Q115" s="126"/>
    </row>
    <row r="116" customFormat="false" ht="13.5" hidden="false" customHeight="false" outlineLevel="0" collapsed="false">
      <c r="J116" s="78"/>
      <c r="K116" s="126"/>
      <c r="L116" s="126"/>
      <c r="M116" s="78"/>
      <c r="N116" s="126"/>
      <c r="O116" s="126"/>
      <c r="P116" s="126"/>
      <c r="Q116" s="126"/>
    </row>
    <row r="117" customFormat="false" ht="13.5" hidden="false" customHeight="false" outlineLevel="0" collapsed="false">
      <c r="J117" s="78"/>
      <c r="K117" s="126"/>
      <c r="L117" s="126"/>
      <c r="M117" s="78"/>
      <c r="N117" s="126"/>
      <c r="O117" s="126"/>
      <c r="P117" s="126"/>
      <c r="Q117" s="126"/>
    </row>
    <row r="118" customFormat="false" ht="13.5" hidden="false" customHeight="false" outlineLevel="0" collapsed="false">
      <c r="J118" s="78"/>
      <c r="K118" s="126"/>
      <c r="L118" s="126"/>
      <c r="M118" s="78"/>
      <c r="N118" s="126"/>
      <c r="O118" s="126"/>
      <c r="P118" s="126"/>
      <c r="Q118" s="126"/>
    </row>
    <row r="119" customFormat="false" ht="13.5" hidden="false" customHeight="false" outlineLevel="0" collapsed="false">
      <c r="J119" s="78"/>
      <c r="K119" s="126"/>
      <c r="L119" s="126"/>
      <c r="M119" s="78"/>
      <c r="N119" s="126"/>
      <c r="O119" s="126"/>
      <c r="P119" s="126"/>
      <c r="Q119" s="126"/>
    </row>
    <row r="120" customFormat="false" ht="13.5" hidden="false" customHeight="false" outlineLevel="0" collapsed="false">
      <c r="J120" s="78"/>
      <c r="K120" s="126"/>
      <c r="L120" s="126"/>
      <c r="M120" s="78"/>
      <c r="N120" s="126"/>
      <c r="O120" s="126"/>
      <c r="P120" s="126"/>
      <c r="Q120" s="126"/>
    </row>
    <row r="121" customFormat="false" ht="13.5" hidden="false" customHeight="false" outlineLevel="0" collapsed="false">
      <c r="J121" s="78"/>
      <c r="K121" s="126"/>
      <c r="L121" s="126"/>
      <c r="M121" s="78"/>
      <c r="N121" s="126"/>
      <c r="O121" s="126"/>
      <c r="P121" s="126"/>
      <c r="Q121" s="126"/>
    </row>
    <row r="122" customFormat="false" ht="13.5" hidden="false" customHeight="false" outlineLevel="0" collapsed="false">
      <c r="J122" s="78"/>
      <c r="K122" s="126"/>
      <c r="L122" s="126"/>
      <c r="M122" s="78"/>
      <c r="N122" s="126"/>
      <c r="O122" s="126"/>
      <c r="P122" s="126"/>
    </row>
    <row r="123" customFormat="false" ht="13.5" hidden="false" customHeight="false" outlineLevel="0" collapsed="false">
      <c r="J123" s="78"/>
      <c r="K123" s="126"/>
      <c r="L123" s="126"/>
      <c r="M123" s="78"/>
      <c r="N123" s="126"/>
      <c r="O123" s="126"/>
      <c r="P123" s="126"/>
    </row>
    <row r="124" customFormat="false" ht="13.5" hidden="false" customHeight="false" outlineLevel="0" collapsed="false">
      <c r="J124" s="78"/>
      <c r="K124" s="126"/>
      <c r="L124" s="126"/>
      <c r="M124" s="78"/>
      <c r="N124" s="126"/>
      <c r="O124" s="126"/>
      <c r="P124" s="126"/>
    </row>
    <row r="125" customFormat="false" ht="13.5" hidden="false" customHeight="false" outlineLevel="0" collapsed="false">
      <c r="J125" s="78"/>
      <c r="K125" s="126"/>
      <c r="L125" s="126"/>
      <c r="M125" s="78"/>
      <c r="N125" s="126"/>
      <c r="O125" s="126"/>
      <c r="P125" s="126"/>
    </row>
    <row r="126" customFormat="false" ht="13.5" hidden="false" customHeight="false" outlineLevel="0" collapsed="false">
      <c r="J126" s="78"/>
      <c r="K126" s="126"/>
      <c r="L126" s="126"/>
      <c r="M126" s="78"/>
      <c r="N126" s="126"/>
      <c r="O126" s="126"/>
      <c r="P126" s="126"/>
    </row>
    <row r="127" customFormat="false" ht="13.5" hidden="false" customHeight="false" outlineLevel="0" collapsed="false">
      <c r="J127" s="78"/>
      <c r="K127" s="126"/>
      <c r="L127" s="126"/>
      <c r="M127" s="78"/>
      <c r="N127" s="126"/>
      <c r="O127" s="126"/>
      <c r="P127" s="126"/>
    </row>
    <row r="128" customFormat="false" ht="13.5" hidden="false" customHeight="false" outlineLevel="0" collapsed="false">
      <c r="J128" s="78"/>
      <c r="K128" s="126"/>
      <c r="L128" s="126"/>
      <c r="M128" s="78"/>
      <c r="N128" s="126"/>
      <c r="O128" s="126"/>
      <c r="P128" s="126"/>
    </row>
    <row r="129" customFormat="false" ht="13.5" hidden="false" customHeight="false" outlineLevel="0" collapsed="false">
      <c r="J129" s="78"/>
      <c r="K129" s="126"/>
      <c r="L129" s="126"/>
      <c r="M129" s="78"/>
      <c r="N129" s="126"/>
      <c r="O129" s="126"/>
      <c r="P129" s="126"/>
    </row>
    <row r="130" customFormat="false" ht="13.5" hidden="false" customHeight="false" outlineLevel="0" collapsed="false">
      <c r="J130" s="78"/>
      <c r="K130" s="126"/>
      <c r="L130" s="126"/>
      <c r="M130" s="78"/>
      <c r="N130" s="126"/>
      <c r="O130" s="126"/>
      <c r="P130" s="126"/>
    </row>
    <row r="131" customFormat="false" ht="13.5" hidden="false" customHeight="false" outlineLevel="0" collapsed="false">
      <c r="J131" s="78"/>
      <c r="K131" s="126"/>
      <c r="L131" s="126"/>
      <c r="M131" s="78"/>
      <c r="N131" s="126"/>
      <c r="O131" s="126"/>
      <c r="P131" s="126"/>
    </row>
    <row r="132" customFormat="false" ht="13.5" hidden="false" customHeight="false" outlineLevel="0" collapsed="false">
      <c r="J132" s="78"/>
      <c r="K132" s="126"/>
      <c r="L132" s="126"/>
      <c r="M132" s="78"/>
      <c r="N132" s="126"/>
      <c r="O132" s="126"/>
      <c r="P132" s="126"/>
    </row>
    <row r="133" customFormat="false" ht="13.5" hidden="false" customHeight="false" outlineLevel="0" collapsed="false">
      <c r="J133" s="78"/>
      <c r="K133" s="126"/>
      <c r="L133" s="126"/>
      <c r="M133" s="78"/>
      <c r="N133" s="126"/>
      <c r="O133" s="126"/>
      <c r="P133" s="126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9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1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0" t="s">
        <v>138</v>
      </c>
      <c r="J1" s="271"/>
      <c r="Q1" s="126"/>
      <c r="R1" s="272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73" t="s">
        <v>82</v>
      </c>
      <c r="I2" s="132"/>
      <c r="J2" s="274" t="s">
        <v>45</v>
      </c>
      <c r="K2" s="85"/>
      <c r="L2" s="275" t="s">
        <v>148</v>
      </c>
      <c r="Q2" s="78"/>
      <c r="R2" s="276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198" t="s">
        <v>140</v>
      </c>
      <c r="I3" s="132"/>
      <c r="J3" s="131" t="s">
        <v>84</v>
      </c>
      <c r="K3" s="85"/>
      <c r="L3" s="215" t="s">
        <v>140</v>
      </c>
      <c r="M3" s="277"/>
      <c r="Q3" s="78"/>
      <c r="R3" s="120"/>
      <c r="S3" s="126"/>
      <c r="T3" s="126"/>
      <c r="U3" s="126"/>
      <c r="V3" s="126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9" t="n">
        <v>25676</v>
      </c>
      <c r="I4" s="132" t="n">
        <v>31</v>
      </c>
      <c r="J4" s="86" t="s">
        <v>93</v>
      </c>
      <c r="K4" s="278" t="n">
        <f aca="false">SUM(I4)</f>
        <v>31</v>
      </c>
      <c r="L4" s="279" t="n">
        <v>25112</v>
      </c>
      <c r="M4" s="202"/>
      <c r="Q4" s="78"/>
      <c r="R4" s="120"/>
      <c r="S4" s="126"/>
      <c r="T4" s="126"/>
      <c r="U4" s="126"/>
      <c r="V4" s="126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03" t="n">
        <v>20808</v>
      </c>
      <c r="I5" s="132" t="n">
        <v>33</v>
      </c>
      <c r="J5" s="86" t="s">
        <v>87</v>
      </c>
      <c r="K5" s="278" t="n">
        <f aca="false">SUM(I5)</f>
        <v>33</v>
      </c>
      <c r="L5" s="279" t="n">
        <v>24797</v>
      </c>
      <c r="M5" s="202"/>
      <c r="Q5" s="78"/>
      <c r="R5" s="120"/>
      <c r="S5" s="126"/>
      <c r="T5" s="126"/>
      <c r="U5" s="126"/>
      <c r="V5" s="126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03" t="n">
        <v>16429</v>
      </c>
      <c r="I6" s="132" t="n">
        <v>2</v>
      </c>
      <c r="J6" s="86" t="s">
        <v>100</v>
      </c>
      <c r="K6" s="278" t="n">
        <f aca="false">SUM(I6)</f>
        <v>2</v>
      </c>
      <c r="L6" s="279" t="n">
        <v>14547</v>
      </c>
      <c r="M6" s="202"/>
      <c r="Q6" s="78"/>
      <c r="R6" s="120"/>
      <c r="S6" s="126"/>
      <c r="T6" s="126"/>
      <c r="U6" s="126"/>
      <c r="V6" s="126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03" t="n">
        <v>15794</v>
      </c>
      <c r="I7" s="132" t="n">
        <v>13</v>
      </c>
      <c r="J7" s="86" t="s">
        <v>90</v>
      </c>
      <c r="K7" s="278" t="n">
        <f aca="false">SUM(I7)</f>
        <v>13</v>
      </c>
      <c r="L7" s="279" t="n">
        <v>15885</v>
      </c>
      <c r="M7" s="202"/>
      <c r="Q7" s="78"/>
      <c r="R7" s="120"/>
      <c r="S7" s="126"/>
      <c r="T7" s="126"/>
      <c r="U7" s="126"/>
      <c r="V7" s="126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03" t="n">
        <v>15402</v>
      </c>
      <c r="I8" s="132" t="n">
        <v>40</v>
      </c>
      <c r="J8" s="86" t="s">
        <v>92</v>
      </c>
      <c r="K8" s="278" t="n">
        <f aca="false">SUM(I8)</f>
        <v>40</v>
      </c>
      <c r="L8" s="279" t="n">
        <v>24971</v>
      </c>
      <c r="M8" s="202"/>
      <c r="Q8" s="78"/>
      <c r="R8" s="120"/>
      <c r="S8" s="126"/>
      <c r="T8" s="126"/>
      <c r="U8" s="126"/>
      <c r="V8" s="126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03" t="n">
        <v>14633</v>
      </c>
      <c r="I9" s="132" t="n">
        <v>34</v>
      </c>
      <c r="J9" s="86" t="s">
        <v>91</v>
      </c>
      <c r="K9" s="278" t="n">
        <f aca="false">SUM(I9)</f>
        <v>34</v>
      </c>
      <c r="L9" s="279" t="n">
        <v>12663</v>
      </c>
      <c r="M9" s="202"/>
      <c r="Q9" s="78"/>
      <c r="R9" s="120"/>
      <c r="S9" s="126"/>
      <c r="T9" s="126"/>
      <c r="U9" s="126"/>
      <c r="V9" s="126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03" t="n">
        <v>14461</v>
      </c>
      <c r="I10" s="132" t="n">
        <v>3</v>
      </c>
      <c r="J10" s="86" t="s">
        <v>104</v>
      </c>
      <c r="K10" s="278" t="n">
        <f aca="false">SUM(I10)</f>
        <v>3</v>
      </c>
      <c r="L10" s="279" t="n">
        <v>13918</v>
      </c>
      <c r="M10" s="202"/>
      <c r="Q10" s="78"/>
      <c r="R10" s="120"/>
      <c r="S10" s="126"/>
      <c r="T10" s="126"/>
      <c r="U10" s="126"/>
      <c r="V10" s="126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03" t="n">
        <v>10441</v>
      </c>
      <c r="I11" s="132" t="n">
        <v>26</v>
      </c>
      <c r="J11" s="86" t="s">
        <v>88</v>
      </c>
      <c r="K11" s="278" t="n">
        <f aca="false">SUM(I11)</f>
        <v>26</v>
      </c>
      <c r="L11" s="279" t="n">
        <v>8233</v>
      </c>
      <c r="M11" s="202"/>
      <c r="N11" s="111"/>
      <c r="Q11" s="78"/>
      <c r="R11" s="120"/>
      <c r="S11" s="126"/>
      <c r="T11" s="126"/>
      <c r="U11" s="126"/>
      <c r="V11" s="126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9" t="n">
        <v>8894</v>
      </c>
      <c r="I12" s="132" t="n">
        <v>16</v>
      </c>
      <c r="J12" s="86" t="s">
        <v>89</v>
      </c>
      <c r="K12" s="278" t="n">
        <f aca="false">SUM(I12)</f>
        <v>16</v>
      </c>
      <c r="L12" s="279" t="n">
        <v>4903</v>
      </c>
      <c r="M12" s="202"/>
      <c r="Q12" s="78"/>
      <c r="R12" s="120"/>
      <c r="S12" s="126"/>
      <c r="T12" s="126"/>
      <c r="U12" s="126"/>
      <c r="V12" s="126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73"/>
      <c r="H13" s="280" t="n">
        <v>8810</v>
      </c>
      <c r="I13" s="281" t="n">
        <v>9</v>
      </c>
      <c r="J13" s="282" t="s">
        <v>107</v>
      </c>
      <c r="K13" s="278" t="n">
        <f aca="false">SUM(I13)</f>
        <v>9</v>
      </c>
      <c r="L13" s="283" t="n">
        <v>5841</v>
      </c>
      <c r="M13" s="202"/>
      <c r="Q13" s="78"/>
      <c r="R13" s="120"/>
      <c r="S13" s="126"/>
      <c r="T13" s="126"/>
      <c r="U13" s="126"/>
      <c r="V13" s="126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73"/>
      <c r="H14" s="203" t="n">
        <v>7306</v>
      </c>
      <c r="I14" s="148" t="n">
        <v>1</v>
      </c>
      <c r="J14" s="149" t="s">
        <v>105</v>
      </c>
      <c r="K14" s="210" t="s">
        <v>48</v>
      </c>
      <c r="L14" s="284" t="n">
        <v>181221</v>
      </c>
      <c r="M14" s="78"/>
      <c r="N14" s="121"/>
      <c r="Q14" s="78"/>
      <c r="R14" s="120"/>
      <c r="S14" s="126"/>
      <c r="T14" s="126"/>
      <c r="U14" s="126"/>
      <c r="V14" s="126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03" t="n">
        <v>6809</v>
      </c>
      <c r="I15" s="132" t="n">
        <v>38</v>
      </c>
      <c r="J15" s="86" t="s">
        <v>98</v>
      </c>
      <c r="K15" s="212"/>
      <c r="L15" s="126"/>
      <c r="M15" s="78"/>
      <c r="N15" s="121"/>
      <c r="Q15" s="78"/>
      <c r="R15" s="120"/>
      <c r="S15" s="126"/>
      <c r="T15" s="126"/>
      <c r="U15" s="126"/>
      <c r="V15" s="126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03" t="n">
        <v>4271</v>
      </c>
      <c r="I16" s="132" t="n">
        <v>17</v>
      </c>
      <c r="J16" s="86" t="s">
        <v>94</v>
      </c>
      <c r="K16" s="212"/>
      <c r="L16" s="111"/>
      <c r="Q16" s="78"/>
      <c r="R16" s="120"/>
      <c r="S16" s="126"/>
      <c r="T16" s="126"/>
      <c r="U16" s="126"/>
      <c r="V16" s="126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03" t="n">
        <v>2823</v>
      </c>
      <c r="I17" s="132" t="n">
        <v>36</v>
      </c>
      <c r="J17" s="86" t="s">
        <v>97</v>
      </c>
      <c r="L17" s="111"/>
      <c r="Q17" s="78"/>
      <c r="R17" s="120"/>
      <c r="S17" s="126"/>
      <c r="T17" s="126"/>
      <c r="U17" s="126"/>
      <c r="V17" s="126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18" t="n">
        <v>2702</v>
      </c>
      <c r="I18" s="132" t="n">
        <v>14</v>
      </c>
      <c r="J18" s="86" t="s">
        <v>106</v>
      </c>
      <c r="K18" s="78"/>
      <c r="L18" s="285" t="s">
        <v>45</v>
      </c>
      <c r="M18" s="91" t="s">
        <v>103</v>
      </c>
      <c r="N18" s="215" t="s">
        <v>142</v>
      </c>
      <c r="Q18" s="78"/>
      <c r="R18" s="120"/>
      <c r="S18" s="126"/>
      <c r="T18" s="126"/>
      <c r="U18" s="126"/>
      <c r="V18" s="126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9" t="n">
        <v>2538</v>
      </c>
      <c r="I19" s="132" t="n">
        <v>24</v>
      </c>
      <c r="J19" s="86" t="s">
        <v>95</v>
      </c>
      <c r="K19" s="200" t="n">
        <f aca="false">SUM(I4)</f>
        <v>31</v>
      </c>
      <c r="L19" s="86" t="s">
        <v>93</v>
      </c>
      <c r="M19" s="201" t="n">
        <v>26422</v>
      </c>
      <c r="N19" s="89" t="n">
        <f aca="false">SUM(H4)</f>
        <v>25676</v>
      </c>
      <c r="Q19" s="78"/>
      <c r="R19" s="120"/>
      <c r="S19" s="126"/>
      <c r="T19" s="126"/>
      <c r="U19" s="126"/>
      <c r="V19" s="126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19" t="s">
        <v>86</v>
      </c>
      <c r="B20" s="179" t="s">
        <v>84</v>
      </c>
      <c r="C20" s="179" t="s">
        <v>82</v>
      </c>
      <c r="D20" s="179" t="s">
        <v>83</v>
      </c>
      <c r="E20" s="179" t="s">
        <v>135</v>
      </c>
      <c r="F20" s="179" t="s">
        <v>136</v>
      </c>
      <c r="G20" s="286" t="s">
        <v>54</v>
      </c>
      <c r="H20" s="203" t="n">
        <v>2291</v>
      </c>
      <c r="I20" s="132" t="n">
        <v>25</v>
      </c>
      <c r="J20" s="86" t="s">
        <v>96</v>
      </c>
      <c r="K20" s="200" t="n">
        <f aca="false">SUM(I5)</f>
        <v>33</v>
      </c>
      <c r="L20" s="86" t="s">
        <v>87</v>
      </c>
      <c r="M20" s="204" t="n">
        <v>31911</v>
      </c>
      <c r="N20" s="89" t="n">
        <f aca="false">SUM(H5)</f>
        <v>20808</v>
      </c>
      <c r="Q20" s="78"/>
      <c r="R20" s="120"/>
      <c r="S20" s="126"/>
      <c r="T20" s="126"/>
      <c r="U20" s="126"/>
      <c r="V20" s="126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0" t="n">
        <v>1</v>
      </c>
      <c r="B21" s="86" t="s">
        <v>93</v>
      </c>
      <c r="C21" s="241" t="n">
        <f aca="false">SUM(H4)</f>
        <v>25676</v>
      </c>
      <c r="D21" s="89" t="n">
        <f aca="false">SUM(L4)</f>
        <v>25112</v>
      </c>
      <c r="E21" s="221" t="n">
        <f aca="false">SUM(N19/M19*100)</f>
        <v>97.1765952615245</v>
      </c>
      <c r="F21" s="221" t="n">
        <f aca="false">SUM(C21/D21*100)</f>
        <v>102.245938196878</v>
      </c>
      <c r="G21" s="287"/>
      <c r="H21" s="203" t="n">
        <v>773</v>
      </c>
      <c r="I21" s="132" t="n">
        <v>39</v>
      </c>
      <c r="J21" s="86" t="s">
        <v>113</v>
      </c>
      <c r="K21" s="200" t="n">
        <f aca="false">SUM(I6)</f>
        <v>2</v>
      </c>
      <c r="L21" s="86" t="s">
        <v>100</v>
      </c>
      <c r="M21" s="204" t="n">
        <v>22360</v>
      </c>
      <c r="N21" s="89" t="n">
        <f aca="false">SUM(H6)</f>
        <v>16429</v>
      </c>
      <c r="Q21" s="78"/>
      <c r="R21" s="120"/>
      <c r="S21" s="126"/>
      <c r="T21" s="126"/>
      <c r="U21" s="126"/>
      <c r="V21" s="126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0" t="n">
        <v>2</v>
      </c>
      <c r="B22" s="86" t="s">
        <v>87</v>
      </c>
      <c r="C22" s="241" t="n">
        <f aca="false">SUM(H5)</f>
        <v>20808</v>
      </c>
      <c r="D22" s="89" t="n">
        <f aca="false">SUM(L5)</f>
        <v>24797</v>
      </c>
      <c r="E22" s="221" t="n">
        <f aca="false">SUM(N20/M20*100)</f>
        <v>65.2063551753314</v>
      </c>
      <c r="F22" s="221" t="n">
        <f aca="false">SUM(C22/D22*100)</f>
        <v>83.9133766181393</v>
      </c>
      <c r="G22" s="287"/>
      <c r="H22" s="203" t="n">
        <v>759</v>
      </c>
      <c r="I22" s="132" t="n">
        <v>11</v>
      </c>
      <c r="J22" s="86" t="s">
        <v>121</v>
      </c>
      <c r="K22" s="200" t="n">
        <f aca="false">SUM(I7)</f>
        <v>13</v>
      </c>
      <c r="L22" s="86" t="s">
        <v>90</v>
      </c>
      <c r="M22" s="204" t="n">
        <v>15720</v>
      </c>
      <c r="N22" s="89" t="n">
        <f aca="false">SUM(H7)</f>
        <v>15794</v>
      </c>
      <c r="Q22" s="78"/>
      <c r="R22" s="120"/>
      <c r="S22" s="126"/>
      <c r="T22" s="126"/>
      <c r="U22" s="126"/>
      <c r="V22" s="126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0" t="n">
        <v>3</v>
      </c>
      <c r="B23" s="86" t="s">
        <v>100</v>
      </c>
      <c r="C23" s="288" t="n">
        <f aca="false">SUM(H6)</f>
        <v>16429</v>
      </c>
      <c r="D23" s="89" t="n">
        <f aca="false">SUM(L6)</f>
        <v>14547</v>
      </c>
      <c r="E23" s="289" t="n">
        <f aca="false">SUM(N21/M21*100)</f>
        <v>73.4749552772809</v>
      </c>
      <c r="F23" s="289" t="n">
        <f aca="false">SUM(C23/D23*100)</f>
        <v>112.937375403863</v>
      </c>
      <c r="G23" s="287"/>
      <c r="H23" s="203" t="n">
        <v>617</v>
      </c>
      <c r="I23" s="132" t="n">
        <v>10</v>
      </c>
      <c r="J23" s="86" t="s">
        <v>127</v>
      </c>
      <c r="K23" s="200" t="n">
        <f aca="false">SUM(I8)</f>
        <v>40</v>
      </c>
      <c r="L23" s="86" t="s">
        <v>92</v>
      </c>
      <c r="M23" s="204" t="n">
        <v>32841</v>
      </c>
      <c r="N23" s="89" t="n">
        <f aca="false">SUM(H8)</f>
        <v>15402</v>
      </c>
      <c r="Q23" s="78"/>
      <c r="R23" s="120"/>
      <c r="S23" s="126"/>
      <c r="T23" s="126"/>
      <c r="U23" s="126"/>
      <c r="V23" s="126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0" t="n">
        <v>4</v>
      </c>
      <c r="B24" s="86" t="s">
        <v>90</v>
      </c>
      <c r="C24" s="241" t="n">
        <f aca="false">SUM(H7)</f>
        <v>15794</v>
      </c>
      <c r="D24" s="89" t="n">
        <f aca="false">SUM(L7)</f>
        <v>15885</v>
      </c>
      <c r="E24" s="221" t="n">
        <f aca="false">SUM(N22/M22*100)</f>
        <v>100.470737913486</v>
      </c>
      <c r="F24" s="221" t="n">
        <f aca="false">SUM(C24/D24*100)</f>
        <v>99.4271325149512</v>
      </c>
      <c r="G24" s="287"/>
      <c r="H24" s="203" t="n">
        <v>567</v>
      </c>
      <c r="I24" s="132" t="n">
        <v>4</v>
      </c>
      <c r="J24" s="86" t="s">
        <v>126</v>
      </c>
      <c r="K24" s="200" t="n">
        <f aca="false">SUM(I9)</f>
        <v>34</v>
      </c>
      <c r="L24" s="86" t="s">
        <v>91</v>
      </c>
      <c r="M24" s="204" t="n">
        <v>13589</v>
      </c>
      <c r="N24" s="89" t="n">
        <f aca="false">SUM(H9)</f>
        <v>14633</v>
      </c>
      <c r="Q24" s="78"/>
      <c r="R24" s="120"/>
      <c r="S24" s="126"/>
      <c r="T24" s="126"/>
      <c r="U24" s="126"/>
      <c r="V24" s="126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0" t="n">
        <v>5</v>
      </c>
      <c r="B25" s="86" t="s">
        <v>92</v>
      </c>
      <c r="C25" s="241" t="n">
        <f aca="false">SUM(H8)</f>
        <v>15402</v>
      </c>
      <c r="D25" s="89" t="n">
        <f aca="false">SUM(L8)</f>
        <v>24971</v>
      </c>
      <c r="E25" s="221" t="n">
        <f aca="false">SUM(N23/M23*100)</f>
        <v>46.8986937060382</v>
      </c>
      <c r="F25" s="221" t="n">
        <f aca="false">SUM(C25/D25*100)</f>
        <v>61.6795482760002</v>
      </c>
      <c r="G25" s="290"/>
      <c r="H25" s="203" t="n">
        <v>509</v>
      </c>
      <c r="I25" s="132" t="n">
        <v>19</v>
      </c>
      <c r="J25" s="86" t="s">
        <v>125</v>
      </c>
      <c r="K25" s="200" t="n">
        <f aca="false">SUM(I10)</f>
        <v>3</v>
      </c>
      <c r="L25" s="86" t="s">
        <v>104</v>
      </c>
      <c r="M25" s="204" t="n">
        <v>15723</v>
      </c>
      <c r="N25" s="89" t="n">
        <f aca="false">SUM(H10)</f>
        <v>14461</v>
      </c>
      <c r="Q25" s="78"/>
      <c r="R25" s="120"/>
      <c r="S25" s="126"/>
      <c r="T25" s="126"/>
      <c r="U25" s="126"/>
      <c r="V25" s="126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0" t="n">
        <v>6</v>
      </c>
      <c r="B26" s="86" t="s">
        <v>91</v>
      </c>
      <c r="C26" s="241" t="n">
        <f aca="false">SUM(H9)</f>
        <v>14633</v>
      </c>
      <c r="D26" s="89" t="n">
        <f aca="false">SUM(L9)</f>
        <v>12663</v>
      </c>
      <c r="E26" s="221" t="n">
        <f aca="false">SUM(N24/M24*100)</f>
        <v>107.682684524248</v>
      </c>
      <c r="F26" s="221" t="n">
        <f aca="false">SUM(C26/D26*100)</f>
        <v>115.55713496012</v>
      </c>
      <c r="G26" s="287"/>
      <c r="H26" s="203" t="n">
        <v>269</v>
      </c>
      <c r="I26" s="132" t="n">
        <v>12</v>
      </c>
      <c r="J26" s="86" t="s">
        <v>115</v>
      </c>
      <c r="K26" s="200" t="n">
        <f aca="false">SUM(I11)</f>
        <v>26</v>
      </c>
      <c r="L26" s="86" t="s">
        <v>88</v>
      </c>
      <c r="M26" s="204" t="n">
        <v>9404</v>
      </c>
      <c r="N26" s="89" t="n">
        <f aca="false">SUM(H11)</f>
        <v>10441</v>
      </c>
      <c r="Q26" s="78"/>
      <c r="R26" s="120"/>
      <c r="S26" s="126"/>
      <c r="T26" s="126"/>
      <c r="U26" s="126"/>
      <c r="V26" s="126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0" t="n">
        <v>7</v>
      </c>
      <c r="B27" s="86" t="s">
        <v>104</v>
      </c>
      <c r="C27" s="241" t="n">
        <f aca="false">SUM(H10)</f>
        <v>14461</v>
      </c>
      <c r="D27" s="89" t="n">
        <f aca="false">SUM(L10)</f>
        <v>13918</v>
      </c>
      <c r="E27" s="221" t="n">
        <f aca="false">SUM(N25/M25*100)</f>
        <v>91.9735419449215</v>
      </c>
      <c r="F27" s="221" t="n">
        <f aca="false">SUM(C27/D27*100)</f>
        <v>103.901422618192</v>
      </c>
      <c r="G27" s="287"/>
      <c r="H27" s="203" t="n">
        <v>191</v>
      </c>
      <c r="I27" s="132" t="n">
        <v>21</v>
      </c>
      <c r="J27" s="86" t="s">
        <v>120</v>
      </c>
      <c r="K27" s="200" t="n">
        <f aca="false">SUM(I12)</f>
        <v>16</v>
      </c>
      <c r="L27" s="86" t="s">
        <v>89</v>
      </c>
      <c r="M27" s="204" t="n">
        <v>10725</v>
      </c>
      <c r="N27" s="89" t="n">
        <f aca="false">SUM(H12)</f>
        <v>8894</v>
      </c>
      <c r="Q27" s="78"/>
      <c r="R27" s="120"/>
      <c r="S27" s="126"/>
      <c r="T27" s="126"/>
      <c r="U27" s="126"/>
      <c r="V27" s="126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0" t="n">
        <v>8</v>
      </c>
      <c r="B28" s="86" t="s">
        <v>88</v>
      </c>
      <c r="C28" s="241" t="n">
        <f aca="false">SUM(H11)</f>
        <v>10441</v>
      </c>
      <c r="D28" s="89" t="n">
        <f aca="false">SUM(L11)</f>
        <v>8233</v>
      </c>
      <c r="E28" s="221" t="n">
        <f aca="false">SUM(N26/M26*100)</f>
        <v>111.027222458528</v>
      </c>
      <c r="F28" s="221" t="n">
        <f aca="false">SUM(C28/D28*100)</f>
        <v>126.818899550589</v>
      </c>
      <c r="G28" s="291"/>
      <c r="H28" s="203" t="n">
        <v>101</v>
      </c>
      <c r="I28" s="132" t="n">
        <v>32</v>
      </c>
      <c r="J28" s="86" t="s">
        <v>122</v>
      </c>
      <c r="K28" s="292" t="n">
        <f aca="false">SUM(I13)</f>
        <v>9</v>
      </c>
      <c r="L28" s="282" t="s">
        <v>107</v>
      </c>
      <c r="M28" s="293" t="n">
        <v>5574</v>
      </c>
      <c r="N28" s="206" t="n">
        <f aca="false">SUM(H13)</f>
        <v>8810</v>
      </c>
      <c r="Q28" s="78"/>
      <c r="R28" s="120"/>
      <c r="S28" s="126"/>
      <c r="T28" s="126"/>
      <c r="U28" s="126"/>
      <c r="V28" s="126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0" t="n">
        <v>9</v>
      </c>
      <c r="B29" s="86" t="s">
        <v>89</v>
      </c>
      <c r="C29" s="241" t="n">
        <f aca="false">SUM(H12)</f>
        <v>8894</v>
      </c>
      <c r="D29" s="89" t="n">
        <f aca="false">SUM(L12)</f>
        <v>4903</v>
      </c>
      <c r="E29" s="221" t="n">
        <f aca="false">SUM(N27/M27*100)</f>
        <v>82.9277389277389</v>
      </c>
      <c r="F29" s="221" t="n">
        <f aca="false">SUM(C29/D29*100)</f>
        <v>181.399143381603</v>
      </c>
      <c r="G29" s="290"/>
      <c r="H29" s="203" t="n">
        <v>84</v>
      </c>
      <c r="I29" s="132" t="n">
        <v>18</v>
      </c>
      <c r="J29" s="86" t="s">
        <v>108</v>
      </c>
      <c r="K29" s="166"/>
      <c r="L29" s="166" t="s">
        <v>143</v>
      </c>
      <c r="M29" s="294" t="n">
        <v>214696</v>
      </c>
      <c r="N29" s="295" t="n">
        <f aca="false">SUM(H44)</f>
        <v>184168</v>
      </c>
      <c r="Q29" s="78"/>
      <c r="R29" s="120"/>
      <c r="S29" s="126"/>
      <c r="T29" s="126"/>
      <c r="U29" s="126"/>
      <c r="V29" s="126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296" t="n">
        <v>10</v>
      </c>
      <c r="B30" s="144" t="s">
        <v>107</v>
      </c>
      <c r="C30" s="241" t="n">
        <f aca="false">SUM(H13)</f>
        <v>8810</v>
      </c>
      <c r="D30" s="89" t="n">
        <f aca="false">SUM(L13)</f>
        <v>5841</v>
      </c>
      <c r="E30" s="259" t="n">
        <f aca="false">SUM(N28/M28*100)</f>
        <v>158.05525654826</v>
      </c>
      <c r="F30" s="297" t="n">
        <f aca="false">SUM(C30/D30*100)</f>
        <v>150.830337271015</v>
      </c>
      <c r="G30" s="298"/>
      <c r="H30" s="203" t="n">
        <v>70</v>
      </c>
      <c r="I30" s="132" t="n">
        <v>20</v>
      </c>
      <c r="J30" s="86" t="s">
        <v>128</v>
      </c>
      <c r="K30" s="78"/>
      <c r="Q30" s="78"/>
      <c r="R30" s="120"/>
      <c r="S30" s="126"/>
      <c r="T30" s="126"/>
      <c r="U30" s="126"/>
      <c r="V30" s="126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33"/>
      <c r="B31" s="299" t="s">
        <v>137</v>
      </c>
      <c r="C31" s="235" t="n">
        <f aca="false">SUM(H44)</f>
        <v>184168</v>
      </c>
      <c r="D31" s="235" t="n">
        <f aca="false">SUM(L14)</f>
        <v>181221</v>
      </c>
      <c r="E31" s="236" t="n">
        <f aca="false">SUM(N29/M29*100)</f>
        <v>85.7808249804375</v>
      </c>
      <c r="F31" s="297" t="n">
        <f aca="false">SUM(C31/D31*100)</f>
        <v>101.626191225079</v>
      </c>
      <c r="G31" s="300"/>
      <c r="H31" s="203" t="n">
        <v>46</v>
      </c>
      <c r="I31" s="132" t="n">
        <v>27</v>
      </c>
      <c r="J31" s="86" t="s">
        <v>130</v>
      </c>
      <c r="K31" s="78"/>
      <c r="L31" s="121"/>
      <c r="M31" s="126"/>
      <c r="N31" s="126"/>
      <c r="Q31" s="78"/>
      <c r="R31" s="120"/>
      <c r="S31" s="126"/>
      <c r="T31" s="126"/>
      <c r="U31" s="126"/>
      <c r="V31" s="126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9" t="n">
        <v>38</v>
      </c>
      <c r="I32" s="132" t="n">
        <v>37</v>
      </c>
      <c r="J32" s="86" t="s">
        <v>109</v>
      </c>
      <c r="K32" s="78"/>
      <c r="L32" s="121"/>
      <c r="M32" s="126"/>
      <c r="N32" s="126"/>
      <c r="Q32" s="78"/>
      <c r="R32" s="120"/>
      <c r="S32" s="126"/>
      <c r="T32" s="126"/>
      <c r="U32" s="126"/>
      <c r="V32" s="126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26"/>
      <c r="D33" s="78"/>
      <c r="E33" s="158"/>
      <c r="H33" s="203" t="n">
        <v>26</v>
      </c>
      <c r="I33" s="132" t="n">
        <v>23</v>
      </c>
      <c r="J33" s="86" t="s">
        <v>129</v>
      </c>
      <c r="K33" s="78"/>
      <c r="L33" s="121"/>
      <c r="M33" s="126"/>
      <c r="N33" s="126"/>
      <c r="Q33" s="78"/>
      <c r="R33" s="120"/>
      <c r="S33" s="126"/>
      <c r="T33" s="126"/>
      <c r="U33" s="126"/>
      <c r="V33" s="126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03" t="n">
        <v>15</v>
      </c>
      <c r="I34" s="132" t="n">
        <v>22</v>
      </c>
      <c r="J34" s="86" t="s">
        <v>112</v>
      </c>
      <c r="K34" s="78"/>
      <c r="L34" s="121"/>
      <c r="M34" s="126"/>
      <c r="N34" s="126"/>
      <c r="Q34" s="78"/>
      <c r="R34" s="120"/>
      <c r="S34" s="126"/>
      <c r="T34" s="126"/>
      <c r="U34" s="126"/>
      <c r="V34" s="126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26"/>
      <c r="D35" s="78"/>
      <c r="E35" s="158"/>
      <c r="F35" s="78"/>
      <c r="H35" s="218" t="n">
        <v>14</v>
      </c>
      <c r="I35" s="132" t="n">
        <v>15</v>
      </c>
      <c r="J35" s="86" t="s">
        <v>110</v>
      </c>
      <c r="K35" s="78"/>
      <c r="L35" s="121"/>
      <c r="M35" s="126"/>
      <c r="N35" s="126"/>
      <c r="Q35" s="78"/>
      <c r="R35" s="120"/>
      <c r="S35" s="126"/>
      <c r="T35" s="126"/>
      <c r="U35" s="126"/>
      <c r="V35" s="126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9" t="n">
        <v>1</v>
      </c>
      <c r="I36" s="132" t="n">
        <v>5</v>
      </c>
      <c r="J36" s="86" t="s">
        <v>133</v>
      </c>
      <c r="K36" s="78"/>
      <c r="L36" s="121"/>
      <c r="M36" s="126"/>
      <c r="N36" s="126"/>
      <c r="Q36" s="78"/>
      <c r="R36" s="120"/>
      <c r="S36" s="126"/>
      <c r="T36" s="126"/>
      <c r="U36" s="126"/>
      <c r="V36" s="126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03" t="n">
        <v>0</v>
      </c>
      <c r="I37" s="132" t="n">
        <v>6</v>
      </c>
      <c r="J37" s="86" t="s">
        <v>123</v>
      </c>
      <c r="K37" s="78"/>
      <c r="L37" s="121"/>
      <c r="M37" s="126"/>
      <c r="N37" s="126"/>
      <c r="Q37" s="78"/>
      <c r="R37" s="120"/>
      <c r="S37" s="126"/>
      <c r="T37" s="126"/>
      <c r="U37" s="126"/>
      <c r="V37" s="126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03" t="n">
        <v>0</v>
      </c>
      <c r="I38" s="132" t="n">
        <v>7</v>
      </c>
      <c r="J38" s="86" t="s">
        <v>131</v>
      </c>
      <c r="K38" s="78"/>
      <c r="L38" s="121"/>
      <c r="M38" s="126"/>
      <c r="N38" s="126"/>
      <c r="Q38" s="78"/>
      <c r="R38" s="120"/>
      <c r="S38" s="126"/>
      <c r="T38" s="126"/>
      <c r="U38" s="126"/>
      <c r="V38" s="126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03" t="n">
        <v>0</v>
      </c>
      <c r="I39" s="132" t="n">
        <v>8</v>
      </c>
      <c r="J39" s="86" t="s">
        <v>134</v>
      </c>
      <c r="K39" s="78"/>
      <c r="L39" s="121"/>
      <c r="M39" s="126"/>
      <c r="N39" s="126"/>
      <c r="Q39" s="78"/>
      <c r="R39" s="120"/>
      <c r="S39" s="126"/>
      <c r="T39" s="126"/>
      <c r="U39" s="126"/>
      <c r="V39" s="126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03" t="n">
        <v>0</v>
      </c>
      <c r="I40" s="132" t="n">
        <v>28</v>
      </c>
      <c r="J40" s="86" t="s">
        <v>132</v>
      </c>
      <c r="K40" s="78"/>
      <c r="L40" s="121"/>
      <c r="M40" s="126"/>
      <c r="N40" s="126"/>
      <c r="Q40" s="78"/>
      <c r="R40" s="120"/>
      <c r="S40" s="126"/>
      <c r="T40" s="126"/>
      <c r="U40" s="126"/>
      <c r="V40" s="126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03" t="n">
        <v>0</v>
      </c>
      <c r="I41" s="132" t="n">
        <v>29</v>
      </c>
      <c r="J41" s="86" t="s">
        <v>124</v>
      </c>
      <c r="K41" s="78"/>
      <c r="L41" s="78"/>
      <c r="N41" s="126"/>
      <c r="Q41" s="78"/>
      <c r="R41" s="120"/>
      <c r="S41" s="126"/>
      <c r="T41" s="126"/>
      <c r="U41" s="126"/>
      <c r="V41" s="126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03" t="n">
        <v>0</v>
      </c>
      <c r="I42" s="132" t="n">
        <v>30</v>
      </c>
      <c r="J42" s="86" t="s">
        <v>111</v>
      </c>
      <c r="K42" s="78"/>
      <c r="L42" s="78"/>
      <c r="M42" s="120"/>
      <c r="N42" s="126"/>
      <c r="Q42" s="78"/>
      <c r="R42" s="120"/>
      <c r="S42" s="126"/>
      <c r="T42" s="126"/>
      <c r="U42" s="126"/>
      <c r="V42" s="126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03" t="n">
        <v>0</v>
      </c>
      <c r="I43" s="132" t="n">
        <v>35</v>
      </c>
      <c r="J43" s="86" t="s">
        <v>117</v>
      </c>
      <c r="K43" s="78"/>
      <c r="L43" s="78"/>
      <c r="M43" s="120"/>
      <c r="N43" s="126"/>
      <c r="Q43" s="78"/>
      <c r="R43" s="120"/>
      <c r="S43" s="239"/>
      <c r="T43" s="239"/>
      <c r="U43" s="239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01" t="n">
        <f aca="false">SUM(H4:H43)</f>
        <v>184168</v>
      </c>
      <c r="I44" s="132"/>
      <c r="J44" s="86" t="s">
        <v>48</v>
      </c>
      <c r="K44" s="78"/>
      <c r="L44" s="78"/>
      <c r="M44" s="120"/>
      <c r="N44" s="126"/>
      <c r="Q44" s="78"/>
      <c r="R44" s="120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0"/>
      <c r="N45" s="126"/>
      <c r="Q45" s="78"/>
      <c r="R45" s="121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0"/>
      <c r="N46" s="126"/>
      <c r="Q46" s="78"/>
      <c r="R46" s="272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0"/>
      <c r="N47" s="126"/>
      <c r="Q47" s="78"/>
      <c r="R47" s="276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42" t="s">
        <v>82</v>
      </c>
      <c r="I48" s="132"/>
      <c r="J48" s="302" t="s">
        <v>19</v>
      </c>
      <c r="K48" s="85"/>
      <c r="L48" s="244" t="s">
        <v>145</v>
      </c>
      <c r="M48" s="120"/>
      <c r="N48" s="126"/>
      <c r="Q48" s="78"/>
      <c r="R48" s="120"/>
      <c r="S48" s="126"/>
      <c r="T48" s="126"/>
      <c r="U48" s="126"/>
      <c r="V48" s="126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03" t="s">
        <v>140</v>
      </c>
      <c r="I49" s="132"/>
      <c r="J49" s="131" t="s">
        <v>84</v>
      </c>
      <c r="K49" s="85"/>
      <c r="L49" s="304" t="s">
        <v>140</v>
      </c>
      <c r="M49" s="277"/>
      <c r="Q49" s="78"/>
      <c r="R49" s="120"/>
      <c r="S49" s="126"/>
      <c r="T49" s="126"/>
      <c r="U49" s="126"/>
      <c r="V49" s="126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9" t="n">
        <v>29635</v>
      </c>
      <c r="I50" s="132" t="n">
        <v>16</v>
      </c>
      <c r="J50" s="86" t="s">
        <v>89</v>
      </c>
      <c r="K50" s="305" t="n">
        <f aca="false">SUM(I50)</f>
        <v>16</v>
      </c>
      <c r="L50" s="249" t="n">
        <v>30873</v>
      </c>
      <c r="M50" s="202"/>
      <c r="Q50" s="78"/>
      <c r="R50" s="120"/>
      <c r="S50" s="126"/>
      <c r="T50" s="126"/>
      <c r="U50" s="126"/>
      <c r="V50" s="126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03" t="n">
        <v>4054</v>
      </c>
      <c r="I51" s="132" t="n">
        <v>36</v>
      </c>
      <c r="J51" s="86" t="s">
        <v>97</v>
      </c>
      <c r="K51" s="305" t="n">
        <f aca="false">SUM(I51)</f>
        <v>36</v>
      </c>
      <c r="L51" s="249" t="n">
        <v>2540</v>
      </c>
      <c r="M51" s="202"/>
      <c r="Q51" s="78"/>
      <c r="R51" s="120"/>
      <c r="S51" s="126"/>
      <c r="T51" s="126"/>
      <c r="U51" s="126"/>
      <c r="V51" s="126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03" t="n">
        <v>1460</v>
      </c>
      <c r="I52" s="132" t="n">
        <v>40</v>
      </c>
      <c r="J52" s="86" t="s">
        <v>92</v>
      </c>
      <c r="K52" s="305" t="n">
        <f aca="false">SUM(I52)</f>
        <v>40</v>
      </c>
      <c r="L52" s="249" t="n">
        <v>874</v>
      </c>
      <c r="M52" s="202"/>
      <c r="Q52" s="78"/>
      <c r="R52" s="120"/>
      <c r="S52" s="126"/>
      <c r="T52" s="126"/>
      <c r="U52" s="126"/>
      <c r="V52" s="126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19" t="s">
        <v>86</v>
      </c>
      <c r="B53" s="179" t="s">
        <v>84</v>
      </c>
      <c r="C53" s="179" t="s">
        <v>82</v>
      </c>
      <c r="D53" s="179" t="s">
        <v>83</v>
      </c>
      <c r="E53" s="179" t="s">
        <v>135</v>
      </c>
      <c r="F53" s="179" t="s">
        <v>136</v>
      </c>
      <c r="G53" s="286" t="s">
        <v>54</v>
      </c>
      <c r="H53" s="203" t="n">
        <v>898</v>
      </c>
      <c r="I53" s="132" t="n">
        <v>26</v>
      </c>
      <c r="J53" s="86" t="s">
        <v>88</v>
      </c>
      <c r="K53" s="305" t="n">
        <f aca="false">SUM(I53)</f>
        <v>26</v>
      </c>
      <c r="L53" s="249" t="n">
        <v>790</v>
      </c>
      <c r="M53" s="202"/>
      <c r="Q53" s="78"/>
      <c r="R53" s="120"/>
      <c r="S53" s="126"/>
      <c r="T53" s="126"/>
      <c r="U53" s="126"/>
      <c r="V53" s="126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0" t="n">
        <v>1</v>
      </c>
      <c r="B54" s="86" t="s">
        <v>89</v>
      </c>
      <c r="C54" s="89" t="n">
        <f aca="false">SUM(H50)</f>
        <v>29635</v>
      </c>
      <c r="D54" s="89" t="n">
        <f aca="false">SUM(L50)</f>
        <v>30873</v>
      </c>
      <c r="E54" s="221" t="n">
        <f aca="false">SUM(N67/M67*100)</f>
        <v>72.1239261116114</v>
      </c>
      <c r="F54" s="221" t="n">
        <f aca="false">SUM(C54/D54*100)</f>
        <v>95.9900236452564</v>
      </c>
      <c r="G54" s="287"/>
      <c r="H54" s="203" t="n">
        <v>641</v>
      </c>
      <c r="I54" s="132" t="n">
        <v>33</v>
      </c>
      <c r="J54" s="86" t="s">
        <v>87</v>
      </c>
      <c r="K54" s="305" t="n">
        <f aca="false">SUM(I54)</f>
        <v>33</v>
      </c>
      <c r="L54" s="249" t="n">
        <v>2174</v>
      </c>
      <c r="M54" s="202"/>
      <c r="Q54" s="78"/>
      <c r="R54" s="120"/>
      <c r="S54" s="126"/>
      <c r="T54" s="126"/>
      <c r="U54" s="126"/>
      <c r="V54" s="126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0" t="n">
        <v>2</v>
      </c>
      <c r="B55" s="86" t="s">
        <v>97</v>
      </c>
      <c r="C55" s="89" t="n">
        <f aca="false">SUM(H51)</f>
        <v>4054</v>
      </c>
      <c r="D55" s="89" t="n">
        <f aca="false">SUM(L51)</f>
        <v>2540</v>
      </c>
      <c r="E55" s="221" t="n">
        <f aca="false">SUM(N68/M68*100)</f>
        <v>123.824068417838</v>
      </c>
      <c r="F55" s="221" t="n">
        <f aca="false">SUM(C55/D55*100)</f>
        <v>159.606299212598</v>
      </c>
      <c r="G55" s="287"/>
      <c r="H55" s="203" t="n">
        <v>638</v>
      </c>
      <c r="I55" s="132" t="n">
        <v>25</v>
      </c>
      <c r="J55" s="86" t="s">
        <v>96</v>
      </c>
      <c r="K55" s="305" t="n">
        <f aca="false">SUM(I55)</f>
        <v>25</v>
      </c>
      <c r="L55" s="249" t="n">
        <v>857</v>
      </c>
      <c r="M55" s="202"/>
      <c r="Q55" s="78"/>
      <c r="R55" s="120"/>
      <c r="S55" s="126"/>
      <c r="T55" s="126"/>
      <c r="U55" s="126"/>
      <c r="V55" s="126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0" t="n">
        <v>3</v>
      </c>
      <c r="B56" s="86" t="s">
        <v>92</v>
      </c>
      <c r="C56" s="89" t="n">
        <f aca="false">SUM(H52)</f>
        <v>1460</v>
      </c>
      <c r="D56" s="89" t="n">
        <f aca="false">SUM(L52)</f>
        <v>874</v>
      </c>
      <c r="E56" s="221" t="n">
        <f aca="false">SUM(N69/M69*100)</f>
        <v>117.552334943639</v>
      </c>
      <c r="F56" s="221" t="n">
        <f aca="false">SUM(C56/D56*100)</f>
        <v>167.048054919908</v>
      </c>
      <c r="G56" s="287"/>
      <c r="H56" s="203" t="n">
        <v>503</v>
      </c>
      <c r="I56" s="132" t="n">
        <v>34</v>
      </c>
      <c r="J56" s="86" t="s">
        <v>91</v>
      </c>
      <c r="K56" s="305" t="n">
        <f aca="false">SUM(I56)</f>
        <v>34</v>
      </c>
      <c r="L56" s="249" t="n">
        <v>593</v>
      </c>
      <c r="M56" s="202"/>
      <c r="Q56" s="78"/>
      <c r="R56" s="120"/>
      <c r="S56" s="126"/>
      <c r="T56" s="126"/>
      <c r="U56" s="126"/>
      <c r="V56" s="126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0" t="n">
        <v>4</v>
      </c>
      <c r="B57" s="86" t="s">
        <v>88</v>
      </c>
      <c r="C57" s="89" t="n">
        <f aca="false">SUM(H53)</f>
        <v>898</v>
      </c>
      <c r="D57" s="89" t="n">
        <f aca="false">SUM(L53)</f>
        <v>790</v>
      </c>
      <c r="E57" s="221" t="n">
        <f aca="false">SUM(N70/M70*100)</f>
        <v>97.8213507625272</v>
      </c>
      <c r="F57" s="221" t="n">
        <f aca="false">SUM(C57/D57*100)</f>
        <v>113.670886075949</v>
      </c>
      <c r="G57" s="287"/>
      <c r="H57" s="203" t="n">
        <v>369</v>
      </c>
      <c r="I57" s="132" t="n">
        <v>1</v>
      </c>
      <c r="J57" s="86" t="s">
        <v>105</v>
      </c>
      <c r="K57" s="305" t="n">
        <f aca="false">SUM(I57)</f>
        <v>1</v>
      </c>
      <c r="L57" s="249" t="n">
        <v>256</v>
      </c>
      <c r="M57" s="202"/>
      <c r="Q57" s="78"/>
      <c r="R57" s="120"/>
      <c r="S57" s="126"/>
      <c r="T57" s="126"/>
      <c r="U57" s="126"/>
      <c r="V57" s="126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0" t="n">
        <v>5</v>
      </c>
      <c r="B58" s="86" t="s">
        <v>87</v>
      </c>
      <c r="C58" s="89" t="n">
        <f aca="false">SUM(H54)</f>
        <v>641</v>
      </c>
      <c r="D58" s="89" t="n">
        <f aca="false">SUM(L54)</f>
        <v>2174</v>
      </c>
      <c r="E58" s="221" t="n">
        <f aca="false">SUM(N71/M71*100)</f>
        <v>20.8862821766048</v>
      </c>
      <c r="F58" s="221" t="n">
        <f aca="false">SUM(C58/D58*100)</f>
        <v>29.4848206071757</v>
      </c>
      <c r="G58" s="290"/>
      <c r="H58" s="203" t="n">
        <v>225</v>
      </c>
      <c r="I58" s="132" t="n">
        <v>14</v>
      </c>
      <c r="J58" s="86" t="s">
        <v>106</v>
      </c>
      <c r="K58" s="305" t="n">
        <f aca="false">SUM(I58)</f>
        <v>14</v>
      </c>
      <c r="L58" s="249" t="n">
        <v>196</v>
      </c>
      <c r="M58" s="202"/>
      <c r="Q58" s="78"/>
      <c r="R58" s="120"/>
      <c r="S58" s="126"/>
      <c r="T58" s="126"/>
      <c r="U58" s="126"/>
      <c r="V58" s="126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0" t="n">
        <v>6</v>
      </c>
      <c r="B59" s="86" t="s">
        <v>96</v>
      </c>
      <c r="C59" s="89" t="n">
        <f aca="false">SUM(H55)</f>
        <v>638</v>
      </c>
      <c r="D59" s="89" t="n">
        <f aca="false">SUM(L55)</f>
        <v>857</v>
      </c>
      <c r="E59" s="221" t="n">
        <f aca="false">SUM(N72/M72*100)</f>
        <v>148.027842227378</v>
      </c>
      <c r="F59" s="221" t="n">
        <f aca="false">SUM(C59/D59*100)</f>
        <v>74.4457409568261</v>
      </c>
      <c r="G59" s="287"/>
      <c r="H59" s="306" t="n">
        <v>153</v>
      </c>
      <c r="I59" s="307" t="n">
        <v>31</v>
      </c>
      <c r="J59" s="144" t="s">
        <v>93</v>
      </c>
      <c r="K59" s="308" t="n">
        <f aca="false">SUM(I59)</f>
        <v>31</v>
      </c>
      <c r="L59" s="253" t="n">
        <v>267</v>
      </c>
      <c r="M59" s="202"/>
      <c r="Q59" s="78"/>
      <c r="R59" s="120"/>
      <c r="S59" s="126"/>
      <c r="T59" s="126"/>
      <c r="U59" s="126"/>
      <c r="V59" s="126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0" t="n">
        <v>7</v>
      </c>
      <c r="B60" s="86" t="s">
        <v>91</v>
      </c>
      <c r="C60" s="89" t="n">
        <f aca="false">SUM(H56)</f>
        <v>503</v>
      </c>
      <c r="D60" s="89" t="n">
        <f aca="false">SUM(L56)</f>
        <v>593</v>
      </c>
      <c r="E60" s="221" t="n">
        <f aca="false">SUM(N73/M73*100)</f>
        <v>71.6524216524217</v>
      </c>
      <c r="F60" s="221" t="n">
        <f aca="false">SUM(C60/D60*100)</f>
        <v>84.822934232715</v>
      </c>
      <c r="G60" s="287"/>
      <c r="H60" s="203" t="n">
        <v>128</v>
      </c>
      <c r="I60" s="148" t="n">
        <v>17</v>
      </c>
      <c r="J60" s="149" t="s">
        <v>94</v>
      </c>
      <c r="K60" s="309" t="s">
        <v>48</v>
      </c>
      <c r="L60" s="310" t="n">
        <v>40111</v>
      </c>
      <c r="M60" s="120"/>
      <c r="N60" s="126"/>
      <c r="Q60" s="78"/>
      <c r="R60" s="120"/>
      <c r="S60" s="126"/>
      <c r="T60" s="126"/>
      <c r="U60" s="126"/>
      <c r="V60" s="126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0" t="n">
        <v>8</v>
      </c>
      <c r="B61" s="86" t="s">
        <v>105</v>
      </c>
      <c r="C61" s="89" t="n">
        <f aca="false">SUM(H57)</f>
        <v>369</v>
      </c>
      <c r="D61" s="89" t="n">
        <f aca="false">SUM(L57)</f>
        <v>256</v>
      </c>
      <c r="E61" s="221" t="n">
        <f aca="false">SUM(N74/M74*100)</f>
        <v>132.73381294964</v>
      </c>
      <c r="F61" s="221" t="n">
        <f aca="false">SUM(C61/D61*100)</f>
        <v>144.140625</v>
      </c>
      <c r="G61" s="291"/>
      <c r="H61" s="203" t="n">
        <v>106</v>
      </c>
      <c r="I61" s="132" t="n">
        <v>9</v>
      </c>
      <c r="J61" s="86" t="s">
        <v>107</v>
      </c>
      <c r="K61" s="263"/>
      <c r="L61" s="78"/>
      <c r="M61" s="120"/>
      <c r="N61" s="126"/>
      <c r="Q61" s="78"/>
      <c r="R61" s="120"/>
      <c r="S61" s="126"/>
      <c r="T61" s="126"/>
      <c r="U61" s="126"/>
      <c r="V61" s="126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0" t="n">
        <v>9</v>
      </c>
      <c r="B62" s="86" t="s">
        <v>106</v>
      </c>
      <c r="C62" s="89" t="n">
        <f aca="false">SUM(H58)</f>
        <v>225</v>
      </c>
      <c r="D62" s="89" t="n">
        <f aca="false">SUM(L58)</f>
        <v>196</v>
      </c>
      <c r="E62" s="221" t="n">
        <f aca="false">SUM(N75/M75*100)</f>
        <v>80.0711743772242</v>
      </c>
      <c r="F62" s="221" t="n">
        <f aca="false">SUM(C62/D62*100)</f>
        <v>114.795918367347</v>
      </c>
      <c r="G62" s="290"/>
      <c r="H62" s="203" t="n">
        <v>93</v>
      </c>
      <c r="I62" s="132" t="n">
        <v>13</v>
      </c>
      <c r="J62" s="86" t="s">
        <v>90</v>
      </c>
      <c r="K62" s="263"/>
      <c r="L62" s="78"/>
      <c r="M62" s="120"/>
      <c r="N62" s="126"/>
      <c r="Q62" s="78"/>
      <c r="R62" s="120"/>
      <c r="S62" s="126"/>
      <c r="T62" s="126"/>
      <c r="U62" s="126"/>
      <c r="V62" s="126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296" t="n">
        <v>10</v>
      </c>
      <c r="B63" s="144" t="s">
        <v>93</v>
      </c>
      <c r="C63" s="89" t="n">
        <f aca="false">SUM(H59)</f>
        <v>153</v>
      </c>
      <c r="D63" s="89" t="n">
        <f aca="false">SUM(L59)</f>
        <v>267</v>
      </c>
      <c r="E63" s="259" t="n">
        <f aca="false">SUM(N76/M76*100)</f>
        <v>71.1627906976744</v>
      </c>
      <c r="F63" s="259" t="n">
        <f aca="false">SUM(C63/D63*100)</f>
        <v>57.3033707865169</v>
      </c>
      <c r="G63" s="298"/>
      <c r="H63" s="203" t="n">
        <v>69</v>
      </c>
      <c r="I63" s="132" t="n">
        <v>4</v>
      </c>
      <c r="J63" s="86" t="s">
        <v>126</v>
      </c>
      <c r="K63" s="263"/>
      <c r="L63" s="78"/>
      <c r="M63" s="120"/>
      <c r="N63" s="126"/>
      <c r="Q63" s="78"/>
      <c r="R63" s="120"/>
      <c r="S63" s="126"/>
      <c r="T63" s="126"/>
      <c r="U63" s="126"/>
      <c r="V63" s="126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33"/>
      <c r="B64" s="311" t="s">
        <v>137</v>
      </c>
      <c r="C64" s="235" t="n">
        <f aca="false">SUM(H90)</f>
        <v>39185</v>
      </c>
      <c r="D64" s="235" t="n">
        <f aca="false">SUM(L60)</f>
        <v>40111</v>
      </c>
      <c r="E64" s="236" t="n">
        <f aca="false">SUM(N77/M77*100)</f>
        <v>72.5742225844091</v>
      </c>
      <c r="F64" s="236" t="n">
        <f aca="false">SUM(C64/D64*100)</f>
        <v>97.691406347386</v>
      </c>
      <c r="G64" s="300"/>
      <c r="H64" s="218" t="n">
        <v>58</v>
      </c>
      <c r="I64" s="132" t="n">
        <v>24</v>
      </c>
      <c r="J64" s="86" t="s">
        <v>95</v>
      </c>
      <c r="K64" s="212"/>
      <c r="L64" s="78"/>
      <c r="M64" s="120"/>
      <c r="N64" s="126"/>
      <c r="Q64" s="78"/>
      <c r="R64" s="120"/>
      <c r="S64" s="126"/>
      <c r="T64" s="126"/>
      <c r="U64" s="126"/>
      <c r="V64" s="126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9" t="n">
        <v>53</v>
      </c>
      <c r="I65" s="132" t="n">
        <v>15</v>
      </c>
      <c r="J65" s="86" t="s">
        <v>110</v>
      </c>
      <c r="L65" s="78"/>
      <c r="M65" s="120"/>
      <c r="N65" s="126"/>
      <c r="Q65" s="78"/>
      <c r="R65" s="120"/>
      <c r="S65" s="126"/>
      <c r="T65" s="126"/>
      <c r="U65" s="126"/>
      <c r="V65" s="126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03" t="n">
        <v>53</v>
      </c>
      <c r="I66" s="132" t="n">
        <v>38</v>
      </c>
      <c r="J66" s="86" t="s">
        <v>98</v>
      </c>
      <c r="K66" s="78"/>
      <c r="L66" s="312" t="s">
        <v>19</v>
      </c>
      <c r="M66" s="313" t="s">
        <v>103</v>
      </c>
      <c r="N66" s="215" t="s">
        <v>142</v>
      </c>
      <c r="Q66" s="78"/>
      <c r="R66" s="120"/>
      <c r="S66" s="126"/>
      <c r="T66" s="126"/>
      <c r="U66" s="126"/>
      <c r="V66" s="126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26"/>
      <c r="H67" s="203" t="n">
        <v>35</v>
      </c>
      <c r="I67" s="132" t="n">
        <v>32</v>
      </c>
      <c r="J67" s="86" t="s">
        <v>122</v>
      </c>
      <c r="K67" s="85" t="n">
        <f aca="false">SUM(I50)</f>
        <v>16</v>
      </c>
      <c r="L67" s="86" t="s">
        <v>89</v>
      </c>
      <c r="M67" s="314" t="n">
        <v>41089</v>
      </c>
      <c r="N67" s="89" t="n">
        <f aca="false">SUM(H50)</f>
        <v>29635</v>
      </c>
      <c r="Q67" s="78"/>
      <c r="R67" s="120"/>
      <c r="S67" s="126"/>
      <c r="T67" s="126"/>
      <c r="U67" s="126"/>
      <c r="V67" s="126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26"/>
      <c r="H68" s="203" t="n">
        <v>14</v>
      </c>
      <c r="I68" s="132" t="n">
        <v>23</v>
      </c>
      <c r="J68" s="86" t="s">
        <v>129</v>
      </c>
      <c r="K68" s="85" t="n">
        <f aca="false">SUM(I51)</f>
        <v>36</v>
      </c>
      <c r="L68" s="86" t="s">
        <v>97</v>
      </c>
      <c r="M68" s="315" t="n">
        <v>3274</v>
      </c>
      <c r="N68" s="89" t="n">
        <f aca="false">SUM(H51)</f>
        <v>4054</v>
      </c>
      <c r="Q68" s="78"/>
      <c r="R68" s="120"/>
      <c r="S68" s="126"/>
      <c r="T68" s="126"/>
      <c r="U68" s="126"/>
      <c r="V68" s="126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03" t="n">
        <v>0</v>
      </c>
      <c r="I69" s="132" t="n">
        <v>2</v>
      </c>
      <c r="J69" s="86" t="s">
        <v>100</v>
      </c>
      <c r="K69" s="85" t="n">
        <f aca="false">SUM(I52)</f>
        <v>40</v>
      </c>
      <c r="L69" s="86" t="s">
        <v>92</v>
      </c>
      <c r="M69" s="315" t="n">
        <v>1242</v>
      </c>
      <c r="N69" s="89" t="n">
        <f aca="false">SUM(H52)</f>
        <v>1460</v>
      </c>
      <c r="Q69" s="78"/>
      <c r="R69" s="120"/>
      <c r="S69" s="126"/>
      <c r="T69" s="126"/>
      <c r="U69" s="126"/>
      <c r="V69" s="126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03" t="n">
        <v>0</v>
      </c>
      <c r="I70" s="132" t="n">
        <v>3</v>
      </c>
      <c r="J70" s="86" t="s">
        <v>104</v>
      </c>
      <c r="K70" s="85" t="n">
        <f aca="false">SUM(I53)</f>
        <v>26</v>
      </c>
      <c r="L70" s="86" t="s">
        <v>88</v>
      </c>
      <c r="M70" s="315" t="n">
        <v>918</v>
      </c>
      <c r="N70" s="89" t="n">
        <f aca="false">SUM(H53)</f>
        <v>898</v>
      </c>
      <c r="Q70" s="78"/>
      <c r="R70" s="120"/>
      <c r="S70" s="126"/>
      <c r="T70" s="126"/>
      <c r="U70" s="126"/>
      <c r="V70" s="126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03" t="n">
        <v>0</v>
      </c>
      <c r="I71" s="132" t="n">
        <v>5</v>
      </c>
      <c r="J71" s="86" t="s">
        <v>133</v>
      </c>
      <c r="K71" s="85" t="n">
        <f aca="false">SUM(I54)</f>
        <v>33</v>
      </c>
      <c r="L71" s="86" t="s">
        <v>87</v>
      </c>
      <c r="M71" s="315" t="n">
        <v>3069</v>
      </c>
      <c r="N71" s="89" t="n">
        <f aca="false">SUM(H54)</f>
        <v>641</v>
      </c>
      <c r="Q71" s="78"/>
      <c r="R71" s="120"/>
      <c r="S71" s="126"/>
      <c r="T71" s="126"/>
      <c r="U71" s="126"/>
      <c r="V71" s="126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03" t="n">
        <v>0</v>
      </c>
      <c r="I72" s="132" t="n">
        <v>6</v>
      </c>
      <c r="J72" s="86" t="s">
        <v>123</v>
      </c>
      <c r="K72" s="85" t="n">
        <f aca="false">SUM(I55)</f>
        <v>25</v>
      </c>
      <c r="L72" s="86" t="s">
        <v>96</v>
      </c>
      <c r="M72" s="315" t="n">
        <v>431</v>
      </c>
      <c r="N72" s="89" t="n">
        <f aca="false">SUM(H55)</f>
        <v>638</v>
      </c>
      <c r="Q72" s="78"/>
      <c r="R72" s="120"/>
      <c r="S72" s="126"/>
      <c r="T72" s="126"/>
      <c r="U72" s="126"/>
      <c r="V72" s="126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03" t="n">
        <v>0</v>
      </c>
      <c r="I73" s="132" t="n">
        <v>7</v>
      </c>
      <c r="J73" s="86" t="s">
        <v>131</v>
      </c>
      <c r="K73" s="85" t="n">
        <f aca="false">SUM(I56)</f>
        <v>34</v>
      </c>
      <c r="L73" s="86" t="s">
        <v>91</v>
      </c>
      <c r="M73" s="315" t="n">
        <v>702</v>
      </c>
      <c r="N73" s="89" t="n">
        <f aca="false">SUM(H56)</f>
        <v>503</v>
      </c>
      <c r="Q73" s="78"/>
      <c r="R73" s="120"/>
      <c r="S73" s="126"/>
      <c r="T73" s="126"/>
      <c r="U73" s="126"/>
      <c r="V73" s="126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03" t="n">
        <v>0</v>
      </c>
      <c r="I74" s="132" t="n">
        <v>8</v>
      </c>
      <c r="J74" s="86" t="s">
        <v>134</v>
      </c>
      <c r="K74" s="85" t="n">
        <f aca="false">SUM(I57)</f>
        <v>1</v>
      </c>
      <c r="L74" s="86" t="s">
        <v>105</v>
      </c>
      <c r="M74" s="315" t="n">
        <v>278</v>
      </c>
      <c r="N74" s="89" t="n">
        <f aca="false">SUM(H57)</f>
        <v>369</v>
      </c>
      <c r="Q74" s="78"/>
      <c r="R74" s="120"/>
      <c r="S74" s="126"/>
      <c r="T74" s="126"/>
      <c r="U74" s="126"/>
      <c r="V74" s="126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03" t="n">
        <v>0</v>
      </c>
      <c r="I75" s="132" t="n">
        <v>10</v>
      </c>
      <c r="J75" s="86" t="s">
        <v>127</v>
      </c>
      <c r="K75" s="85" t="n">
        <f aca="false">SUM(I58)</f>
        <v>14</v>
      </c>
      <c r="L75" s="86" t="s">
        <v>106</v>
      </c>
      <c r="M75" s="315" t="n">
        <v>281</v>
      </c>
      <c r="N75" s="89" t="n">
        <f aca="false">SUM(H58)</f>
        <v>225</v>
      </c>
      <c r="Q75" s="78"/>
      <c r="R75" s="120"/>
      <c r="S75" s="126"/>
      <c r="T75" s="126"/>
      <c r="U75" s="126"/>
      <c r="V75" s="126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03" t="n">
        <v>0</v>
      </c>
      <c r="I76" s="132" t="n">
        <v>11</v>
      </c>
      <c r="J76" s="86" t="s">
        <v>121</v>
      </c>
      <c r="K76" s="146" t="n">
        <f aca="false">SUM(I59)</f>
        <v>31</v>
      </c>
      <c r="L76" s="144" t="s">
        <v>93</v>
      </c>
      <c r="M76" s="316" t="n">
        <v>215</v>
      </c>
      <c r="N76" s="206" t="n">
        <f aca="false">SUM(H59)</f>
        <v>153</v>
      </c>
      <c r="Q76" s="78"/>
      <c r="R76" s="120"/>
      <c r="S76" s="126"/>
      <c r="T76" s="126"/>
      <c r="U76" s="126"/>
      <c r="V76" s="126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03" t="n">
        <v>0</v>
      </c>
      <c r="I77" s="132" t="n">
        <v>12</v>
      </c>
      <c r="J77" s="86" t="s">
        <v>115</v>
      </c>
      <c r="K77" s="85"/>
      <c r="L77" s="166" t="s">
        <v>143</v>
      </c>
      <c r="M77" s="317" t="n">
        <v>53993</v>
      </c>
      <c r="N77" s="295" t="n">
        <f aca="false">SUM(H90)</f>
        <v>39185</v>
      </c>
      <c r="Q77" s="78"/>
      <c r="R77" s="120"/>
      <c r="S77" s="126"/>
      <c r="T77" s="126"/>
      <c r="U77" s="126"/>
      <c r="V77" s="126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9" t="n">
        <v>0</v>
      </c>
      <c r="I78" s="132" t="n">
        <v>18</v>
      </c>
      <c r="J78" s="86" t="s">
        <v>108</v>
      </c>
      <c r="M78" s="129"/>
      <c r="Q78" s="78"/>
      <c r="R78" s="120"/>
      <c r="S78" s="126"/>
      <c r="T78" s="126"/>
      <c r="U78" s="126"/>
      <c r="V78" s="126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03" t="n">
        <v>0</v>
      </c>
      <c r="I79" s="132" t="n">
        <v>19</v>
      </c>
      <c r="J79" s="86" t="s">
        <v>125</v>
      </c>
      <c r="Q79" s="78"/>
      <c r="R79" s="120"/>
      <c r="S79" s="126"/>
      <c r="T79" s="126"/>
      <c r="U79" s="126"/>
      <c r="V79" s="126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18" t="n">
        <v>0</v>
      </c>
      <c r="I80" s="132" t="n">
        <v>20</v>
      </c>
      <c r="J80" s="86" t="s">
        <v>128</v>
      </c>
      <c r="Q80" s="78"/>
      <c r="R80" s="120"/>
      <c r="S80" s="126"/>
      <c r="T80" s="126"/>
      <c r="U80" s="126"/>
      <c r="V80" s="126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9" t="n">
        <v>0</v>
      </c>
      <c r="I81" s="132" t="n">
        <v>21</v>
      </c>
      <c r="J81" s="86" t="s">
        <v>149</v>
      </c>
      <c r="Q81" s="78"/>
      <c r="R81" s="120"/>
      <c r="S81" s="126"/>
      <c r="T81" s="126"/>
      <c r="U81" s="126"/>
      <c r="V81" s="126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03" t="n">
        <v>0</v>
      </c>
      <c r="I82" s="132" t="n">
        <v>22</v>
      </c>
      <c r="J82" s="86" t="s">
        <v>112</v>
      </c>
      <c r="Q82" s="78"/>
      <c r="R82" s="120"/>
      <c r="S82" s="126"/>
      <c r="T82" s="126"/>
      <c r="U82" s="126"/>
      <c r="V82" s="126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03" t="n">
        <v>0</v>
      </c>
      <c r="I83" s="132" t="n">
        <v>27</v>
      </c>
      <c r="J83" s="86" t="s">
        <v>130</v>
      </c>
      <c r="Q83" s="78"/>
      <c r="R83" s="120"/>
      <c r="S83" s="126"/>
      <c r="T83" s="126"/>
      <c r="U83" s="126"/>
      <c r="V83" s="126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03" t="n">
        <v>0</v>
      </c>
      <c r="I84" s="132" t="n">
        <v>28</v>
      </c>
      <c r="J84" s="86" t="s">
        <v>132</v>
      </c>
      <c r="Q84" s="78"/>
      <c r="R84" s="120"/>
      <c r="S84" s="126"/>
      <c r="T84" s="126"/>
      <c r="U84" s="126"/>
      <c r="V84" s="126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03" t="n">
        <v>0</v>
      </c>
      <c r="I85" s="132" t="n">
        <v>29</v>
      </c>
      <c r="J85" s="86" t="s">
        <v>124</v>
      </c>
      <c r="Q85" s="78"/>
      <c r="R85" s="120"/>
      <c r="S85" s="126"/>
      <c r="T85" s="126"/>
      <c r="U85" s="126"/>
      <c r="V85" s="126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03" t="n">
        <v>0</v>
      </c>
      <c r="I86" s="132" t="n">
        <v>30</v>
      </c>
      <c r="J86" s="86" t="s">
        <v>111</v>
      </c>
      <c r="Q86" s="78"/>
      <c r="R86" s="120"/>
      <c r="S86" s="126"/>
      <c r="T86" s="126"/>
      <c r="U86" s="126"/>
      <c r="V86" s="126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03" t="n">
        <v>0</v>
      </c>
      <c r="I87" s="132" t="n">
        <v>35</v>
      </c>
      <c r="J87" s="86" t="s">
        <v>117</v>
      </c>
      <c r="Q87" s="78"/>
      <c r="R87" s="120"/>
      <c r="S87" s="126"/>
      <c r="T87" s="126"/>
      <c r="U87" s="126"/>
      <c r="V87" s="126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03" t="n">
        <v>0</v>
      </c>
      <c r="I88" s="132" t="n">
        <v>37</v>
      </c>
      <c r="J88" s="86" t="s">
        <v>109</v>
      </c>
      <c r="Q88" s="78"/>
      <c r="R88" s="120"/>
      <c r="S88" s="239"/>
      <c r="T88" s="239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03" t="n">
        <v>0</v>
      </c>
      <c r="I89" s="132" t="n">
        <v>39</v>
      </c>
      <c r="J89" s="86" t="s">
        <v>113</v>
      </c>
      <c r="Q89" s="78"/>
      <c r="R89" s="120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40" t="n">
        <f aca="false">SUM(H50:H89)</f>
        <v>39185</v>
      </c>
      <c r="I90" s="132"/>
      <c r="J90" s="86" t="s">
        <v>48</v>
      </c>
      <c r="Q90" s="78"/>
      <c r="R90" s="121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1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1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1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1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1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7" t="s">
        <v>46</v>
      </c>
      <c r="I1" s="91" t="s">
        <v>139</v>
      </c>
      <c r="J1" s="269"/>
      <c r="K1" s="78"/>
      <c r="L1" s="73"/>
      <c r="N1" s="73"/>
      <c r="O1" s="120"/>
      <c r="Q1" s="78"/>
      <c r="R1" s="272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18" t="s">
        <v>82</v>
      </c>
      <c r="I2" s="85"/>
      <c r="J2" s="319" t="s">
        <v>46</v>
      </c>
      <c r="K2" s="320"/>
      <c r="L2" s="244" t="s">
        <v>145</v>
      </c>
      <c r="N2" s="120"/>
      <c r="O2" s="126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1" t="s">
        <v>140</v>
      </c>
      <c r="I3" s="85"/>
      <c r="J3" s="131" t="s">
        <v>84</v>
      </c>
      <c r="K3" s="320"/>
      <c r="L3" s="304" t="s">
        <v>140</v>
      </c>
      <c r="N3" s="120"/>
      <c r="O3" s="126"/>
      <c r="Q3" s="78"/>
      <c r="R3" s="120"/>
      <c r="S3" s="126"/>
      <c r="T3" s="126"/>
      <c r="U3" s="126"/>
      <c r="V3" s="126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9" t="n">
        <v>52672</v>
      </c>
      <c r="I4" s="132" t="n">
        <v>33</v>
      </c>
      <c r="J4" s="137" t="s">
        <v>87</v>
      </c>
      <c r="K4" s="321" t="n">
        <f aca="false">SUM(I4)</f>
        <v>33</v>
      </c>
      <c r="L4" s="249" t="n">
        <v>82307</v>
      </c>
      <c r="M4" s="322"/>
      <c r="N4" s="323"/>
      <c r="O4" s="126"/>
      <c r="Q4" s="78"/>
      <c r="R4" s="120"/>
      <c r="S4" s="126"/>
      <c r="T4" s="126"/>
      <c r="U4" s="126"/>
      <c r="V4" s="126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03" t="n">
        <v>7792</v>
      </c>
      <c r="I5" s="132" t="n">
        <v>34</v>
      </c>
      <c r="J5" s="137" t="s">
        <v>91</v>
      </c>
      <c r="K5" s="321" t="n">
        <f aca="false">SUM(I5)</f>
        <v>34</v>
      </c>
      <c r="L5" s="324" t="n">
        <v>14308</v>
      </c>
      <c r="M5" s="322"/>
      <c r="N5" s="323"/>
      <c r="O5" s="126"/>
      <c r="Q5" s="78"/>
      <c r="R5" s="120"/>
      <c r="S5" s="126"/>
      <c r="T5" s="126"/>
      <c r="U5" s="126"/>
      <c r="V5" s="126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03" t="n">
        <v>6310</v>
      </c>
      <c r="I6" s="132" t="n">
        <v>13</v>
      </c>
      <c r="J6" s="137" t="s">
        <v>90</v>
      </c>
      <c r="K6" s="321" t="n">
        <f aca="false">SUM(I6)</f>
        <v>13</v>
      </c>
      <c r="L6" s="324" t="n">
        <v>3898</v>
      </c>
      <c r="M6" s="322"/>
      <c r="N6" s="199"/>
      <c r="O6" s="126"/>
      <c r="Q6" s="78"/>
      <c r="R6" s="120"/>
      <c r="S6" s="126"/>
      <c r="T6" s="126"/>
      <c r="U6" s="126"/>
      <c r="V6" s="126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03" t="n">
        <v>4842</v>
      </c>
      <c r="I7" s="132" t="n">
        <v>24</v>
      </c>
      <c r="J7" s="137" t="s">
        <v>95</v>
      </c>
      <c r="K7" s="321" t="n">
        <f aca="false">SUM(I7)</f>
        <v>24</v>
      </c>
      <c r="L7" s="324" t="n">
        <v>5259</v>
      </c>
      <c r="M7" s="322"/>
      <c r="O7" s="126"/>
      <c r="Q7" s="78"/>
      <c r="R7" s="120"/>
      <c r="S7" s="126"/>
      <c r="T7" s="126"/>
      <c r="U7" s="126"/>
      <c r="V7" s="126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03" t="n">
        <v>3396</v>
      </c>
      <c r="I8" s="132" t="n">
        <v>40</v>
      </c>
      <c r="J8" s="137" t="s">
        <v>92</v>
      </c>
      <c r="K8" s="321" t="n">
        <f aca="false">SUM(I8)</f>
        <v>40</v>
      </c>
      <c r="L8" s="324" t="n">
        <v>13987</v>
      </c>
      <c r="M8" s="322"/>
      <c r="N8" s="323"/>
      <c r="O8" s="126"/>
      <c r="Q8" s="78"/>
      <c r="R8" s="120"/>
      <c r="S8" s="126"/>
      <c r="T8" s="126"/>
      <c r="U8" s="126"/>
      <c r="V8" s="126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03" t="n">
        <v>2682</v>
      </c>
      <c r="I9" s="132" t="n">
        <v>12</v>
      </c>
      <c r="J9" s="137" t="s">
        <v>115</v>
      </c>
      <c r="K9" s="321" t="n">
        <f aca="false">SUM(I9)</f>
        <v>12</v>
      </c>
      <c r="L9" s="324" t="n">
        <v>2740</v>
      </c>
      <c r="M9" s="322"/>
      <c r="O9" s="126"/>
      <c r="Q9" s="78"/>
      <c r="R9" s="120"/>
      <c r="S9" s="126"/>
      <c r="T9" s="126"/>
      <c r="U9" s="126"/>
      <c r="V9" s="126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03" t="n">
        <v>2234</v>
      </c>
      <c r="I10" s="132" t="n">
        <v>14</v>
      </c>
      <c r="J10" s="137" t="s">
        <v>106</v>
      </c>
      <c r="K10" s="321" t="n">
        <f aca="false">SUM(I10)</f>
        <v>14</v>
      </c>
      <c r="L10" s="324" t="n">
        <v>2835</v>
      </c>
      <c r="M10" s="322"/>
      <c r="O10" s="126"/>
      <c r="Q10" s="78"/>
      <c r="R10" s="120"/>
      <c r="S10" s="126"/>
      <c r="T10" s="126"/>
      <c r="U10" s="126"/>
      <c r="V10" s="126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03" t="n">
        <v>2157</v>
      </c>
      <c r="I11" s="132" t="n">
        <v>25</v>
      </c>
      <c r="J11" s="137" t="s">
        <v>96</v>
      </c>
      <c r="K11" s="321" t="n">
        <f aca="false">SUM(I11)</f>
        <v>25</v>
      </c>
      <c r="L11" s="324" t="n">
        <v>4914</v>
      </c>
      <c r="M11" s="322"/>
      <c r="O11" s="126"/>
      <c r="Q11" s="78"/>
      <c r="R11" s="120"/>
      <c r="S11" s="126"/>
      <c r="T11" s="126"/>
      <c r="U11" s="126"/>
      <c r="V11" s="126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03" t="n">
        <v>1543</v>
      </c>
      <c r="I12" s="132" t="n">
        <v>9</v>
      </c>
      <c r="J12" s="137" t="s">
        <v>107</v>
      </c>
      <c r="K12" s="321" t="n">
        <f aca="false">SUM(I12)</f>
        <v>9</v>
      </c>
      <c r="L12" s="324" t="n">
        <v>1885</v>
      </c>
      <c r="M12" s="322"/>
      <c r="O12" s="78"/>
      <c r="Q12" s="78"/>
      <c r="R12" s="120"/>
      <c r="S12" s="126"/>
      <c r="T12" s="126"/>
      <c r="U12" s="126"/>
      <c r="V12" s="126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06" t="n">
        <v>1222</v>
      </c>
      <c r="I13" s="138" t="n">
        <v>26</v>
      </c>
      <c r="J13" s="325" t="s">
        <v>88</v>
      </c>
      <c r="K13" s="326" t="n">
        <f aca="false">SUM(I13)</f>
        <v>26</v>
      </c>
      <c r="L13" s="253" t="n">
        <v>1529</v>
      </c>
      <c r="M13" s="327"/>
      <c r="N13" s="323"/>
      <c r="O13" s="78"/>
      <c r="Q13" s="78"/>
      <c r="R13" s="120"/>
      <c r="S13" s="126"/>
      <c r="T13" s="126"/>
      <c r="U13" s="126"/>
      <c r="V13" s="126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28" t="n">
        <v>1059</v>
      </c>
      <c r="I14" s="329" t="n">
        <v>36</v>
      </c>
      <c r="J14" s="330" t="s">
        <v>97</v>
      </c>
      <c r="K14" s="331" t="s">
        <v>48</v>
      </c>
      <c r="L14" s="310" t="n">
        <v>140876</v>
      </c>
      <c r="N14" s="120"/>
      <c r="O14" s="78"/>
      <c r="Q14" s="78"/>
      <c r="R14" s="120"/>
      <c r="S14" s="126"/>
      <c r="T14" s="126"/>
      <c r="U14" s="126"/>
      <c r="V14" s="126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03" t="n">
        <v>985</v>
      </c>
      <c r="I15" s="132" t="n">
        <v>31</v>
      </c>
      <c r="J15" s="137" t="s">
        <v>150</v>
      </c>
      <c r="K15" s="212"/>
      <c r="L15" s="126"/>
      <c r="N15" s="121"/>
      <c r="O15" s="78"/>
      <c r="Q15" s="78"/>
      <c r="R15" s="120"/>
      <c r="S15" s="126"/>
      <c r="T15" s="126"/>
      <c r="U15" s="126"/>
      <c r="V15" s="126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03" t="n">
        <v>975</v>
      </c>
      <c r="I16" s="132" t="n">
        <v>22</v>
      </c>
      <c r="J16" s="137" t="s">
        <v>112</v>
      </c>
      <c r="K16" s="212"/>
      <c r="Q16" s="78"/>
      <c r="R16" s="120"/>
      <c r="S16" s="126"/>
      <c r="T16" s="126"/>
      <c r="U16" s="126"/>
      <c r="V16" s="126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03" t="n">
        <v>968</v>
      </c>
      <c r="I17" s="132" t="n">
        <v>17</v>
      </c>
      <c r="J17" s="137" t="s">
        <v>94</v>
      </c>
      <c r="K17" s="202"/>
      <c r="L17" s="126"/>
      <c r="Q17" s="78"/>
      <c r="R17" s="120"/>
      <c r="S17" s="126"/>
      <c r="T17" s="126"/>
      <c r="U17" s="126"/>
      <c r="V17" s="126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18" t="n">
        <v>595</v>
      </c>
      <c r="I18" s="132" t="n">
        <v>21</v>
      </c>
      <c r="J18" s="137" t="s">
        <v>120</v>
      </c>
      <c r="K18" s="202"/>
      <c r="L18" s="126"/>
      <c r="Q18" s="78"/>
      <c r="R18" s="120"/>
      <c r="S18" s="126"/>
      <c r="T18" s="126"/>
      <c r="U18" s="126"/>
      <c r="V18" s="126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9" t="n">
        <v>424</v>
      </c>
      <c r="I19" s="132" t="n">
        <v>6</v>
      </c>
      <c r="J19" s="137" t="s">
        <v>123</v>
      </c>
      <c r="K19" s="78"/>
      <c r="L19" s="213" t="s">
        <v>46</v>
      </c>
      <c r="M19" s="258" t="s">
        <v>103</v>
      </c>
      <c r="N19" s="215" t="s">
        <v>142</v>
      </c>
      <c r="Q19" s="78"/>
      <c r="R19" s="120"/>
      <c r="S19" s="126"/>
      <c r="T19" s="126"/>
      <c r="U19" s="126"/>
      <c r="V19" s="126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03" t="n">
        <v>328</v>
      </c>
      <c r="I20" s="132" t="n">
        <v>39</v>
      </c>
      <c r="J20" s="137" t="s">
        <v>113</v>
      </c>
      <c r="K20" s="321" t="n">
        <f aca="false">SUM(I4)</f>
        <v>33</v>
      </c>
      <c r="L20" s="137" t="s">
        <v>87</v>
      </c>
      <c r="M20" s="332" t="n">
        <v>67018</v>
      </c>
      <c r="N20" s="89" t="n">
        <f aca="false">SUM(H4)</f>
        <v>52672</v>
      </c>
      <c r="Q20" s="78"/>
      <c r="R20" s="120"/>
      <c r="S20" s="126"/>
      <c r="T20" s="126"/>
      <c r="U20" s="126"/>
      <c r="V20" s="126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19" t="s">
        <v>86</v>
      </c>
      <c r="B21" s="179" t="s">
        <v>84</v>
      </c>
      <c r="C21" s="179" t="s">
        <v>82</v>
      </c>
      <c r="D21" s="179" t="s">
        <v>83</v>
      </c>
      <c r="E21" s="179" t="s">
        <v>135</v>
      </c>
      <c r="F21" s="179" t="s">
        <v>136</v>
      </c>
      <c r="G21" s="286" t="s">
        <v>54</v>
      </c>
      <c r="H21" s="203" t="n">
        <v>290</v>
      </c>
      <c r="I21" s="132" t="n">
        <v>20</v>
      </c>
      <c r="J21" s="137" t="s">
        <v>128</v>
      </c>
      <c r="K21" s="321" t="n">
        <f aca="false">SUM(I5)</f>
        <v>34</v>
      </c>
      <c r="L21" s="137" t="s">
        <v>91</v>
      </c>
      <c r="M21" s="333" t="n">
        <v>7898</v>
      </c>
      <c r="N21" s="89" t="n">
        <f aca="false">SUM(H5)</f>
        <v>7792</v>
      </c>
      <c r="Q21" s="78"/>
      <c r="R21" s="120"/>
      <c r="S21" s="126"/>
      <c r="T21" s="126"/>
      <c r="U21" s="126"/>
      <c r="V21" s="126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0" t="n">
        <v>1</v>
      </c>
      <c r="B22" s="137" t="s">
        <v>87</v>
      </c>
      <c r="C22" s="89" t="n">
        <f aca="false">SUM(H4)</f>
        <v>52672</v>
      </c>
      <c r="D22" s="89" t="n">
        <f aca="false">SUM(L4)</f>
        <v>82307</v>
      </c>
      <c r="E22" s="222" t="n">
        <f aca="false">SUM(N20/M20*100)</f>
        <v>78.5938106180429</v>
      </c>
      <c r="F22" s="221" t="n">
        <f aca="false">SUM(C22/D22*100)</f>
        <v>63.9945569635632</v>
      </c>
      <c r="G22" s="287"/>
      <c r="H22" s="203" t="n">
        <v>202</v>
      </c>
      <c r="I22" s="132" t="n">
        <v>38</v>
      </c>
      <c r="J22" s="137" t="s">
        <v>98</v>
      </c>
      <c r="K22" s="321" t="n">
        <f aca="false">SUM(I6)</f>
        <v>13</v>
      </c>
      <c r="L22" s="137" t="s">
        <v>90</v>
      </c>
      <c r="M22" s="333" t="n">
        <v>5033</v>
      </c>
      <c r="N22" s="89" t="n">
        <f aca="false">SUM(H6)</f>
        <v>6310</v>
      </c>
      <c r="Q22" s="78"/>
      <c r="R22" s="120"/>
      <c r="S22" s="126"/>
      <c r="T22" s="126"/>
      <c r="U22" s="126"/>
      <c r="V22" s="126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0" t="n">
        <v>2</v>
      </c>
      <c r="B23" s="137" t="s">
        <v>91</v>
      </c>
      <c r="C23" s="89" t="n">
        <f aca="false">SUM(H5)</f>
        <v>7792</v>
      </c>
      <c r="D23" s="89" t="n">
        <f aca="false">SUM(L5)</f>
        <v>14308</v>
      </c>
      <c r="E23" s="222" t="n">
        <f aca="false">SUM(N21/M21*100)</f>
        <v>98.6578880729299</v>
      </c>
      <c r="F23" s="221" t="n">
        <f aca="false">SUM(C23/D23*100)</f>
        <v>54.4590438915292</v>
      </c>
      <c r="G23" s="287"/>
      <c r="H23" s="203" t="n">
        <v>186</v>
      </c>
      <c r="I23" s="132" t="n">
        <v>1</v>
      </c>
      <c r="J23" s="137" t="s">
        <v>105</v>
      </c>
      <c r="K23" s="321" t="n">
        <f aca="false">SUM(I7)</f>
        <v>24</v>
      </c>
      <c r="L23" s="137" t="s">
        <v>95</v>
      </c>
      <c r="M23" s="333" t="n">
        <v>5142</v>
      </c>
      <c r="N23" s="89" t="n">
        <f aca="false">SUM(H7)</f>
        <v>4842</v>
      </c>
      <c r="Q23" s="78"/>
      <c r="R23" s="120"/>
      <c r="S23" s="126"/>
      <c r="T23" s="126"/>
      <c r="U23" s="126"/>
      <c r="V23" s="126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0" t="n">
        <v>3</v>
      </c>
      <c r="B24" s="137" t="s">
        <v>90</v>
      </c>
      <c r="C24" s="89" t="n">
        <f aca="false">SUM(H6)</f>
        <v>6310</v>
      </c>
      <c r="D24" s="89" t="n">
        <f aca="false">SUM(L6)</f>
        <v>3898</v>
      </c>
      <c r="E24" s="222" t="n">
        <f aca="false">SUM(N22/M22*100)</f>
        <v>125.372541227896</v>
      </c>
      <c r="F24" s="221" t="n">
        <f aca="false">SUM(C24/D24*100)</f>
        <v>161.877886095434</v>
      </c>
      <c r="G24" s="287"/>
      <c r="H24" s="203" t="n">
        <v>180</v>
      </c>
      <c r="I24" s="132" t="n">
        <v>18</v>
      </c>
      <c r="J24" s="137" t="s">
        <v>108</v>
      </c>
      <c r="K24" s="321" t="n">
        <f aca="false">SUM(I8)</f>
        <v>40</v>
      </c>
      <c r="L24" s="137" t="s">
        <v>92</v>
      </c>
      <c r="M24" s="333" t="n">
        <v>12487</v>
      </c>
      <c r="N24" s="89" t="n">
        <f aca="false">SUM(H8)</f>
        <v>3396</v>
      </c>
      <c r="Q24" s="78"/>
      <c r="R24" s="120"/>
      <c r="S24" s="126"/>
      <c r="T24" s="126"/>
      <c r="U24" s="126"/>
      <c r="V24" s="126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0" t="n">
        <v>4</v>
      </c>
      <c r="B25" s="137" t="s">
        <v>95</v>
      </c>
      <c r="C25" s="89" t="n">
        <f aca="false">SUM(H7)</f>
        <v>4842</v>
      </c>
      <c r="D25" s="89" t="n">
        <f aca="false">SUM(L7)</f>
        <v>5259</v>
      </c>
      <c r="E25" s="222" t="n">
        <f aca="false">SUM(N23/M23*100)</f>
        <v>94.1656942823804</v>
      </c>
      <c r="F25" s="221" t="n">
        <f aca="false">SUM(C25/D25*100)</f>
        <v>92.0707358813463</v>
      </c>
      <c r="G25" s="287"/>
      <c r="H25" s="203" t="n">
        <v>178</v>
      </c>
      <c r="I25" s="132" t="n">
        <v>11</v>
      </c>
      <c r="J25" s="137" t="s">
        <v>121</v>
      </c>
      <c r="K25" s="321" t="n">
        <f aca="false">SUM(I9)</f>
        <v>12</v>
      </c>
      <c r="L25" s="137" t="s">
        <v>115</v>
      </c>
      <c r="M25" s="333" t="n">
        <v>1348</v>
      </c>
      <c r="N25" s="89" t="n">
        <f aca="false">SUM(H9)</f>
        <v>2682</v>
      </c>
      <c r="Q25" s="78"/>
      <c r="R25" s="120"/>
      <c r="S25" s="126"/>
      <c r="T25" s="126"/>
      <c r="U25" s="126"/>
      <c r="V25" s="126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0" t="n">
        <v>5</v>
      </c>
      <c r="B26" s="137" t="s">
        <v>92</v>
      </c>
      <c r="C26" s="89" t="n">
        <f aca="false">SUM(H8)</f>
        <v>3396</v>
      </c>
      <c r="D26" s="89" t="n">
        <f aca="false">SUM(L8)</f>
        <v>13987</v>
      </c>
      <c r="E26" s="222" t="n">
        <f aca="false">SUM(N24/M24*100)</f>
        <v>27.1962841355009</v>
      </c>
      <c r="F26" s="221" t="n">
        <f aca="false">SUM(C26/D26*100)</f>
        <v>24.2796882819761</v>
      </c>
      <c r="G26" s="290"/>
      <c r="H26" s="203" t="n">
        <v>176</v>
      </c>
      <c r="I26" s="132" t="n">
        <v>29</v>
      </c>
      <c r="J26" s="137" t="s">
        <v>124</v>
      </c>
      <c r="K26" s="321" t="n">
        <f aca="false">SUM(I10)</f>
        <v>14</v>
      </c>
      <c r="L26" s="137" t="s">
        <v>106</v>
      </c>
      <c r="M26" s="333" t="n">
        <v>2076</v>
      </c>
      <c r="N26" s="89" t="n">
        <f aca="false">SUM(H10)</f>
        <v>2234</v>
      </c>
      <c r="Q26" s="78"/>
      <c r="R26" s="120"/>
      <c r="S26" s="126"/>
      <c r="T26" s="126"/>
      <c r="U26" s="126"/>
      <c r="V26" s="126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0" t="n">
        <v>6</v>
      </c>
      <c r="B27" s="137" t="s">
        <v>115</v>
      </c>
      <c r="C27" s="89" t="n">
        <f aca="false">SUM(H9)</f>
        <v>2682</v>
      </c>
      <c r="D27" s="89" t="n">
        <f aca="false">SUM(L9)</f>
        <v>2740</v>
      </c>
      <c r="E27" s="222" t="n">
        <f aca="false">SUM(N25/M25*100)</f>
        <v>198.961424332344</v>
      </c>
      <c r="F27" s="221" t="n">
        <f aca="false">SUM(C27/D27*100)</f>
        <v>97.8832116788321</v>
      </c>
      <c r="G27" s="334"/>
      <c r="H27" s="203" t="n">
        <v>25</v>
      </c>
      <c r="I27" s="132" t="n">
        <v>15</v>
      </c>
      <c r="J27" s="137" t="s">
        <v>110</v>
      </c>
      <c r="K27" s="321" t="n">
        <f aca="false">SUM(I11)</f>
        <v>25</v>
      </c>
      <c r="L27" s="137" t="s">
        <v>96</v>
      </c>
      <c r="M27" s="333" t="n">
        <v>2036</v>
      </c>
      <c r="N27" s="89" t="n">
        <f aca="false">SUM(H11)</f>
        <v>2157</v>
      </c>
      <c r="Q27" s="78"/>
      <c r="R27" s="120"/>
      <c r="S27" s="126"/>
      <c r="T27" s="126"/>
      <c r="U27" s="126"/>
      <c r="V27" s="126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0" t="n">
        <v>7</v>
      </c>
      <c r="B28" s="137" t="s">
        <v>106</v>
      </c>
      <c r="C28" s="89" t="n">
        <f aca="false">SUM(H10)</f>
        <v>2234</v>
      </c>
      <c r="D28" s="89" t="n">
        <f aca="false">SUM(L10)</f>
        <v>2835</v>
      </c>
      <c r="E28" s="222" t="n">
        <f aca="false">SUM(N26/M26*100)</f>
        <v>107.610789980732</v>
      </c>
      <c r="F28" s="221" t="n">
        <f aca="false">SUM(C28/D28*100)</f>
        <v>78.8007054673721</v>
      </c>
      <c r="G28" s="287"/>
      <c r="H28" s="203" t="n">
        <v>12</v>
      </c>
      <c r="I28" s="132" t="n">
        <v>32</v>
      </c>
      <c r="J28" s="137" t="s">
        <v>122</v>
      </c>
      <c r="K28" s="321" t="n">
        <f aca="false">SUM(I12)</f>
        <v>9</v>
      </c>
      <c r="L28" s="137" t="s">
        <v>107</v>
      </c>
      <c r="M28" s="333" t="n">
        <v>2576</v>
      </c>
      <c r="N28" s="89" t="n">
        <f aca="false">SUM(H12)</f>
        <v>1543</v>
      </c>
      <c r="Q28" s="78"/>
      <c r="R28" s="120"/>
      <c r="S28" s="126"/>
      <c r="T28" s="126"/>
      <c r="U28" s="126"/>
      <c r="V28" s="126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0" t="n">
        <v>8</v>
      </c>
      <c r="B29" s="137" t="s">
        <v>96</v>
      </c>
      <c r="C29" s="89" t="n">
        <f aca="false">SUM(H11)</f>
        <v>2157</v>
      </c>
      <c r="D29" s="89" t="n">
        <f aca="false">SUM(L11)</f>
        <v>4914</v>
      </c>
      <c r="E29" s="222" t="n">
        <f aca="false">SUM(N27/M27*100)</f>
        <v>105.943025540275</v>
      </c>
      <c r="F29" s="221" t="n">
        <f aca="false">SUM(C29/D29*100)</f>
        <v>43.8949938949939</v>
      </c>
      <c r="G29" s="291"/>
      <c r="H29" s="203" t="n">
        <v>5</v>
      </c>
      <c r="I29" s="132" t="n">
        <v>16</v>
      </c>
      <c r="J29" s="137" t="s">
        <v>89</v>
      </c>
      <c r="K29" s="326" t="n">
        <f aca="false">SUM(I13)</f>
        <v>26</v>
      </c>
      <c r="L29" s="325" t="s">
        <v>88</v>
      </c>
      <c r="M29" s="335" t="n">
        <v>1026</v>
      </c>
      <c r="N29" s="89" t="n">
        <f aca="false">SUM(H13)</f>
        <v>1222</v>
      </c>
      <c r="Q29" s="78"/>
      <c r="R29" s="120"/>
      <c r="S29" s="126"/>
      <c r="T29" s="126"/>
      <c r="U29" s="126"/>
      <c r="V29" s="126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0" t="n">
        <v>9</v>
      </c>
      <c r="B30" s="137" t="s">
        <v>107</v>
      </c>
      <c r="C30" s="89" t="n">
        <f aca="false">SUM(H12)</f>
        <v>1543</v>
      </c>
      <c r="D30" s="89" t="n">
        <f aca="false">SUM(L12)</f>
        <v>1885</v>
      </c>
      <c r="E30" s="222" t="n">
        <f aca="false">SUM(N28/M28*100)</f>
        <v>59.8990683229814</v>
      </c>
      <c r="F30" s="221" t="n">
        <f aca="false">SUM(C30/D30*100)</f>
        <v>81.8567639257295</v>
      </c>
      <c r="G30" s="290"/>
      <c r="H30" s="203" t="n">
        <v>2</v>
      </c>
      <c r="I30" s="132" t="n">
        <v>4</v>
      </c>
      <c r="J30" s="137" t="s">
        <v>126</v>
      </c>
      <c r="K30" s="166"/>
      <c r="L30" s="336" t="s">
        <v>143</v>
      </c>
      <c r="M30" s="337" t="n">
        <v>113181</v>
      </c>
      <c r="N30" s="89" t="n">
        <f aca="false">SUM(H44)</f>
        <v>91442</v>
      </c>
      <c r="Q30" s="78"/>
      <c r="R30" s="120"/>
      <c r="S30" s="126"/>
      <c r="T30" s="126"/>
      <c r="U30" s="126"/>
      <c r="V30" s="126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296" t="n">
        <v>10</v>
      </c>
      <c r="B31" s="325" t="s">
        <v>88</v>
      </c>
      <c r="C31" s="89" t="n">
        <f aca="false">SUM(H13)</f>
        <v>1222</v>
      </c>
      <c r="D31" s="89" t="n">
        <f aca="false">SUM(L13)</f>
        <v>1529</v>
      </c>
      <c r="E31" s="338" t="n">
        <f aca="false">SUM(N29/M29*100)</f>
        <v>119.103313840156</v>
      </c>
      <c r="F31" s="297" t="n">
        <f aca="false">SUM(C31/D31*100)</f>
        <v>79.9215173315893</v>
      </c>
      <c r="G31" s="298"/>
      <c r="H31" s="203" t="n">
        <v>2</v>
      </c>
      <c r="I31" s="132" t="n">
        <v>23</v>
      </c>
      <c r="J31" s="137" t="s">
        <v>129</v>
      </c>
      <c r="K31" s="202"/>
      <c r="L31" s="339"/>
      <c r="Q31" s="78"/>
      <c r="R31" s="120"/>
      <c r="S31" s="126"/>
      <c r="T31" s="126"/>
      <c r="U31" s="126"/>
      <c r="V31" s="126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33"/>
      <c r="B32" s="311" t="s">
        <v>137</v>
      </c>
      <c r="C32" s="235" t="n">
        <f aca="false">SUM(H44)</f>
        <v>91442</v>
      </c>
      <c r="D32" s="235" t="n">
        <f aca="false">SUM(L14)</f>
        <v>140876</v>
      </c>
      <c r="E32" s="237" t="n">
        <f aca="false">SUM(N30/M30*100)</f>
        <v>80.7927125577615</v>
      </c>
      <c r="F32" s="297" t="n">
        <f aca="false">SUM(C32/D32*100)</f>
        <v>64.9095658593373</v>
      </c>
      <c r="G32" s="300"/>
      <c r="H32" s="89" t="n">
        <v>0</v>
      </c>
      <c r="I32" s="132" t="n">
        <v>2</v>
      </c>
      <c r="J32" s="137" t="s">
        <v>100</v>
      </c>
      <c r="K32" s="202"/>
      <c r="L32" s="340"/>
      <c r="Q32" s="78"/>
      <c r="R32" s="120"/>
      <c r="S32" s="126"/>
      <c r="T32" s="126"/>
      <c r="U32" s="126"/>
      <c r="V32" s="126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03" t="n">
        <v>0</v>
      </c>
      <c r="I33" s="132" t="n">
        <v>3</v>
      </c>
      <c r="J33" s="137" t="s">
        <v>104</v>
      </c>
      <c r="K33" s="202"/>
      <c r="L33" s="340"/>
      <c r="Q33" s="78"/>
      <c r="R33" s="120"/>
      <c r="S33" s="126"/>
      <c r="T33" s="126"/>
      <c r="U33" s="126"/>
      <c r="V33" s="126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26"/>
      <c r="D34" s="126"/>
      <c r="H34" s="218" t="n">
        <v>0</v>
      </c>
      <c r="I34" s="132" t="n">
        <v>5</v>
      </c>
      <c r="J34" s="137" t="s">
        <v>133</v>
      </c>
      <c r="K34" s="202"/>
      <c r="L34" s="340"/>
      <c r="Q34" s="78"/>
      <c r="R34" s="120"/>
      <c r="S34" s="126"/>
      <c r="T34" s="126"/>
      <c r="U34" s="126"/>
      <c r="V34" s="126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9" t="n">
        <v>0</v>
      </c>
      <c r="I35" s="132" t="n">
        <v>7</v>
      </c>
      <c r="J35" s="137" t="s">
        <v>131</v>
      </c>
      <c r="K35" s="202"/>
      <c r="L35" s="340"/>
      <c r="Q35" s="78"/>
      <c r="R35" s="120"/>
      <c r="S35" s="126"/>
      <c r="T35" s="126"/>
      <c r="U35" s="126"/>
      <c r="V35" s="126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03" t="n">
        <v>0</v>
      </c>
      <c r="I36" s="132" t="n">
        <v>8</v>
      </c>
      <c r="J36" s="137" t="s">
        <v>134</v>
      </c>
      <c r="K36" s="202"/>
      <c r="L36" s="340"/>
      <c r="Q36" s="78"/>
      <c r="R36" s="120"/>
      <c r="S36" s="126"/>
      <c r="T36" s="126"/>
      <c r="U36" s="126"/>
      <c r="V36" s="126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03" t="n">
        <v>0</v>
      </c>
      <c r="I37" s="132" t="n">
        <v>10</v>
      </c>
      <c r="J37" s="137" t="s">
        <v>127</v>
      </c>
      <c r="K37" s="202"/>
      <c r="L37" s="126"/>
      <c r="Q37" s="78"/>
      <c r="R37" s="120"/>
      <c r="S37" s="126"/>
      <c r="T37" s="126"/>
      <c r="U37" s="126"/>
      <c r="V37" s="126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03" t="n">
        <v>0</v>
      </c>
      <c r="I38" s="132" t="n">
        <v>19</v>
      </c>
      <c r="J38" s="137" t="s">
        <v>125</v>
      </c>
      <c r="K38" s="202"/>
      <c r="L38" s="126"/>
      <c r="Q38" s="78"/>
      <c r="R38" s="120"/>
      <c r="S38" s="126"/>
      <c r="T38" s="126"/>
      <c r="U38" s="126"/>
      <c r="V38" s="126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03" t="n">
        <v>0</v>
      </c>
      <c r="I39" s="132" t="n">
        <v>27</v>
      </c>
      <c r="J39" s="137" t="s">
        <v>130</v>
      </c>
      <c r="K39" s="202"/>
      <c r="L39" s="126"/>
      <c r="Q39" s="78"/>
      <c r="R39" s="120"/>
      <c r="S39" s="126"/>
      <c r="T39" s="126"/>
      <c r="U39" s="126"/>
      <c r="V39" s="126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03" t="n">
        <v>0</v>
      </c>
      <c r="I40" s="132" t="n">
        <v>28</v>
      </c>
      <c r="J40" s="137" t="s">
        <v>132</v>
      </c>
      <c r="K40" s="202"/>
      <c r="L40" s="126"/>
      <c r="Q40" s="78"/>
      <c r="R40" s="120"/>
      <c r="S40" s="126"/>
      <c r="T40" s="126"/>
      <c r="U40" s="126"/>
      <c r="V40" s="126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03" t="n">
        <v>0</v>
      </c>
      <c r="I41" s="132" t="n">
        <v>30</v>
      </c>
      <c r="J41" s="137" t="s">
        <v>111</v>
      </c>
      <c r="K41" s="202"/>
      <c r="L41" s="126"/>
      <c r="Q41" s="78"/>
      <c r="R41" s="120"/>
      <c r="S41" s="126"/>
      <c r="T41" s="126"/>
      <c r="U41" s="126"/>
      <c r="V41" s="126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03" t="n">
        <v>0</v>
      </c>
      <c r="I42" s="132" t="n">
        <v>35</v>
      </c>
      <c r="J42" s="137" t="s">
        <v>117</v>
      </c>
      <c r="K42" s="202"/>
      <c r="L42" s="126"/>
      <c r="Q42" s="78"/>
      <c r="R42" s="120"/>
      <c r="S42" s="126"/>
      <c r="T42" s="126"/>
      <c r="U42" s="126"/>
      <c r="V42" s="126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03" t="n">
        <v>0</v>
      </c>
      <c r="I43" s="132" t="n">
        <v>37</v>
      </c>
      <c r="J43" s="137" t="s">
        <v>109</v>
      </c>
      <c r="K43" s="202"/>
      <c r="L43" s="126"/>
      <c r="Q43" s="78"/>
      <c r="R43" s="120"/>
      <c r="S43" s="239"/>
      <c r="T43" s="239"/>
      <c r="U43" s="239"/>
      <c r="V43" s="239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40" t="n">
        <f aca="false">SUM(H4:H43)</f>
        <v>91442</v>
      </c>
      <c r="I44" s="85"/>
      <c r="J44" s="86" t="s">
        <v>48</v>
      </c>
      <c r="K44" s="341"/>
      <c r="L44" s="78"/>
      <c r="Q44" s="78"/>
      <c r="R44" s="120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7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196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1" t="s">
        <v>139</v>
      </c>
      <c r="J47" s="269"/>
      <c r="K47" s="78"/>
      <c r="L47" s="73"/>
      <c r="N47" s="73"/>
      <c r="Q47" s="78"/>
      <c r="R47" s="120"/>
      <c r="S47" s="126"/>
      <c r="T47" s="126"/>
      <c r="U47" s="126"/>
      <c r="V47" s="126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193" t="s">
        <v>82</v>
      </c>
      <c r="I48" s="85"/>
      <c r="J48" s="243" t="s">
        <v>47</v>
      </c>
      <c r="K48" s="320"/>
      <c r="L48" s="342" t="s">
        <v>145</v>
      </c>
      <c r="N48" s="120"/>
      <c r="Q48" s="78"/>
      <c r="R48" s="120"/>
      <c r="S48" s="126"/>
      <c r="T48" s="126"/>
      <c r="U48" s="126"/>
      <c r="V48" s="126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1" t="s">
        <v>84</v>
      </c>
      <c r="K49" s="343"/>
      <c r="L49" s="303" t="s">
        <v>140</v>
      </c>
      <c r="N49" s="120"/>
      <c r="Q49" s="78"/>
      <c r="R49" s="120"/>
      <c r="S49" s="126"/>
      <c r="T49" s="126"/>
      <c r="U49" s="126"/>
      <c r="V49" s="126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9" t="n">
        <v>44302</v>
      </c>
      <c r="I50" s="136" t="n">
        <v>16</v>
      </c>
      <c r="J50" s="86" t="s">
        <v>89</v>
      </c>
      <c r="K50" s="344" t="n">
        <f aca="false">SUM(I50)</f>
        <v>16</v>
      </c>
      <c r="L50" s="345" t="n">
        <v>25417</v>
      </c>
      <c r="M50" s="160"/>
      <c r="N50" s="120"/>
      <c r="O50" s="126"/>
      <c r="Q50" s="78"/>
      <c r="R50" s="120"/>
      <c r="S50" s="126"/>
      <c r="T50" s="126"/>
      <c r="U50" s="126"/>
      <c r="V50" s="126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03" t="n">
        <v>14648</v>
      </c>
      <c r="I51" s="136" t="n">
        <v>26</v>
      </c>
      <c r="J51" s="86" t="s">
        <v>88</v>
      </c>
      <c r="K51" s="344" t="n">
        <f aca="false">SUM(I51)</f>
        <v>26</v>
      </c>
      <c r="L51" s="346" t="n">
        <v>14659</v>
      </c>
      <c r="M51" s="160"/>
      <c r="N51" s="120"/>
      <c r="O51" s="126"/>
      <c r="Q51" s="78"/>
      <c r="R51" s="120"/>
      <c r="S51" s="126"/>
      <c r="T51" s="126"/>
      <c r="U51" s="126"/>
      <c r="V51" s="126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03" t="n">
        <v>14246</v>
      </c>
      <c r="I52" s="136" t="n">
        <v>17</v>
      </c>
      <c r="J52" s="86" t="s">
        <v>94</v>
      </c>
      <c r="K52" s="344" t="n">
        <f aca="false">SUM(I52)</f>
        <v>17</v>
      </c>
      <c r="L52" s="346" t="n">
        <v>14149</v>
      </c>
      <c r="M52" s="160"/>
      <c r="N52" s="120"/>
      <c r="O52" s="126"/>
      <c r="Q52" s="78"/>
      <c r="R52" s="120"/>
      <c r="S52" s="126"/>
      <c r="T52" s="126"/>
      <c r="U52" s="126"/>
      <c r="V52" s="126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03" t="n">
        <v>14099</v>
      </c>
      <c r="I53" s="136" t="n">
        <v>40</v>
      </c>
      <c r="J53" s="86" t="s">
        <v>92</v>
      </c>
      <c r="K53" s="344" t="n">
        <f aca="false">SUM(I53)</f>
        <v>40</v>
      </c>
      <c r="L53" s="346" t="n">
        <v>14733</v>
      </c>
      <c r="M53" s="160"/>
      <c r="N53" s="120"/>
      <c r="O53" s="78"/>
      <c r="Q53" s="78"/>
      <c r="R53" s="120"/>
      <c r="S53" s="126"/>
      <c r="T53" s="126"/>
      <c r="U53" s="126"/>
      <c r="V53" s="126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19" t="s">
        <v>86</v>
      </c>
      <c r="B54" s="179" t="s">
        <v>84</v>
      </c>
      <c r="C54" s="179" t="s">
        <v>82</v>
      </c>
      <c r="D54" s="179" t="s">
        <v>83</v>
      </c>
      <c r="E54" s="179" t="s">
        <v>135</v>
      </c>
      <c r="F54" s="179" t="s">
        <v>136</v>
      </c>
      <c r="G54" s="286" t="s">
        <v>54</v>
      </c>
      <c r="H54" s="203" t="n">
        <v>12879</v>
      </c>
      <c r="I54" s="136" t="n">
        <v>36</v>
      </c>
      <c r="J54" s="86" t="s">
        <v>97</v>
      </c>
      <c r="K54" s="344" t="n">
        <f aca="false">SUM(I54)</f>
        <v>36</v>
      </c>
      <c r="L54" s="346" t="n">
        <v>14659</v>
      </c>
      <c r="M54" s="160"/>
      <c r="N54" s="120"/>
      <c r="O54" s="78"/>
      <c r="Q54" s="78"/>
      <c r="R54" s="120"/>
      <c r="S54" s="126"/>
      <c r="T54" s="126"/>
      <c r="U54" s="126"/>
      <c r="V54" s="126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0" t="n">
        <v>1</v>
      </c>
      <c r="B55" s="86" t="s">
        <v>89</v>
      </c>
      <c r="C55" s="89" t="n">
        <f aca="false">SUM(H50)</f>
        <v>44302</v>
      </c>
      <c r="D55" s="89" t="n">
        <f aca="false">SUM(L50)</f>
        <v>25417</v>
      </c>
      <c r="E55" s="221" t="n">
        <f aca="false">SUM(N66/M66*100)</f>
        <v>127.759833890876</v>
      </c>
      <c r="F55" s="221" t="n">
        <f aca="false">SUM(C55/D55*100)</f>
        <v>174.300664909313</v>
      </c>
      <c r="G55" s="287"/>
      <c r="H55" s="203" t="n">
        <v>9708</v>
      </c>
      <c r="I55" s="136" t="n">
        <v>24</v>
      </c>
      <c r="J55" s="86" t="s">
        <v>95</v>
      </c>
      <c r="K55" s="344" t="n">
        <f aca="false">SUM(I55)</f>
        <v>24</v>
      </c>
      <c r="L55" s="346" t="n">
        <v>9031</v>
      </c>
      <c r="M55" s="160"/>
      <c r="N55" s="120"/>
      <c r="O55" s="78"/>
      <c r="Q55" s="78"/>
      <c r="R55" s="120"/>
      <c r="S55" s="126"/>
      <c r="T55" s="126"/>
      <c r="U55" s="126"/>
      <c r="V55" s="126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0" t="n">
        <v>2</v>
      </c>
      <c r="B56" s="86" t="s">
        <v>88</v>
      </c>
      <c r="C56" s="89" t="n">
        <f aca="false">SUM(H51)</f>
        <v>14648</v>
      </c>
      <c r="D56" s="89" t="n">
        <f aca="false">SUM(L51)</f>
        <v>14659</v>
      </c>
      <c r="E56" s="221" t="n">
        <f aca="false">SUM(N67/M67*100)</f>
        <v>101.216141514649</v>
      </c>
      <c r="F56" s="221" t="n">
        <f aca="false">SUM(C56/D56*100)</f>
        <v>99.9249607749506</v>
      </c>
      <c r="G56" s="287"/>
      <c r="H56" s="203" t="n">
        <v>7649</v>
      </c>
      <c r="I56" s="86" t="n">
        <v>25</v>
      </c>
      <c r="J56" s="86" t="s">
        <v>96</v>
      </c>
      <c r="K56" s="344" t="n">
        <f aca="false">SUM(I56)</f>
        <v>25</v>
      </c>
      <c r="L56" s="346" t="n">
        <v>5708</v>
      </c>
      <c r="M56" s="160"/>
      <c r="N56" s="120"/>
      <c r="O56" s="78"/>
      <c r="Q56" s="78"/>
      <c r="R56" s="120"/>
      <c r="S56" s="126"/>
      <c r="T56" s="126"/>
      <c r="U56" s="126"/>
      <c r="V56" s="126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0" t="n">
        <v>3</v>
      </c>
      <c r="B57" s="86" t="s">
        <v>94</v>
      </c>
      <c r="C57" s="89" t="n">
        <f aca="false">SUM(H52)</f>
        <v>14246</v>
      </c>
      <c r="D57" s="89" t="n">
        <f aca="false">SUM(L52)</f>
        <v>14149</v>
      </c>
      <c r="E57" s="221" t="n">
        <f aca="false">SUM(N68/M68*100)</f>
        <v>115.445705024311</v>
      </c>
      <c r="F57" s="221" t="n">
        <f aca="false">SUM(C57/D57*100)</f>
        <v>100.685560817019</v>
      </c>
      <c r="G57" s="287"/>
      <c r="H57" s="203" t="n">
        <v>7254</v>
      </c>
      <c r="I57" s="136" t="n">
        <v>38</v>
      </c>
      <c r="J57" s="86" t="s">
        <v>98</v>
      </c>
      <c r="K57" s="344" t="n">
        <f aca="false">SUM(I57)</f>
        <v>38</v>
      </c>
      <c r="L57" s="346" t="n">
        <v>5846</v>
      </c>
      <c r="M57" s="160"/>
      <c r="N57" s="120"/>
      <c r="O57" s="78"/>
      <c r="Q57" s="78"/>
      <c r="R57" s="120"/>
      <c r="S57" s="126"/>
      <c r="T57" s="126"/>
      <c r="U57" s="126"/>
      <c r="V57" s="126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0" t="n">
        <v>4</v>
      </c>
      <c r="B58" s="86" t="s">
        <v>92</v>
      </c>
      <c r="C58" s="89" t="n">
        <f aca="false">SUM(H53)</f>
        <v>14099</v>
      </c>
      <c r="D58" s="89" t="n">
        <f aca="false">SUM(L53)</f>
        <v>14733</v>
      </c>
      <c r="E58" s="221" t="n">
        <f aca="false">SUM(N69/M69*100)</f>
        <v>109.192998760843</v>
      </c>
      <c r="F58" s="221" t="n">
        <f aca="false">SUM(C58/D58*100)</f>
        <v>95.6967352202538</v>
      </c>
      <c r="G58" s="287"/>
      <c r="H58" s="347" t="n">
        <v>6813</v>
      </c>
      <c r="I58" s="325" t="n">
        <v>33</v>
      </c>
      <c r="J58" s="139" t="s">
        <v>87</v>
      </c>
      <c r="K58" s="344" t="n">
        <f aca="false">SUM(I58)</f>
        <v>33</v>
      </c>
      <c r="L58" s="346" t="n">
        <v>23129</v>
      </c>
      <c r="M58" s="160"/>
      <c r="N58" s="120"/>
      <c r="O58" s="78"/>
      <c r="Q58" s="78"/>
      <c r="R58" s="120"/>
      <c r="S58" s="126"/>
      <c r="T58" s="126"/>
      <c r="U58" s="126"/>
      <c r="V58" s="126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0" t="n">
        <v>5</v>
      </c>
      <c r="B59" s="86" t="s">
        <v>97</v>
      </c>
      <c r="C59" s="89" t="n">
        <f aca="false">SUM(H54)</f>
        <v>12879</v>
      </c>
      <c r="D59" s="89" t="n">
        <f aca="false">SUM(L54)</f>
        <v>14659</v>
      </c>
      <c r="E59" s="221" t="n">
        <f aca="false">SUM(N70/M70*100)</f>
        <v>103.712353035916</v>
      </c>
      <c r="F59" s="221" t="n">
        <f aca="false">SUM(C59/D59*100)</f>
        <v>87.8572890374514</v>
      </c>
      <c r="G59" s="290"/>
      <c r="H59" s="347" t="n">
        <v>5079</v>
      </c>
      <c r="I59" s="336" t="n">
        <v>1</v>
      </c>
      <c r="J59" s="139" t="s">
        <v>105</v>
      </c>
      <c r="K59" s="344" t="n">
        <f aca="false">SUM(I59)</f>
        <v>1</v>
      </c>
      <c r="L59" s="348" t="n">
        <v>5761</v>
      </c>
      <c r="M59" s="160"/>
      <c r="N59" s="120"/>
      <c r="O59" s="78"/>
      <c r="Q59" s="78"/>
      <c r="R59" s="120"/>
      <c r="S59" s="126"/>
      <c r="T59" s="126"/>
      <c r="U59" s="126"/>
      <c r="V59" s="126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0" t="n">
        <v>6</v>
      </c>
      <c r="B60" s="86" t="s">
        <v>95</v>
      </c>
      <c r="C60" s="89" t="n">
        <f aca="false">SUM(H55)</f>
        <v>9708</v>
      </c>
      <c r="D60" s="89" t="n">
        <f aca="false">SUM(L55)</f>
        <v>9031</v>
      </c>
      <c r="E60" s="221" t="n">
        <f aca="false">SUM(N71/M71*100)</f>
        <v>114.765338692517</v>
      </c>
      <c r="F60" s="221" t="n">
        <f aca="false">SUM(C60/D60*100)</f>
        <v>107.496401284465</v>
      </c>
      <c r="G60" s="287"/>
      <c r="H60" s="349" t="n">
        <v>5000</v>
      </c>
      <c r="I60" s="350" t="n">
        <v>18</v>
      </c>
      <c r="J60" s="351" t="s">
        <v>108</v>
      </c>
      <c r="K60" s="331" t="s">
        <v>48</v>
      </c>
      <c r="L60" s="352" t="n">
        <v>159729</v>
      </c>
      <c r="O60" s="78"/>
      <c r="Q60" s="78"/>
      <c r="R60" s="120"/>
      <c r="S60" s="126"/>
      <c r="T60" s="126"/>
      <c r="U60" s="126"/>
      <c r="V60" s="126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0" t="n">
        <v>7</v>
      </c>
      <c r="B61" s="86" t="s">
        <v>96</v>
      </c>
      <c r="C61" s="89" t="n">
        <f aca="false">SUM(H56)</f>
        <v>7649</v>
      </c>
      <c r="D61" s="89" t="n">
        <f aca="false">SUM(L56)</f>
        <v>5708</v>
      </c>
      <c r="E61" s="221" t="n">
        <f aca="false">SUM(N72/M72*100)</f>
        <v>95.7921102066375</v>
      </c>
      <c r="F61" s="221" t="n">
        <f aca="false">SUM(C61/D61*100)</f>
        <v>134.004905395936</v>
      </c>
      <c r="G61" s="287"/>
      <c r="H61" s="203" t="n">
        <v>3763</v>
      </c>
      <c r="I61" s="136" t="n">
        <v>30</v>
      </c>
      <c r="J61" s="86" t="s">
        <v>111</v>
      </c>
      <c r="K61" s="212"/>
      <c r="L61" s="126"/>
      <c r="N61" s="121"/>
      <c r="O61" s="78"/>
      <c r="Q61" s="78"/>
      <c r="R61" s="120"/>
      <c r="S61" s="126"/>
      <c r="T61" s="126"/>
      <c r="U61" s="126"/>
      <c r="V61" s="126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0" t="n">
        <v>8</v>
      </c>
      <c r="B62" s="86" t="s">
        <v>98</v>
      </c>
      <c r="C62" s="89" t="n">
        <f aca="false">SUM(H57)</f>
        <v>7254</v>
      </c>
      <c r="D62" s="89" t="n">
        <f aca="false">SUM(L57)</f>
        <v>5846</v>
      </c>
      <c r="E62" s="221" t="n">
        <f aca="false">SUM(N73/M73*100)</f>
        <v>118.60693263571</v>
      </c>
      <c r="F62" s="221" t="n">
        <f aca="false">SUM(C62/D62*100)</f>
        <v>124.084844338009</v>
      </c>
      <c r="G62" s="291"/>
      <c r="H62" s="203" t="n">
        <v>3510</v>
      </c>
      <c r="I62" s="136" t="n">
        <v>37</v>
      </c>
      <c r="J62" s="86" t="s">
        <v>109</v>
      </c>
      <c r="K62" s="212"/>
      <c r="Q62" s="78"/>
      <c r="R62" s="120"/>
      <c r="S62" s="126"/>
      <c r="T62" s="126"/>
      <c r="U62" s="126"/>
      <c r="V62" s="126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0" t="n">
        <v>9</v>
      </c>
      <c r="B63" s="139" t="s">
        <v>87</v>
      </c>
      <c r="C63" s="89" t="n">
        <f aca="false">SUM(H58)</f>
        <v>6813</v>
      </c>
      <c r="D63" s="89" t="n">
        <f aca="false">SUM(L58)</f>
        <v>23129</v>
      </c>
      <c r="E63" s="221" t="n">
        <f aca="false">SUM(N74/M74*100)</f>
        <v>20.8030534351145</v>
      </c>
      <c r="F63" s="221" t="n">
        <f aca="false">SUM(C63/D63*100)</f>
        <v>29.4565264386701</v>
      </c>
      <c r="G63" s="290"/>
      <c r="H63" s="203" t="n">
        <v>3026</v>
      </c>
      <c r="I63" s="136" t="n">
        <v>34</v>
      </c>
      <c r="J63" s="86" t="s">
        <v>91</v>
      </c>
      <c r="K63" s="202"/>
      <c r="L63" s="126"/>
      <c r="Q63" s="78"/>
      <c r="R63" s="120"/>
      <c r="S63" s="126"/>
      <c r="T63" s="126"/>
      <c r="U63" s="126"/>
      <c r="V63" s="126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296" t="n">
        <v>10</v>
      </c>
      <c r="B64" s="139" t="s">
        <v>105</v>
      </c>
      <c r="C64" s="89" t="n">
        <f aca="false">SUM(H59)</f>
        <v>5079</v>
      </c>
      <c r="D64" s="89" t="n">
        <f aca="false">SUM(L59)</f>
        <v>5761</v>
      </c>
      <c r="E64" s="259" t="n">
        <f aca="false">SUM(N75/M75*100)</f>
        <v>763.759398496241</v>
      </c>
      <c r="F64" s="221" t="n">
        <f aca="false">SUM(C64/D64*100)</f>
        <v>88.1617774691894</v>
      </c>
      <c r="G64" s="298"/>
      <c r="H64" s="218" t="n">
        <v>2076</v>
      </c>
      <c r="I64" s="136" t="n">
        <v>35</v>
      </c>
      <c r="J64" s="86" t="s">
        <v>117</v>
      </c>
      <c r="K64" s="202"/>
      <c r="L64" s="126"/>
      <c r="Q64" s="78"/>
      <c r="R64" s="120"/>
      <c r="S64" s="126"/>
      <c r="T64" s="126"/>
      <c r="U64" s="126"/>
      <c r="V64" s="126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33"/>
      <c r="B65" s="311" t="s">
        <v>137</v>
      </c>
      <c r="C65" s="235" t="n">
        <f aca="false">SUM(H90)</f>
        <v>161838</v>
      </c>
      <c r="D65" s="235" t="n">
        <f aca="false">SUM(L60)</f>
        <v>159729</v>
      </c>
      <c r="E65" s="236" t="n">
        <f aca="false">SUM(N76/M76*100)</f>
        <v>95.6755127015187</v>
      </c>
      <c r="F65" s="236" t="n">
        <f aca="false">SUM(C65/D65*100)</f>
        <v>101.320361362057</v>
      </c>
      <c r="G65" s="300"/>
      <c r="H65" s="89" t="n">
        <v>1973</v>
      </c>
      <c r="I65" s="86" t="n">
        <v>39</v>
      </c>
      <c r="J65" s="86" t="s">
        <v>113</v>
      </c>
      <c r="K65" s="78"/>
      <c r="L65" s="353" t="s">
        <v>47</v>
      </c>
      <c r="M65" s="354" t="s">
        <v>103</v>
      </c>
      <c r="N65" s="91" t="s">
        <v>142</v>
      </c>
      <c r="Q65" s="78"/>
      <c r="R65" s="120"/>
      <c r="S65" s="126"/>
      <c r="T65" s="126"/>
      <c r="U65" s="126"/>
      <c r="V65" s="126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03" t="n">
        <v>1759</v>
      </c>
      <c r="I66" s="86" t="n">
        <v>15</v>
      </c>
      <c r="J66" s="86" t="s">
        <v>110</v>
      </c>
      <c r="K66" s="200" t="n">
        <f aca="false">SUM(I50)</f>
        <v>16</v>
      </c>
      <c r="L66" s="86" t="s">
        <v>89</v>
      </c>
      <c r="M66" s="355" t="n">
        <v>34676</v>
      </c>
      <c r="N66" s="89" t="n">
        <f aca="false">SUM(H50)</f>
        <v>44302</v>
      </c>
      <c r="Q66" s="78"/>
      <c r="R66" s="120"/>
      <c r="S66" s="126"/>
      <c r="T66" s="126"/>
      <c r="U66" s="126"/>
      <c r="V66" s="126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03" t="n">
        <v>1562</v>
      </c>
      <c r="I67" s="136" t="n">
        <v>14</v>
      </c>
      <c r="J67" s="86" t="s">
        <v>106</v>
      </c>
      <c r="K67" s="200" t="n">
        <f aca="false">SUM(I51)</f>
        <v>26</v>
      </c>
      <c r="L67" s="86" t="s">
        <v>88</v>
      </c>
      <c r="M67" s="356" t="n">
        <v>14472</v>
      </c>
      <c r="N67" s="89" t="n">
        <f aca="false">SUM(H51)</f>
        <v>14648</v>
      </c>
      <c r="Q67" s="78"/>
      <c r="R67" s="120"/>
      <c r="S67" s="126"/>
      <c r="T67" s="126"/>
      <c r="U67" s="126"/>
      <c r="V67" s="126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26"/>
      <c r="D68" s="78"/>
      <c r="H68" s="203" t="n">
        <v>806</v>
      </c>
      <c r="I68" s="86" t="n">
        <v>9</v>
      </c>
      <c r="J68" s="86" t="s">
        <v>107</v>
      </c>
      <c r="K68" s="200" t="n">
        <f aca="false">SUM(I52)</f>
        <v>17</v>
      </c>
      <c r="L68" s="86" t="s">
        <v>94</v>
      </c>
      <c r="M68" s="356" t="n">
        <v>12340</v>
      </c>
      <c r="N68" s="89" t="n">
        <f aca="false">SUM(H52)</f>
        <v>14246</v>
      </c>
      <c r="Q68" s="78"/>
      <c r="R68" s="120"/>
      <c r="S68" s="126"/>
      <c r="T68" s="126"/>
      <c r="U68" s="126"/>
      <c r="V68" s="126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03" t="n">
        <v>761</v>
      </c>
      <c r="I69" s="136" t="n">
        <v>29</v>
      </c>
      <c r="J69" s="86" t="s">
        <v>124</v>
      </c>
      <c r="K69" s="200" t="n">
        <f aca="false">SUM(I53)</f>
        <v>40</v>
      </c>
      <c r="L69" s="86" t="s">
        <v>92</v>
      </c>
      <c r="M69" s="356" t="n">
        <v>12912</v>
      </c>
      <c r="N69" s="89" t="n">
        <f aca="false">SUM(H53)</f>
        <v>14099</v>
      </c>
      <c r="Q69" s="78"/>
      <c r="R69" s="120"/>
      <c r="S69" s="126"/>
      <c r="T69" s="126"/>
      <c r="U69" s="126"/>
      <c r="V69" s="126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03" t="n">
        <v>282</v>
      </c>
      <c r="I70" s="86" t="n">
        <v>13</v>
      </c>
      <c r="J70" s="86" t="s">
        <v>90</v>
      </c>
      <c r="K70" s="200" t="n">
        <f aca="false">SUM(I54)</f>
        <v>36</v>
      </c>
      <c r="L70" s="86" t="s">
        <v>97</v>
      </c>
      <c r="M70" s="356" t="n">
        <v>12418</v>
      </c>
      <c r="N70" s="89" t="n">
        <f aca="false">SUM(H54)</f>
        <v>12879</v>
      </c>
      <c r="Q70" s="78"/>
      <c r="R70" s="120"/>
      <c r="S70" s="126"/>
      <c r="T70" s="126"/>
      <c r="U70" s="126"/>
      <c r="V70" s="126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03" t="n">
        <v>237</v>
      </c>
      <c r="I71" s="86" t="n">
        <v>21</v>
      </c>
      <c r="J71" s="86" t="s">
        <v>120</v>
      </c>
      <c r="K71" s="200" t="n">
        <f aca="false">SUM(I55)</f>
        <v>24</v>
      </c>
      <c r="L71" s="86" t="s">
        <v>95</v>
      </c>
      <c r="M71" s="356" t="n">
        <v>8459</v>
      </c>
      <c r="N71" s="89" t="n">
        <f aca="false">SUM(H55)</f>
        <v>9708</v>
      </c>
      <c r="Q71" s="78"/>
      <c r="R71" s="120"/>
      <c r="S71" s="126"/>
      <c r="T71" s="126"/>
      <c r="U71" s="126"/>
      <c r="V71" s="126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03" t="n">
        <v>114</v>
      </c>
      <c r="I72" s="86" t="n">
        <v>27</v>
      </c>
      <c r="J72" s="86" t="s">
        <v>130</v>
      </c>
      <c r="K72" s="200" t="n">
        <f aca="false">SUM(I56)</f>
        <v>25</v>
      </c>
      <c r="L72" s="86" t="s">
        <v>96</v>
      </c>
      <c r="M72" s="356" t="n">
        <v>7985</v>
      </c>
      <c r="N72" s="89" t="n">
        <f aca="false">SUM(H56)</f>
        <v>7649</v>
      </c>
      <c r="Q72" s="78"/>
      <c r="R72" s="120"/>
      <c r="S72" s="126"/>
      <c r="T72" s="126"/>
      <c r="U72" s="126"/>
      <c r="V72" s="126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03" t="n">
        <v>94</v>
      </c>
      <c r="I73" s="86" t="n">
        <v>22</v>
      </c>
      <c r="J73" s="86" t="s">
        <v>112</v>
      </c>
      <c r="K73" s="200" t="n">
        <f aca="false">SUM(I57)</f>
        <v>38</v>
      </c>
      <c r="L73" s="86" t="s">
        <v>98</v>
      </c>
      <c r="M73" s="356" t="n">
        <v>6116</v>
      </c>
      <c r="N73" s="89" t="n">
        <f aca="false">SUM(H57)</f>
        <v>7254</v>
      </c>
      <c r="Q73" s="78"/>
      <c r="R73" s="120"/>
      <c r="S73" s="126"/>
      <c r="T73" s="126"/>
      <c r="U73" s="126"/>
      <c r="V73" s="126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03" t="n">
        <v>62</v>
      </c>
      <c r="I74" s="86" t="n">
        <v>28</v>
      </c>
      <c r="J74" s="86" t="s">
        <v>132</v>
      </c>
      <c r="K74" s="200" t="n">
        <f aca="false">SUM(I58)</f>
        <v>33</v>
      </c>
      <c r="L74" s="139" t="s">
        <v>87</v>
      </c>
      <c r="M74" s="356" t="n">
        <v>32750</v>
      </c>
      <c r="N74" s="89" t="n">
        <f aca="false">SUM(H58)</f>
        <v>6813</v>
      </c>
      <c r="Q74" s="78"/>
      <c r="R74" s="120"/>
      <c r="S74" s="126"/>
      <c r="T74" s="126"/>
      <c r="U74" s="126"/>
      <c r="V74" s="126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03" t="n">
        <v>59</v>
      </c>
      <c r="I75" s="86" t="n">
        <v>4</v>
      </c>
      <c r="J75" s="86" t="s">
        <v>126</v>
      </c>
      <c r="K75" s="200" t="n">
        <f aca="false">SUM(I59)</f>
        <v>1</v>
      </c>
      <c r="L75" s="139" t="s">
        <v>105</v>
      </c>
      <c r="M75" s="357" t="n">
        <v>665</v>
      </c>
      <c r="N75" s="89" t="n">
        <f aca="false">SUM(H59)</f>
        <v>5079</v>
      </c>
      <c r="Q75" s="78"/>
      <c r="R75" s="120"/>
      <c r="S75" s="126"/>
      <c r="T75" s="126"/>
      <c r="U75" s="126"/>
      <c r="V75" s="126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03" t="n">
        <v>34</v>
      </c>
      <c r="I76" s="86" t="n">
        <v>23</v>
      </c>
      <c r="J76" s="86" t="s">
        <v>129</v>
      </c>
      <c r="K76" s="85"/>
      <c r="L76" s="358" t="s">
        <v>143</v>
      </c>
      <c r="M76" s="359" t="n">
        <v>169153</v>
      </c>
      <c r="N76" s="360" t="n">
        <f aca="false">SUM(H90)</f>
        <v>161838</v>
      </c>
      <c r="Q76" s="78"/>
      <c r="R76" s="120"/>
      <c r="S76" s="126"/>
      <c r="T76" s="126"/>
      <c r="U76" s="126"/>
      <c r="V76" s="126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03" t="n">
        <v>25</v>
      </c>
      <c r="I77" s="86" t="n">
        <v>2</v>
      </c>
      <c r="J77" s="86" t="s">
        <v>100</v>
      </c>
      <c r="K77" s="202"/>
      <c r="L77" s="126"/>
      <c r="Q77" s="78"/>
      <c r="R77" s="120"/>
      <c r="S77" s="126"/>
      <c r="T77" s="126"/>
      <c r="U77" s="126"/>
      <c r="V77" s="126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9" t="n">
        <v>15</v>
      </c>
      <c r="I78" s="86" t="n">
        <v>5</v>
      </c>
      <c r="J78" s="86" t="s">
        <v>133</v>
      </c>
      <c r="K78" s="202"/>
      <c r="L78" s="126"/>
      <c r="Q78" s="78"/>
      <c r="R78" s="120"/>
      <c r="S78" s="126"/>
      <c r="T78" s="126"/>
      <c r="U78" s="126"/>
      <c r="V78" s="126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03" t="n">
        <v>3</v>
      </c>
      <c r="I79" s="86" t="n">
        <v>11</v>
      </c>
      <c r="J79" s="86" t="s">
        <v>121</v>
      </c>
      <c r="K79" s="202"/>
      <c r="L79" s="126"/>
      <c r="Q79" s="78"/>
      <c r="R79" s="120"/>
      <c r="S79" s="126"/>
      <c r="T79" s="126"/>
      <c r="U79" s="126"/>
      <c r="V79" s="126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18" t="n">
        <v>0</v>
      </c>
      <c r="I80" s="86" t="n">
        <v>3</v>
      </c>
      <c r="J80" s="86" t="s">
        <v>104</v>
      </c>
      <c r="K80" s="202"/>
      <c r="L80" s="126"/>
      <c r="Q80" s="78"/>
      <c r="R80" s="120"/>
      <c r="S80" s="126"/>
      <c r="T80" s="126"/>
      <c r="U80" s="126"/>
      <c r="V80" s="126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9" t="n">
        <v>0</v>
      </c>
      <c r="I81" s="86" t="n">
        <v>6</v>
      </c>
      <c r="J81" s="86" t="s">
        <v>123</v>
      </c>
      <c r="K81" s="202"/>
      <c r="L81" s="126"/>
      <c r="Q81" s="78"/>
      <c r="R81" s="120"/>
      <c r="S81" s="126"/>
      <c r="T81" s="126"/>
      <c r="U81" s="126"/>
      <c r="V81" s="126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03" t="n">
        <v>0</v>
      </c>
      <c r="I82" s="86" t="n">
        <v>7</v>
      </c>
      <c r="J82" s="86" t="s">
        <v>131</v>
      </c>
      <c r="K82" s="202"/>
      <c r="L82" s="126"/>
      <c r="Q82" s="78"/>
      <c r="R82" s="120"/>
      <c r="S82" s="126"/>
      <c r="T82" s="126"/>
      <c r="U82" s="126"/>
      <c r="V82" s="126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03" t="n">
        <v>0</v>
      </c>
      <c r="I83" s="86" t="n">
        <v>8</v>
      </c>
      <c r="J83" s="86" t="s">
        <v>134</v>
      </c>
      <c r="K83" s="202"/>
      <c r="L83" s="126"/>
      <c r="Q83" s="78"/>
      <c r="R83" s="120"/>
      <c r="S83" s="126"/>
      <c r="T83" s="126"/>
      <c r="U83" s="126"/>
      <c r="V83" s="126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03" t="n">
        <v>0</v>
      </c>
      <c r="I84" s="86" t="n">
        <v>10</v>
      </c>
      <c r="J84" s="86" t="s">
        <v>127</v>
      </c>
      <c r="K84" s="202"/>
      <c r="L84" s="126"/>
      <c r="Q84" s="78"/>
      <c r="R84" s="120"/>
      <c r="S84" s="126"/>
      <c r="T84" s="126"/>
      <c r="U84" s="126"/>
      <c r="V84" s="126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03" t="n">
        <v>0</v>
      </c>
      <c r="I85" s="136" t="n">
        <v>12</v>
      </c>
      <c r="J85" s="137" t="s">
        <v>115</v>
      </c>
      <c r="K85" s="202"/>
      <c r="L85" s="126"/>
      <c r="Q85" s="78"/>
      <c r="R85" s="120"/>
      <c r="S85" s="126"/>
      <c r="T85" s="126"/>
      <c r="U85" s="126"/>
      <c r="V85" s="126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03" t="n">
        <v>0</v>
      </c>
      <c r="I86" s="86" t="n">
        <v>19</v>
      </c>
      <c r="J86" s="86" t="s">
        <v>125</v>
      </c>
      <c r="K86" s="202"/>
      <c r="L86" s="126"/>
      <c r="Q86" s="78"/>
      <c r="R86" s="120"/>
      <c r="S86" s="126"/>
      <c r="T86" s="126"/>
      <c r="U86" s="126"/>
      <c r="V86" s="126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03" t="n">
        <v>0</v>
      </c>
      <c r="I87" s="86" t="n">
        <v>20</v>
      </c>
      <c r="J87" s="86" t="s">
        <v>128</v>
      </c>
      <c r="K87" s="202"/>
      <c r="L87" s="126"/>
      <c r="Q87" s="78"/>
      <c r="R87" s="120"/>
      <c r="S87" s="239"/>
      <c r="T87" s="239"/>
      <c r="U87" s="239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03" t="n">
        <v>0</v>
      </c>
      <c r="I88" s="86" t="n">
        <v>31</v>
      </c>
      <c r="J88" s="86" t="s">
        <v>150</v>
      </c>
      <c r="K88" s="202"/>
      <c r="L88" s="126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03" t="n">
        <v>0</v>
      </c>
      <c r="I89" s="86" t="n">
        <v>32</v>
      </c>
      <c r="J89" s="86" t="s">
        <v>122</v>
      </c>
      <c r="K89" s="202"/>
      <c r="L89" s="126"/>
    </row>
    <row r="90" customFormat="false" ht="13.5" hidden="false" customHeight="true" outlineLevel="0" collapsed="false">
      <c r="H90" s="240" t="n">
        <f aca="false">SUM(H50:H89)</f>
        <v>161838</v>
      </c>
      <c r="I90" s="85"/>
      <c r="J90" s="117" t="s">
        <v>48</v>
      </c>
      <c r="K90" s="341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7" t="s">
        <v>151</v>
      </c>
      <c r="B1" s="127"/>
      <c r="C1" s="127"/>
      <c r="D1" s="127"/>
      <c r="E1" s="127"/>
      <c r="F1" s="127"/>
      <c r="G1" s="127"/>
      <c r="I1" s="361" t="s">
        <v>152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2" t="s">
        <v>82</v>
      </c>
      <c r="J2" s="363" t="s">
        <v>153</v>
      </c>
      <c r="K2" s="195" t="s">
        <v>83</v>
      </c>
      <c r="L2" s="364" t="s">
        <v>154</v>
      </c>
    </row>
    <row r="3" customFormat="false" ht="13.5" hidden="false" customHeight="false" outlineLevel="0" collapsed="false">
      <c r="I3" s="86" t="s">
        <v>88</v>
      </c>
      <c r="J3" s="352" t="n">
        <v>198505</v>
      </c>
      <c r="K3" s="86" t="s">
        <v>88</v>
      </c>
      <c r="L3" s="175" t="n">
        <v>179509</v>
      </c>
    </row>
    <row r="4" customFormat="false" ht="13.5" hidden="false" customHeight="false" outlineLevel="0" collapsed="false">
      <c r="I4" s="86" t="s">
        <v>87</v>
      </c>
      <c r="J4" s="352" t="n">
        <v>110198</v>
      </c>
      <c r="K4" s="86" t="s">
        <v>87</v>
      </c>
      <c r="L4" s="175" t="n">
        <v>104367</v>
      </c>
    </row>
    <row r="5" customFormat="false" ht="13.5" hidden="false" customHeight="false" outlineLevel="0" collapsed="false">
      <c r="I5" s="86" t="s">
        <v>92</v>
      </c>
      <c r="J5" s="352" t="n">
        <v>102621</v>
      </c>
      <c r="K5" s="86" t="s">
        <v>92</v>
      </c>
      <c r="L5" s="175" t="n">
        <v>96522</v>
      </c>
    </row>
    <row r="6" customFormat="false" ht="13.5" hidden="false" customHeight="false" outlineLevel="0" collapsed="false">
      <c r="I6" s="86" t="s">
        <v>89</v>
      </c>
      <c r="J6" s="352" t="n">
        <v>76090</v>
      </c>
      <c r="K6" s="86" t="s">
        <v>89</v>
      </c>
      <c r="L6" s="175" t="n">
        <v>68314</v>
      </c>
    </row>
    <row r="7" customFormat="false" ht="13.5" hidden="false" customHeight="false" outlineLevel="0" collapsed="false">
      <c r="I7" s="139" t="s">
        <v>97</v>
      </c>
      <c r="J7" s="352" t="n">
        <v>59791</v>
      </c>
      <c r="K7" s="139" t="s">
        <v>97</v>
      </c>
      <c r="L7" s="175" t="n">
        <v>61277</v>
      </c>
    </row>
    <row r="8" customFormat="false" ht="13.5" hidden="false" customHeight="false" outlineLevel="0" collapsed="false">
      <c r="I8" s="139" t="s">
        <v>91</v>
      </c>
      <c r="J8" s="352" t="n">
        <v>57883</v>
      </c>
      <c r="K8" s="139" t="s">
        <v>91</v>
      </c>
      <c r="L8" s="175" t="n">
        <v>54650</v>
      </c>
    </row>
    <row r="9" customFormat="false" ht="13.5" hidden="false" customHeight="false" outlineLevel="0" collapsed="false">
      <c r="I9" s="139" t="s">
        <v>100</v>
      </c>
      <c r="J9" s="352" t="n">
        <v>51286</v>
      </c>
      <c r="K9" s="139" t="s">
        <v>100</v>
      </c>
      <c r="L9" s="175" t="n">
        <v>41130</v>
      </c>
    </row>
    <row r="10" customFormat="false" ht="13.5" hidden="false" customHeight="false" outlineLevel="0" collapsed="false">
      <c r="I10" s="139" t="s">
        <v>93</v>
      </c>
      <c r="J10" s="352" t="n">
        <v>44437</v>
      </c>
      <c r="K10" s="139" t="s">
        <v>93</v>
      </c>
      <c r="L10" s="175" t="n">
        <v>36986</v>
      </c>
    </row>
    <row r="11" customFormat="false" ht="13.5" hidden="false" customHeight="false" outlineLevel="0" collapsed="false">
      <c r="I11" s="139" t="s">
        <v>90</v>
      </c>
      <c r="J11" s="352" t="n">
        <v>43781</v>
      </c>
      <c r="K11" s="139" t="s">
        <v>90</v>
      </c>
      <c r="L11" s="175" t="n">
        <v>52591</v>
      </c>
    </row>
    <row r="12" customFormat="false" ht="14.25" hidden="false" customHeight="false" outlineLevel="0" collapsed="false">
      <c r="I12" s="139" t="s">
        <v>98</v>
      </c>
      <c r="J12" s="365" t="n">
        <v>41570</v>
      </c>
      <c r="K12" s="139" t="s">
        <v>98</v>
      </c>
      <c r="L12" s="175" t="n">
        <v>25728</v>
      </c>
    </row>
    <row r="13" customFormat="false" ht="15.75" hidden="false" customHeight="false" outlineLevel="0" collapsed="false">
      <c r="A13" s="121"/>
      <c r="B13" s="119"/>
      <c r="C13" s="366"/>
      <c r="D13" s="367"/>
      <c r="E13" s="121"/>
      <c r="F13" s="111"/>
      <c r="G13" s="111"/>
      <c r="I13" s="368" t="s">
        <v>48</v>
      </c>
      <c r="J13" s="369" t="n">
        <v>1075519</v>
      </c>
      <c r="K13" s="368" t="s">
        <v>48</v>
      </c>
      <c r="L13" s="370" t="n">
        <v>1006738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26"/>
    </row>
    <row r="16" customFormat="false" ht="13.5" hidden="false" customHeight="false" outlineLevel="0" collapsed="false">
      <c r="I16" s="111"/>
      <c r="J16" s="371"/>
    </row>
    <row r="17" customFormat="false" ht="13.5" hidden="false" customHeight="false" outlineLevel="0" collapsed="false">
      <c r="I17" s="121"/>
      <c r="J17" s="239"/>
      <c r="K17" s="78"/>
      <c r="L17" s="78"/>
    </row>
    <row r="18" customFormat="false" ht="13.5" hidden="false" customHeight="false" outlineLevel="0" collapsed="false">
      <c r="I18" s="14"/>
      <c r="J18" s="126"/>
      <c r="K18" s="126"/>
      <c r="L18" s="158"/>
    </row>
    <row r="19" customFormat="false" ht="13.5" hidden="false" customHeight="false" outlineLevel="0" collapsed="false">
      <c r="I19" s="14"/>
      <c r="J19" s="126"/>
      <c r="K19" s="126"/>
      <c r="L19" s="158"/>
      <c r="M19" s="371"/>
    </row>
    <row r="20" customFormat="false" ht="13.5" hidden="false" customHeight="false" outlineLevel="0" collapsed="false">
      <c r="I20" s="14"/>
      <c r="J20" s="126"/>
      <c r="K20" s="126"/>
      <c r="L20" s="158"/>
      <c r="M20" s="371"/>
    </row>
    <row r="21" customFormat="false" ht="13.5" hidden="false" customHeight="false" outlineLevel="0" collapsed="false">
      <c r="I21" s="14"/>
      <c r="J21" s="126"/>
      <c r="K21" s="126"/>
      <c r="L21" s="158"/>
    </row>
    <row r="22" customFormat="false" ht="14.25" hidden="false" customHeight="false" outlineLevel="0" collapsed="false">
      <c r="I22" s="372" t="s">
        <v>155</v>
      </c>
      <c r="J22" s="373"/>
      <c r="L22" s="158"/>
    </row>
    <row r="23" customFormat="false" ht="13.5" hidden="false" customHeight="false" outlineLevel="0" collapsed="false">
      <c r="I23" s="0" t="s">
        <v>153</v>
      </c>
      <c r="K23" s="0" t="s">
        <v>153</v>
      </c>
      <c r="L23" s="374" t="s">
        <v>103</v>
      </c>
      <c r="M23" s="371"/>
    </row>
    <row r="24" customFormat="false" ht="13.5" hidden="false" customHeight="false" outlineLevel="0" collapsed="false">
      <c r="I24" s="352" t="n">
        <f aca="false">SUM(J3)</f>
        <v>198505</v>
      </c>
      <c r="J24" s="86" t="s">
        <v>88</v>
      </c>
      <c r="K24" s="352" t="n">
        <f aca="false">SUM(I24)</f>
        <v>198505</v>
      </c>
      <c r="L24" s="375" t="n">
        <v>199665</v>
      </c>
      <c r="M24" s="11"/>
      <c r="N24" s="78"/>
    </row>
    <row r="25" customFormat="false" ht="13.5" hidden="false" customHeight="false" outlineLevel="0" collapsed="false">
      <c r="I25" s="352" t="n">
        <f aca="false">SUM(J4)</f>
        <v>110198</v>
      </c>
      <c r="J25" s="86" t="s">
        <v>87</v>
      </c>
      <c r="K25" s="352" t="n">
        <f aca="false">SUM(I25)</f>
        <v>110198</v>
      </c>
      <c r="L25" s="375" t="n">
        <v>128633</v>
      </c>
      <c r="M25" s="376"/>
      <c r="N25" s="78"/>
    </row>
    <row r="26" customFormat="false" ht="13.5" hidden="false" customHeight="false" outlineLevel="0" collapsed="false">
      <c r="I26" s="352" t="n">
        <f aca="false">SUM(J5)</f>
        <v>102621</v>
      </c>
      <c r="J26" s="86" t="s">
        <v>92</v>
      </c>
      <c r="K26" s="352" t="n">
        <f aca="false">SUM(I26)</f>
        <v>102621</v>
      </c>
      <c r="L26" s="375" t="n">
        <v>107331</v>
      </c>
      <c r="M26" s="11"/>
      <c r="N26" s="78"/>
    </row>
    <row r="27" customFormat="false" ht="13.5" hidden="false" customHeight="false" outlineLevel="0" collapsed="false">
      <c r="I27" s="352" t="n">
        <f aca="false">SUM(J6)</f>
        <v>76090</v>
      </c>
      <c r="J27" s="86" t="s">
        <v>89</v>
      </c>
      <c r="K27" s="352" t="n">
        <f aca="false">SUM(I27)</f>
        <v>76090</v>
      </c>
      <c r="L27" s="375" t="n">
        <v>81859</v>
      </c>
      <c r="M27" s="11"/>
      <c r="N27" s="78"/>
    </row>
    <row r="28" customFormat="false" ht="13.5" hidden="false" customHeight="false" outlineLevel="0" collapsed="false">
      <c r="I28" s="352" t="n">
        <f aca="false">SUM(J7)</f>
        <v>59791</v>
      </c>
      <c r="J28" s="139" t="s">
        <v>97</v>
      </c>
      <c r="K28" s="352" t="n">
        <f aca="false">SUM(I28)</f>
        <v>59791</v>
      </c>
      <c r="L28" s="375" t="n">
        <v>60505</v>
      </c>
      <c r="M28" s="11"/>
      <c r="N28" s="126"/>
    </row>
    <row r="29" customFormat="false" ht="13.5" hidden="false" customHeight="false" outlineLevel="0" collapsed="false">
      <c r="I29" s="352" t="n">
        <f aca="false">SUM(J8)</f>
        <v>57883</v>
      </c>
      <c r="J29" s="139" t="s">
        <v>91</v>
      </c>
      <c r="K29" s="352" t="n">
        <f aca="false">SUM(I29)</f>
        <v>57883</v>
      </c>
      <c r="L29" s="375" t="n">
        <v>56674</v>
      </c>
      <c r="M29" s="11"/>
      <c r="N29" s="78"/>
    </row>
    <row r="30" customFormat="false" ht="13.5" hidden="false" customHeight="false" outlineLevel="0" collapsed="false">
      <c r="I30" s="352" t="n">
        <f aca="false">SUM(J9)</f>
        <v>51286</v>
      </c>
      <c r="J30" s="139" t="s">
        <v>100</v>
      </c>
      <c r="K30" s="352" t="n">
        <f aca="false">SUM(I30)</f>
        <v>51286</v>
      </c>
      <c r="L30" s="375" t="n">
        <v>49680</v>
      </c>
      <c r="M30" s="11"/>
      <c r="N30" s="78"/>
    </row>
    <row r="31" customFormat="false" ht="13.5" hidden="false" customHeight="false" outlineLevel="0" collapsed="false">
      <c r="I31" s="352" t="n">
        <f aca="false">SUM(J10)</f>
        <v>44437</v>
      </c>
      <c r="J31" s="139" t="s">
        <v>93</v>
      </c>
      <c r="K31" s="352" t="n">
        <f aca="false">SUM(I31)</f>
        <v>44437</v>
      </c>
      <c r="L31" s="375" t="n">
        <v>44168</v>
      </c>
      <c r="M31" s="11"/>
      <c r="N31" s="78"/>
    </row>
    <row r="32" customFormat="false" ht="13.5" hidden="false" customHeight="false" outlineLevel="0" collapsed="false">
      <c r="I32" s="352" t="n">
        <f aca="false">SUM(J11)</f>
        <v>43781</v>
      </c>
      <c r="J32" s="139" t="s">
        <v>90</v>
      </c>
      <c r="K32" s="352" t="n">
        <f aca="false">SUM(I32)</f>
        <v>43781</v>
      </c>
      <c r="L32" s="377" t="n">
        <v>41625</v>
      </c>
      <c r="M32" s="11"/>
      <c r="N32" s="239"/>
    </row>
    <row r="33" customFormat="false" ht="13.5" hidden="false" customHeight="false" outlineLevel="0" collapsed="false">
      <c r="I33" s="352" t="n">
        <f aca="false">SUM(J12)</f>
        <v>41570</v>
      </c>
      <c r="J33" s="139" t="s">
        <v>98</v>
      </c>
      <c r="K33" s="352" t="n">
        <f aca="false">SUM(I33)</f>
        <v>41570</v>
      </c>
      <c r="L33" s="375" t="n">
        <v>41246</v>
      </c>
      <c r="M33" s="11"/>
      <c r="N33" s="239"/>
    </row>
    <row r="34" customFormat="false" ht="14.25" hidden="false" customHeight="false" outlineLevel="0" collapsed="false">
      <c r="H34" s="371"/>
      <c r="I34" s="378" t="n">
        <f aca="false">SUM(J13-(I24+I25+I26+I27+I28+I29+I30+I31+I32+I33))</f>
        <v>289357</v>
      </c>
      <c r="J34" s="139" t="s">
        <v>116</v>
      </c>
      <c r="K34" s="378" t="n">
        <f aca="false">SUM(I34)</f>
        <v>289357</v>
      </c>
      <c r="L34" s="378" t="s">
        <v>156</v>
      </c>
    </row>
    <row r="35" customFormat="false" ht="15.75" hidden="false" customHeight="false" outlineLevel="0" collapsed="false">
      <c r="H35" s="371"/>
      <c r="I35" s="379" t="n">
        <f aca="false">SUM(I24:I34)</f>
        <v>1075519</v>
      </c>
      <c r="J35" s="380" t="s">
        <v>48</v>
      </c>
      <c r="K35" s="381" t="n">
        <f aca="false">SUM(J13)</f>
        <v>1075519</v>
      </c>
      <c r="L35" s="382" t="n">
        <v>110031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1" t="s">
        <v>154</v>
      </c>
      <c r="J37" s="111"/>
      <c r="K37" s="111" t="s">
        <v>154</v>
      </c>
    </row>
    <row r="38" customFormat="false" ht="13.5" hidden="false" customHeight="false" outlineLevel="0" collapsed="false">
      <c r="I38" s="175" t="n">
        <f aca="false">SUM(L3)</f>
        <v>179509</v>
      </c>
      <c r="J38" s="86" t="s">
        <v>88</v>
      </c>
      <c r="K38" s="175" t="n">
        <f aca="false">SUM(I38)</f>
        <v>179509</v>
      </c>
    </row>
    <row r="39" customFormat="false" ht="13.5" hidden="false" customHeight="false" outlineLevel="0" collapsed="false">
      <c r="I39" s="175" t="n">
        <f aca="false">SUM(L4)</f>
        <v>104367</v>
      </c>
      <c r="J39" s="86" t="s">
        <v>87</v>
      </c>
      <c r="K39" s="175" t="n">
        <f aca="false">SUM(I39)</f>
        <v>104367</v>
      </c>
    </row>
    <row r="40" customFormat="false" ht="13.5" hidden="false" customHeight="false" outlineLevel="0" collapsed="false">
      <c r="I40" s="175" t="n">
        <f aca="false">SUM(L5)</f>
        <v>96522</v>
      </c>
      <c r="J40" s="86" t="s">
        <v>92</v>
      </c>
      <c r="K40" s="175" t="n">
        <f aca="false">SUM(I40)</f>
        <v>96522</v>
      </c>
    </row>
    <row r="41" customFormat="false" ht="13.5" hidden="false" customHeight="false" outlineLevel="0" collapsed="false">
      <c r="I41" s="175" t="n">
        <f aca="false">SUM(L6)</f>
        <v>68314</v>
      </c>
      <c r="J41" s="86" t="s">
        <v>89</v>
      </c>
      <c r="K41" s="175" t="n">
        <f aca="false">SUM(I41)</f>
        <v>68314</v>
      </c>
    </row>
    <row r="42" customFormat="false" ht="13.5" hidden="false" customHeight="false" outlineLevel="0" collapsed="false">
      <c r="I42" s="175" t="n">
        <f aca="false">SUM(L7)</f>
        <v>61277</v>
      </c>
      <c r="J42" s="139" t="s">
        <v>97</v>
      </c>
      <c r="K42" s="175" t="n">
        <f aca="false">SUM(I42)</f>
        <v>61277</v>
      </c>
    </row>
    <row r="43" customFormat="false" ht="13.5" hidden="false" customHeight="false" outlineLevel="0" collapsed="false">
      <c r="I43" s="175" t="n">
        <f aca="false">SUM(L8)</f>
        <v>54650</v>
      </c>
      <c r="J43" s="139" t="s">
        <v>91</v>
      </c>
      <c r="K43" s="175" t="n">
        <f aca="false">SUM(I43)</f>
        <v>54650</v>
      </c>
    </row>
    <row r="44" customFormat="false" ht="13.5" hidden="false" customHeight="false" outlineLevel="0" collapsed="false">
      <c r="I44" s="175" t="n">
        <f aca="false">SUM(L9)</f>
        <v>41130</v>
      </c>
      <c r="J44" s="139" t="s">
        <v>100</v>
      </c>
      <c r="K44" s="175" t="n">
        <f aca="false">SUM(I44)</f>
        <v>41130</v>
      </c>
    </row>
    <row r="45" customFormat="false" ht="13.5" hidden="false" customHeight="false" outlineLevel="0" collapsed="false">
      <c r="I45" s="175" t="n">
        <f aca="false">SUM(L10)</f>
        <v>36986</v>
      </c>
      <c r="J45" s="139" t="s">
        <v>93</v>
      </c>
      <c r="K45" s="175" t="n">
        <f aca="false">SUM(I45)</f>
        <v>36986</v>
      </c>
    </row>
    <row r="46" customFormat="false" ht="13.5" hidden="false" customHeight="false" outlineLevel="0" collapsed="false">
      <c r="I46" s="175" t="n">
        <f aca="false">SUM(L11)</f>
        <v>52591</v>
      </c>
      <c r="J46" s="139" t="s">
        <v>90</v>
      </c>
      <c r="K46" s="175" t="n">
        <f aca="false">SUM(I46)</f>
        <v>52591</v>
      </c>
      <c r="M46" s="371"/>
    </row>
    <row r="47" customFormat="false" ht="14.25" hidden="false" customHeight="false" outlineLevel="0" collapsed="false">
      <c r="I47" s="175" t="n">
        <f aca="false">SUM(L12)</f>
        <v>25728</v>
      </c>
      <c r="J47" s="139" t="s">
        <v>98</v>
      </c>
      <c r="K47" s="175" t="n">
        <f aca="false">SUM(I47)</f>
        <v>25728</v>
      </c>
      <c r="M47" s="371"/>
    </row>
    <row r="48" customFormat="false" ht="15" hidden="false" customHeight="false" outlineLevel="0" collapsed="false">
      <c r="I48" s="383" t="n">
        <f aca="false">SUM(L13-(I38+I39+I40+I41+I42+I43+I44+I45+I46+I47))</f>
        <v>285664</v>
      </c>
      <c r="J48" s="139" t="s">
        <v>116</v>
      </c>
      <c r="K48" s="384" t="n">
        <f aca="false">SUM(I48)</f>
        <v>285664</v>
      </c>
    </row>
    <row r="49" customFormat="false" ht="15" hidden="false" customHeight="false" outlineLevel="0" collapsed="false">
      <c r="I49" s="385" t="n">
        <f aca="false">SUM(I38:I48)</f>
        <v>1006738</v>
      </c>
      <c r="J49" s="386"/>
      <c r="K49" s="387" t="n">
        <f aca="false">SUM(L13)</f>
        <v>1006738</v>
      </c>
      <c r="L49" s="371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6</v>
      </c>
      <c r="B51" s="131" t="s">
        <v>84</v>
      </c>
      <c r="C51" s="179" t="s">
        <v>82</v>
      </c>
      <c r="D51" s="179" t="s">
        <v>83</v>
      </c>
      <c r="E51" s="131" t="s">
        <v>135</v>
      </c>
      <c r="F51" s="131" t="s">
        <v>136</v>
      </c>
      <c r="G51" s="131" t="s">
        <v>157</v>
      </c>
      <c r="I51" s="371"/>
    </row>
    <row r="52" customFormat="false" ht="13.5" hidden="false" customHeight="false" outlineLevel="0" collapsed="false">
      <c r="A52" s="131" t="n">
        <v>1</v>
      </c>
      <c r="B52" s="86" t="s">
        <v>88</v>
      </c>
      <c r="C52" s="89" t="n">
        <f aca="false">SUM(J3)</f>
        <v>198505</v>
      </c>
      <c r="D52" s="89" t="n">
        <f aca="false">SUM(I38)</f>
        <v>179509</v>
      </c>
      <c r="E52" s="388" t="n">
        <f aca="false">SUM(K24/L24*100)</f>
        <v>99.4190268700073</v>
      </c>
      <c r="F52" s="388" t="n">
        <f aca="false">SUM(C52/D52*100)</f>
        <v>110.582199221209</v>
      </c>
      <c r="G52" s="86"/>
      <c r="I52" s="371"/>
      <c r="K52" s="371"/>
    </row>
    <row r="53" customFormat="false" ht="13.5" hidden="false" customHeight="false" outlineLevel="0" collapsed="false">
      <c r="A53" s="131" t="n">
        <v>2</v>
      </c>
      <c r="B53" s="86" t="s">
        <v>87</v>
      </c>
      <c r="C53" s="89" t="n">
        <f aca="false">SUM(J4)</f>
        <v>110198</v>
      </c>
      <c r="D53" s="89" t="n">
        <f aca="false">SUM(I39)</f>
        <v>104367</v>
      </c>
      <c r="E53" s="388" t="n">
        <f aca="false">SUM(K25/L25*100)</f>
        <v>85.6685298484837</v>
      </c>
      <c r="F53" s="388" t="n">
        <f aca="false">SUM(C53/D53*100)</f>
        <v>105.587015052651</v>
      </c>
      <c r="G53" s="86"/>
      <c r="I53" s="371"/>
    </row>
    <row r="54" customFormat="false" ht="13.5" hidden="false" customHeight="false" outlineLevel="0" collapsed="false">
      <c r="A54" s="131" t="n">
        <v>3</v>
      </c>
      <c r="B54" s="86" t="s">
        <v>92</v>
      </c>
      <c r="C54" s="89" t="n">
        <f aca="false">SUM(J5)</f>
        <v>102621</v>
      </c>
      <c r="D54" s="89" t="n">
        <f aca="false">SUM(I40)</f>
        <v>96522</v>
      </c>
      <c r="E54" s="388" t="n">
        <f aca="false">SUM(K26/L26*100)</f>
        <v>95.611705844537</v>
      </c>
      <c r="F54" s="388" t="n">
        <f aca="false">SUM(C54/D54*100)</f>
        <v>106.318766706036</v>
      </c>
      <c r="G54" s="86"/>
      <c r="I54" s="371"/>
    </row>
    <row r="55" customFormat="false" ht="13.5" hidden="false" customHeight="false" outlineLevel="0" collapsed="false">
      <c r="A55" s="131" t="n">
        <v>4</v>
      </c>
      <c r="B55" s="86" t="s">
        <v>89</v>
      </c>
      <c r="C55" s="89" t="n">
        <f aca="false">SUM(J6)</f>
        <v>76090</v>
      </c>
      <c r="D55" s="89" t="n">
        <f aca="false">SUM(I41)</f>
        <v>68314</v>
      </c>
      <c r="E55" s="388" t="n">
        <f aca="false">SUM(K27/L27*100)</f>
        <v>92.9525159115064</v>
      </c>
      <c r="F55" s="388" t="n">
        <f aca="false">SUM(C55/D55*100)</f>
        <v>111.382732675586</v>
      </c>
      <c r="G55" s="86"/>
    </row>
    <row r="56" customFormat="false" ht="13.5" hidden="false" customHeight="false" outlineLevel="0" collapsed="false">
      <c r="A56" s="131" t="n">
        <v>5</v>
      </c>
      <c r="B56" s="139" t="s">
        <v>97</v>
      </c>
      <c r="C56" s="89" t="n">
        <f aca="false">SUM(J7)</f>
        <v>59791</v>
      </c>
      <c r="D56" s="89" t="n">
        <f aca="false">SUM(I42)</f>
        <v>61277</v>
      </c>
      <c r="E56" s="388" t="n">
        <f aca="false">SUM(K28/L28*100)</f>
        <v>98.8199322370052</v>
      </c>
      <c r="F56" s="388" t="n">
        <f aca="false">SUM(C56/D56*100)</f>
        <v>97.574946554172</v>
      </c>
      <c r="G56" s="86"/>
    </row>
    <row r="57" customFormat="false" ht="13.5" hidden="false" customHeight="false" outlineLevel="0" collapsed="false">
      <c r="A57" s="131" t="n">
        <v>6</v>
      </c>
      <c r="B57" s="139" t="s">
        <v>91</v>
      </c>
      <c r="C57" s="89" t="n">
        <f aca="false">SUM(J8)</f>
        <v>57883</v>
      </c>
      <c r="D57" s="89" t="n">
        <f aca="false">SUM(I43)</f>
        <v>54650</v>
      </c>
      <c r="E57" s="388" t="n">
        <f aca="false">SUM(K29/L29*100)</f>
        <v>102.133253343685</v>
      </c>
      <c r="F57" s="388" t="n">
        <f aca="false">SUM(C57/D57*100)</f>
        <v>105.91582799634</v>
      </c>
      <c r="G57" s="86"/>
    </row>
    <row r="58" customFormat="false" ht="13.5" hidden="false" customHeight="false" outlineLevel="0" collapsed="false">
      <c r="A58" s="131" t="n">
        <v>7</v>
      </c>
      <c r="B58" s="139" t="s">
        <v>100</v>
      </c>
      <c r="C58" s="89" t="n">
        <f aca="false">SUM(J9)</f>
        <v>51286</v>
      </c>
      <c r="D58" s="89" t="n">
        <f aca="false">SUM(I44)</f>
        <v>41130</v>
      </c>
      <c r="E58" s="388" t="n">
        <f aca="false">SUM(K30/L30*100)</f>
        <v>103.23268921095</v>
      </c>
      <c r="F58" s="388" t="n">
        <f aca="false">SUM(C58/D58*100)</f>
        <v>124.692438609288</v>
      </c>
      <c r="G58" s="86"/>
    </row>
    <row r="59" customFormat="false" ht="13.5" hidden="false" customHeight="false" outlineLevel="0" collapsed="false">
      <c r="A59" s="131" t="n">
        <v>8</v>
      </c>
      <c r="B59" s="139" t="s">
        <v>93</v>
      </c>
      <c r="C59" s="89" t="n">
        <f aca="false">SUM(J10)</f>
        <v>44437</v>
      </c>
      <c r="D59" s="89" t="n">
        <f aca="false">SUM(I45)</f>
        <v>36986</v>
      </c>
      <c r="E59" s="388" t="n">
        <f aca="false">SUM(K31/L31*100)</f>
        <v>100.609038217714</v>
      </c>
      <c r="F59" s="388" t="n">
        <f aca="false">SUM(C59/D59*100)</f>
        <v>120.145460444493</v>
      </c>
      <c r="G59" s="86"/>
    </row>
    <row r="60" customFormat="false" ht="13.5" hidden="false" customHeight="false" outlineLevel="0" collapsed="false">
      <c r="A60" s="131" t="n">
        <v>9</v>
      </c>
      <c r="B60" s="139" t="s">
        <v>90</v>
      </c>
      <c r="C60" s="89" t="n">
        <f aca="false">SUM(J11)</f>
        <v>43781</v>
      </c>
      <c r="D60" s="89" t="n">
        <f aca="false">SUM(I46)</f>
        <v>52591</v>
      </c>
      <c r="E60" s="388" t="n">
        <f aca="false">SUM(K32/L32*100)</f>
        <v>105.17957957958</v>
      </c>
      <c r="F60" s="388" t="n">
        <f aca="false">SUM(C60/D60*100)</f>
        <v>83.2480842729745</v>
      </c>
      <c r="G60" s="86"/>
    </row>
    <row r="61" customFormat="false" ht="14.25" hidden="false" customHeight="false" outlineLevel="0" collapsed="false">
      <c r="A61" s="389" t="n">
        <v>10</v>
      </c>
      <c r="B61" s="139" t="s">
        <v>98</v>
      </c>
      <c r="C61" s="206" t="n">
        <f aca="false">SUM(J12)</f>
        <v>41570</v>
      </c>
      <c r="D61" s="206" t="n">
        <f aca="false">SUM(I47)</f>
        <v>25728</v>
      </c>
      <c r="E61" s="390" t="n">
        <f aca="false">SUM(K33/L33*100)</f>
        <v>100.78553071813</v>
      </c>
      <c r="F61" s="390" t="n">
        <f aca="false">SUM(C61/D61*100)</f>
        <v>161.574937810945</v>
      </c>
      <c r="G61" s="336"/>
    </row>
    <row r="62" customFormat="false" ht="14.25" hidden="false" customHeight="false" outlineLevel="0" collapsed="false">
      <c r="A62" s="391"/>
      <c r="B62" s="188" t="s">
        <v>137</v>
      </c>
      <c r="C62" s="392" t="n">
        <f aca="false">SUM(J13)</f>
        <v>1075519</v>
      </c>
      <c r="D62" s="392" t="n">
        <f aca="false">SUM(L13)</f>
        <v>1006738</v>
      </c>
      <c r="E62" s="393" t="n">
        <f aca="false">SUM(C62/L35)*100</f>
        <v>97.7469076896511</v>
      </c>
      <c r="F62" s="393" t="n">
        <f aca="false">SUM(C62/D62*100)</f>
        <v>106.832065542375</v>
      </c>
      <c r="G62" s="394" t="n">
        <v>65.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1-11-02T05:01:22Z</cp:lastPrinted>
  <dcterms:modified xsi:type="dcterms:W3CDTF">2011-11-02T10:33:40Z</dcterms:modified>
  <cp:revision>0</cp:revision>
  <dc:subject/>
  <dc:title/>
</cp:coreProperties>
</file>