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表紙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3-2・東部推移 " sheetId="13" state="visible" r:id="rId14"/>
    <sheet name="3-2・富士支部推移" sheetId="14" state="visible" r:id="rId15"/>
    <sheet name="3-2・清水推移" sheetId="15" state="visible" r:id="rId16"/>
    <sheet name="3-2・静岡推移 " sheetId="16" state="visible" r:id="rId17"/>
    <sheet name="3-2・駿遠推移" sheetId="17" state="visible" r:id="rId18"/>
    <sheet name="3-2・西部推移 " sheetId="18" state="visible" r:id="rId19"/>
    <sheet name="折れ線グラフ " sheetId="19" state="visible" r:id="rId20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2" name="_xlnm.Print_Area" vbProcedure="false">'2・使用状況 '!$A$1:$I$62</definedName>
    <definedName function="false" hidden="false" localSheetId="14" name="_xlnm.Print_Area" vbProcedure="false">'3-2・清水推移'!$1:$65536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ＤＨＰ平成明朝体W7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ＤＨＰ平成明朝体W7"/>
        <family val="3"/>
        <charset val="128"/>
      </rPr>
      <t xml:space="preserve">7</t>
    </r>
    <r>
      <rPr>
        <sz val="16"/>
        <rFont val="Noto Sans"/>
        <family val="2"/>
      </rPr>
      <t xml:space="preserve">月分倉庫統計）</t>
    </r>
  </si>
  <si>
    <t xml:space="preserve">目　　　　　次</t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3"/>
        <charset val="128"/>
      </rPr>
      <t xml:space="preserve">1</t>
    </r>
    <r>
      <rPr>
        <sz val="14"/>
        <rFont val="Noto Sans"/>
        <family val="2"/>
      </rPr>
      <t xml:space="preserve">．　所管面積（</t>
    </r>
    <r>
      <rPr>
        <sz val="14"/>
        <rFont val="ＤＨＰ平成明朝体W7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ＤＨＰ平成明朝体W7"/>
        <family val="3"/>
        <charset val="128"/>
      </rPr>
      <t xml:space="preserve">3</t>
    </r>
    <r>
      <rPr>
        <sz val="14"/>
        <rFont val="Noto Sans"/>
        <family val="2"/>
      </rPr>
      <t xml:space="preserve">類）と保管残高の推移</t>
    </r>
  </si>
  <si>
    <r>
      <rPr>
        <sz val="12"/>
        <rFont val="ＤＨＰ平成明朝体W7"/>
        <family val="3"/>
        <charset val="128"/>
      </rPr>
      <t xml:space="preserve">1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3"/>
        <charset val="128"/>
      </rPr>
      <t xml:space="preserve">2</t>
    </r>
    <r>
      <rPr>
        <sz val="14"/>
        <rFont val="Noto Sans"/>
        <family val="2"/>
      </rPr>
      <t xml:space="preserve">．　倉庫使用状況</t>
    </r>
  </si>
  <si>
    <r>
      <rPr>
        <sz val="12"/>
        <rFont val="ＤＨＰ平成明朝体W7"/>
        <family val="3"/>
        <charset val="128"/>
      </rPr>
      <t xml:space="preserve">2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3"/>
        <charset val="128"/>
      </rPr>
      <t xml:space="preserve">3</t>
    </r>
    <r>
      <rPr>
        <sz val="14"/>
        <rFont val="Noto Sans"/>
        <family val="2"/>
      </rPr>
      <t xml:space="preserve">．　入庫高、保管残高、回転率の推移</t>
    </r>
  </si>
  <si>
    <r>
      <rPr>
        <sz val="12"/>
        <rFont val="ＤＨＰ平成明朝体W7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3"/>
        <charset val="128"/>
      </rPr>
      <t xml:space="preserve">4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3"/>
        <charset val="128"/>
      </rPr>
      <t xml:space="preserve">4</t>
    </r>
    <r>
      <rPr>
        <sz val="14"/>
        <rFont val="Noto Sans"/>
        <family val="2"/>
      </rPr>
      <t xml:space="preserve">．　入庫高上位１０品目</t>
    </r>
  </si>
  <si>
    <r>
      <rPr>
        <sz val="12"/>
        <rFont val="ＤＨＰ平成明朝体W7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3"/>
        <charset val="128"/>
      </rPr>
      <t xml:space="preserve">8</t>
    </r>
    <r>
      <rPr>
        <sz val="12"/>
        <rFont val="Noto Sans"/>
        <family val="2"/>
      </rPr>
      <t xml:space="preserve">頁</t>
    </r>
  </si>
  <si>
    <t xml:space="preserve">　</t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3"/>
        <charset val="128"/>
      </rPr>
      <t xml:space="preserve">5</t>
    </r>
    <r>
      <rPr>
        <sz val="14"/>
        <rFont val="Noto Sans"/>
        <family val="2"/>
      </rPr>
      <t xml:space="preserve">．　月末保管残高上位１０品目</t>
    </r>
  </si>
  <si>
    <r>
      <rPr>
        <sz val="12"/>
        <rFont val="ＤＨＰ平成明朝体W7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3"/>
        <charset val="128"/>
      </rPr>
      <t xml:space="preserve">12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3"/>
        <charset val="128"/>
      </rPr>
      <t xml:space="preserve">6</t>
    </r>
    <r>
      <rPr>
        <sz val="14"/>
        <rFont val="Noto Sans"/>
        <family val="2"/>
      </rPr>
      <t xml:space="preserve">．　年間入庫高上位５品目の推移</t>
    </r>
  </si>
  <si>
    <r>
      <rPr>
        <sz val="12"/>
        <rFont val="ＤＨＰ平成明朝体W7"/>
        <family val="3"/>
        <charset val="128"/>
      </rPr>
      <t xml:space="preserve">13</t>
    </r>
    <r>
      <rPr>
        <sz val="12"/>
        <rFont val="Noto Sans"/>
        <family val="2"/>
      </rPr>
      <t xml:space="preserve">頁</t>
    </r>
  </si>
  <si>
    <r>
      <rPr>
        <b val="true"/>
        <sz val="14"/>
        <rFont val="Noto Sans"/>
        <family val="2"/>
      </rPr>
      <t xml:space="preserve">　平　成　</t>
    </r>
    <r>
      <rPr>
        <b val="true"/>
        <sz val="14"/>
        <rFont val="ＤＨＰ平成明朝体W7"/>
        <family val="3"/>
        <charset val="128"/>
      </rPr>
      <t xml:space="preserve">2  3 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ＤＨＰ平成明朝体W7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　</t>
    </r>
    <r>
      <rPr>
        <b val="true"/>
        <sz val="14"/>
        <rFont val="ＤＨＰ平成明朝体W7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日</t>
    </r>
  </si>
  <si>
    <t xml:space="preserve">静　岡　県　倉　庫　協　会</t>
  </si>
  <si>
    <t xml:space="preserve">当協会ホームページからもご覧いただけます。</t>
  </si>
  <si>
    <t xml:space="preserve">http://www.shizusoko.jp/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２３年</t>
    </r>
    <r>
      <rPr>
        <sz val="11"/>
        <rFont val="HGS明朝B"/>
        <family val="1"/>
        <charset val="128"/>
      </rPr>
      <t xml:space="preserve">7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静岡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48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3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91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97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電気機械</t>
  </si>
  <si>
    <t xml:space="preserve">紙・パルプ</t>
  </si>
  <si>
    <t xml:space="preserve">雑品</t>
  </si>
  <si>
    <t xml:space="preserve">その他の食料工業品</t>
  </si>
  <si>
    <t xml:space="preserve">缶詰・びん詰</t>
  </si>
  <si>
    <t xml:space="preserve">その他の日用品</t>
  </si>
  <si>
    <t xml:space="preserve">鉄鋼</t>
  </si>
  <si>
    <t xml:space="preserve">その他の機械</t>
  </si>
  <si>
    <t xml:space="preserve">合成樹脂</t>
  </si>
  <si>
    <t xml:space="preserve">その他の化学工業品</t>
  </si>
  <si>
    <t xml:space="preserve">４０品目計</t>
  </si>
  <si>
    <t xml:space="preserve">その他の製造工業品</t>
  </si>
  <si>
    <t xml:space="preserve">グラフ関連数字</t>
  </si>
  <si>
    <t xml:space="preserve">雑穀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ゴム製品</t>
  </si>
  <si>
    <t xml:space="preserve">その他の農産物</t>
  </si>
  <si>
    <t xml:space="preserve">板ガラス・同製品</t>
  </si>
  <si>
    <t xml:space="preserve">金属製品</t>
  </si>
  <si>
    <t xml:space="preserve">その他の織物</t>
  </si>
  <si>
    <t xml:space="preserve">米</t>
  </si>
  <si>
    <t xml:space="preserve">化学肥料</t>
  </si>
  <si>
    <t xml:space="preserve">動植物性飼・肥料</t>
  </si>
  <si>
    <t xml:space="preserve">前月合計</t>
  </si>
  <si>
    <t xml:space="preserve">非金属鉱物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織物製品</t>
  </si>
  <si>
    <t xml:space="preserve">化学繊維織物</t>
  </si>
  <si>
    <t xml:space="preserve">豆</t>
  </si>
  <si>
    <t xml:space="preserve">水産品</t>
  </si>
  <si>
    <t xml:space="preserve">その他の窯業品</t>
  </si>
  <si>
    <t xml:space="preserve">石油製品</t>
  </si>
  <si>
    <t xml:space="preserve">木材</t>
  </si>
  <si>
    <t xml:space="preserve">染・顔・塗料</t>
  </si>
  <si>
    <t xml:space="preserve">天然ゴム</t>
  </si>
  <si>
    <t xml:space="preserve">砂糖</t>
  </si>
  <si>
    <t xml:space="preserve">その他の糸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2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ＨＰ平成明朝体W7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ＤＨＰ平成明朝体W7"/>
      <family val="3"/>
      <charset val="128"/>
    </font>
    <font>
      <b val="true"/>
      <sz val="14"/>
      <name val="Noto Sans"/>
      <family val="2"/>
    </font>
    <font>
      <b val="true"/>
      <sz val="14"/>
      <name val="ＤＨＰ平成明朝体W7"/>
      <family val="3"/>
      <charset val="128"/>
    </font>
    <font>
      <sz val="12"/>
      <name val="ＤＨＰ平成明朝体W7"/>
      <family val="3"/>
      <charset val="128"/>
    </font>
    <font>
      <sz val="14"/>
      <name val="Noto Sans"/>
      <family val="2"/>
    </font>
    <font>
      <sz val="14"/>
      <name val="ＤＨＰ平成明朝体W7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ＤＨＰ平成明朝体W7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9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EFD1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D99694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91C3D5"/>
      </patternFill>
    </fill>
    <fill>
      <patternFill patternType="solid">
        <fgColor rgb="FFFF9900"/>
        <bgColor rgb="FFDB843D"/>
      </patternFill>
    </fill>
    <fill>
      <patternFill patternType="solid">
        <fgColor rgb="FFFFCD9A"/>
        <bgColor rgb="FFDDD9C3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7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7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7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7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  <colors>
    <indexedColors>
      <rgbColor rgb="FF000000"/>
      <rgbColor rgb="FFFFFFFF"/>
      <rgbColor rgb="FFFF0000"/>
      <rgbColor rgb="FF9BBB59"/>
      <rgbColor rgb="FF0000FF"/>
      <rgbColor rgb="FFFFFF00"/>
      <rgbColor rgb="FFFF00FF"/>
      <rgbColor rgb="FF00FFFF"/>
      <rgbColor rgb="FFD5460D"/>
      <rgbColor rgb="FF008000"/>
      <rgbColor rgb="FF000080"/>
      <rgbColor rgb="FF808000"/>
      <rgbColor rgb="FFC0504D"/>
      <rgbColor rgb="FF4690B4"/>
      <rgbColor rgb="FFC6C0CC"/>
      <rgbColor rgb="FF808080"/>
      <rgbColor rgb="FF93AAD5"/>
      <rgbColor rgb="FF993366"/>
      <rgbColor rgb="FFFFEFD1"/>
      <rgbColor rgb="FFCCFFFF"/>
      <rgbColor rgb="FF68004D"/>
      <rgbColor rgb="FFD99694"/>
      <rgbColor rgb="FF8EB4E3"/>
      <rgbColor rgb="FFCAD5FC"/>
      <rgbColor rgb="FFD7E4BD"/>
      <rgbColor rgb="FFE2BCE6"/>
      <rgbColor rgb="FFC3D69B"/>
      <rgbColor rgb="FF91C3D5"/>
      <rgbColor rgb="FFD0C39E"/>
      <rgbColor rgb="FFDDD9C3"/>
      <rgbColor rgb="FF89A54E"/>
      <rgbColor rgb="FFEEE4F1"/>
      <rgbColor rgb="FF00CCFF"/>
      <rgbColor rgb="FFEBF1DE"/>
      <rgbColor rgb="FFCCFFCC"/>
      <rgbColor rgb="FFFFFF99"/>
      <rgbColor rgb="FF99CCFF"/>
      <rgbColor rgb="FFFF99CC"/>
      <rgbColor rgb="FFCC99FF"/>
      <rgbColor rgb="FFFFCD9A"/>
      <rgbColor rgb="FF3D6FDC"/>
      <rgbColor rgb="FF33CCCC"/>
      <rgbColor rgb="FF99CC00"/>
      <rgbColor rgb="FFFFCC00"/>
      <rgbColor rgb="FFFF9900"/>
      <rgbColor rgb="FFFF6600"/>
      <rgbColor rgb="FF566295"/>
      <rgbColor rgb="FFA399B0"/>
      <rgbColor rgb="FFB9CD96"/>
      <rgbColor rgb="FF339966"/>
      <rgbColor rgb="FFB9CDE5"/>
      <rgbColor rgb="FF333300"/>
      <rgbColor rgb="FF993300"/>
      <rgbColor rgb="FFAA4643"/>
      <rgbColor rgb="FFD19392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15731897899"/>
          <c:y val="0.132437264936186"/>
          <c:w val="0.982948428546623"/>
          <c:h val="0.856156359824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7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7</c:v>
                </c:pt>
                <c:pt idx="2">
                  <c:v>185</c:v>
                </c:pt>
                <c:pt idx="3">
                  <c:v>185</c:v>
                </c:pt>
                <c:pt idx="4">
                  <c:v>182</c:v>
                </c:pt>
                <c:pt idx="5">
                  <c:v>178</c:v>
                </c:pt>
                <c:pt idx="6">
                  <c:v>177</c:v>
                </c:pt>
                <c:pt idx="7">
                  <c:v>176</c:v>
                </c:pt>
                <c:pt idx="8">
                  <c:v>176</c:v>
                </c:pt>
                <c:pt idx="9">
                  <c:v>174</c:v>
                </c:pt>
                <c:pt idx="10">
                  <c:v>173</c:v>
                </c:pt>
              </c:numCache>
            </c:numRef>
          </c:val>
        </c:ser>
        <c:gapWidth val="150"/>
        <c:overlap val="0"/>
        <c:axId val="12858781"/>
        <c:axId val="51978981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7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38</c:v>
                </c:pt>
                <c:pt idx="1">
                  <c:v>120.3</c:v>
                </c:pt>
                <c:pt idx="2">
                  <c:v>113</c:v>
                </c:pt>
                <c:pt idx="3">
                  <c:v>115.8</c:v>
                </c:pt>
                <c:pt idx="4">
                  <c:v>115.1</c:v>
                </c:pt>
                <c:pt idx="5">
                  <c:v>110.1</c:v>
                </c:pt>
                <c:pt idx="6">
                  <c:v>110.6</c:v>
                </c:pt>
                <c:pt idx="7">
                  <c:v>116.1</c:v>
                </c:pt>
                <c:pt idx="8">
                  <c:v>108.8</c:v>
                </c:pt>
                <c:pt idx="9">
                  <c:v>101.6</c:v>
                </c:pt>
                <c:pt idx="10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7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89.8</c:v>
                </c:pt>
                <c:pt idx="1">
                  <c:v>190.2</c:v>
                </c:pt>
                <c:pt idx="2">
                  <c:v>191.7</c:v>
                </c:pt>
                <c:pt idx="3">
                  <c:v>198.8</c:v>
                </c:pt>
                <c:pt idx="4">
                  <c:v>201.7</c:v>
                </c:pt>
                <c:pt idx="5">
                  <c:v>204</c:v>
                </c:pt>
                <c:pt idx="6">
                  <c:v>205.5</c:v>
                </c:pt>
                <c:pt idx="7">
                  <c:v>214.4</c:v>
                </c:pt>
                <c:pt idx="8">
                  <c:v>218.3</c:v>
                </c:pt>
                <c:pt idx="9">
                  <c:v>215.3</c:v>
                </c:pt>
                <c:pt idx="10">
                  <c:v>2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58781"/>
        <c:axId val="51978981"/>
      </c:lineChart>
      <c:catAx>
        <c:axId val="128587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8981"/>
        <c:crossesAt val="0"/>
        <c:auto val="1"/>
        <c:lblAlgn val="ctr"/>
        <c:lblOffset val="100"/>
        <c:noMultiLvlLbl val="0"/>
      </c:catAx>
      <c:valAx>
        <c:axId val="51978981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878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23年7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2301804781253"/>
          <c:y val="0.034515516149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30104885193"/>
          <c:y val="0.0860249102807684"/>
          <c:w val="0.989416989511481"/>
          <c:h val="0.90025332488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30223</c:v>
                </c:pt>
                <c:pt idx="1">
                  <c:v>22938</c:v>
                </c:pt>
                <c:pt idx="2">
                  <c:v>7851</c:v>
                </c:pt>
                <c:pt idx="3">
                  <c:v>6032</c:v>
                </c:pt>
                <c:pt idx="4">
                  <c:v>5171</c:v>
                </c:pt>
                <c:pt idx="5">
                  <c:v>4878</c:v>
                </c:pt>
                <c:pt idx="6">
                  <c:v>4752</c:v>
                </c:pt>
                <c:pt idx="7">
                  <c:v>2029</c:v>
                </c:pt>
                <c:pt idx="8">
                  <c:v>1958</c:v>
                </c:pt>
                <c:pt idx="9">
                  <c:v>1471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30078</c:v>
                </c:pt>
                <c:pt idx="1">
                  <c:v>19816</c:v>
                </c:pt>
                <c:pt idx="2">
                  <c:v>10047</c:v>
                </c:pt>
                <c:pt idx="3">
                  <c:v>4117</c:v>
                </c:pt>
                <c:pt idx="4">
                  <c:v>4267</c:v>
                </c:pt>
                <c:pt idx="5">
                  <c:v>5175</c:v>
                </c:pt>
                <c:pt idx="6">
                  <c:v>5301</c:v>
                </c:pt>
                <c:pt idx="7">
                  <c:v>1340</c:v>
                </c:pt>
                <c:pt idx="8">
                  <c:v>1204</c:v>
                </c:pt>
                <c:pt idx="9">
                  <c:v>1472</c:v>
                </c:pt>
              </c:numCache>
            </c:numRef>
          </c:val>
        </c:ser>
        <c:gapWidth val="150"/>
        <c:overlap val="0"/>
        <c:axId val="91069884"/>
        <c:axId val="30592414"/>
      </c:barChart>
      <c:catAx>
        <c:axId val="91069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108995558915241"/>
              <c:y val="0.0263880092885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2414"/>
        <c:crossesAt val="0"/>
        <c:auto val="1"/>
        <c:lblAlgn val="ctr"/>
        <c:lblOffset val="100"/>
        <c:noMultiLvlLbl val="0"/>
      </c:catAx>
      <c:valAx>
        <c:axId val="30592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98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271851081924"/>
          <c:y val="0.148617268313278"/>
          <c:w val="0.0933572710951526"/>
          <c:h val="0.130356765885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23年7月入庫高上位10品目　　　　　　　　静岡県倉庫協会</a:t>
            </a:r>
          </a:p>
        </c:rich>
      </c:tx>
      <c:layout>
        <c:manualLayout>
          <c:xMode val="edge"/>
          <c:yMode val="edge"/>
          <c:x val="0.263720229690295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431610656124"/>
          <c:y val="0.113150831991412"/>
          <c:w val="0.989456838934388"/>
          <c:h val="0.872571121846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5861</c:v>
                </c:pt>
                <c:pt idx="1">
                  <c:v>19938</c:v>
                </c:pt>
                <c:pt idx="2">
                  <c:v>12363</c:v>
                </c:pt>
                <c:pt idx="3">
                  <c:v>9894</c:v>
                </c:pt>
                <c:pt idx="4">
                  <c:v>7618</c:v>
                </c:pt>
                <c:pt idx="5">
                  <c:v>6604</c:v>
                </c:pt>
                <c:pt idx="6">
                  <c:v>3675</c:v>
                </c:pt>
                <c:pt idx="7">
                  <c:v>2474</c:v>
                </c:pt>
                <c:pt idx="8">
                  <c:v>2176</c:v>
                </c:pt>
                <c:pt idx="9">
                  <c:v>2114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7098</c:v>
                </c:pt>
                <c:pt idx="1">
                  <c:v>16949</c:v>
                </c:pt>
                <c:pt idx="2">
                  <c:v>10225</c:v>
                </c:pt>
                <c:pt idx="3">
                  <c:v>14975</c:v>
                </c:pt>
                <c:pt idx="4">
                  <c:v>6818</c:v>
                </c:pt>
                <c:pt idx="5">
                  <c:v>15590</c:v>
                </c:pt>
                <c:pt idx="6">
                  <c:v>5543</c:v>
                </c:pt>
                <c:pt idx="7">
                  <c:v>3614</c:v>
                </c:pt>
                <c:pt idx="8">
                  <c:v>2960</c:v>
                </c:pt>
                <c:pt idx="9">
                  <c:v>1914</c:v>
                </c:pt>
              </c:numCache>
            </c:numRef>
          </c:val>
        </c:ser>
        <c:gapWidth val="150"/>
        <c:overlap val="0"/>
        <c:axId val="97556965"/>
        <c:axId val="11326233"/>
      </c:barChart>
      <c:catAx>
        <c:axId val="97556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91857290784148"/>
              <c:y val="0.032313472893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6233"/>
        <c:crossesAt val="0"/>
        <c:auto val="1"/>
        <c:lblAlgn val="ctr"/>
        <c:lblOffset val="100"/>
        <c:noMultiLvlLbl val="0"/>
      </c:catAx>
      <c:valAx>
        <c:axId val="11326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69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23年7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82321394368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3798122965"/>
          <c:y val="0.115773286467487"/>
          <c:w val="0.989226201877035"/>
          <c:h val="0.869727592267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雑穀</c:v>
                </c:pt>
                <c:pt idx="4">
                  <c:v>電気機械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鉄鋼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4257</c:v>
                </c:pt>
                <c:pt idx="1">
                  <c:v>25952</c:v>
                </c:pt>
                <c:pt idx="2">
                  <c:v>25078</c:v>
                </c:pt>
                <c:pt idx="3">
                  <c:v>15077</c:v>
                </c:pt>
                <c:pt idx="4">
                  <c:v>13826</c:v>
                </c:pt>
                <c:pt idx="5">
                  <c:v>13336</c:v>
                </c:pt>
                <c:pt idx="6">
                  <c:v>12814</c:v>
                </c:pt>
                <c:pt idx="7">
                  <c:v>11129</c:v>
                </c:pt>
                <c:pt idx="8">
                  <c:v>9122</c:v>
                </c:pt>
                <c:pt idx="9">
                  <c:v>6144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雑穀</c:v>
                </c:pt>
                <c:pt idx="4">
                  <c:v>電気機械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鉄鋼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8707</c:v>
                </c:pt>
                <c:pt idx="1">
                  <c:v>25063</c:v>
                </c:pt>
                <c:pt idx="2">
                  <c:v>42181</c:v>
                </c:pt>
                <c:pt idx="3">
                  <c:v>6451</c:v>
                </c:pt>
                <c:pt idx="4">
                  <c:v>11175</c:v>
                </c:pt>
                <c:pt idx="5">
                  <c:v>15931</c:v>
                </c:pt>
                <c:pt idx="6">
                  <c:v>19504</c:v>
                </c:pt>
                <c:pt idx="7">
                  <c:v>31333</c:v>
                </c:pt>
                <c:pt idx="8">
                  <c:v>9319</c:v>
                </c:pt>
                <c:pt idx="9">
                  <c:v>9426</c:v>
                </c:pt>
              </c:numCache>
            </c:numRef>
          </c:val>
        </c:ser>
        <c:gapWidth val="150"/>
        <c:overlap val="0"/>
        <c:axId val="29558892"/>
        <c:axId val="418396"/>
      </c:barChart>
      <c:catAx>
        <c:axId val="29558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05803485922"/>
              <c:y val="0.078207381370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96"/>
        <c:crossesAt val="0"/>
        <c:auto val="1"/>
        <c:lblAlgn val="ctr"/>
        <c:lblOffset val="100"/>
        <c:noMultiLvlLbl val="0"/>
      </c:catAx>
      <c:valAx>
        <c:axId val="418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8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23年7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200614468821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2097354904"/>
          <c:y val="0.106698999696878"/>
          <c:w val="0.98919879026451"/>
          <c:h val="0.88006466606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その他の窯業品</c:v>
                </c:pt>
                <c:pt idx="8">
                  <c:v>非鉄金属</c:v>
                </c:pt>
                <c:pt idx="9">
                  <c:v>鉄鋼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59152</c:v>
                </c:pt>
                <c:pt idx="1">
                  <c:v>3760</c:v>
                </c:pt>
                <c:pt idx="2">
                  <c:v>2280</c:v>
                </c:pt>
                <c:pt idx="3">
                  <c:v>1253</c:v>
                </c:pt>
                <c:pt idx="4">
                  <c:v>945</c:v>
                </c:pt>
                <c:pt idx="5">
                  <c:v>737</c:v>
                </c:pt>
                <c:pt idx="6">
                  <c:v>411</c:v>
                </c:pt>
                <c:pt idx="7">
                  <c:v>261</c:v>
                </c:pt>
                <c:pt idx="8">
                  <c:v>243</c:v>
                </c:pt>
                <c:pt idx="9">
                  <c:v>219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その他の窯業品</c:v>
                </c:pt>
                <c:pt idx="8">
                  <c:v>非鉄金属</c:v>
                </c:pt>
                <c:pt idx="9">
                  <c:v>鉄鋼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64844</c:v>
                </c:pt>
                <c:pt idx="1">
                  <c:v>3291</c:v>
                </c:pt>
                <c:pt idx="2">
                  <c:v>2546</c:v>
                </c:pt>
                <c:pt idx="3">
                  <c:v>1454</c:v>
                </c:pt>
                <c:pt idx="4">
                  <c:v>736</c:v>
                </c:pt>
                <c:pt idx="5">
                  <c:v>872</c:v>
                </c:pt>
                <c:pt idx="6">
                  <c:v>657</c:v>
                </c:pt>
                <c:pt idx="7">
                  <c:v>346</c:v>
                </c:pt>
                <c:pt idx="8">
                  <c:v>156</c:v>
                </c:pt>
                <c:pt idx="9">
                  <c:v>150</c:v>
                </c:pt>
              </c:numCache>
            </c:numRef>
          </c:val>
        </c:ser>
        <c:gapWidth val="150"/>
        <c:overlap val="0"/>
        <c:axId val="52150203"/>
        <c:axId val="34410946"/>
      </c:barChart>
      <c:catAx>
        <c:axId val="52150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05794248955883"/>
              <c:y val="0.053955744164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10946"/>
        <c:crossesAt val="0"/>
        <c:auto val="1"/>
        <c:lblAlgn val="ctr"/>
        <c:lblOffset val="100"/>
        <c:noMultiLvlLbl val="0"/>
      </c:catAx>
      <c:valAx>
        <c:axId val="34410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0203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371945657914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23年7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7779041121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489672162213"/>
          <c:y val="0.111687486766885"/>
          <c:w val="0.989151032783779"/>
          <c:h val="0.874550074105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缶詰・ビン詰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70599</c:v>
                </c:pt>
                <c:pt idx="1">
                  <c:v>7624</c:v>
                </c:pt>
                <c:pt idx="2">
                  <c:v>6248</c:v>
                </c:pt>
                <c:pt idx="3">
                  <c:v>4417</c:v>
                </c:pt>
                <c:pt idx="4">
                  <c:v>4279</c:v>
                </c:pt>
                <c:pt idx="5">
                  <c:v>2297</c:v>
                </c:pt>
                <c:pt idx="6">
                  <c:v>1859</c:v>
                </c:pt>
                <c:pt idx="7">
                  <c:v>1693</c:v>
                </c:pt>
                <c:pt idx="8">
                  <c:v>1492</c:v>
                </c:pt>
                <c:pt idx="9">
                  <c:v>1259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缶詰・ビン詰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83453</c:v>
                </c:pt>
                <c:pt idx="1">
                  <c:v>14793</c:v>
                </c:pt>
                <c:pt idx="2">
                  <c:v>16367</c:v>
                </c:pt>
                <c:pt idx="3">
                  <c:v>4919</c:v>
                </c:pt>
                <c:pt idx="4">
                  <c:v>4955</c:v>
                </c:pt>
                <c:pt idx="5">
                  <c:v>2681</c:v>
                </c:pt>
                <c:pt idx="6">
                  <c:v>3470</c:v>
                </c:pt>
                <c:pt idx="7">
                  <c:v>3394</c:v>
                </c:pt>
                <c:pt idx="8">
                  <c:v>1864</c:v>
                </c:pt>
                <c:pt idx="9">
                  <c:v>728</c:v>
                </c:pt>
              </c:numCache>
            </c:numRef>
          </c:val>
        </c:ser>
        <c:gapWidth val="150"/>
        <c:overlap val="0"/>
        <c:axId val="97601733"/>
        <c:axId val="43257424"/>
      </c:barChart>
      <c:catAx>
        <c:axId val="97601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5251089634262"/>
              <c:y val="0.053673512597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57424"/>
        <c:crossesAt val="0"/>
        <c:auto val="1"/>
        <c:lblAlgn val="ctr"/>
        <c:lblOffset val="100"/>
        <c:noMultiLvlLbl val="0"/>
      </c:catAx>
      <c:valAx>
        <c:axId val="43257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1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055713473565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23年7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9569689534774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24195527036"/>
          <c:y val="0.106990449095712"/>
          <c:w val="0.982117580447296"/>
          <c:h val="0.879699248120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機械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7530</c:v>
                </c:pt>
                <c:pt idx="1">
                  <c:v>34984</c:v>
                </c:pt>
                <c:pt idx="2">
                  <c:v>25788</c:v>
                </c:pt>
                <c:pt idx="3">
                  <c:v>14137</c:v>
                </c:pt>
                <c:pt idx="4">
                  <c:v>13286</c:v>
                </c:pt>
                <c:pt idx="5">
                  <c:v>11938</c:v>
                </c:pt>
                <c:pt idx="6">
                  <c:v>7982</c:v>
                </c:pt>
                <c:pt idx="7">
                  <c:v>7006</c:v>
                </c:pt>
                <c:pt idx="8">
                  <c:v>6755</c:v>
                </c:pt>
                <c:pt idx="9">
                  <c:v>6300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機械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板ガラス・同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9071</c:v>
                </c:pt>
                <c:pt idx="1">
                  <c:v>24815</c:v>
                </c:pt>
                <c:pt idx="2">
                  <c:v>16581</c:v>
                </c:pt>
                <c:pt idx="3">
                  <c:v>14820</c:v>
                </c:pt>
                <c:pt idx="4">
                  <c:v>14908</c:v>
                </c:pt>
                <c:pt idx="5">
                  <c:v>13670</c:v>
                </c:pt>
                <c:pt idx="6">
                  <c:v>5376</c:v>
                </c:pt>
                <c:pt idx="7">
                  <c:v>7357</c:v>
                </c:pt>
                <c:pt idx="8">
                  <c:v>4131</c:v>
                </c:pt>
                <c:pt idx="9">
                  <c:v>3000</c:v>
                </c:pt>
              </c:numCache>
            </c:numRef>
          </c:val>
        </c:ser>
        <c:gapWidth val="150"/>
        <c:overlap val="0"/>
        <c:axId val="65154174"/>
        <c:axId val="1295700"/>
      </c:barChart>
      <c:catAx>
        <c:axId val="65154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11493819005379"/>
              <c:y val="0.0566957935378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700"/>
        <c:crossesAt val="0"/>
        <c:auto val="1"/>
        <c:lblAlgn val="ctr"/>
        <c:lblOffset val="100"/>
        <c:noMultiLvlLbl val="0"/>
      </c:catAx>
      <c:valAx>
        <c:axId val="1295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41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897654584222"/>
          <c:y val="0.0220825696080999"/>
          <c:w val="0.980810234541578"/>
          <c:h val="0.966221523959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雑穀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09318</c:v>
                </c:pt>
                <c:pt idx="1">
                  <c:v>119318</c:v>
                </c:pt>
                <c:pt idx="2">
                  <c:v>89751</c:v>
                </c:pt>
                <c:pt idx="3">
                  <c:v>88667</c:v>
                </c:pt>
                <c:pt idx="4">
                  <c:v>60250</c:v>
                </c:pt>
                <c:pt idx="5">
                  <c:v>59592</c:v>
                </c:pt>
                <c:pt idx="6">
                  <c:v>42446</c:v>
                </c:pt>
                <c:pt idx="7">
                  <c:v>42260</c:v>
                </c:pt>
                <c:pt idx="8">
                  <c:v>41745</c:v>
                </c:pt>
                <c:pt idx="9">
                  <c:v>41501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雑穀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95882</c:v>
                </c:pt>
                <c:pt idx="1">
                  <c:v>87640</c:v>
                </c:pt>
                <c:pt idx="2">
                  <c:v>111241</c:v>
                </c:pt>
                <c:pt idx="3">
                  <c:v>75952</c:v>
                </c:pt>
                <c:pt idx="4">
                  <c:v>53164</c:v>
                </c:pt>
                <c:pt idx="5">
                  <c:v>59531</c:v>
                </c:pt>
                <c:pt idx="6">
                  <c:v>33981</c:v>
                </c:pt>
                <c:pt idx="7">
                  <c:v>55688</c:v>
                </c:pt>
                <c:pt idx="8">
                  <c:v>24600</c:v>
                </c:pt>
                <c:pt idx="9">
                  <c:v>36457</c:v>
                </c:pt>
              </c:numCache>
            </c:numRef>
          </c:val>
        </c:ser>
        <c:gapWidth val="87"/>
        <c:overlap val="-13"/>
        <c:axId val="88207876"/>
        <c:axId val="65307415"/>
      </c:barChart>
      <c:catAx>
        <c:axId val="88207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7415"/>
        <c:crossesAt val="0"/>
        <c:auto val="1"/>
        <c:lblAlgn val="ctr"/>
        <c:lblOffset val="100"/>
        <c:noMultiLvlLbl val="0"/>
      </c:catAx>
      <c:valAx>
        <c:axId val="65307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7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09478581120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3年7月保管残高　　</a:t>
            </a:r>
          </a:p>
        </c:rich>
      </c:tx>
      <c:layout>
        <c:manualLayout>
          <c:xMode val="edge"/>
          <c:yMode val="edge"/>
          <c:x val="0.306829870397038"/>
          <c:y val="0.027120886389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7780292120963"/>
          <c:y val="0.175458905242269"/>
          <c:w val="0.951038880888706"/>
          <c:h val="0.732511989416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09318</c:v>
                </c:pt>
                <c:pt idx="1">
                  <c:v>119318</c:v>
                </c:pt>
                <c:pt idx="2">
                  <c:v>89751</c:v>
                </c:pt>
                <c:pt idx="3">
                  <c:v>88667</c:v>
                </c:pt>
                <c:pt idx="4">
                  <c:v>60250</c:v>
                </c:pt>
                <c:pt idx="5">
                  <c:v>59592</c:v>
                </c:pt>
                <c:pt idx="6">
                  <c:v>42446</c:v>
                </c:pt>
                <c:pt idx="7">
                  <c:v>42260</c:v>
                </c:pt>
                <c:pt idx="8">
                  <c:v>41745</c:v>
                </c:pt>
                <c:pt idx="9">
                  <c:v>41501</c:v>
                </c:pt>
                <c:pt idx="10">
                  <c:v>2895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2年7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95882</c:v>
                </c:pt>
                <c:pt idx="1">
                  <c:v>87640</c:v>
                </c:pt>
                <c:pt idx="2">
                  <c:v>111241</c:v>
                </c:pt>
                <c:pt idx="3">
                  <c:v>75952</c:v>
                </c:pt>
                <c:pt idx="4">
                  <c:v>53164</c:v>
                </c:pt>
                <c:pt idx="5">
                  <c:v>59531</c:v>
                </c:pt>
                <c:pt idx="6">
                  <c:v>33981</c:v>
                </c:pt>
                <c:pt idx="7">
                  <c:v>55688</c:v>
                </c:pt>
                <c:pt idx="8">
                  <c:v>24600</c:v>
                </c:pt>
                <c:pt idx="9">
                  <c:v>36457</c:v>
                </c:pt>
                <c:pt idx="10">
                  <c:v>3039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23年7月保管残高上位10品目　　　　　静岡県倉庫協会</a:t>
            </a:r>
          </a:p>
        </c:rich>
      </c:tx>
      <c:layout>
        <c:manualLayout>
          <c:xMode val="edge"/>
          <c:yMode val="edge"/>
          <c:x val="0.292832209630373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3460690668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雑品</c:v>
                </c:pt>
                <c:pt idx="5">
                  <c:v>ゴム製品</c:v>
                </c:pt>
                <c:pt idx="6">
                  <c:v>その他の化学工業品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4957</c:v>
                </c:pt>
                <c:pt idx="1">
                  <c:v>11945</c:v>
                </c:pt>
                <c:pt idx="2">
                  <c:v>11307</c:v>
                </c:pt>
                <c:pt idx="3">
                  <c:v>6383</c:v>
                </c:pt>
                <c:pt idx="4">
                  <c:v>5514</c:v>
                </c:pt>
                <c:pt idx="5">
                  <c:v>5354</c:v>
                </c:pt>
                <c:pt idx="6">
                  <c:v>5255</c:v>
                </c:pt>
                <c:pt idx="7">
                  <c:v>4277</c:v>
                </c:pt>
                <c:pt idx="8">
                  <c:v>3637</c:v>
                </c:pt>
                <c:pt idx="9">
                  <c:v>2813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雑品</c:v>
                </c:pt>
                <c:pt idx="5">
                  <c:v>ゴム製品</c:v>
                </c:pt>
                <c:pt idx="6">
                  <c:v>その他の化学工業品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9555</c:v>
                </c:pt>
                <c:pt idx="1">
                  <c:v>7072</c:v>
                </c:pt>
                <c:pt idx="2">
                  <c:v>10707</c:v>
                </c:pt>
                <c:pt idx="3">
                  <c:v>7425</c:v>
                </c:pt>
                <c:pt idx="4">
                  <c:v>3630</c:v>
                </c:pt>
                <c:pt idx="5">
                  <c:v>3364</c:v>
                </c:pt>
                <c:pt idx="6">
                  <c:v>5845</c:v>
                </c:pt>
                <c:pt idx="7">
                  <c:v>2849</c:v>
                </c:pt>
                <c:pt idx="8">
                  <c:v>3079</c:v>
                </c:pt>
                <c:pt idx="9">
                  <c:v>3060</c:v>
                </c:pt>
              </c:numCache>
            </c:numRef>
          </c:val>
        </c:ser>
        <c:gapWidth val="150"/>
        <c:overlap val="0"/>
        <c:axId val="51072816"/>
        <c:axId val="3389968"/>
      </c:barChart>
      <c:catAx>
        <c:axId val="51072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318043455442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9968"/>
        <c:crossesAt val="0"/>
        <c:auto val="1"/>
        <c:lblAlgn val="ctr"/>
        <c:lblOffset val="100"/>
        <c:noMultiLvlLbl val="0"/>
      </c:catAx>
      <c:valAx>
        <c:axId val="3389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28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136948309664"/>
          <c:y val="0.142122388999685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42,255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42,255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53540</c:v>
                </c:pt>
                <c:pt idx="2">
                  <c:v>415786</c:v>
                </c:pt>
                <c:pt idx="3">
                  <c:v>93354</c:v>
                </c:pt>
                <c:pt idx="4">
                  <c:v>392437</c:v>
                </c:pt>
                <c:pt idx="5">
                  <c:v>6971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23年7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15063520871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0425064476068"/>
          <c:y val="0.114574283231972"/>
          <c:w val="0.990495749355239"/>
          <c:h val="0.871198957428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飲料</c:v>
                </c:pt>
                <c:pt idx="3">
                  <c:v>電気機械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化学薬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52081</c:v>
                </c:pt>
                <c:pt idx="1">
                  <c:v>23779</c:v>
                </c:pt>
                <c:pt idx="2">
                  <c:v>15198</c:v>
                </c:pt>
                <c:pt idx="3">
                  <c:v>14253</c:v>
                </c:pt>
                <c:pt idx="4">
                  <c:v>13161</c:v>
                </c:pt>
                <c:pt idx="5">
                  <c:v>9538</c:v>
                </c:pt>
                <c:pt idx="6">
                  <c:v>8921</c:v>
                </c:pt>
                <c:pt idx="7">
                  <c:v>5703</c:v>
                </c:pt>
                <c:pt idx="8">
                  <c:v>4928</c:v>
                </c:pt>
                <c:pt idx="9">
                  <c:v>3730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飲料</c:v>
                </c:pt>
                <c:pt idx="3">
                  <c:v>電気機械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化学薬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50652</c:v>
                </c:pt>
                <c:pt idx="1">
                  <c:v>19673</c:v>
                </c:pt>
                <c:pt idx="2">
                  <c:v>5811</c:v>
                </c:pt>
                <c:pt idx="3">
                  <c:v>12117</c:v>
                </c:pt>
                <c:pt idx="4">
                  <c:v>12224</c:v>
                </c:pt>
                <c:pt idx="5">
                  <c:v>8549</c:v>
                </c:pt>
                <c:pt idx="6">
                  <c:v>7202</c:v>
                </c:pt>
                <c:pt idx="7">
                  <c:v>6631</c:v>
                </c:pt>
                <c:pt idx="8">
                  <c:v>5676</c:v>
                </c:pt>
                <c:pt idx="9">
                  <c:v>1893</c:v>
                </c:pt>
              </c:numCache>
            </c:numRef>
          </c:val>
        </c:ser>
        <c:gapWidth val="150"/>
        <c:overlap val="0"/>
        <c:axId val="30773311"/>
        <c:axId val="82057055"/>
      </c:barChart>
      <c:catAx>
        <c:axId val="30773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29544369089693"/>
              <c:y val="0.0411598609904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7055"/>
        <c:crossesAt val="0"/>
        <c:auto val="1"/>
        <c:lblAlgn val="ctr"/>
        <c:lblOffset val="100"/>
        <c:noMultiLvlLbl val="0"/>
      </c:catAx>
      <c:valAx>
        <c:axId val="82057055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33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131149106887"/>
          <c:y val="0.147046046915725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3年7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08462501203"/>
          <c:y val="0.0759051450349354"/>
          <c:w val="0.98916915374988"/>
          <c:h val="0.910332415837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麦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米</c:v>
                </c:pt>
                <c:pt idx="8">
                  <c:v>紙・パルプ</c:v>
                </c:pt>
                <c:pt idx="9">
                  <c:v>鉄鋼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2018</c:v>
                </c:pt>
                <c:pt idx="1">
                  <c:v>40946</c:v>
                </c:pt>
                <c:pt idx="2">
                  <c:v>40696</c:v>
                </c:pt>
                <c:pt idx="3">
                  <c:v>38932</c:v>
                </c:pt>
                <c:pt idx="4">
                  <c:v>24214</c:v>
                </c:pt>
                <c:pt idx="5">
                  <c:v>22840</c:v>
                </c:pt>
                <c:pt idx="6">
                  <c:v>21546</c:v>
                </c:pt>
                <c:pt idx="7">
                  <c:v>21410</c:v>
                </c:pt>
                <c:pt idx="8">
                  <c:v>17610</c:v>
                </c:pt>
                <c:pt idx="9">
                  <c:v>16269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麦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米</c:v>
                </c:pt>
                <c:pt idx="8">
                  <c:v>紙・パルプ</c:v>
                </c:pt>
                <c:pt idx="9">
                  <c:v>鉄鋼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9011</c:v>
                </c:pt>
                <c:pt idx="1">
                  <c:v>35862</c:v>
                </c:pt>
                <c:pt idx="2">
                  <c:v>32237</c:v>
                </c:pt>
                <c:pt idx="3">
                  <c:v>53447</c:v>
                </c:pt>
                <c:pt idx="4">
                  <c:v>18649</c:v>
                </c:pt>
                <c:pt idx="5">
                  <c:v>18396</c:v>
                </c:pt>
                <c:pt idx="6">
                  <c:v>15081</c:v>
                </c:pt>
                <c:pt idx="7">
                  <c:v>22318</c:v>
                </c:pt>
                <c:pt idx="8">
                  <c:v>11169</c:v>
                </c:pt>
                <c:pt idx="9">
                  <c:v>37778</c:v>
                </c:pt>
              </c:numCache>
            </c:numRef>
          </c:val>
        </c:ser>
        <c:gapWidth val="150"/>
        <c:overlap val="0"/>
        <c:axId val="64018092"/>
        <c:axId val="4796792"/>
      </c:barChart>
      <c:catAx>
        <c:axId val="64018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50043323385"/>
              <c:y val="0.02646622909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792"/>
        <c:crossesAt val="0"/>
        <c:auto val="1"/>
        <c:lblAlgn val="ctr"/>
        <c:lblOffset val="100"/>
        <c:noMultiLvlLbl val="0"/>
      </c:catAx>
      <c:valAx>
        <c:axId val="4796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80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189467603736"/>
          <c:y val="0.113593055261486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3年7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35095899629861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7847425852"/>
          <c:y val="0.0921248142644874"/>
          <c:w val="0.987742152574148"/>
          <c:h val="0.896731054977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3760</c:v>
                </c:pt>
                <c:pt idx="1">
                  <c:v>2881</c:v>
                </c:pt>
                <c:pt idx="2">
                  <c:v>2623</c:v>
                </c:pt>
                <c:pt idx="3">
                  <c:v>2536</c:v>
                </c:pt>
                <c:pt idx="4">
                  <c:v>2237</c:v>
                </c:pt>
                <c:pt idx="5">
                  <c:v>2010</c:v>
                </c:pt>
                <c:pt idx="6">
                  <c:v>738</c:v>
                </c:pt>
                <c:pt idx="7">
                  <c:v>685</c:v>
                </c:pt>
                <c:pt idx="8">
                  <c:v>516</c:v>
                </c:pt>
                <c:pt idx="9">
                  <c:v>336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7774</c:v>
                </c:pt>
                <c:pt idx="1">
                  <c:v>2976</c:v>
                </c:pt>
                <c:pt idx="2">
                  <c:v>3068</c:v>
                </c:pt>
                <c:pt idx="3">
                  <c:v>1306</c:v>
                </c:pt>
                <c:pt idx="4">
                  <c:v>2142</c:v>
                </c:pt>
                <c:pt idx="5">
                  <c:v>2367</c:v>
                </c:pt>
                <c:pt idx="6">
                  <c:v>767</c:v>
                </c:pt>
                <c:pt idx="7">
                  <c:v>799</c:v>
                </c:pt>
                <c:pt idx="8">
                  <c:v>360</c:v>
                </c:pt>
                <c:pt idx="9">
                  <c:v>161</c:v>
                </c:pt>
              </c:numCache>
            </c:numRef>
          </c:val>
        </c:ser>
        <c:gapWidth val="150"/>
        <c:overlap val="0"/>
        <c:axId val="32203476"/>
        <c:axId val="28318583"/>
      </c:barChart>
      <c:catAx>
        <c:axId val="32203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54727683507187"/>
              <c:y val="0.029505412863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18583"/>
        <c:crossesAt val="0"/>
        <c:auto val="1"/>
        <c:lblAlgn val="ctr"/>
        <c:lblOffset val="100"/>
        <c:noMultiLvlLbl val="0"/>
      </c:catAx>
      <c:valAx>
        <c:axId val="28318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3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3年7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37803876081"/>
          <c:y val="0.027948574622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20578995698"/>
          <c:y val="0.0838457238680827"/>
          <c:w val="0.98037794210043"/>
          <c:h val="0.901062045835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その他の農作物</c:v>
                </c:pt>
                <c:pt idx="5">
                  <c:v>鉄鋼</c:v>
                </c:pt>
                <c:pt idx="6">
                  <c:v>化学肥料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58009</c:v>
                </c:pt>
                <c:pt idx="1">
                  <c:v>8858</c:v>
                </c:pt>
                <c:pt idx="2">
                  <c:v>8156</c:v>
                </c:pt>
                <c:pt idx="3">
                  <c:v>6902</c:v>
                </c:pt>
                <c:pt idx="4">
                  <c:v>6198</c:v>
                </c:pt>
                <c:pt idx="5">
                  <c:v>5632</c:v>
                </c:pt>
                <c:pt idx="6">
                  <c:v>5217</c:v>
                </c:pt>
                <c:pt idx="7">
                  <c:v>3020</c:v>
                </c:pt>
                <c:pt idx="8">
                  <c:v>2472</c:v>
                </c:pt>
                <c:pt idx="9">
                  <c:v>2179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その他の農作物</c:v>
                </c:pt>
                <c:pt idx="5">
                  <c:v>鉄鋼</c:v>
                </c:pt>
                <c:pt idx="6">
                  <c:v>化学肥料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4390</c:v>
                </c:pt>
                <c:pt idx="1">
                  <c:v>10692</c:v>
                </c:pt>
                <c:pt idx="2">
                  <c:v>7354</c:v>
                </c:pt>
                <c:pt idx="3">
                  <c:v>7856</c:v>
                </c:pt>
                <c:pt idx="4">
                  <c:v>6688</c:v>
                </c:pt>
                <c:pt idx="5">
                  <c:v>5784</c:v>
                </c:pt>
                <c:pt idx="6">
                  <c:v>5919</c:v>
                </c:pt>
                <c:pt idx="7">
                  <c:v>3050</c:v>
                </c:pt>
                <c:pt idx="8">
                  <c:v>3035</c:v>
                </c:pt>
                <c:pt idx="9">
                  <c:v>2871</c:v>
                </c:pt>
              </c:numCache>
            </c:numRef>
          </c:val>
        </c:ser>
        <c:gapWidth val="150"/>
        <c:overlap val="0"/>
        <c:axId val="88867472"/>
        <c:axId val="97777863"/>
      </c:barChart>
      <c:catAx>
        <c:axId val="88867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45647866222029"/>
              <c:y val="0.02806036892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7863"/>
        <c:crossesAt val="0"/>
        <c:auto val="1"/>
        <c:lblAlgn val="ctr"/>
        <c:lblOffset val="100"/>
        <c:noMultiLvlLbl val="0"/>
      </c:catAx>
      <c:valAx>
        <c:axId val="97777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7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524237591223"/>
          <c:y val="0.119955282280604"/>
          <c:w val="0.0955004591368228"/>
          <c:h val="0.13806595863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3年7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0854271356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製造工業品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織物</c:v>
                </c:pt>
                <c:pt idx="7">
                  <c:v>紙・パルプ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9219</c:v>
                </c:pt>
                <c:pt idx="1">
                  <c:v>26373</c:v>
                </c:pt>
                <c:pt idx="2">
                  <c:v>25993</c:v>
                </c:pt>
                <c:pt idx="3">
                  <c:v>25323</c:v>
                </c:pt>
                <c:pt idx="4">
                  <c:v>12257</c:v>
                </c:pt>
                <c:pt idx="5">
                  <c:v>12194</c:v>
                </c:pt>
                <c:pt idx="6">
                  <c:v>11711</c:v>
                </c:pt>
                <c:pt idx="7">
                  <c:v>10619</c:v>
                </c:pt>
                <c:pt idx="8">
                  <c:v>10358</c:v>
                </c:pt>
                <c:pt idx="9">
                  <c:v>10084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製造工業品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織物</c:v>
                </c:pt>
                <c:pt idx="7">
                  <c:v>紙・パルプ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4095</c:v>
                </c:pt>
                <c:pt idx="1">
                  <c:v>9226</c:v>
                </c:pt>
                <c:pt idx="2">
                  <c:v>27156</c:v>
                </c:pt>
                <c:pt idx="3">
                  <c:v>29925</c:v>
                </c:pt>
                <c:pt idx="4">
                  <c:v>15056</c:v>
                </c:pt>
                <c:pt idx="5">
                  <c:v>10290</c:v>
                </c:pt>
                <c:pt idx="6">
                  <c:v>10753</c:v>
                </c:pt>
                <c:pt idx="7">
                  <c:v>10139</c:v>
                </c:pt>
                <c:pt idx="8">
                  <c:v>9673</c:v>
                </c:pt>
                <c:pt idx="9">
                  <c:v>13980</c:v>
                </c:pt>
              </c:numCache>
            </c:numRef>
          </c:val>
        </c:ser>
        <c:gapWidth val="150"/>
        <c:overlap val="0"/>
        <c:axId val="98991913"/>
        <c:axId val="45468477"/>
      </c:barChart>
      <c:catAx>
        <c:axId val="98991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722506088534454"/>
              <c:y val="0.0304522613065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68477"/>
        <c:crossesAt val="0"/>
        <c:auto val="1"/>
        <c:lblAlgn val="ctr"/>
        <c:lblOffset val="100"/>
        <c:noMultiLvlLbl val="0"/>
      </c:catAx>
      <c:valAx>
        <c:axId val="4546847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91913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664086825016"/>
          <c:y val="0.122510089832053"/>
          <c:w val="0.983764789609465"/>
          <c:h val="0.860695221976305"/>
        </c:manualLayout>
      </c:layout>
      <c:lineChart>
        <c:grouping val="standard"/>
        <c:varyColors val="0"/>
        <c:ser>
          <c:idx val="0"/>
          <c:order val="0"/>
          <c:tx>
            <c:strRef>
              <c:f>'3-2・東部推移 '!$A$4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2:$M$42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東部推移 '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3:$M$43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東部推移 '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4:$M$44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東部推移 '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5:$M$45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東部推移 '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6:$M$46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59852"/>
        <c:axId val="32770904"/>
      </c:lineChart>
      <c:catAx>
        <c:axId val="46259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0904"/>
        <c:crossesAt val="0"/>
        <c:auto val="1"/>
        <c:lblAlgn val="ctr"/>
        <c:lblOffset val="100"/>
        <c:noMultiLvlLbl val="0"/>
      </c:catAx>
      <c:valAx>
        <c:axId val="32770904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3654479138867"/>
              <c:y val="0.0326780367139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98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827209975507"/>
          <c:y val="0.109059682267067"/>
          <c:w val="0.982765531062124"/>
          <c:h val="0.872477458136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7:$M$17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8:$M$18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9:$M$19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20:$M$20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21:$M$21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9105"/>
        <c:axId val="4774471"/>
      </c:lineChart>
      <c:catAx>
        <c:axId val="3419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72790024493431"/>
              <c:y val="0.035637612709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471"/>
        <c:crossesAt val="0"/>
        <c:auto val="1"/>
        <c:lblAlgn val="ctr"/>
        <c:lblOffset val="100"/>
        <c:noMultiLvlLbl val="0"/>
      </c:catAx>
      <c:valAx>
        <c:axId val="4774471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1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461572634385"/>
          <c:y val="0.0850707850707851"/>
          <c:w val="0.974944469124834"/>
          <c:h val="0.898326898326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6:$M$66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7:$M$67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8:$M$68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9:$M$69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70:$M$70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54783"/>
        <c:axId val="93690078"/>
      </c:lineChart>
      <c:catAx>
        <c:axId val="80754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465570857396713"/>
              <c:y val="0.032303732303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0078"/>
        <c:crossesAt val="0"/>
        <c:auto val="1"/>
        <c:lblAlgn val="ctr"/>
        <c:lblOffset val="100"/>
        <c:noMultiLvlLbl val="0"/>
      </c:catAx>
      <c:valAx>
        <c:axId val="93690078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547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90994371482"/>
          <c:y val="0.0985008053524966"/>
          <c:w val="0.977532833020638"/>
          <c:h val="0.888365753933837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1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0:$M$20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1:$M$21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2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2:$M$22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2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82775"/>
        <c:axId val="88366822"/>
      </c:lineChart>
      <c:catAx>
        <c:axId val="42682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6822"/>
        <c:crossesAt val="0"/>
        <c:auto val="1"/>
        <c:lblAlgn val="ctr"/>
        <c:lblOffset val="100"/>
        <c:noMultiLvlLbl val="0"/>
      </c:catAx>
      <c:valAx>
        <c:axId val="8836682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32645403377111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827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992495309568"/>
          <c:y val="0.0952902519167579"/>
          <c:w val="0.961679174484053"/>
          <c:h val="0.904572836801753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3:$M$43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4:$M$44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5:$M$45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6:$M$46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4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7:$M$47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60669"/>
        <c:axId val="87338703"/>
      </c:lineChart>
      <c:catAx>
        <c:axId val="94860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38703"/>
        <c:crossesAt val="0"/>
        <c:auto val="1"/>
        <c:lblAlgn val="ctr"/>
        <c:lblOffset val="100"/>
        <c:noMultiLvlLbl val="0"/>
      </c:catAx>
      <c:valAx>
        <c:axId val="87338703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32645403377111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06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3年7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0442</c:v>
                </c:pt>
                <c:pt idx="1">
                  <c:v>211658</c:v>
                </c:pt>
                <c:pt idx="2">
                  <c:v>265834</c:v>
                </c:pt>
                <c:pt idx="3">
                  <c:v>54875</c:v>
                </c:pt>
                <c:pt idx="4">
                  <c:v>294087</c:v>
                </c:pt>
                <c:pt idx="5">
                  <c:v>423073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59530</c:v>
                </c:pt>
                <c:pt idx="1">
                  <c:v>141882</c:v>
                </c:pt>
                <c:pt idx="2">
                  <c:v>149952</c:v>
                </c:pt>
                <c:pt idx="3">
                  <c:v>38479</c:v>
                </c:pt>
                <c:pt idx="4">
                  <c:v>98350</c:v>
                </c:pt>
                <c:pt idx="5">
                  <c:v>274093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87</c:v>
                </c:pt>
                <c:pt idx="1">
                  <c:v>0.599</c:v>
                </c:pt>
                <c:pt idx="2">
                  <c:v>0.639</c:v>
                </c:pt>
                <c:pt idx="3">
                  <c:v>0.588</c:v>
                </c:pt>
                <c:pt idx="4">
                  <c:v>0.749</c:v>
                </c:pt>
                <c:pt idx="5">
                  <c:v>0.607</c:v>
                </c:pt>
              </c:numCache>
            </c:numRef>
          </c:val>
        </c:ser>
        <c:gapWidth val="150"/>
        <c:shape val="box"/>
        <c:axId val="82911351"/>
        <c:axId val="8941468"/>
        <c:axId val="0"/>
      </c:bar3DChart>
      <c:catAx>
        <c:axId val="82911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468"/>
        <c:crossesAt val="0"/>
        <c:auto val="1"/>
        <c:lblAlgn val="ctr"/>
        <c:lblOffset val="100"/>
        <c:noMultiLvlLbl val="0"/>
      </c:catAx>
      <c:valAx>
        <c:axId val="8941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13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82260264309"/>
          <c:y val="0.115552139379964"/>
          <c:w val="0.979212716926116"/>
          <c:h val="0.884191647450679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7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1:$M$71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7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2:$M$72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7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3:$M$73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7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4:$M$74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7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5:$M$75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6674"/>
        <c:axId val="23149155"/>
      </c:lineChart>
      <c:catAx>
        <c:axId val="12216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9155"/>
        <c:crossesAt val="0"/>
        <c:auto val="1"/>
        <c:lblAlgn val="ctr"/>
        <c:lblOffset val="100"/>
        <c:noMultiLvlLbl val="0"/>
      </c:catAx>
      <c:valAx>
        <c:axId val="23149155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81065700982928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66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10073837182"/>
          <c:y val="0.0992177314211213"/>
          <c:w val="0.980435498283403"/>
          <c:h val="0.883441981747067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6:$M$26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7:$M$27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8:$M$28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71913"/>
        <c:axId val="44416011"/>
      </c:lineChart>
      <c:catAx>
        <c:axId val="42471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6011"/>
        <c:crossesAt val="0"/>
        <c:auto val="1"/>
        <c:lblAlgn val="ctr"/>
        <c:lblOffset val="100"/>
        <c:noMultiLvlLbl val="0"/>
      </c:catAx>
      <c:valAx>
        <c:axId val="4441601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57080374359216"/>
              <c:y val="0.0325945241199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719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17767599981"/>
          <c:y val="0.114077990746861"/>
          <c:w val="0.982813163983191"/>
          <c:h val="0.868473231989425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4:$M$54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5:$M$55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6:$M$56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8:$M$58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-2・清水推移'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36081"/>
        <c:axId val="51324500"/>
      </c:lineChart>
      <c:catAx>
        <c:axId val="33136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4500"/>
        <c:crossesAt val="0"/>
        <c:auto val="1"/>
        <c:lblAlgn val="ctr"/>
        <c:lblOffset val="100"/>
        <c:noMultiLvlLbl val="0"/>
      </c:catAx>
      <c:valAx>
        <c:axId val="51324500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9979696869541"/>
              <c:y val="0.05710508922670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60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4099364257"/>
          <c:y val="0.128790811717641"/>
          <c:w val="0.979420767600659"/>
          <c:h val="0.842173183636598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4:$M$84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5:$M$85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6:$M$86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7:$M$87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8:$M$88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75274"/>
        <c:axId val="82700730"/>
      </c:lineChart>
      <c:catAx>
        <c:axId val="65275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0730"/>
        <c:crossesAt val="0"/>
        <c:auto val="1"/>
        <c:lblAlgn val="ctr"/>
        <c:lblOffset val="100"/>
        <c:noMultiLvlLbl val="0"/>
      </c:catAx>
      <c:valAx>
        <c:axId val="82700730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0445020014128"/>
              <c:y val="0.045812362885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75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837887410055"/>
          <c:y val="0.107907098121086"/>
          <c:w val="0.969430466067817"/>
          <c:h val="0.891701461377871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5:$M$25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6:$M$26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7:$M$27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8:$M$28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9:$M$29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2706"/>
        <c:axId val="45776631"/>
      </c:lineChart>
      <c:catAx>
        <c:axId val="31832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6631"/>
        <c:crossesAt val="0"/>
        <c:auto val="1"/>
        <c:lblAlgn val="ctr"/>
        <c:lblOffset val="100"/>
        <c:noMultiLvlLbl val="0"/>
      </c:catAx>
      <c:valAx>
        <c:axId val="457766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20834313126087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27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72639510243"/>
          <c:y val="0.0956602275734321"/>
          <c:w val="0.981634094655051"/>
          <c:h val="0.886874834612331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4:$M$54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5:$M$55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6:$M$56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7:$M$57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8:$M$58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60263"/>
        <c:axId val="21953003"/>
      </c:lineChart>
      <c:catAx>
        <c:axId val="62060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3003"/>
        <c:crossesAt val="0"/>
        <c:auto val="1"/>
        <c:lblAlgn val="ctr"/>
        <c:lblOffset val="100"/>
        <c:noMultiLvlLbl val="0"/>
      </c:catAx>
      <c:valAx>
        <c:axId val="219530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8177537085001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02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300201698"/>
          <c:y val="0.110322580645161"/>
          <c:w val="0.971199399596604"/>
          <c:h val="0.872774193548387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4:$M$84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5:$M$85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6:$M$86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7:$M$87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8:$M$88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8581"/>
        <c:axId val="25097938"/>
      </c:lineChart>
      <c:catAx>
        <c:axId val="1138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7938"/>
        <c:crossesAt val="0"/>
        <c:auto val="1"/>
        <c:lblAlgn val="ctr"/>
        <c:lblOffset val="100"/>
        <c:noMultiLvlLbl val="0"/>
      </c:catAx>
      <c:valAx>
        <c:axId val="25097938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8012101880951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5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208578637511"/>
          <c:y val="0.0906964656964657"/>
          <c:w val="0.974908887019905"/>
          <c:h val="0.909303534303534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5:$M$25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6:$M$26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7:$M$27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8:$M$28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9:$M$29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8594"/>
        <c:axId val="25692217"/>
      </c:lineChart>
      <c:catAx>
        <c:axId val="6538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2217"/>
        <c:crossesAt val="0"/>
        <c:auto val="1"/>
        <c:lblAlgn val="ctr"/>
        <c:lblOffset val="100"/>
        <c:noMultiLvlLbl val="0"/>
      </c:catAx>
      <c:valAx>
        <c:axId val="2569221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06990000934492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859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428932347712"/>
          <c:y val="0.131037161724718"/>
          <c:w val="0.98002245719098"/>
          <c:h val="0.868962838275282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4:$M$54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5:$M$55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6:$M$56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7:$M$57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8:$M$58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25501"/>
        <c:axId val="20016050"/>
      </c:lineChart>
      <c:catAx>
        <c:axId val="41025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6050"/>
        <c:crossesAt val="0"/>
        <c:auto val="1"/>
        <c:lblAlgn val="ctr"/>
        <c:lblOffset val="100"/>
        <c:noMultiLvlLbl val="0"/>
      </c:catAx>
      <c:valAx>
        <c:axId val="2001605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0772901656217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55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632450640966"/>
          <c:y val="0.107655502392345"/>
          <c:w val="0.981706746514457"/>
          <c:h val="0.859607151850919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4:$M$84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5:$M$85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6:$M$86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7:$M$87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8:$M$88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85272"/>
        <c:axId val="93981222"/>
      </c:lineChart>
      <c:catAx>
        <c:axId val="12185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81222"/>
        <c:crossesAt val="0"/>
        <c:auto val="1"/>
        <c:lblAlgn val="ctr"/>
        <c:lblOffset val="100"/>
        <c:noMultiLvlLbl val="0"/>
      </c:catAx>
      <c:valAx>
        <c:axId val="93981222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8012538598297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852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300201698"/>
          <c:y val="0.137565492871939"/>
          <c:w val="0.941413762371594"/>
          <c:h val="0.837090288777873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19123"/>
        <c:axId val="1940418"/>
      </c:lineChart>
      <c:catAx>
        <c:axId val="479191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418"/>
        <c:crossesAt val="0"/>
        <c:auto val="1"/>
        <c:lblAlgn val="ctr"/>
        <c:lblOffset val="100"/>
        <c:noMultiLvlLbl val="0"/>
      </c:catAx>
      <c:valAx>
        <c:axId val="1940418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1912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15847071533"/>
          <c:y val="0.0945179584120983"/>
          <c:w val="0.978723404255319"/>
          <c:h val="0.888846880907372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5:$M$25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6:$M$26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7:$M$27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8:$M$28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9:$M$29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49405"/>
        <c:axId val="61210607"/>
      </c:lineChart>
      <c:catAx>
        <c:axId val="226494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10607"/>
        <c:crossesAt val="0"/>
        <c:auto val="1"/>
        <c:lblAlgn val="ctr"/>
        <c:lblOffset val="100"/>
        <c:noMultiLvlLbl val="0"/>
      </c:catAx>
      <c:valAx>
        <c:axId val="6121060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080691371941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94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38592860838"/>
          <c:y val="0.102931423265685"/>
          <c:w val="0.969712646381038"/>
          <c:h val="0.879559623292214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4:$M$54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5:$M$55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6:$M$56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7:$M$57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8:$M$58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89175"/>
        <c:axId val="29001227"/>
      </c:lineChart>
      <c:catAx>
        <c:axId val="87089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01227"/>
        <c:crossesAt val="0"/>
        <c:auto val="1"/>
        <c:lblAlgn val="ctr"/>
        <c:lblOffset val="100"/>
        <c:noMultiLvlLbl val="0"/>
      </c:catAx>
      <c:valAx>
        <c:axId val="2900122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3515026101679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91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9238175755"/>
          <c:y val="0.0973895582329317"/>
          <c:w val="0.981682401014513"/>
          <c:h val="0.885918674698795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4:$M$84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5:$M$85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6:$M$86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7:$M$87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8:$M$88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87609"/>
        <c:axId val="344303"/>
      </c:lineChart>
      <c:catAx>
        <c:axId val="61087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03"/>
        <c:crossesAt val="0"/>
        <c:auto val="1"/>
        <c:lblAlgn val="ctr"/>
        <c:lblOffset val="100"/>
        <c:noMultiLvlLbl val="0"/>
      </c:catAx>
      <c:valAx>
        <c:axId val="344303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80827579728524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876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平成18年～22年　　年間入庫高上位5品目の推移　　　　　　静岡県倉庫協会</a:t>
            </a:r>
          </a:p>
        </c:rich>
      </c:tx>
      <c:layout>
        <c:manualLayout>
          <c:xMode val="edge"/>
          <c:yMode val="edge"/>
          <c:x val="0.287982832618026"/>
          <c:y val="0.046723088759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922746781116"/>
          <c:y val="0.114709379590124"/>
          <c:w val="0.985407725321888"/>
          <c:h val="0.800377701615724"/>
        </c:manualLayout>
      </c:layout>
      <c:lineChart>
        <c:grouping val="standard"/>
        <c:varyColors val="0"/>
        <c:ser>
          <c:idx val="0"/>
          <c:order val="0"/>
          <c:tx>
            <c:strRef>
              <c:f>'折れ線グラフ '!$G$15</c:f>
              <c:strCache>
                <c:ptCount val="1"/>
                <c:pt idx="0">
                  <c:v>紙・パルプ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5:$L$15</c:f>
              <c:numCache>
                <c:formatCode>General</c:formatCode>
                <c:ptCount val="5"/>
                <c:pt idx="0">
                  <c:v>1915803</c:v>
                </c:pt>
                <c:pt idx="1">
                  <c:v>1992129</c:v>
                </c:pt>
                <c:pt idx="2">
                  <c:v>1633840</c:v>
                </c:pt>
                <c:pt idx="3">
                  <c:v>826125</c:v>
                </c:pt>
                <c:pt idx="4">
                  <c:v>1332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折れ線グラフ '!$G$16</c:f>
              <c:strCache>
                <c:ptCount val="1"/>
                <c:pt idx="0">
                  <c:v>飲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6:$L$16</c:f>
              <c:numCache>
                <c:formatCode>General</c:formatCode>
                <c:ptCount val="5"/>
                <c:pt idx="0">
                  <c:v>1317018</c:v>
                </c:pt>
                <c:pt idx="1">
                  <c:v>1479170</c:v>
                </c:pt>
                <c:pt idx="2">
                  <c:v>1522947</c:v>
                </c:pt>
                <c:pt idx="3">
                  <c:v>1001815</c:v>
                </c:pt>
                <c:pt idx="4">
                  <c:v>1655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折れ線グラフ '!$G$1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Pt>
            <c:idx val="1"/>
            <c:marker>
              <c:symbol val="triangle"/>
              <c:size val="9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7:$L$17</c:f>
              <c:numCache>
                <c:formatCode>General</c:formatCode>
                <c:ptCount val="5"/>
                <c:pt idx="0">
                  <c:v>1258783</c:v>
                </c:pt>
                <c:pt idx="1">
                  <c:v>1341124</c:v>
                </c:pt>
                <c:pt idx="2">
                  <c:v>1270629</c:v>
                </c:pt>
                <c:pt idx="3">
                  <c:v>675904</c:v>
                </c:pt>
                <c:pt idx="4">
                  <c:v>1206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折れ線グラフ '!$G$18</c:f>
              <c:strCache>
                <c:ptCount val="1"/>
                <c:pt idx="0">
                  <c:v>雑品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8:$L$18</c:f>
              <c:numCache>
                <c:formatCode>General</c:formatCode>
                <c:ptCount val="5"/>
                <c:pt idx="0">
                  <c:v>614521</c:v>
                </c:pt>
                <c:pt idx="1">
                  <c:v>537980</c:v>
                </c:pt>
                <c:pt idx="2">
                  <c:v>505401</c:v>
                </c:pt>
                <c:pt idx="3">
                  <c:v>357668</c:v>
                </c:pt>
                <c:pt idx="4">
                  <c:v>692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折れ線グラフ '!$G$19</c:f>
              <c:strCache>
                <c:ptCount val="1"/>
                <c:pt idx="0">
                  <c:v>その他の食料工業品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9"/>
            <c:spPr>
              <a:solidFill>
                <a:srgbClr val="33cccc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x"/>
              <c:size val="9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x"/>
              <c:size val="9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x"/>
              <c:size val="9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9:$L$19</c:f>
              <c:numCache>
                <c:formatCode>General</c:formatCode>
                <c:ptCount val="5"/>
                <c:pt idx="0">
                  <c:v>586666</c:v>
                </c:pt>
                <c:pt idx="1">
                  <c:v>527344</c:v>
                </c:pt>
                <c:pt idx="2">
                  <c:v>547577</c:v>
                </c:pt>
                <c:pt idx="3">
                  <c:v>344277</c:v>
                </c:pt>
                <c:pt idx="4">
                  <c:v>524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5157"/>
        <c:axId val="1669584"/>
      </c:lineChart>
      <c:catAx>
        <c:axId val="6566515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174248927038627"/>
              <c:y val="0.0449744701685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9584"/>
        <c:crossesAt val="0"/>
        <c:auto val="1"/>
        <c:lblAlgn val="ctr"/>
        <c:lblOffset val="100"/>
        <c:noMultiLvlLbl val="0"/>
      </c:catAx>
      <c:valAx>
        <c:axId val="1669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65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間入庫高上位５品目の推移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278536585365854"/>
          <c:y val="0.073352330177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780487804878"/>
          <c:y val="0.172074639213163"/>
          <c:w val="0.976585365853659"/>
          <c:h val="0.798602812758526"/>
        </c:manualLayout>
      </c:layout>
      <c:lineChart>
        <c:grouping val="standard"/>
        <c:varyColors val="0"/>
        <c:ser>
          <c:idx val="0"/>
          <c:order val="0"/>
          <c:tx>
            <c:strRef>
              <c:f>'折れ線グラフ '!$G$15</c:f>
              <c:strCache>
                <c:ptCount val="1"/>
                <c:pt idx="0">
                  <c:v>紙・パルプ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5:$L$15</c:f>
              <c:numCache>
                <c:formatCode>General</c:formatCode>
                <c:ptCount val="5"/>
                <c:pt idx="0">
                  <c:v>1915803</c:v>
                </c:pt>
                <c:pt idx="1">
                  <c:v>1992129</c:v>
                </c:pt>
                <c:pt idx="2">
                  <c:v>1633840</c:v>
                </c:pt>
                <c:pt idx="3">
                  <c:v>826125</c:v>
                </c:pt>
                <c:pt idx="4">
                  <c:v>1332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折れ線グラフ '!$G$16</c:f>
              <c:strCache>
                <c:ptCount val="1"/>
                <c:pt idx="0">
                  <c:v>飲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6:$L$16</c:f>
              <c:numCache>
                <c:formatCode>General</c:formatCode>
                <c:ptCount val="5"/>
                <c:pt idx="0">
                  <c:v>1317018</c:v>
                </c:pt>
                <c:pt idx="1">
                  <c:v>1479170</c:v>
                </c:pt>
                <c:pt idx="2">
                  <c:v>1522947</c:v>
                </c:pt>
                <c:pt idx="3">
                  <c:v>1001815</c:v>
                </c:pt>
                <c:pt idx="4">
                  <c:v>1655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折れ線グラフ '!$G$1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7:$L$17</c:f>
              <c:numCache>
                <c:formatCode>General</c:formatCode>
                <c:ptCount val="5"/>
                <c:pt idx="0">
                  <c:v>1258783</c:v>
                </c:pt>
                <c:pt idx="1">
                  <c:v>1341124</c:v>
                </c:pt>
                <c:pt idx="2">
                  <c:v>1270629</c:v>
                </c:pt>
                <c:pt idx="3">
                  <c:v>675904</c:v>
                </c:pt>
                <c:pt idx="4">
                  <c:v>1206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折れ線グラフ '!$G$18</c:f>
              <c:strCache>
                <c:ptCount val="1"/>
                <c:pt idx="0">
                  <c:v>雑品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8:$L$18</c:f>
              <c:numCache>
                <c:formatCode>General</c:formatCode>
                <c:ptCount val="5"/>
                <c:pt idx="0">
                  <c:v>614521</c:v>
                </c:pt>
                <c:pt idx="1">
                  <c:v>537980</c:v>
                </c:pt>
                <c:pt idx="2">
                  <c:v>505401</c:v>
                </c:pt>
                <c:pt idx="3">
                  <c:v>357668</c:v>
                </c:pt>
                <c:pt idx="4">
                  <c:v>692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折れ線グラフ '!$G$19</c:f>
              <c:strCache>
                <c:ptCount val="1"/>
                <c:pt idx="0">
                  <c:v>その他の食料工業品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折れ線グラフ '!$H$14:$L$14</c:f>
              <c:strCache>
                <c:ptCount val="5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</c:strCache>
            </c:strRef>
          </c:cat>
          <c:val>
            <c:numRef>
              <c:f>'折れ線グラフ '!$H$19:$L$19</c:f>
              <c:numCache>
                <c:formatCode>General</c:formatCode>
                <c:ptCount val="5"/>
                <c:pt idx="0">
                  <c:v>586666</c:v>
                </c:pt>
                <c:pt idx="1">
                  <c:v>527344</c:v>
                </c:pt>
                <c:pt idx="2">
                  <c:v>547577</c:v>
                </c:pt>
                <c:pt idx="3">
                  <c:v>344277</c:v>
                </c:pt>
                <c:pt idx="4">
                  <c:v>524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88525"/>
        <c:axId val="75953024"/>
      </c:lineChart>
      <c:catAx>
        <c:axId val="598885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456585365853659"/>
              <c:y val="0.0709624046327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3024"/>
        <c:crossesAt val="0"/>
        <c:auto val="1"/>
        <c:lblAlgn val="ctr"/>
        <c:lblOffset val="100"/>
        <c:noMultiLvlLbl val="0"/>
      </c:catAx>
      <c:valAx>
        <c:axId val="75953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8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82260264309"/>
          <c:y val="0.138933764135703"/>
          <c:w val="0.948925363307153"/>
          <c:h val="0.8380763017273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75128"/>
        <c:axId val="59952280"/>
      </c:lineChart>
      <c:catAx>
        <c:axId val="526751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2280"/>
        <c:crossesAt val="0"/>
        <c:auto val="1"/>
        <c:lblAlgn val="ctr"/>
        <c:lblOffset val="100"/>
        <c:noMultiLvlLbl val="0"/>
      </c:catAx>
      <c:valAx>
        <c:axId val="59952280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512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9238175755"/>
          <c:y val="0.0907258064516129"/>
          <c:w val="0.953125733878165"/>
          <c:h val="0.889364919354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71130"/>
        <c:axId val="23944570"/>
      </c:lineChart>
      <c:catAx>
        <c:axId val="987711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4570"/>
        <c:crossesAt val="0"/>
        <c:auto val="1"/>
        <c:lblAlgn val="ctr"/>
        <c:lblOffset val="100"/>
        <c:noMultiLvlLbl val="0"/>
      </c:catAx>
      <c:valAx>
        <c:axId val="2394457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246583063266169"/>
              <c:y val="0.03805443548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113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13018749698"/>
          <c:y val="0.00343558282208589"/>
          <c:w val="0.98182869812503"/>
          <c:h val="0.987975460122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平成23年"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機械</c:v>
                </c:pt>
                <c:pt idx="9">
                  <c:v>合成樹脂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92281</c:v>
                </c:pt>
                <c:pt idx="1">
                  <c:v>128281</c:v>
                </c:pt>
                <c:pt idx="2">
                  <c:v>114063</c:v>
                </c:pt>
                <c:pt idx="3">
                  <c:v>61311</c:v>
                </c:pt>
                <c:pt idx="4">
                  <c:v>38274</c:v>
                </c:pt>
                <c:pt idx="5">
                  <c:v>27411</c:v>
                </c:pt>
                <c:pt idx="6">
                  <c:v>25052</c:v>
                </c:pt>
                <c:pt idx="7">
                  <c:v>22663</c:v>
                </c:pt>
                <c:pt idx="8">
                  <c:v>22584</c:v>
                </c:pt>
                <c:pt idx="9">
                  <c:v>21763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機械</c:v>
                </c:pt>
                <c:pt idx="9">
                  <c:v>合成樹脂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86548</c:v>
                </c:pt>
                <c:pt idx="1">
                  <c:v>120153</c:v>
                </c:pt>
                <c:pt idx="2">
                  <c:v>113250</c:v>
                </c:pt>
                <c:pt idx="3">
                  <c:v>80102</c:v>
                </c:pt>
                <c:pt idx="4">
                  <c:v>45792</c:v>
                </c:pt>
                <c:pt idx="5">
                  <c:v>25982</c:v>
                </c:pt>
                <c:pt idx="6">
                  <c:v>27389</c:v>
                </c:pt>
                <c:pt idx="7">
                  <c:v>52202</c:v>
                </c:pt>
                <c:pt idx="8">
                  <c:v>22620</c:v>
                </c:pt>
                <c:pt idx="9">
                  <c:v>26163</c:v>
                </c:pt>
              </c:numCache>
            </c:numRef>
          </c:val>
        </c:ser>
        <c:gapWidth val="123"/>
        <c:overlap val="0"/>
        <c:axId val="45106824"/>
        <c:axId val="72732034"/>
      </c:barChart>
      <c:catAx>
        <c:axId val="45106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2034"/>
        <c:crossesAt val="0"/>
        <c:auto val="1"/>
        <c:lblAlgn val="ctr"/>
        <c:lblOffset val="100"/>
        <c:noMultiLvlLbl val="0"/>
      </c:catAx>
      <c:valAx>
        <c:axId val="72732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6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1963190184049"/>
          <c:w val="0.0799151684580903"/>
          <c:h val="0.0865439672801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3年7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92281</c:v>
                </c:pt>
                <c:pt idx="1">
                  <c:v>128281</c:v>
                </c:pt>
                <c:pt idx="2">
                  <c:v>114063</c:v>
                </c:pt>
                <c:pt idx="3">
                  <c:v>61311</c:v>
                </c:pt>
                <c:pt idx="4">
                  <c:v>38274</c:v>
                </c:pt>
                <c:pt idx="5">
                  <c:v>27411</c:v>
                </c:pt>
                <c:pt idx="6">
                  <c:v>25052</c:v>
                </c:pt>
                <c:pt idx="7">
                  <c:v>22663</c:v>
                </c:pt>
                <c:pt idx="8">
                  <c:v>22584</c:v>
                </c:pt>
                <c:pt idx="9">
                  <c:v>21763</c:v>
                </c:pt>
                <c:pt idx="10">
                  <c:v>13393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92281</c:v>
                </c:pt>
                <c:pt idx="1">
                  <c:v>128281</c:v>
                </c:pt>
                <c:pt idx="2">
                  <c:v>114063</c:v>
                </c:pt>
                <c:pt idx="3">
                  <c:v>61311</c:v>
                </c:pt>
                <c:pt idx="4">
                  <c:v>38274</c:v>
                </c:pt>
                <c:pt idx="5">
                  <c:v>27411</c:v>
                </c:pt>
                <c:pt idx="6">
                  <c:v>25052</c:v>
                </c:pt>
                <c:pt idx="7">
                  <c:v>22663</c:v>
                </c:pt>
                <c:pt idx="8">
                  <c:v>22584</c:v>
                </c:pt>
                <c:pt idx="9">
                  <c:v>21763</c:v>
                </c:pt>
                <c:pt idx="10">
                  <c:v>1339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2年7月入庫高</a:t>
            </a:r>
          </a:p>
        </c:rich>
      </c:tx>
      <c:layout>
        <c:manualLayout>
          <c:xMode val="edge"/>
          <c:yMode val="edge"/>
          <c:x val="0.34818586887332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027552968992"/>
          <c:y val="0.208235600729737"/>
          <c:w val="0.797853960170956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186548</c:v>
                </c:pt>
                <c:pt idx="1">
                  <c:v>120153</c:v>
                </c:pt>
                <c:pt idx="2">
                  <c:v>113250</c:v>
                </c:pt>
                <c:pt idx="3">
                  <c:v>80102</c:v>
                </c:pt>
                <c:pt idx="4">
                  <c:v>45792</c:v>
                </c:pt>
                <c:pt idx="5">
                  <c:v>25982</c:v>
                </c:pt>
                <c:pt idx="6">
                  <c:v>27389</c:v>
                </c:pt>
                <c:pt idx="7">
                  <c:v>52202</c:v>
                </c:pt>
                <c:pt idx="8">
                  <c:v>22620</c:v>
                </c:pt>
                <c:pt idx="9">
                  <c:v>26163</c:v>
                </c:pt>
                <c:pt idx="10">
                  <c:v>12787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86548</c:v>
                </c:pt>
                <c:pt idx="1">
                  <c:v>120153</c:v>
                </c:pt>
                <c:pt idx="2">
                  <c:v>113250</c:v>
                </c:pt>
                <c:pt idx="3">
                  <c:v>80102</c:v>
                </c:pt>
                <c:pt idx="4">
                  <c:v>45792</c:v>
                </c:pt>
                <c:pt idx="5">
                  <c:v>25982</c:v>
                </c:pt>
                <c:pt idx="6">
                  <c:v>27389</c:v>
                </c:pt>
                <c:pt idx="7">
                  <c:v>52202</c:v>
                </c:pt>
                <c:pt idx="8">
                  <c:v>22620</c:v>
                </c:pt>
                <c:pt idx="9">
                  <c:v>26163</c:v>
                </c:pt>
                <c:pt idx="10">
                  <c:v>1278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0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1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2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3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4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30560</xdr:colOff>
      <xdr:row>49</xdr:row>
      <xdr:rowOff>162360</xdr:rowOff>
    </xdr:to>
    <xdr:graphicFrame>
      <xdr:nvGraphicFramePr>
        <xdr:cNvPr id="25" name="グラフ 8"/>
        <xdr:cNvGraphicFramePr/>
      </xdr:nvGraphicFramePr>
      <xdr:xfrm>
        <a:off x="0" y="4476600"/>
        <a:ext cx="3499560" cy="43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27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711581979017</cdr:x>
      <cdr:y>0.0530014883413263</cdr:y>
    </cdr:from>
    <cdr:to>
      <cdr:x>0.664986628265789</cdr:x>
      <cdr:y>0.113527368943278</cdr:y>
    </cdr:to>
    <cdr:sp>
      <cdr:nvSpPr>
        <cdr:cNvPr id="26" name="テキスト ボックス 1"/>
        <cdr:cNvSpPr/>
      </cdr:nvSpPr>
      <cdr:spPr>
        <a:xfrm>
          <a:off x="1335960" y="230760"/>
          <a:ext cx="99144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84,35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28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38,06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2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3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3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5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6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77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78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79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21280</xdr:colOff>
      <xdr:row>18</xdr:row>
      <xdr:rowOff>133560</xdr:rowOff>
    </xdr:to>
    <xdr:graphicFrame>
      <xdr:nvGraphicFramePr>
        <xdr:cNvPr id="80" name="グラフ 3"/>
        <xdr:cNvGraphicFramePr/>
      </xdr:nvGraphicFramePr>
      <xdr:xfrm>
        <a:off x="30240" y="0"/>
        <a:ext cx="74484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1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2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4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6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1838860913</cdr:x>
      <cdr:y>0.777729823047044</cdr:y>
    </cdr:from>
    <cdr:to>
      <cdr:x>0.674735197082827</cdr:x>
      <cdr:y>0.826006535544732</cdr:y>
    </cdr:to>
    <cdr:sp>
      <cdr:nvSpPr>
        <cdr:cNvPr id="1" name="テキスト ボックス 1"/>
        <cdr:cNvSpPr/>
      </cdr:nvSpPr>
      <cdr:spPr>
        <a:xfrm>
          <a:off x="4488480" y="454104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0248306997743</cdr:x>
      <cdr:y>0.221776928293976</cdr:y>
    </cdr:from>
    <cdr:to>
      <cdr:x>0.615245702378885</cdr:x>
      <cdr:y>0.274739503051976</cdr:y>
    </cdr:to>
    <cdr:sp>
      <cdr:nvSpPr>
        <cdr:cNvPr id="2" name="テキスト ボックス 2"/>
        <cdr:cNvSpPr/>
      </cdr:nvSpPr>
      <cdr:spPr>
        <a:xfrm>
          <a:off x="4460040" y="1294920"/>
          <a:ext cx="191772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29644577529</cdr:y>
    </cdr:from>
    <cdr:to>
      <cdr:x>1.0002668801708</cdr:x>
      <cdr:y>1.00078114828798</cdr:y>
    </cdr:to>
    <cdr:sp>
      <cdr:nvSpPr>
        <cdr:cNvPr id="83" name="Text Box 11"/>
        <cdr:cNvSpPr/>
      </cdr:nvSpPr>
      <cdr:spPr>
        <a:xfrm>
          <a:off x="7494480" y="783360"/>
          <a:ext cx="601200" cy="19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730572255622</cdr:x>
      <cdr:y>0.316015457277802</cdr:y>
    </cdr:from>
    <cdr:to>
      <cdr:x>1.0002672010688</cdr:x>
      <cdr:y>0.84628595963933</cdr:y>
    </cdr:to>
    <cdr:sp>
      <cdr:nvSpPr>
        <cdr:cNvPr id="85" name="Text Box 1032"/>
        <cdr:cNvSpPr/>
      </cdr:nvSpPr>
      <cdr:spPr>
        <a:xfrm>
          <a:off x="7354080" y="794880"/>
          <a:ext cx="731880" cy="13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997334517992</cdr:x>
      <cdr:y>0.30978120978121</cdr:y>
    </cdr:from>
    <cdr:to>
      <cdr:x>0.98276321634829</cdr:x>
      <cdr:y>0.695238095238095</cdr:y>
    </cdr:to>
    <cdr:sp>
      <cdr:nvSpPr>
        <cdr:cNvPr id="87" name="Text Box 8"/>
        <cdr:cNvSpPr/>
      </cdr:nvSpPr>
      <cdr:spPr>
        <a:xfrm>
          <a:off x="7341840" y="866520"/>
          <a:ext cx="622080" cy="10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88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1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97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89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258911819888</cdr:x>
      <cdr:y>0.440218064676001</cdr:y>
    </cdr:from>
    <cdr:to>
      <cdr:x>1.00023452157599</cdr:x>
      <cdr:y>0.773014496344939</cdr:y>
    </cdr:to>
    <cdr:sp>
      <cdr:nvSpPr>
        <cdr:cNvPr id="90" name="Text Box 10"/>
        <cdr:cNvSpPr/>
      </cdr:nvSpPr>
      <cdr:spPr>
        <a:xfrm>
          <a:off x="6825240" y="1279080"/>
          <a:ext cx="851760" cy="96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2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3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4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5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6519699812383</cdr:x>
      <cdr:y>0.354189485213582</cdr:y>
    </cdr:from>
    <cdr:to>
      <cdr:x>1.00023452157599</cdr:x>
      <cdr:y>0.959063526834611</cdr:y>
    </cdr:to>
    <cdr:sp>
      <cdr:nvSpPr>
        <cdr:cNvPr id="96" name="Text Box 15"/>
        <cdr:cNvSpPr/>
      </cdr:nvSpPr>
      <cdr:spPr>
        <a:xfrm>
          <a:off x="6957720" y="931320"/>
          <a:ext cx="719280" cy="159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98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99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22710812209</cdr:x>
      <cdr:y>0.380988982833718</cdr:y>
    </cdr:from>
    <cdr:to>
      <cdr:x>1.00023515026102</cdr:x>
      <cdr:y>0.828977709454266</cdr:y>
    </cdr:to>
    <cdr:sp>
      <cdr:nvSpPr>
        <cdr:cNvPr id="100" name="Text Box 12"/>
        <cdr:cNvSpPr/>
      </cdr:nvSpPr>
      <cdr:spPr>
        <a:xfrm>
          <a:off x="7021080" y="1070640"/>
          <a:ext cx="635400" cy="12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1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07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13685745191</cdr:x>
      <cdr:y>0.00573663624511082</cdr:y>
    </cdr:from>
    <cdr:to>
      <cdr:x>1.0070074777783</cdr:x>
      <cdr:y>0.0860495436766623</cdr:y>
    </cdr:to>
    <cdr:sp>
      <cdr:nvSpPr>
        <cdr:cNvPr id="102" name="Text Box 1"/>
        <cdr:cNvSpPr/>
      </cdr:nvSpPr>
      <cdr:spPr>
        <a:xfrm>
          <a:off x="6453000" y="15840"/>
          <a:ext cx="12553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3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4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5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256595964822</cdr:x>
      <cdr:y>0.213689700130378</cdr:y>
    </cdr:from>
    <cdr:to>
      <cdr:x>1.00023515026102</cdr:x>
      <cdr:y>0.847979139504563</cdr:y>
    </cdr:to>
    <cdr:sp>
      <cdr:nvSpPr>
        <cdr:cNvPr id="106" name="Text Box 13"/>
        <cdr:cNvSpPr/>
      </cdr:nvSpPr>
      <cdr:spPr>
        <a:xfrm>
          <a:off x="6799320" y="590040"/>
          <a:ext cx="857160" cy="17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08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09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0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1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2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3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99674205581</cdr:x>
      <cdr:y>0.287508261731659</cdr:y>
    </cdr:from>
    <cdr:to>
      <cdr:x>0.990509466924784</cdr:x>
      <cdr:y>0.855518836748182</cdr:y>
    </cdr:to>
    <cdr:sp>
      <cdr:nvSpPr>
        <cdr:cNvPr id="115" name="Text Box 16"/>
        <cdr:cNvSpPr/>
      </cdr:nvSpPr>
      <cdr:spPr>
        <a:xfrm>
          <a:off x="6945840" y="783000"/>
          <a:ext cx="606240" cy="154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741229102896</cdr:x>
      <cdr:y>0.96502774551555</cdr:y>
    </cdr:from>
    <cdr:to>
      <cdr:x>1.00701671768307</cdr:x>
      <cdr:y>1.01922828752097</cdr:y>
    </cdr:to>
    <cdr:sp>
      <cdr:nvSpPr>
        <cdr:cNvPr id="117" name="Text Box 2"/>
        <cdr:cNvSpPr/>
      </cdr:nvSpPr>
      <cdr:spPr>
        <a:xfrm>
          <a:off x="7008120" y="2692080"/>
          <a:ext cx="6901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18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50859430186</cdr:x>
      <cdr:y>0.975738805007098</cdr:y>
    </cdr:from>
    <cdr:to>
      <cdr:x>1.00701671768307</cdr:x>
      <cdr:y>1.01922828752097</cdr:y>
    </cdr:to>
    <cdr:sp>
      <cdr:nvSpPr>
        <cdr:cNvPr id="119" name="Text Box 4"/>
        <cdr:cNvSpPr/>
      </cdr:nvSpPr>
      <cdr:spPr>
        <a:xfrm>
          <a:off x="7036920" y="2721960"/>
          <a:ext cx="6613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50859430186</cdr:x>
      <cdr:y>0.954187637114466</cdr:y>
    </cdr:from>
    <cdr:to>
      <cdr:x>1.00701671768307</cdr:x>
      <cdr:y>1.01922828752097</cdr:y>
    </cdr:to>
    <cdr:sp>
      <cdr:nvSpPr>
        <cdr:cNvPr id="120" name="Text Box 5"/>
        <cdr:cNvSpPr/>
      </cdr:nvSpPr>
      <cdr:spPr>
        <a:xfrm>
          <a:off x="7036920" y="2661840"/>
          <a:ext cx="6613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519660937132</cdr:x>
      <cdr:y>0.954187637114466</cdr:y>
    </cdr:from>
    <cdr:to>
      <cdr:x>1.00701671768307</cdr:x>
      <cdr:y>1.01922828752097</cdr:y>
    </cdr:to>
    <cdr:sp>
      <cdr:nvSpPr>
        <cdr:cNvPr id="121" name="Text Box 6"/>
        <cdr:cNvSpPr/>
      </cdr:nvSpPr>
      <cdr:spPr>
        <a:xfrm>
          <a:off x="7029360" y="2661840"/>
          <a:ext cx="6688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2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86743583706146</cdr:x>
      <cdr:y>0.139243773390115</cdr:y>
    </cdr:from>
    <cdr:to>
      <cdr:x>0.986767129738639</cdr:x>
      <cdr:y>0.774035359401213</cdr:y>
    </cdr:to>
    <cdr:sp>
      <cdr:nvSpPr>
        <cdr:cNvPr id="123" name="Text Box 15"/>
        <cdr:cNvSpPr/>
      </cdr:nvSpPr>
      <cdr:spPr>
        <a:xfrm>
          <a:off x="6778800" y="388440"/>
          <a:ext cx="764640" cy="177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3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42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264355923435</cdr:x>
      <cdr:y>0.953810020876827</cdr:y>
    </cdr:from>
    <cdr:to>
      <cdr:x>1.00724262803932</cdr:x>
      <cdr:y>1.01944154488518</cdr:y>
    </cdr:to>
    <cdr:sp>
      <cdr:nvSpPr>
        <cdr:cNvPr id="125" name="Text Box 1"/>
        <cdr:cNvSpPr/>
      </cdr:nvSpPr>
      <cdr:spPr>
        <a:xfrm>
          <a:off x="7143840" y="2631600"/>
          <a:ext cx="566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24262803932</cdr:x>
      <cdr:y>1.01944154488518</cdr:y>
    </cdr:to>
    <cdr:sp>
      <cdr:nvSpPr>
        <cdr:cNvPr id="126" name="Text Box 2"/>
        <cdr:cNvSpPr/>
      </cdr:nvSpPr>
      <cdr:spPr>
        <a:xfrm>
          <a:off x="7628040" y="2631600"/>
          <a:ext cx="82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24262803932</cdr:x>
      <cdr:y>1.01944154488518</cdr:y>
    </cdr:to>
    <cdr:sp>
      <cdr:nvSpPr>
        <cdr:cNvPr id="127" name="Text Box 3"/>
        <cdr:cNvSpPr/>
      </cdr:nvSpPr>
      <cdr:spPr>
        <a:xfrm>
          <a:off x="7628040" y="2631600"/>
          <a:ext cx="82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24262803932</cdr:x>
      <cdr:y>1.01944154488518</cdr:y>
    </cdr:to>
    <cdr:sp>
      <cdr:nvSpPr>
        <cdr:cNvPr id="128" name="Text Box 4"/>
        <cdr:cNvSpPr/>
      </cdr:nvSpPr>
      <cdr:spPr>
        <a:xfrm>
          <a:off x="7628040" y="2631600"/>
          <a:ext cx="82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24262803932</cdr:x>
      <cdr:y>1.01944154488518</cdr:y>
    </cdr:to>
    <cdr:sp>
      <cdr:nvSpPr>
        <cdr:cNvPr id="129" name="Text Box 5"/>
        <cdr:cNvSpPr/>
      </cdr:nvSpPr>
      <cdr:spPr>
        <a:xfrm>
          <a:off x="7628040" y="2591280"/>
          <a:ext cx="820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993980153318</cdr:x>
      <cdr:y>0.0134394572025052</cdr:y>
    </cdr:from>
    <cdr:to>
      <cdr:x>1.00724262803932</cdr:x>
      <cdr:y>0.0935542797494781</cdr:y>
    </cdr:to>
    <cdr:sp>
      <cdr:nvSpPr>
        <cdr:cNvPr id="130" name="Text Box 6"/>
        <cdr:cNvSpPr/>
      </cdr:nvSpPr>
      <cdr:spPr>
        <a:xfrm>
          <a:off x="6552360" y="37080"/>
          <a:ext cx="1157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24262803932</cdr:x>
      <cdr:y>1.01944154488518</cdr:y>
    </cdr:to>
    <cdr:sp>
      <cdr:nvSpPr>
        <cdr:cNvPr id="131" name="Text Box 7"/>
        <cdr:cNvSpPr/>
      </cdr:nvSpPr>
      <cdr:spPr>
        <a:xfrm>
          <a:off x="7628040" y="2631600"/>
          <a:ext cx="82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256595964822</cdr:x>
      <cdr:y>0.397442588726514</cdr:y>
    </cdr:from>
    <cdr:to>
      <cdr:x>0.992240041386446</cdr:x>
      <cdr:y>0.748695198329854</cdr:y>
    </cdr:to>
    <cdr:sp>
      <cdr:nvSpPr>
        <cdr:cNvPr id="132" name="Text Box 16"/>
        <cdr:cNvSpPr/>
      </cdr:nvSpPr>
      <cdr:spPr>
        <a:xfrm>
          <a:off x="6799320" y="1096560"/>
          <a:ext cx="79596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4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5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36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37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38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39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52474199523684</cdr:y>
    </cdr:from>
    <cdr:to>
      <cdr:x>0.999011066635272</cdr:x>
      <cdr:y>0.784996030695951</cdr:y>
    </cdr:to>
    <cdr:sp>
      <cdr:nvSpPr>
        <cdr:cNvPr id="141" name="Text Box 15"/>
        <cdr:cNvSpPr/>
      </cdr:nvSpPr>
      <cdr:spPr>
        <a:xfrm>
          <a:off x="6845760" y="959040"/>
          <a:ext cx="791280" cy="11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016839438998</cdr:x>
      <cdr:y>0.0087741935483871</cdr:y>
    </cdr:from>
    <cdr:to>
      <cdr:x>1.00698907078193</cdr:x>
      <cdr:y>0.088</cdr:y>
    </cdr:to>
    <cdr:sp>
      <cdr:nvSpPr>
        <cdr:cNvPr id="143" name="Text Box 1"/>
        <cdr:cNvSpPr/>
      </cdr:nvSpPr>
      <cdr:spPr>
        <a:xfrm>
          <a:off x="6439320" y="24480"/>
          <a:ext cx="12891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4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5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35048548243</cdr:x>
      <cdr:y>0.954193548387097</cdr:y>
    </cdr:from>
    <cdr:to>
      <cdr:x>1.00698907078193</cdr:x>
      <cdr:y>1.01922580645161</cdr:y>
    </cdr:to>
    <cdr:sp>
      <cdr:nvSpPr>
        <cdr:cNvPr id="146" name="Text Box 4"/>
        <cdr:cNvSpPr/>
      </cdr:nvSpPr>
      <cdr:spPr>
        <a:xfrm>
          <a:off x="7147080" y="2662200"/>
          <a:ext cx="5814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499507481589</cdr:x>
      <cdr:y>0.961548387096774</cdr:y>
    </cdr:from>
    <cdr:to>
      <cdr:x>1.00698907078193</cdr:x>
      <cdr:y>1.01922580645161</cdr:y>
    </cdr:to>
    <cdr:sp>
      <cdr:nvSpPr>
        <cdr:cNvPr id="147" name="Text Box 5"/>
        <cdr:cNvSpPr/>
      </cdr:nvSpPr>
      <cdr:spPr>
        <a:xfrm>
          <a:off x="7133760" y="2682720"/>
          <a:ext cx="59472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35048548243</cdr:x>
      <cdr:y>0.954193548387097</cdr:y>
    </cdr:from>
    <cdr:to>
      <cdr:x>1.00698907078193</cdr:x>
      <cdr:y>1.01922580645161</cdr:y>
    </cdr:to>
    <cdr:sp>
      <cdr:nvSpPr>
        <cdr:cNvPr id="148" name="Text Box 6"/>
        <cdr:cNvSpPr/>
      </cdr:nvSpPr>
      <cdr:spPr>
        <a:xfrm>
          <a:off x="7147080" y="2662200"/>
          <a:ext cx="5814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739762653033</cdr:x>
      <cdr:y>0.278451612903226</cdr:y>
    </cdr:from>
    <cdr:to>
      <cdr:x>0.988507903747831</cdr:x>
      <cdr:y>0.790193548387097</cdr:y>
    </cdr:to>
    <cdr:sp>
      <cdr:nvSpPr>
        <cdr:cNvPr id="149" name="Text Box 15"/>
        <cdr:cNvSpPr/>
      </cdr:nvSpPr>
      <cdr:spPr>
        <a:xfrm>
          <a:off x="6843960" y="776880"/>
          <a:ext cx="742680" cy="142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0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59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68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29277637604</cdr:x>
      <cdr:y>0.954002079002079</cdr:y>
    </cdr:from>
    <cdr:to>
      <cdr:x>1.0067283431455</cdr:x>
      <cdr:y>1.01923076923077</cdr:y>
    </cdr:to>
    <cdr:sp>
      <cdr:nvSpPr>
        <cdr:cNvPr id="151" name="Text Box 1"/>
        <cdr:cNvSpPr/>
      </cdr:nvSpPr>
      <cdr:spPr>
        <a:xfrm>
          <a:off x="7679520" y="2643120"/>
          <a:ext cx="77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29277637604</cdr:x>
      <cdr:y>0.939189189189189</cdr:y>
    </cdr:from>
    <cdr:to>
      <cdr:x>1.0067283431455</cdr:x>
      <cdr:y>1.01923076923077</cdr:y>
    </cdr:to>
    <cdr:sp>
      <cdr:nvSpPr>
        <cdr:cNvPr id="152" name="Text Box 2"/>
        <cdr:cNvSpPr/>
      </cdr:nvSpPr>
      <cdr:spPr>
        <a:xfrm>
          <a:off x="7679520" y="2602080"/>
          <a:ext cx="770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482478273059</cdr:x>
      <cdr:y>0.946725571725572</cdr:y>
    </cdr:from>
    <cdr:to>
      <cdr:x>1.0067283431455</cdr:x>
      <cdr:y>1.01923076923077</cdr:y>
    </cdr:to>
    <cdr:sp>
      <cdr:nvSpPr>
        <cdr:cNvPr id="153" name="Text Box 4"/>
        <cdr:cNvSpPr/>
      </cdr:nvSpPr>
      <cdr:spPr>
        <a:xfrm>
          <a:off x="7223040" y="2622960"/>
          <a:ext cx="5335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3744509858892</cdr:x>
      <cdr:y>0.954002079002079</cdr:y>
    </cdr:from>
    <cdr:to>
      <cdr:x>1.0067283431455</cdr:x>
      <cdr:y>1.01923076923077</cdr:y>
    </cdr:to>
    <cdr:sp>
      <cdr:nvSpPr>
        <cdr:cNvPr id="154" name="Text Box 5"/>
        <cdr:cNvSpPr/>
      </cdr:nvSpPr>
      <cdr:spPr>
        <a:xfrm>
          <a:off x="7194240" y="2643120"/>
          <a:ext cx="5623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785627511448</cdr:x>
      <cdr:y>0.938279625779626</cdr:y>
    </cdr:from>
    <cdr:to>
      <cdr:x>1.00967199327166</cdr:x>
      <cdr:y>1.02014033264033</cdr:y>
    </cdr:to>
    <cdr:sp>
      <cdr:nvSpPr>
        <cdr:cNvPr id="155" name="Text Box 6"/>
        <cdr:cNvSpPr/>
      </cdr:nvSpPr>
      <cdr:spPr>
        <a:xfrm>
          <a:off x="765684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729277637604</cdr:x>
      <cdr:y>0.0784823284823285</cdr:y>
    </cdr:from>
    <cdr:to>
      <cdr:x>1.0067283431455</cdr:x>
      <cdr:y>16.3827962577963</cdr:y>
    </cdr:to>
    <cdr:sp>
      <cdr:nvSpPr>
        <cdr:cNvPr id="156" name="Text Box 7"/>
        <cdr:cNvSpPr/>
      </cdr:nvSpPr>
      <cdr:spPr>
        <a:xfrm>
          <a:off x="7679520" y="217440"/>
          <a:ext cx="7704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29277637604</cdr:x>
      <cdr:y>0.954002079002079</cdr:y>
    </cdr:from>
    <cdr:to>
      <cdr:x>1.0067283431455</cdr:x>
      <cdr:y>1.01923076923077</cdr:y>
    </cdr:to>
    <cdr:sp>
      <cdr:nvSpPr>
        <cdr:cNvPr id="157" name="Text Box 8"/>
        <cdr:cNvSpPr/>
      </cdr:nvSpPr>
      <cdr:spPr>
        <a:xfrm>
          <a:off x="7679520" y="2643120"/>
          <a:ext cx="77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996916176058</cdr:x>
      <cdr:y>0.441008316008316</cdr:y>
    </cdr:from>
    <cdr:to>
      <cdr:x>0.999486029343052</cdr:x>
      <cdr:y>0.806003118503119</cdr:y>
    </cdr:to>
    <cdr:sp>
      <cdr:nvSpPr>
        <cdr:cNvPr id="158" name="Text Box 16"/>
        <cdr:cNvSpPr/>
      </cdr:nvSpPr>
      <cdr:spPr>
        <a:xfrm>
          <a:off x="7188480" y="1221840"/>
          <a:ext cx="512280" cy="10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002713577243</cdr:x>
      <cdr:y>0.954033406707238</cdr:y>
    </cdr:from>
    <cdr:to>
      <cdr:x>1.00673715729391</cdr:x>
      <cdr:y>1.01929302084682</cdr:y>
    </cdr:to>
    <cdr:sp>
      <cdr:nvSpPr>
        <cdr:cNvPr id="160" name="Text Box 1"/>
        <cdr:cNvSpPr/>
      </cdr:nvSpPr>
      <cdr:spPr>
        <a:xfrm>
          <a:off x="7179120" y="2652480"/>
          <a:ext cx="5673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1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771778796669</cdr:x>
      <cdr:y>0.954033406707238</cdr:y>
    </cdr:from>
    <cdr:to>
      <cdr:x>1.00673715729391</cdr:x>
      <cdr:y>1.01929302084682</cdr:y>
    </cdr:to>
    <cdr:sp>
      <cdr:nvSpPr>
        <cdr:cNvPr id="162" name="Text Box 3"/>
        <cdr:cNvSpPr/>
      </cdr:nvSpPr>
      <cdr:spPr>
        <a:xfrm>
          <a:off x="7669800" y="2652480"/>
          <a:ext cx="766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3002713577243</cdr:x>
      <cdr:y>0.954033406707238</cdr:y>
    </cdr:from>
    <cdr:to>
      <cdr:x>1.00673715729391</cdr:x>
      <cdr:y>1.01929302084682</cdr:y>
    </cdr:to>
    <cdr:sp>
      <cdr:nvSpPr>
        <cdr:cNvPr id="163" name="Text Box 4"/>
        <cdr:cNvSpPr/>
      </cdr:nvSpPr>
      <cdr:spPr>
        <a:xfrm>
          <a:off x="7179120" y="2652480"/>
          <a:ext cx="5673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71778796669</cdr:x>
      <cdr:y>0.954033406707238</cdr:y>
    </cdr:from>
    <cdr:to>
      <cdr:x>1.00673715729391</cdr:x>
      <cdr:y>1.01929302084682</cdr:y>
    </cdr:to>
    <cdr:sp>
      <cdr:nvSpPr>
        <cdr:cNvPr id="164" name="Text Box 5"/>
        <cdr:cNvSpPr/>
      </cdr:nvSpPr>
      <cdr:spPr>
        <a:xfrm>
          <a:off x="7669800" y="2652480"/>
          <a:ext cx="766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736128005989</cdr:x>
      <cdr:y>0.0164443868962838</cdr:y>
    </cdr:from>
    <cdr:to>
      <cdr:x>1.00673715729391</cdr:x>
      <cdr:y>0.0959471707885537</cdr:y>
    </cdr:to>
    <cdr:sp>
      <cdr:nvSpPr>
        <cdr:cNvPr id="165" name="Text Box 6"/>
        <cdr:cNvSpPr/>
      </cdr:nvSpPr>
      <cdr:spPr>
        <a:xfrm>
          <a:off x="6615360" y="45720"/>
          <a:ext cx="11311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71778796669</cdr:x>
      <cdr:y>0.954033406707238</cdr:y>
    </cdr:from>
    <cdr:to>
      <cdr:x>1.00673715729391</cdr:x>
      <cdr:y>1.01929302084682</cdr:y>
    </cdr:to>
    <cdr:sp>
      <cdr:nvSpPr>
        <cdr:cNvPr id="166" name="Text Box 7"/>
        <cdr:cNvSpPr/>
      </cdr:nvSpPr>
      <cdr:spPr>
        <a:xfrm>
          <a:off x="7669800" y="2652480"/>
          <a:ext cx="766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516234677646</cdr:x>
      <cdr:y>0.330053088178169</cdr:y>
    </cdr:from>
    <cdr:to>
      <cdr:x>0.996771778796669</cdr:x>
      <cdr:y>0.703483102421339</cdr:y>
    </cdr:to>
    <cdr:sp>
      <cdr:nvSpPr>
        <cdr:cNvPr id="167" name="Text Box 21"/>
        <cdr:cNvSpPr/>
      </cdr:nvSpPr>
      <cdr:spPr>
        <a:xfrm>
          <a:off x="6998400" y="917640"/>
          <a:ext cx="671400" cy="10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50556751193</cdr:x>
      <cdr:y>0.955300931755225</cdr:y>
    </cdr:from>
    <cdr:to>
      <cdr:x>1.00701787218115</cdr:x>
      <cdr:y>1.01876101737598</cdr:y>
    </cdr:to>
    <cdr:sp>
      <cdr:nvSpPr>
        <cdr:cNvPr id="169" name="Text Box 1"/>
        <cdr:cNvSpPr/>
      </cdr:nvSpPr>
      <cdr:spPr>
        <a:xfrm>
          <a:off x="7167600" y="2731320"/>
          <a:ext cx="58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92654627117</cdr:x>
      <cdr:y>0.955300931755225</cdr:y>
    </cdr:from>
    <cdr:to>
      <cdr:x>1.00701787218115</cdr:x>
      <cdr:y>1.01876101737598</cdr:y>
    </cdr:to>
    <cdr:sp>
      <cdr:nvSpPr>
        <cdr:cNvPr id="170" name="Text Box 2"/>
        <cdr:cNvSpPr/>
      </cdr:nvSpPr>
      <cdr:spPr>
        <a:xfrm>
          <a:off x="6967440" y="2731320"/>
          <a:ext cx="7812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1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2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3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4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516608964162</cdr:x>
      <cdr:y>0.289473684210526</cdr:y>
    </cdr:from>
    <cdr:to>
      <cdr:x>1.00023392907271</cdr:x>
      <cdr:y>0.843742130445732</cdr:y>
    </cdr:to>
    <cdr:sp>
      <cdr:nvSpPr>
        <cdr:cNvPr id="176" name="Text Box 21"/>
        <cdr:cNvSpPr/>
      </cdr:nvSpPr>
      <cdr:spPr>
        <a:xfrm>
          <a:off x="7059960" y="827640"/>
          <a:ext cx="636480" cy="158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77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6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4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78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79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0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1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2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3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62153022404</cdr:x>
      <cdr:y>0.355765595463138</cdr:y>
    </cdr:from>
    <cdr:to>
      <cdr:x>1.00023484101263</cdr:x>
      <cdr:y>0.893761814744802</cdr:y>
    </cdr:to>
    <cdr:sp>
      <cdr:nvSpPr>
        <cdr:cNvPr id="185" name="Text Box 15"/>
        <cdr:cNvSpPr/>
      </cdr:nvSpPr>
      <cdr:spPr>
        <a:xfrm>
          <a:off x="6927120" y="1016280"/>
          <a:ext cx="739440" cy="153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87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88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89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0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2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501951747166</cdr:x>
      <cdr:y>0.425520626077729</cdr:y>
    </cdr:from>
    <cdr:to>
      <cdr:x>1.00023515026102</cdr:x>
      <cdr:y>0.758456028651015</cdr:y>
    </cdr:to>
    <cdr:sp>
      <cdr:nvSpPr>
        <cdr:cNvPr id="193" name="Text Box 14"/>
        <cdr:cNvSpPr/>
      </cdr:nvSpPr>
      <cdr:spPr>
        <a:xfrm>
          <a:off x="7115040" y="1154880"/>
          <a:ext cx="541440" cy="90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5" name="Text Box 1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6" name="Text Box 2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7" name="Text Box 3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8" name="Text Box 4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9" name="Text Box 5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0758032128514056</cdr:y>
    </cdr:from>
    <cdr:to>
      <cdr:x>1.00699826217651</cdr:x>
      <cdr:y>16.3830321285141</cdr:y>
    </cdr:to>
    <cdr:sp>
      <cdr:nvSpPr>
        <cdr:cNvPr id="200" name="Text Box 6"/>
        <cdr:cNvSpPr/>
      </cdr:nvSpPr>
      <cdr:spPr>
        <a:xfrm>
          <a:off x="7637760" y="217440"/>
          <a:ext cx="8064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890845897</cdr:x>
      <cdr:y>0.200552208835341</cdr:y>
    </cdr:from>
    <cdr:to>
      <cdr:x>1.00023484101263</cdr:x>
      <cdr:y>0.888052208835341</cdr:y>
    </cdr:to>
    <cdr:sp>
      <cdr:nvSpPr>
        <cdr:cNvPr id="201" name="Text Box 14"/>
        <cdr:cNvSpPr/>
      </cdr:nvSpPr>
      <cdr:spPr>
        <a:xfrm>
          <a:off x="6873480" y="575280"/>
          <a:ext cx="793080" cy="19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20400</xdr:colOff>
      <xdr:row>16</xdr:row>
      <xdr:rowOff>76680</xdr:rowOff>
    </xdr:to>
    <xdr:graphicFrame>
      <xdr:nvGraphicFramePr>
        <xdr:cNvPr id="202" name="グラフ 1"/>
        <xdr:cNvGraphicFramePr/>
      </xdr:nvGraphicFramePr>
      <xdr:xfrm>
        <a:off x="0" y="0"/>
        <a:ext cx="7548840" cy="51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0</xdr:row>
      <xdr:rowOff>38520</xdr:rowOff>
    </xdr:from>
    <xdr:to>
      <xdr:col>11</xdr:col>
      <xdr:colOff>1181160</xdr:colOff>
      <xdr:row>12</xdr:row>
      <xdr:rowOff>152280</xdr:rowOff>
    </xdr:to>
    <xdr:graphicFrame>
      <xdr:nvGraphicFramePr>
        <xdr:cNvPr id="203" name="グラフ 2"/>
        <xdr:cNvGraphicFramePr/>
      </xdr:nvGraphicFramePr>
      <xdr:xfrm>
        <a:off x="7628040" y="38520"/>
        <a:ext cx="7379640" cy="39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232703222478</cdr:x>
      <cdr:y>0.386743024247594</cdr:y>
    </cdr:from>
    <cdr:to>
      <cdr:x>1.00675453820536</cdr:x>
      <cdr:y>0.721213598147923</cdr:y>
    </cdr:to>
    <cdr:sp>
      <cdr:nvSpPr>
        <cdr:cNvPr id="7" name="テキスト ボックス 1"/>
        <cdr:cNvSpPr/>
      </cdr:nvSpPr>
      <cdr:spPr>
        <a:xfrm>
          <a:off x="6763320" y="1142640"/>
          <a:ext cx="963360" cy="98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484268447538</cdr:x>
      <cdr:y>0.33652292779918</cdr:y>
    </cdr:from>
    <cdr:to>
      <cdr:x>1.00677232751728</cdr:x>
      <cdr:y>0.764508512489126</cdr:y>
    </cdr:to>
    <cdr:sp>
      <cdr:nvSpPr>
        <cdr:cNvPr id="9" name="テキスト ボックス 1"/>
        <cdr:cNvSpPr/>
      </cdr:nvSpPr>
      <cdr:spPr>
        <a:xfrm>
          <a:off x="6747480" y="974880"/>
          <a:ext cx="959040" cy="12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22657460899</cdr:x>
      <cdr:y>0.21875</cdr:y>
    </cdr:from>
    <cdr:to>
      <cdr:x>0.862007420975999</cdr:x>
      <cdr:y>0.564516129032258</cdr:y>
    </cdr:to>
    <cdr:sp>
      <cdr:nvSpPr>
        <cdr:cNvPr id="11" name="テキスト ボックス 1"/>
        <cdr:cNvSpPr/>
      </cdr:nvSpPr>
      <cdr:spPr>
        <a:xfrm>
          <a:off x="5643000" y="624960"/>
          <a:ext cx="96408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498238692405</cdr:x>
      <cdr:y>0.359501008064516</cdr:y>
    </cdr:from>
    <cdr:to>
      <cdr:x>1.00699826217651</cdr:x>
      <cdr:y>0.705519153225807</cdr:y>
    </cdr:to>
    <cdr:sp>
      <cdr:nvSpPr>
        <cdr:cNvPr id="12" name="テキスト ボックス 2"/>
        <cdr:cNvSpPr/>
      </cdr:nvSpPr>
      <cdr:spPr>
        <a:xfrm>
          <a:off x="6994080" y="1027080"/>
          <a:ext cx="724320" cy="9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6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17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6</xdr:col>
      <xdr:colOff>1581840</xdr:colOff>
      <xdr:row>19</xdr:row>
      <xdr:rowOff>152640</xdr:rowOff>
    </xdr:to>
    <xdr:graphicFrame>
      <xdr:nvGraphicFramePr>
        <xdr:cNvPr id="18" name="グラフ 4"/>
        <xdr:cNvGraphicFramePr/>
      </xdr:nvGraphicFramePr>
      <xdr:xfrm>
        <a:off x="0" y="9360"/>
        <a:ext cx="76194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19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izusoko.jp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99"/>
    <col collapsed="false" customWidth="false" hidden="false" outlineLevel="0" max="3" min="3" style="1" width="8.99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8.49"/>
    <col collapsed="false" customWidth="true" hidden="false" outlineLevel="0" max="7" min="7" style="1" width="7.99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5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7.2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</row>
    <row r="8" customFormat="false" ht="17.25" hidden="false" customHeight="false" outlineLevel="0" collapsed="false">
      <c r="A8" s="11"/>
      <c r="B8" s="12"/>
      <c r="C8" s="12"/>
      <c r="D8" s="12"/>
      <c r="E8" s="12"/>
      <c r="F8" s="12"/>
      <c r="G8" s="12"/>
      <c r="H8" s="13"/>
    </row>
    <row r="9" customFormat="false" ht="23.25" hidden="false" customHeight="true" outlineLevel="0" collapsed="false">
      <c r="A9" s="7"/>
      <c r="B9" s="14"/>
      <c r="C9" s="15"/>
      <c r="D9" s="15"/>
      <c r="E9" s="15"/>
      <c r="F9" s="15"/>
      <c r="G9" s="16"/>
      <c r="H9" s="9"/>
    </row>
    <row r="10" customFormat="false" ht="17.25" hidden="false" customHeight="false" outlineLevel="0" collapsed="false">
      <c r="A10" s="7"/>
      <c r="B10" s="17" t="s">
        <v>3</v>
      </c>
      <c r="C10" s="18"/>
      <c r="D10" s="18"/>
      <c r="E10" s="18"/>
      <c r="F10" s="19" t="s">
        <v>4</v>
      </c>
      <c r="G10" s="19"/>
      <c r="H10" s="9"/>
    </row>
    <row r="11" customFormat="false" ht="23.25" hidden="false" customHeight="true" outlineLevel="0" collapsed="false">
      <c r="A11" s="7"/>
      <c r="B11" s="17"/>
      <c r="C11" s="18"/>
      <c r="D11" s="18"/>
      <c r="E11" s="18"/>
      <c r="F11" s="20"/>
      <c r="G11" s="21"/>
      <c r="H11" s="9"/>
    </row>
    <row r="12" customFormat="false" ht="17.25" hidden="false" customHeight="false" outlineLevel="0" collapsed="false">
      <c r="A12" s="7"/>
      <c r="B12" s="17" t="s">
        <v>5</v>
      </c>
      <c r="C12" s="18"/>
      <c r="D12" s="18"/>
      <c r="E12" s="18"/>
      <c r="F12" s="19" t="s">
        <v>6</v>
      </c>
      <c r="G12" s="19"/>
      <c r="H12" s="9"/>
    </row>
    <row r="13" customFormat="false" ht="23.25" hidden="false" customHeight="true" outlineLevel="0" collapsed="false">
      <c r="A13" s="7"/>
      <c r="B13" s="17"/>
      <c r="C13" s="18"/>
      <c r="D13" s="18"/>
      <c r="E13" s="18"/>
      <c r="F13" s="20"/>
      <c r="G13" s="21"/>
      <c r="H13" s="9"/>
    </row>
    <row r="14" customFormat="false" ht="17.25" hidden="false" customHeight="false" outlineLevel="0" collapsed="false">
      <c r="A14" s="7"/>
      <c r="B14" s="17" t="s">
        <v>7</v>
      </c>
      <c r="C14" s="18"/>
      <c r="D14" s="18"/>
      <c r="E14" s="18"/>
      <c r="F14" s="19" t="s">
        <v>8</v>
      </c>
      <c r="G14" s="19"/>
      <c r="H14" s="9"/>
    </row>
    <row r="15" customFormat="false" ht="23.25" hidden="false" customHeight="true" outlineLevel="0" collapsed="false">
      <c r="A15" s="7"/>
      <c r="B15" s="17"/>
      <c r="C15" s="18"/>
      <c r="D15" s="18"/>
      <c r="E15" s="18"/>
      <c r="F15" s="20"/>
      <c r="G15" s="21"/>
      <c r="H15" s="9"/>
    </row>
    <row r="16" customFormat="false" ht="17.25" hidden="false" customHeight="false" outlineLevel="0" collapsed="false">
      <c r="A16" s="7"/>
      <c r="B16" s="17" t="s">
        <v>9</v>
      </c>
      <c r="C16" s="18"/>
      <c r="D16" s="18"/>
      <c r="E16" s="18"/>
      <c r="F16" s="19" t="s">
        <v>10</v>
      </c>
      <c r="G16" s="19"/>
      <c r="H16" s="9"/>
    </row>
    <row r="17" customFormat="false" ht="23.25" hidden="false" customHeight="true" outlineLevel="0" collapsed="false">
      <c r="A17" s="7"/>
      <c r="B17" s="17" t="s">
        <v>11</v>
      </c>
      <c r="C17" s="18"/>
      <c r="D17" s="18"/>
      <c r="E17" s="18"/>
      <c r="F17" s="20"/>
      <c r="G17" s="21"/>
      <c r="H17" s="9"/>
    </row>
    <row r="18" customFormat="false" ht="17.25" hidden="false" customHeight="false" outlineLevel="0" collapsed="false">
      <c r="A18" s="7"/>
      <c r="B18" s="17" t="s">
        <v>12</v>
      </c>
      <c r="C18" s="18"/>
      <c r="D18" s="18"/>
      <c r="E18" s="18"/>
      <c r="F18" s="19" t="s">
        <v>13</v>
      </c>
      <c r="G18" s="19"/>
      <c r="H18" s="9"/>
    </row>
    <row r="19" customFormat="false" ht="17.25" hidden="false" customHeight="false" outlineLevel="0" collapsed="false">
      <c r="A19" s="7"/>
      <c r="B19" s="17"/>
      <c r="C19" s="18"/>
      <c r="D19" s="18"/>
      <c r="E19" s="18"/>
      <c r="F19" s="18"/>
      <c r="G19" s="21"/>
      <c r="H19" s="9"/>
    </row>
    <row r="20" customFormat="false" ht="17.25" hidden="false" customHeight="false" outlineLevel="0" collapsed="false">
      <c r="A20" s="7"/>
      <c r="B20" s="17" t="s">
        <v>14</v>
      </c>
      <c r="C20" s="22"/>
      <c r="D20" s="23"/>
      <c r="E20" s="23"/>
      <c r="F20" s="24" t="s">
        <v>15</v>
      </c>
      <c r="G20" s="24"/>
      <c r="H20" s="9"/>
    </row>
    <row r="21" customFormat="false" ht="14.25" hidden="false" customHeight="false" outlineLevel="0" collapsed="false">
      <c r="A21" s="7"/>
      <c r="B21" s="15"/>
      <c r="C21" s="25"/>
      <c r="D21" s="15"/>
      <c r="E21" s="15"/>
      <c r="F21" s="15"/>
      <c r="G21" s="25"/>
      <c r="H21" s="9"/>
    </row>
    <row r="22" customFormat="false" ht="14.25" hidden="false" customHeight="false" outlineLevel="0" collapsed="false">
      <c r="A22" s="7"/>
      <c r="B22" s="20"/>
      <c r="C22" s="20"/>
      <c r="D22" s="20"/>
      <c r="E22" s="20"/>
      <c r="F22" s="20"/>
      <c r="G22" s="8"/>
      <c r="H22" s="9"/>
    </row>
    <row r="23" customFormat="false" ht="14.25" hidden="false" customHeight="false" outlineLevel="0" collapsed="false">
      <c r="A23" s="7"/>
      <c r="B23" s="20"/>
      <c r="C23" s="8"/>
      <c r="D23" s="20"/>
      <c r="E23" s="20"/>
      <c r="F23" s="20"/>
      <c r="G23" s="8"/>
      <c r="H23" s="9"/>
    </row>
    <row r="24" customFormat="false" ht="14.25" hidden="false" customHeight="false" outlineLevel="0" collapsed="false">
      <c r="A24" s="7"/>
      <c r="B24" s="20"/>
      <c r="C24" s="8"/>
      <c r="D24" s="20"/>
      <c r="E24" s="20"/>
      <c r="F24" s="20"/>
      <c r="G24" s="8"/>
      <c r="H24" s="9"/>
    </row>
    <row r="25" customFormat="false" ht="14.25" hidden="false" customHeight="false" outlineLevel="0" collapsed="false">
      <c r="A25" s="7"/>
      <c r="B25" s="20"/>
      <c r="C25" s="8"/>
      <c r="D25" s="20"/>
      <c r="E25" s="20"/>
      <c r="F25" s="20"/>
      <c r="G25" s="8"/>
      <c r="H25" s="9"/>
    </row>
    <row r="26" customFormat="false" ht="14.25" hidden="false" customHeight="false" outlineLevel="0" collapsed="false">
      <c r="A26" s="7"/>
      <c r="B26" s="20"/>
      <c r="C26" s="8"/>
      <c r="D26" s="20"/>
      <c r="E26" s="20"/>
      <c r="F26" s="20"/>
      <c r="G26" s="8"/>
      <c r="H26" s="9"/>
    </row>
    <row r="27" customFormat="false" ht="14.25" hidden="false" customHeight="false" outlineLevel="0" collapsed="false">
      <c r="A27" s="7"/>
      <c r="B27" s="20"/>
      <c r="C27" s="8"/>
      <c r="D27" s="20"/>
      <c r="E27" s="20"/>
      <c r="F27" s="20"/>
      <c r="G27" s="8"/>
      <c r="H27" s="9"/>
    </row>
    <row r="28" customFormat="false" ht="14.25" hidden="false" customHeight="false" outlineLevel="0" collapsed="false">
      <c r="A28" s="7"/>
      <c r="B28" s="20"/>
      <c r="C28" s="8"/>
      <c r="D28" s="20"/>
      <c r="E28" s="20"/>
      <c r="F28" s="20"/>
      <c r="G28" s="8"/>
      <c r="H28" s="9"/>
    </row>
    <row r="29" customFormat="false" ht="26.25" hidden="false" customHeight="true" outlineLevel="0" collapsed="false">
      <c r="A29" s="26" t="s">
        <v>16</v>
      </c>
      <c r="B29" s="26"/>
      <c r="C29" s="26"/>
      <c r="D29" s="26"/>
      <c r="E29" s="26"/>
      <c r="F29" s="26"/>
      <c r="G29" s="26"/>
      <c r="H29" s="26"/>
    </row>
    <row r="30" customFormat="false" ht="14.25" hidden="false" customHeight="false" outlineLevel="0" collapsed="false">
      <c r="A30" s="7"/>
      <c r="B30" s="20"/>
      <c r="C30" s="8"/>
      <c r="D30" s="20"/>
      <c r="E30" s="20"/>
      <c r="F30" s="20"/>
      <c r="G30" s="8"/>
      <c r="H30" s="9"/>
    </row>
    <row r="31" customFormat="false" ht="14.25" hidden="false" customHeight="false" outlineLevel="0" collapsed="false">
      <c r="A31" s="7"/>
      <c r="B31" s="20"/>
      <c r="C31" s="20"/>
      <c r="D31" s="20"/>
      <c r="E31" s="20"/>
      <c r="F31" s="20"/>
      <c r="G31" s="8"/>
      <c r="H31" s="9"/>
    </row>
    <row r="32" customFormat="false" ht="14.25" hidden="false" customHeight="false" outlineLevel="0" collapsed="false">
      <c r="A32" s="7"/>
      <c r="B32" s="20"/>
      <c r="C32" s="20"/>
      <c r="D32" s="20"/>
      <c r="E32" s="20"/>
      <c r="F32" s="20"/>
      <c r="G32" s="8"/>
      <c r="H32" s="9"/>
    </row>
    <row r="33" customFormat="false" ht="24" hidden="false" customHeight="true" outlineLevel="0" collapsed="false">
      <c r="A33" s="5" t="s">
        <v>17</v>
      </c>
      <c r="B33" s="5"/>
      <c r="C33" s="5"/>
      <c r="D33" s="5"/>
      <c r="E33" s="5"/>
      <c r="F33" s="5"/>
      <c r="G33" s="5"/>
      <c r="H33" s="5"/>
    </row>
    <row r="34" customFormat="false" ht="13.5" hidden="false" customHeight="false" outlineLevel="0" collapsed="false">
      <c r="A34" s="7"/>
      <c r="B34" s="8"/>
      <c r="C34" s="8"/>
      <c r="D34" s="8"/>
      <c r="E34" s="8"/>
      <c r="F34" s="8"/>
      <c r="G34" s="8"/>
      <c r="H34" s="9"/>
    </row>
    <row r="35" customFormat="false" ht="14.25" hidden="false" customHeight="false" outlineLevel="0" collapsed="false">
      <c r="A35" s="7"/>
      <c r="B35" s="20"/>
      <c r="C35" s="20"/>
      <c r="D35" s="20"/>
      <c r="E35" s="20"/>
      <c r="F35" s="20"/>
      <c r="G35" s="8"/>
      <c r="H35" s="9"/>
    </row>
    <row r="36" customFormat="false" ht="14.25" hidden="false" customHeight="false" outlineLevel="0" collapsed="false">
      <c r="A36" s="7"/>
      <c r="B36" s="20"/>
      <c r="C36" s="20"/>
      <c r="D36" s="20"/>
      <c r="E36" s="20"/>
      <c r="F36" s="20"/>
      <c r="G36" s="8"/>
      <c r="H36" s="9"/>
    </row>
    <row r="37" customFormat="false" ht="13.5" hidden="false" customHeight="false" outlineLevel="0" collapsed="false">
      <c r="A37" s="7"/>
      <c r="B37" s="8"/>
      <c r="C37" s="8"/>
      <c r="D37" s="8"/>
      <c r="F37" s="8"/>
      <c r="G37" s="8"/>
      <c r="H37" s="9"/>
    </row>
    <row r="38" customFormat="false" ht="14.25" hidden="false" customHeight="false" outlineLevel="0" collapsed="false">
      <c r="A38" s="7"/>
      <c r="B38" s="20"/>
      <c r="C38" s="20"/>
      <c r="D38" s="20"/>
      <c r="F38" s="20"/>
      <c r="G38" s="8"/>
      <c r="H38" s="9"/>
    </row>
    <row r="39" customFormat="false" ht="14.25" hidden="false" customHeight="false" outlineLevel="0" collapsed="false">
      <c r="A39" s="27"/>
      <c r="B39" s="28"/>
      <c r="C39" s="28"/>
      <c r="D39" s="28"/>
      <c r="E39" s="28"/>
      <c r="F39" s="28"/>
      <c r="G39" s="29"/>
      <c r="H39" s="30"/>
    </row>
    <row r="40" customFormat="false" ht="13.5" hidden="false" customHeight="false" outlineLevel="0" collapsed="false">
      <c r="A40" s="8"/>
    </row>
    <row r="41" customFormat="false" ht="13.5" hidden="false" customHeight="false" outlineLevel="0" collapsed="false">
      <c r="A41" s="8"/>
      <c r="E41" s="31" t="s">
        <v>18</v>
      </c>
    </row>
    <row r="42" customFormat="false" ht="13.5" hidden="false" customHeight="false" outlineLevel="0" collapsed="false">
      <c r="A42" s="8"/>
      <c r="E42" s="32" t="s">
        <v>19</v>
      </c>
    </row>
    <row r="43" customFormat="false" ht="13.5" hidden="false" customHeight="false" outlineLevel="0" collapsed="false">
      <c r="A43" s="8"/>
    </row>
    <row r="44" customFormat="false" ht="13.5" hidden="false" customHeight="false" outlineLevel="0" collapsed="false">
      <c r="A44" s="8"/>
    </row>
  </sheetData>
  <mergeCells count="11">
    <mergeCell ref="A2:H2"/>
    <mergeCell ref="A3:H3"/>
    <mergeCell ref="A7:H7"/>
    <mergeCell ref="F10:G10"/>
    <mergeCell ref="F12:G12"/>
    <mergeCell ref="F14:G14"/>
    <mergeCell ref="F16:G16"/>
    <mergeCell ref="F18:G18"/>
    <mergeCell ref="F20:G20"/>
    <mergeCell ref="A29:H29"/>
    <mergeCell ref="A33:H33"/>
  </mergeCells>
  <hyperlinks>
    <hyperlink ref="E42" r:id="rId1" display="http://www.shizusoko.jp/"/>
  </hyperlink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54"/>
      <c r="B1" s="354"/>
      <c r="C1" s="354"/>
      <c r="D1" s="354"/>
      <c r="E1" s="354"/>
      <c r="F1" s="354"/>
      <c r="G1" s="354"/>
      <c r="H1" s="73"/>
      <c r="I1" s="73"/>
    </row>
    <row r="19" customFormat="false" ht="13.5" hidden="false" customHeight="false" outlineLevel="0" collapsed="false">
      <c r="I19" s="39"/>
    </row>
    <row r="20" customFormat="false" ht="14.25" hidden="false" customHeight="false" outlineLevel="0" collapsed="false"/>
    <row r="21" customFormat="false" ht="13.5" hidden="false" customHeight="false" outlineLevel="0" collapsed="false">
      <c r="A21" s="355" t="s">
        <v>83</v>
      </c>
      <c r="B21" s="142" t="s">
        <v>81</v>
      </c>
      <c r="C21" s="142" t="s">
        <v>79</v>
      </c>
      <c r="D21" s="142" t="s">
        <v>80</v>
      </c>
      <c r="E21" s="142" t="s">
        <v>133</v>
      </c>
      <c r="F21" s="142" t="s">
        <v>134</v>
      </c>
      <c r="G21" s="247" t="s">
        <v>156</v>
      </c>
    </row>
    <row r="22" customFormat="false" ht="13.5" hidden="false" customHeight="false" outlineLevel="0" collapsed="false">
      <c r="A22" s="356" t="n">
        <v>1</v>
      </c>
      <c r="B22" s="52" t="s">
        <v>86</v>
      </c>
      <c r="C22" s="53" t="n">
        <v>24957</v>
      </c>
      <c r="D22" s="53" t="n">
        <v>19555</v>
      </c>
      <c r="E22" s="357" t="n">
        <v>104.1</v>
      </c>
      <c r="F22" s="347" t="n">
        <f aca="false">SUM(C22/D22*100)</f>
        <v>127.624648427512</v>
      </c>
      <c r="G22" s="358"/>
    </row>
    <row r="23" customFormat="false" ht="13.5" hidden="false" customHeight="false" outlineLevel="0" collapsed="false">
      <c r="A23" s="356" t="n">
        <v>2</v>
      </c>
      <c r="B23" s="52" t="s">
        <v>84</v>
      </c>
      <c r="C23" s="53" t="n">
        <v>11945</v>
      </c>
      <c r="D23" s="53" t="n">
        <v>7072</v>
      </c>
      <c r="E23" s="357" t="n">
        <v>87.1</v>
      </c>
      <c r="F23" s="347" t="n">
        <f aca="false">SUM(C23/D23*100)</f>
        <v>168.905542986425</v>
      </c>
      <c r="G23" s="358"/>
    </row>
    <row r="24" customFormat="false" ht="13.5" hidden="false" customHeight="false" outlineLevel="0" collapsed="false">
      <c r="A24" s="356" t="n">
        <v>3</v>
      </c>
      <c r="B24" s="52" t="s">
        <v>85</v>
      </c>
      <c r="C24" s="53" t="n">
        <v>11307</v>
      </c>
      <c r="D24" s="53" t="n">
        <v>10707</v>
      </c>
      <c r="E24" s="357" t="n">
        <v>95.9</v>
      </c>
      <c r="F24" s="347" t="n">
        <f aca="false">SUM(C24/D24*100)</f>
        <v>105.603810591202</v>
      </c>
      <c r="G24" s="358"/>
    </row>
    <row r="25" customFormat="false" ht="13.5" hidden="false" customHeight="false" outlineLevel="0" collapsed="false">
      <c r="A25" s="356" t="n">
        <v>4</v>
      </c>
      <c r="B25" s="52" t="s">
        <v>93</v>
      </c>
      <c r="C25" s="53" t="n">
        <v>6383</v>
      </c>
      <c r="D25" s="53" t="n">
        <v>7425</v>
      </c>
      <c r="E25" s="357" t="n">
        <v>110.3</v>
      </c>
      <c r="F25" s="347" t="n">
        <f aca="false">SUM(C25/D25*100)</f>
        <v>85.96632996633</v>
      </c>
      <c r="G25" s="358"/>
    </row>
    <row r="26" customFormat="false" ht="13.5" hidden="false" customHeight="true" outlineLevel="0" collapsed="false">
      <c r="A26" s="356" t="n">
        <v>5</v>
      </c>
      <c r="B26" s="52" t="s">
        <v>87</v>
      </c>
      <c r="C26" s="53" t="n">
        <v>5514</v>
      </c>
      <c r="D26" s="53" t="n">
        <v>3630</v>
      </c>
      <c r="E26" s="357" t="n">
        <v>97.4</v>
      </c>
      <c r="F26" s="347" t="n">
        <f aca="false">SUM(C26/D26*100)</f>
        <v>151.900826446281</v>
      </c>
      <c r="G26" s="358"/>
    </row>
    <row r="27" customFormat="false" ht="13.5" hidden="false" customHeight="true" outlineLevel="0" collapsed="false">
      <c r="A27" s="356" t="n">
        <v>6</v>
      </c>
      <c r="B27" s="52" t="s">
        <v>104</v>
      </c>
      <c r="C27" s="53" t="n">
        <v>5354</v>
      </c>
      <c r="D27" s="53" t="n">
        <v>3364</v>
      </c>
      <c r="E27" s="357" t="n">
        <v>98.4</v>
      </c>
      <c r="F27" s="347" t="n">
        <f aca="false">SUM(C27/D27*100)</f>
        <v>159.155766944114</v>
      </c>
      <c r="G27" s="358"/>
    </row>
    <row r="28" customFormat="false" ht="13.5" hidden="false" customHeight="true" outlineLevel="0" collapsed="false">
      <c r="A28" s="356" t="n">
        <v>7</v>
      </c>
      <c r="B28" s="52" t="s">
        <v>94</v>
      </c>
      <c r="C28" s="169" t="n">
        <v>5255</v>
      </c>
      <c r="D28" s="169" t="n">
        <v>5845</v>
      </c>
      <c r="E28" s="357" t="n">
        <v>96.2</v>
      </c>
      <c r="F28" s="347" t="n">
        <f aca="false">SUM(C28/D28*100)</f>
        <v>89.9059024807528</v>
      </c>
      <c r="G28" s="358"/>
    </row>
    <row r="29" customFormat="false" ht="13.5" hidden="false" customHeight="true" outlineLevel="0" collapsed="false">
      <c r="A29" s="356" t="n">
        <v>8</v>
      </c>
      <c r="B29" s="52" t="s">
        <v>92</v>
      </c>
      <c r="C29" s="169" t="n">
        <v>4277</v>
      </c>
      <c r="D29" s="169" t="n">
        <v>2849</v>
      </c>
      <c r="E29" s="357" t="n">
        <v>97.9</v>
      </c>
      <c r="F29" s="347" t="n">
        <f aca="false">SUM(C29/D29*100)</f>
        <v>150.12285012285</v>
      </c>
      <c r="G29" s="358"/>
    </row>
    <row r="30" customFormat="false" ht="13.5" hidden="false" customHeight="true" outlineLevel="0" collapsed="false">
      <c r="A30" s="356" t="n">
        <v>9</v>
      </c>
      <c r="B30" s="52" t="s">
        <v>102</v>
      </c>
      <c r="C30" s="169" t="n">
        <v>3637</v>
      </c>
      <c r="D30" s="169" t="n">
        <v>3079</v>
      </c>
      <c r="E30" s="357" t="n">
        <v>110.8</v>
      </c>
      <c r="F30" s="347" t="n">
        <f aca="false">SUM(C30/D30*100)</f>
        <v>118.122767132186</v>
      </c>
      <c r="G30" s="358"/>
    </row>
    <row r="31" customFormat="false" ht="13.5" hidden="false" customHeight="true" outlineLevel="0" collapsed="false">
      <c r="A31" s="359" t="n">
        <v>10</v>
      </c>
      <c r="B31" s="52" t="s">
        <v>96</v>
      </c>
      <c r="C31" s="243" t="n">
        <v>2813</v>
      </c>
      <c r="D31" s="243" t="n">
        <v>3060</v>
      </c>
      <c r="E31" s="360" t="n">
        <v>104.6</v>
      </c>
      <c r="F31" s="347" t="n">
        <f aca="false">SUM(C31/D31*100)</f>
        <v>91.9281045751634</v>
      </c>
      <c r="G31" s="361"/>
    </row>
    <row r="32" customFormat="false" ht="13.5" hidden="false" customHeight="true" outlineLevel="0" collapsed="false">
      <c r="A32" s="196"/>
      <c r="B32" s="197" t="s">
        <v>141</v>
      </c>
      <c r="C32" s="198" t="n">
        <v>91489</v>
      </c>
      <c r="D32" s="198" t="n">
        <v>75837</v>
      </c>
      <c r="E32" s="200" t="n">
        <v>98.8</v>
      </c>
      <c r="F32" s="362" t="n">
        <f aca="false">SUM(C32/D32*100)</f>
        <v>120.63900207023</v>
      </c>
      <c r="G32" s="363" t="n">
        <v>99.6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93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5" t="s">
        <v>83</v>
      </c>
      <c r="B53" s="142" t="s">
        <v>81</v>
      </c>
      <c r="C53" s="142" t="s">
        <v>79</v>
      </c>
      <c r="D53" s="142" t="s">
        <v>80</v>
      </c>
      <c r="E53" s="142" t="s">
        <v>133</v>
      </c>
      <c r="F53" s="142" t="s">
        <v>134</v>
      </c>
      <c r="G53" s="247" t="s">
        <v>156</v>
      </c>
    </row>
    <row r="54" customFormat="false" ht="13.5" hidden="false" customHeight="false" outlineLevel="0" collapsed="false">
      <c r="A54" s="356" t="n">
        <v>1</v>
      </c>
      <c r="B54" s="52" t="s">
        <v>86</v>
      </c>
      <c r="C54" s="53" t="n">
        <v>152081</v>
      </c>
      <c r="D54" s="53" t="n">
        <v>150652</v>
      </c>
      <c r="E54" s="347" t="n">
        <v>104.6</v>
      </c>
      <c r="F54" s="347" t="n">
        <f aca="false">SUM(C54/D54*100)</f>
        <v>100.948543663542</v>
      </c>
      <c r="G54" s="358"/>
    </row>
    <row r="55" customFormat="false" ht="13.5" hidden="false" customHeight="false" outlineLevel="0" collapsed="false">
      <c r="A55" s="356" t="n">
        <v>2</v>
      </c>
      <c r="B55" s="52" t="s">
        <v>88</v>
      </c>
      <c r="C55" s="53" t="n">
        <v>23779</v>
      </c>
      <c r="D55" s="53" t="n">
        <v>19673</v>
      </c>
      <c r="E55" s="347" t="n">
        <v>102.8</v>
      </c>
      <c r="F55" s="347" t="n">
        <f aca="false">SUM(C55/D55*100)</f>
        <v>120.871244853352</v>
      </c>
      <c r="G55" s="358"/>
    </row>
    <row r="56" customFormat="false" ht="13.5" hidden="false" customHeight="false" outlineLevel="0" collapsed="false">
      <c r="A56" s="356" t="n">
        <v>3</v>
      </c>
      <c r="B56" s="52" t="s">
        <v>84</v>
      </c>
      <c r="C56" s="53" t="n">
        <v>15198</v>
      </c>
      <c r="D56" s="53" t="n">
        <v>5811</v>
      </c>
      <c r="E56" s="347" t="n">
        <v>97.6</v>
      </c>
      <c r="F56" s="347" t="n">
        <f aca="false">SUM(C56/D56*100)</f>
        <v>261.538461538462</v>
      </c>
      <c r="G56" s="358"/>
    </row>
    <row r="57" customFormat="false" ht="13.5" hidden="false" customHeight="false" outlineLevel="0" collapsed="false">
      <c r="A57" s="356" t="n">
        <v>4</v>
      </c>
      <c r="B57" s="364" t="s">
        <v>85</v>
      </c>
      <c r="C57" s="53" t="n">
        <v>14253</v>
      </c>
      <c r="D57" s="53" t="n">
        <v>12117</v>
      </c>
      <c r="E57" s="347" t="n">
        <v>100.9</v>
      </c>
      <c r="F57" s="347" t="n">
        <f aca="false">SUM(C57/D57*100)</f>
        <v>117.628125773706</v>
      </c>
      <c r="G57" s="358"/>
    </row>
    <row r="58" customFormat="false" ht="13.5" hidden="false" customHeight="false" outlineLevel="0" collapsed="false">
      <c r="A58" s="356" t="n">
        <v>5</v>
      </c>
      <c r="B58" s="364" t="s">
        <v>91</v>
      </c>
      <c r="C58" s="53" t="n">
        <v>13161</v>
      </c>
      <c r="D58" s="53" t="n">
        <v>12224</v>
      </c>
      <c r="E58" s="347" t="n">
        <v>79.2</v>
      </c>
      <c r="F58" s="365" t="n">
        <f aca="false">SUM(C58/D58*100)</f>
        <v>107.665248691099</v>
      </c>
      <c r="G58" s="358"/>
    </row>
    <row r="59" customFormat="false" ht="13.5" hidden="false" customHeight="false" outlineLevel="0" collapsed="false">
      <c r="A59" s="356" t="n">
        <v>6</v>
      </c>
      <c r="B59" s="364" t="s">
        <v>93</v>
      </c>
      <c r="C59" s="53" t="n">
        <v>9538</v>
      </c>
      <c r="D59" s="53" t="n">
        <v>8549</v>
      </c>
      <c r="E59" s="347" t="n">
        <v>101.2</v>
      </c>
      <c r="F59" s="347" t="n">
        <f aca="false">SUM(C59/D59*100)</f>
        <v>111.568604515148</v>
      </c>
      <c r="G59" s="358"/>
    </row>
    <row r="60" customFormat="false" ht="13.5" hidden="false" customHeight="false" outlineLevel="0" collapsed="false">
      <c r="A60" s="356" t="n">
        <v>7</v>
      </c>
      <c r="B60" s="364" t="s">
        <v>94</v>
      </c>
      <c r="C60" s="53" t="n">
        <v>8921</v>
      </c>
      <c r="D60" s="53" t="n">
        <v>7202</v>
      </c>
      <c r="E60" s="366" t="n">
        <v>109.7</v>
      </c>
      <c r="F60" s="347" t="n">
        <f aca="false">SUM(C60/D60*100)</f>
        <v>123.868369897251</v>
      </c>
      <c r="G60" s="358"/>
    </row>
    <row r="61" customFormat="false" ht="13.5" hidden="false" customHeight="false" outlineLevel="0" collapsed="false">
      <c r="A61" s="356" t="n">
        <v>8</v>
      </c>
      <c r="B61" s="364" t="s">
        <v>110</v>
      </c>
      <c r="C61" s="53" t="n">
        <v>5703</v>
      </c>
      <c r="D61" s="53" t="n">
        <v>6631</v>
      </c>
      <c r="E61" s="347" t="n">
        <v>103.1</v>
      </c>
      <c r="F61" s="347" t="n">
        <f aca="false">SUM(C61/D61*100)</f>
        <v>86.0051274317599</v>
      </c>
      <c r="G61" s="358"/>
    </row>
    <row r="62" customFormat="false" ht="13.5" hidden="false" customHeight="false" outlineLevel="0" collapsed="false">
      <c r="A62" s="356" t="n">
        <v>9</v>
      </c>
      <c r="B62" s="364" t="s">
        <v>90</v>
      </c>
      <c r="C62" s="53" t="n">
        <v>4928</v>
      </c>
      <c r="D62" s="53" t="n">
        <v>5676</v>
      </c>
      <c r="E62" s="347" t="n">
        <v>95</v>
      </c>
      <c r="F62" s="347" t="n">
        <f aca="false">SUM(C62/D62*100)</f>
        <v>86.8217054263566</v>
      </c>
      <c r="G62" s="358"/>
    </row>
    <row r="63" customFormat="false" ht="14.25" hidden="false" customHeight="false" outlineLevel="0" collapsed="false">
      <c r="A63" s="367" t="n">
        <v>10</v>
      </c>
      <c r="B63" s="364" t="s">
        <v>147</v>
      </c>
      <c r="C63" s="169" t="n">
        <v>3730</v>
      </c>
      <c r="D63" s="169" t="n">
        <v>1893</v>
      </c>
      <c r="E63" s="349" t="n">
        <v>111.9</v>
      </c>
      <c r="F63" s="349" t="n">
        <f aca="false">SUM(C63/D63*100)</f>
        <v>197.041732699419</v>
      </c>
      <c r="G63" s="368"/>
      <c r="H63" s="136"/>
    </row>
    <row r="64" customFormat="false" ht="14.25" hidden="false" customHeight="false" outlineLevel="0" collapsed="false">
      <c r="A64" s="196"/>
      <c r="B64" s="260" t="s">
        <v>135</v>
      </c>
      <c r="C64" s="198" t="n">
        <v>263571</v>
      </c>
      <c r="D64" s="198" t="n">
        <v>239466</v>
      </c>
      <c r="E64" s="362" t="n">
        <v>101.2</v>
      </c>
      <c r="F64" s="369" t="n">
        <f aca="false">SUM(C64/D64*100)</f>
        <v>110.06614717747</v>
      </c>
      <c r="G64" s="363" t="n">
        <v>51.8</v>
      </c>
    </row>
    <row r="67" customFormat="false" ht="13.5" hidden="false" customHeight="false" outlineLevel="0" collapsed="false">
      <c r="B67" s="225"/>
      <c r="C67" s="90"/>
      <c r="D67" s="90"/>
      <c r="E67" s="370"/>
      <c r="F67" s="85"/>
    </row>
    <row r="68" customFormat="false" ht="13.5" hidden="false" customHeight="false" outlineLevel="0" collapsed="false">
      <c r="B68" s="225"/>
      <c r="C68" s="90"/>
      <c r="D68" s="90"/>
      <c r="F68" s="85"/>
    </row>
    <row r="69" customFormat="false" ht="13.5" hidden="false" customHeight="false" outlineLevel="0" collapsed="false">
      <c r="B69" s="371"/>
      <c r="C69" s="90"/>
      <c r="D69" s="90"/>
      <c r="F69" s="85"/>
    </row>
    <row r="70" customFormat="false" ht="13.5" hidden="false" customHeight="false" outlineLevel="0" collapsed="false">
      <c r="B70" s="225"/>
      <c r="C70" s="90"/>
      <c r="D70" s="90"/>
      <c r="F70" s="85"/>
    </row>
    <row r="71" customFormat="false" ht="13.5" hidden="false" customHeight="false" outlineLevel="0" collapsed="false">
      <c r="B71" s="371"/>
      <c r="C71" s="90"/>
      <c r="D71" s="90"/>
      <c r="F71" s="85"/>
    </row>
    <row r="72" customFormat="false" ht="13.5" hidden="false" customHeight="false" outlineLevel="0" collapsed="false">
      <c r="B72" s="225"/>
      <c r="C72" s="90"/>
      <c r="D72" s="90"/>
      <c r="F72" s="85"/>
    </row>
    <row r="73" customFormat="false" ht="13.5" hidden="false" customHeight="false" outlineLevel="0" collapsed="false">
      <c r="B73" s="225"/>
      <c r="C73" s="90"/>
      <c r="D73" s="90"/>
      <c r="F73" s="85"/>
    </row>
    <row r="74" customFormat="false" ht="13.5" hidden="false" customHeight="false" outlineLevel="0" collapsed="false">
      <c r="B74" s="225"/>
      <c r="C74" s="90"/>
      <c r="D74" s="90"/>
      <c r="F74" s="85"/>
    </row>
    <row r="75" customFormat="false" ht="13.5" hidden="false" customHeight="false" outlineLevel="0" collapsed="false">
      <c r="B75" s="42"/>
      <c r="C75" s="90"/>
      <c r="D75" s="90"/>
      <c r="F75" s="85"/>
    </row>
    <row r="76" customFormat="false" ht="13.5" hidden="false" customHeight="false" outlineLevel="0" collapsed="false">
      <c r="B76" s="42"/>
      <c r="C76" s="42"/>
      <c r="D76" s="42"/>
      <c r="F76" s="42"/>
    </row>
    <row r="77" customFormat="false" ht="13.5" hidden="false" customHeight="false" outlineLevel="0" collapsed="false">
      <c r="B77" s="42"/>
      <c r="C77" s="42"/>
      <c r="D77" s="42"/>
      <c r="F77" s="42"/>
    </row>
    <row r="78" customFormat="false" ht="13.5" hidden="false" customHeight="false" outlineLevel="0" collapsed="false">
      <c r="B78" s="42"/>
      <c r="C78" s="42"/>
      <c r="D78" s="42"/>
      <c r="F78" s="42"/>
    </row>
    <row r="79" customFormat="false" ht="13.5" hidden="false" customHeight="false" outlineLevel="0" collapsed="false">
      <c r="B79" s="42"/>
      <c r="C79" s="42"/>
      <c r="D79" s="42"/>
      <c r="F79" s="42"/>
    </row>
    <row r="80" customFormat="false" ht="13.5" hidden="false" customHeight="false" outlineLevel="0" collapsed="false">
      <c r="B80" s="42"/>
      <c r="C80" s="42"/>
      <c r="D80" s="42"/>
      <c r="E80" s="42"/>
      <c r="F80" s="42"/>
    </row>
    <row r="81" customFormat="false" ht="13.5" hidden="false" customHeight="false" outlineLevel="0" collapsed="false">
      <c r="B81" s="42"/>
      <c r="C81" s="42"/>
      <c r="D81" s="42"/>
      <c r="E81" s="42"/>
      <c r="F81" s="42"/>
    </row>
    <row r="82" customFormat="false" ht="13.5" hidden="false" customHeight="false" outlineLevel="0" collapsed="false">
      <c r="B82" s="42"/>
      <c r="C82" s="42"/>
      <c r="D82" s="42"/>
      <c r="E82" s="42"/>
      <c r="F82" s="42"/>
    </row>
    <row r="83" customFormat="false" ht="13.5" hidden="false" customHeight="false" outlineLevel="0" collapsed="false">
      <c r="B83" s="42"/>
      <c r="C83" s="42"/>
      <c r="D83" s="42"/>
      <c r="E83" s="42"/>
      <c r="F83" s="42"/>
    </row>
    <row r="84" customFormat="false" ht="13.5" hidden="false" customHeight="false" outlineLevel="0" collapsed="false">
      <c r="B84" s="42"/>
      <c r="C84" s="42"/>
    </row>
    <row r="85" customFormat="false" ht="13.5" hidden="false" customHeight="false" outlineLevel="0" collapsed="false">
      <c r="B85" s="42"/>
      <c r="C85" s="42"/>
    </row>
    <row r="86" customFormat="false" ht="13.5" hidden="false" customHeight="false" outlineLevel="0" collapsed="false">
      <c r="B86" s="42"/>
      <c r="C86" s="42"/>
    </row>
    <row r="87" customFormat="false" ht="13.5" hidden="false" customHeight="false" outlineLevel="0" collapsed="false">
      <c r="B87" s="42"/>
      <c r="C87" s="42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55" t="s">
        <v>83</v>
      </c>
      <c r="B21" s="142" t="s">
        <v>81</v>
      </c>
      <c r="C21" s="142" t="s">
        <v>79</v>
      </c>
      <c r="D21" s="142" t="s">
        <v>80</v>
      </c>
      <c r="E21" s="142" t="s">
        <v>133</v>
      </c>
      <c r="F21" s="142" t="s">
        <v>134</v>
      </c>
      <c r="G21" s="247" t="s">
        <v>156</v>
      </c>
    </row>
    <row r="22" customFormat="false" ht="13.5" hidden="false" customHeight="false" outlineLevel="0" collapsed="false">
      <c r="A22" s="95" t="n">
        <v>1</v>
      </c>
      <c r="B22" s="52" t="s">
        <v>87</v>
      </c>
      <c r="C22" s="53" t="n">
        <v>42018</v>
      </c>
      <c r="D22" s="53" t="n">
        <v>59011</v>
      </c>
      <c r="E22" s="347" t="n">
        <v>91</v>
      </c>
      <c r="F22" s="347" t="n">
        <f aca="false">SUM(C22/D22*100)</f>
        <v>71.2036738913084</v>
      </c>
      <c r="G22" s="358"/>
    </row>
    <row r="23" customFormat="false" ht="13.5" hidden="false" customHeight="false" outlineLevel="0" collapsed="false">
      <c r="A23" s="95" t="n">
        <v>2</v>
      </c>
      <c r="B23" s="52" t="s">
        <v>98</v>
      </c>
      <c r="C23" s="53" t="n">
        <v>40946</v>
      </c>
      <c r="D23" s="53" t="n">
        <v>35862</v>
      </c>
      <c r="E23" s="347" t="n">
        <v>88.9</v>
      </c>
      <c r="F23" s="347" t="n">
        <f aca="false">SUM(C23/D23*100)</f>
        <v>114.176565724165</v>
      </c>
      <c r="G23" s="358"/>
    </row>
    <row r="24" customFormat="false" ht="13.5" hidden="false" customHeight="true" outlineLevel="0" collapsed="false">
      <c r="A24" s="95" t="n">
        <v>3</v>
      </c>
      <c r="B24" s="52" t="s">
        <v>89</v>
      </c>
      <c r="C24" s="53" t="n">
        <v>40696</v>
      </c>
      <c r="D24" s="53" t="n">
        <v>32237</v>
      </c>
      <c r="E24" s="347" t="n">
        <v>100.8</v>
      </c>
      <c r="F24" s="347" t="n">
        <f aca="false">SUM(C24/D24*100)</f>
        <v>126.240034742687</v>
      </c>
      <c r="G24" s="358"/>
    </row>
    <row r="25" customFormat="false" ht="13.5" hidden="false" customHeight="false" outlineLevel="0" collapsed="false">
      <c r="A25" s="95" t="n">
        <v>4</v>
      </c>
      <c r="B25" s="364" t="s">
        <v>103</v>
      </c>
      <c r="C25" s="53" t="n">
        <v>38932</v>
      </c>
      <c r="D25" s="53" t="n">
        <v>53447</v>
      </c>
      <c r="E25" s="347" t="n">
        <v>96.6</v>
      </c>
      <c r="F25" s="347" t="n">
        <f aca="false">SUM(C25/D25*100)</f>
        <v>72.8422549441503</v>
      </c>
      <c r="G25" s="358"/>
    </row>
    <row r="26" customFormat="false" ht="13.5" hidden="false" customHeight="false" outlineLevel="0" collapsed="false">
      <c r="A26" s="95" t="n">
        <v>5</v>
      </c>
      <c r="B26" s="364" t="s">
        <v>88</v>
      </c>
      <c r="C26" s="53" t="n">
        <v>24214</v>
      </c>
      <c r="D26" s="53" t="n">
        <v>18649</v>
      </c>
      <c r="E26" s="347" t="n">
        <v>102.2</v>
      </c>
      <c r="F26" s="347" t="n">
        <f aca="false">SUM(C26/D26*100)</f>
        <v>129.840742130945</v>
      </c>
      <c r="G26" s="358"/>
    </row>
    <row r="27" customFormat="false" ht="13.5" hidden="false" customHeight="true" outlineLevel="0" collapsed="false">
      <c r="A27" s="95" t="n">
        <v>6</v>
      </c>
      <c r="B27" s="364" t="s">
        <v>90</v>
      </c>
      <c r="C27" s="53" t="n">
        <v>22840</v>
      </c>
      <c r="D27" s="53" t="n">
        <v>18396</v>
      </c>
      <c r="E27" s="347" t="n">
        <v>105.1</v>
      </c>
      <c r="F27" s="347" t="n">
        <f aca="false">SUM(C27/D27*100)</f>
        <v>124.157425527289</v>
      </c>
      <c r="G27" s="358"/>
    </row>
    <row r="28" customFormat="false" ht="13.5" hidden="false" customHeight="true" outlineLevel="0" collapsed="false">
      <c r="A28" s="95" t="n">
        <v>7</v>
      </c>
      <c r="B28" s="364" t="s">
        <v>84</v>
      </c>
      <c r="C28" s="53" t="n">
        <v>21546</v>
      </c>
      <c r="D28" s="53" t="n">
        <v>15081</v>
      </c>
      <c r="E28" s="347" t="n">
        <v>105.3</v>
      </c>
      <c r="F28" s="347" t="n">
        <f aca="false">SUM(C28/D28*100)</f>
        <v>142.868510045753</v>
      </c>
      <c r="G28" s="358"/>
    </row>
    <row r="29" customFormat="false" ht="13.5" hidden="false" customHeight="false" outlineLevel="0" collapsed="false">
      <c r="A29" s="95" t="n">
        <v>8</v>
      </c>
      <c r="B29" s="364" t="s">
        <v>109</v>
      </c>
      <c r="C29" s="53" t="n">
        <v>21410</v>
      </c>
      <c r="D29" s="53" t="n">
        <v>22318</v>
      </c>
      <c r="E29" s="347" t="n">
        <v>108.4</v>
      </c>
      <c r="F29" s="347" t="n">
        <f aca="false">SUM(C29/D29*100)</f>
        <v>95.9315350837889</v>
      </c>
      <c r="G29" s="358"/>
    </row>
    <row r="30" customFormat="false" ht="13.5" hidden="false" customHeight="false" outlineLevel="0" collapsed="false">
      <c r="A30" s="95" t="n">
        <v>9</v>
      </c>
      <c r="B30" s="364" t="s">
        <v>86</v>
      </c>
      <c r="C30" s="53" t="n">
        <v>17610</v>
      </c>
      <c r="D30" s="53" t="n">
        <v>11169</v>
      </c>
      <c r="E30" s="347" t="n">
        <v>98.7</v>
      </c>
      <c r="F30" s="365" t="n">
        <f aca="false">SUM(C30/D30*100)</f>
        <v>157.668546870803</v>
      </c>
      <c r="G30" s="358"/>
    </row>
    <row r="31" customFormat="false" ht="14.25" hidden="false" customHeight="false" outlineLevel="0" collapsed="false">
      <c r="A31" s="348" t="n">
        <v>10</v>
      </c>
      <c r="B31" s="364" t="s">
        <v>91</v>
      </c>
      <c r="C31" s="169" t="n">
        <v>16269</v>
      </c>
      <c r="D31" s="169" t="n">
        <v>37778</v>
      </c>
      <c r="E31" s="349" t="n">
        <v>79.8</v>
      </c>
      <c r="F31" s="349" t="n">
        <f aca="false">SUM(C31/D31*100)</f>
        <v>43.0647466779607</v>
      </c>
      <c r="G31" s="368"/>
    </row>
    <row r="32" customFormat="false" ht="14.25" hidden="false" customHeight="false" outlineLevel="0" collapsed="false">
      <c r="A32" s="196"/>
      <c r="B32" s="260" t="s">
        <v>135</v>
      </c>
      <c r="C32" s="198" t="n">
        <v>344311</v>
      </c>
      <c r="D32" s="198" t="n">
        <v>363023</v>
      </c>
      <c r="E32" s="199" t="n">
        <v>97.5</v>
      </c>
      <c r="F32" s="362" t="n">
        <f aca="false">SUM(C32/D32*100)</f>
        <v>94.8455056566664</v>
      </c>
      <c r="G32" s="363" t="n">
        <v>55.4</v>
      </c>
    </row>
    <row r="33" customFormat="false" ht="13.5" hidden="false" customHeight="false" outlineLevel="0" collapsed="false">
      <c r="E33" s="370"/>
      <c r="F33" s="136"/>
    </row>
    <row r="35" customFormat="false" ht="13.5" hidden="false" customHeight="false" outlineLevel="0" collapsed="false">
      <c r="E35" s="370"/>
      <c r="F35" s="136"/>
    </row>
    <row r="36" customFormat="false" ht="13.5" hidden="false" customHeight="false" outlineLevel="0" collapsed="false">
      <c r="E36" s="370"/>
      <c r="F36" s="136"/>
    </row>
    <row r="37" customFormat="false" ht="13.5" hidden="false" customHeight="false" outlineLevel="0" collapsed="false">
      <c r="E37" s="370"/>
      <c r="F37" s="136"/>
    </row>
    <row r="38" customFormat="false" ht="13.5" hidden="false" customHeight="false" outlineLevel="0" collapsed="false">
      <c r="E38" s="370"/>
      <c r="F38" s="136"/>
    </row>
    <row r="39" customFormat="false" ht="13.5" hidden="false" customHeight="false" outlineLevel="0" collapsed="false">
      <c r="E39" s="370"/>
      <c r="F39" s="136"/>
    </row>
    <row r="40" customFormat="false" ht="13.5" hidden="false" customHeight="false" outlineLevel="0" collapsed="false">
      <c r="E40" s="370"/>
      <c r="F40" s="136"/>
    </row>
    <row r="41" customFormat="false" ht="13.5" hidden="false" customHeight="false" outlineLevel="0" collapsed="false">
      <c r="E41" s="370"/>
      <c r="F41" s="136"/>
    </row>
    <row r="42" customFormat="false" ht="13.5" hidden="false" customHeight="false" outlineLevel="0" collapsed="false">
      <c r="E42" s="370"/>
      <c r="F42" s="136"/>
    </row>
    <row r="43" customFormat="false" ht="13.5" hidden="false" customHeight="false" outlineLevel="0" collapsed="false">
      <c r="E43" s="370"/>
      <c r="F43" s="136"/>
    </row>
    <row r="44" customFormat="false" ht="13.5" hidden="false" customHeight="false" outlineLevel="0" collapsed="false">
      <c r="E44" s="42"/>
    </row>
    <row r="52" customFormat="false" ht="14.25" hidden="false" customHeight="false" outlineLevel="0" collapsed="false"/>
    <row r="53" customFormat="false" ht="13.5" hidden="false" customHeight="false" outlineLevel="0" collapsed="false">
      <c r="A53" s="355" t="s">
        <v>83</v>
      </c>
      <c r="B53" s="142" t="s">
        <v>81</v>
      </c>
      <c r="C53" s="142" t="s">
        <v>79</v>
      </c>
      <c r="D53" s="142" t="s">
        <v>80</v>
      </c>
      <c r="E53" s="142" t="s">
        <v>133</v>
      </c>
      <c r="F53" s="142" t="s">
        <v>134</v>
      </c>
      <c r="G53" s="247" t="s">
        <v>156</v>
      </c>
    </row>
    <row r="54" customFormat="false" ht="13.5" hidden="false" customHeight="false" outlineLevel="0" collapsed="false">
      <c r="A54" s="356" t="n">
        <v>1</v>
      </c>
      <c r="B54" s="52" t="s">
        <v>85</v>
      </c>
      <c r="C54" s="53" t="n">
        <v>23760</v>
      </c>
      <c r="D54" s="53" t="n">
        <v>17774</v>
      </c>
      <c r="E54" s="357" t="n">
        <v>99.1</v>
      </c>
      <c r="F54" s="347" t="n">
        <f aca="false">SUM(C54/D54*100)</f>
        <v>133.678406661416</v>
      </c>
      <c r="G54" s="358"/>
    </row>
    <row r="55" customFormat="false" ht="13.5" hidden="false" customHeight="false" outlineLevel="0" collapsed="false">
      <c r="A55" s="356" t="n">
        <v>2</v>
      </c>
      <c r="B55" s="52" t="s">
        <v>86</v>
      </c>
      <c r="C55" s="53" t="n">
        <v>2881</v>
      </c>
      <c r="D55" s="53" t="n">
        <v>2976</v>
      </c>
      <c r="E55" s="357" t="n">
        <v>101.6</v>
      </c>
      <c r="F55" s="347" t="n">
        <f aca="false">SUM(C55/D55*100)</f>
        <v>96.8077956989247</v>
      </c>
      <c r="G55" s="358"/>
    </row>
    <row r="56" customFormat="false" ht="13.5" hidden="false" customHeight="false" outlineLevel="0" collapsed="false">
      <c r="A56" s="356" t="n">
        <v>3</v>
      </c>
      <c r="B56" s="52" t="s">
        <v>93</v>
      </c>
      <c r="C56" s="53" t="n">
        <v>2623</v>
      </c>
      <c r="D56" s="53" t="n">
        <v>3068</v>
      </c>
      <c r="E56" s="357" t="n">
        <v>91.2</v>
      </c>
      <c r="F56" s="347" t="n">
        <f aca="false">SUM(C56/D56*100)</f>
        <v>85.4954367666232</v>
      </c>
      <c r="G56" s="358"/>
    </row>
    <row r="57" customFormat="false" ht="13.5" hidden="false" customHeight="false" outlineLevel="0" collapsed="false">
      <c r="A57" s="356" t="n">
        <v>4</v>
      </c>
      <c r="B57" s="52" t="s">
        <v>84</v>
      </c>
      <c r="C57" s="53" t="n">
        <v>2536</v>
      </c>
      <c r="D57" s="53" t="n">
        <v>1306</v>
      </c>
      <c r="E57" s="357" t="n">
        <v>106.4</v>
      </c>
      <c r="F57" s="347" t="n">
        <f aca="false">SUM(C57/D57*100)</f>
        <v>194.180704441041</v>
      </c>
      <c r="G57" s="358"/>
      <c r="H57" s="371"/>
    </row>
    <row r="58" customFormat="false" ht="13.5" hidden="false" customHeight="false" outlineLevel="0" collapsed="false">
      <c r="A58" s="356" t="n">
        <v>5</v>
      </c>
      <c r="B58" s="52" t="s">
        <v>90</v>
      </c>
      <c r="C58" s="53" t="n">
        <v>2237</v>
      </c>
      <c r="D58" s="53" t="n">
        <v>2142</v>
      </c>
      <c r="E58" s="186" t="n">
        <v>112.7</v>
      </c>
      <c r="F58" s="347" t="n">
        <f aca="false">SUM(C58/D58*100)</f>
        <v>104.435107376284</v>
      </c>
      <c r="G58" s="358"/>
    </row>
    <row r="59" customFormat="false" ht="13.5" hidden="false" customHeight="false" outlineLevel="0" collapsed="false">
      <c r="A59" s="356" t="n">
        <v>6</v>
      </c>
      <c r="B59" s="52" t="s">
        <v>87</v>
      </c>
      <c r="C59" s="53" t="n">
        <v>2010</v>
      </c>
      <c r="D59" s="53" t="n">
        <v>2367</v>
      </c>
      <c r="E59" s="357" t="n">
        <v>100.4</v>
      </c>
      <c r="F59" s="347" t="n">
        <f aca="false">SUM(C59/D59*100)</f>
        <v>84.9176172370089</v>
      </c>
      <c r="G59" s="358"/>
    </row>
    <row r="60" customFormat="false" ht="13.5" hidden="false" customHeight="false" outlineLevel="0" collapsed="false">
      <c r="A60" s="356" t="n">
        <v>7</v>
      </c>
      <c r="B60" s="364" t="s">
        <v>88</v>
      </c>
      <c r="C60" s="53" t="n">
        <v>738</v>
      </c>
      <c r="D60" s="53" t="n">
        <v>767</v>
      </c>
      <c r="E60" s="357" t="n">
        <v>99.5</v>
      </c>
      <c r="F60" s="347" t="n">
        <f aca="false">SUM(C60/D60*100)</f>
        <v>96.2190352020861</v>
      </c>
      <c r="G60" s="358"/>
    </row>
    <row r="61" customFormat="false" ht="13.5" hidden="false" customHeight="false" outlineLevel="0" collapsed="false">
      <c r="A61" s="356" t="n">
        <v>8</v>
      </c>
      <c r="B61" s="364" t="s">
        <v>94</v>
      </c>
      <c r="C61" s="53" t="n">
        <v>685</v>
      </c>
      <c r="D61" s="53" t="n">
        <v>799</v>
      </c>
      <c r="E61" s="357" t="n">
        <v>98.6</v>
      </c>
      <c r="F61" s="347" t="n">
        <f aca="false">SUM(C61/D61*100)</f>
        <v>85.7321652065081</v>
      </c>
      <c r="G61" s="358"/>
    </row>
    <row r="62" customFormat="false" ht="13.5" hidden="false" customHeight="false" outlineLevel="0" collapsed="false">
      <c r="A62" s="356" t="n">
        <v>9</v>
      </c>
      <c r="B62" s="364" t="s">
        <v>109</v>
      </c>
      <c r="C62" s="53" t="n">
        <v>516</v>
      </c>
      <c r="D62" s="53" t="n">
        <v>360</v>
      </c>
      <c r="E62" s="357" t="n">
        <v>74.8</v>
      </c>
      <c r="F62" s="365" t="n">
        <f aca="false">SUM(C62/D62*100)</f>
        <v>143.333333333333</v>
      </c>
      <c r="G62" s="358"/>
    </row>
    <row r="63" customFormat="false" ht="14.25" hidden="false" customHeight="false" outlineLevel="0" collapsed="false">
      <c r="A63" s="359" t="n">
        <v>10</v>
      </c>
      <c r="B63" s="364" t="s">
        <v>96</v>
      </c>
      <c r="C63" s="243" t="n">
        <v>336</v>
      </c>
      <c r="D63" s="243" t="n">
        <v>161</v>
      </c>
      <c r="E63" s="360" t="n">
        <v>99.1</v>
      </c>
      <c r="F63" s="347" t="n">
        <f aca="false">SUM(C63/D63*100)</f>
        <v>208.695652173913</v>
      </c>
      <c r="G63" s="361"/>
    </row>
    <row r="64" customFormat="false" ht="14.25" hidden="false" customHeight="false" outlineLevel="0" collapsed="false">
      <c r="A64" s="196"/>
      <c r="B64" s="197" t="s">
        <v>141</v>
      </c>
      <c r="C64" s="198" t="n">
        <v>40130</v>
      </c>
      <c r="D64" s="198" t="n">
        <v>33319</v>
      </c>
      <c r="E64" s="200" t="n">
        <v>100.1</v>
      </c>
      <c r="F64" s="362" t="n">
        <f aca="false">SUM(C64/D64*100)</f>
        <v>120.441789969687</v>
      </c>
      <c r="G64" s="363" t="n">
        <v>174.9</v>
      </c>
    </row>
    <row r="67" customFormat="false" ht="13.5" hidden="false" customHeight="false" outlineLevel="0" collapsed="false">
      <c r="E67" s="370"/>
      <c r="F67" s="370"/>
    </row>
    <row r="68" customFormat="false" ht="13.5" hidden="false" customHeight="false" outlineLevel="0" collapsed="false">
      <c r="E68" s="370"/>
      <c r="F68" s="370"/>
    </row>
    <row r="69" customFormat="false" ht="13.5" hidden="false" customHeight="false" outlineLevel="0" collapsed="false">
      <c r="E69" s="370"/>
      <c r="F69" s="370"/>
    </row>
    <row r="70" customFormat="false" ht="13.5" hidden="false" customHeight="false" outlineLevel="0" collapsed="false">
      <c r="E70" s="370"/>
      <c r="F70" s="370"/>
    </row>
    <row r="71" customFormat="false" ht="13.5" hidden="false" customHeight="false" outlineLevel="0" collapsed="false">
      <c r="E71" s="370"/>
      <c r="F71" s="370"/>
    </row>
    <row r="72" customFormat="false" ht="13.5" hidden="false" customHeight="false" outlineLevel="0" collapsed="false">
      <c r="E72" s="370"/>
      <c r="F72" s="370"/>
    </row>
    <row r="73" customFormat="false" ht="13.5" hidden="false" customHeight="false" outlineLevel="0" collapsed="false">
      <c r="E73" s="370"/>
      <c r="F73" s="370"/>
    </row>
    <row r="74" customFormat="false" ht="13.5" hidden="false" customHeight="false" outlineLevel="0" collapsed="false">
      <c r="E74" s="370"/>
      <c r="F74" s="370"/>
    </row>
    <row r="75" customFormat="false" ht="13.5" hidden="false" customHeight="false" outlineLevel="0" collapsed="false">
      <c r="E75" s="370"/>
      <c r="F75" s="370"/>
    </row>
    <row r="76" customFormat="false" ht="13.5" hidden="false" customHeight="false" outlineLevel="0" collapsed="false">
      <c r="E76" s="370"/>
      <c r="F76" s="370"/>
    </row>
    <row r="77" customFormat="false" ht="13.5" hidden="false" customHeight="false" outlineLevel="0" collapsed="false">
      <c r="E77" s="42"/>
      <c r="F77" s="370"/>
    </row>
    <row r="78" customFormat="false" ht="13.5" hidden="false" customHeight="false" outlineLevel="0" collapsed="false">
      <c r="E78" s="42"/>
      <c r="F78" s="370"/>
    </row>
    <row r="79" customFormat="false" ht="13.5" hidden="false" customHeight="false" outlineLevel="0" collapsed="false">
      <c r="E79" s="42"/>
      <c r="F79" s="370"/>
    </row>
    <row r="80" customFormat="false" ht="13.5" hidden="false" customHeight="false" outlineLevel="0" collapsed="false">
      <c r="E80" s="42"/>
      <c r="F80" s="370"/>
    </row>
    <row r="81" customFormat="false" ht="13.5" hidden="false" customHeight="false" outlineLevel="0" collapsed="false">
      <c r="E81" s="42"/>
      <c r="F81" s="4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55" t="s">
        <v>83</v>
      </c>
      <c r="B20" s="142" t="s">
        <v>81</v>
      </c>
      <c r="C20" s="142" t="s">
        <v>79</v>
      </c>
      <c r="D20" s="142" t="s">
        <v>80</v>
      </c>
      <c r="E20" s="142" t="s">
        <v>133</v>
      </c>
      <c r="F20" s="142" t="s">
        <v>134</v>
      </c>
      <c r="G20" s="247" t="s">
        <v>156</v>
      </c>
    </row>
    <row r="21" customFormat="false" ht="13.5" hidden="false" customHeight="false" outlineLevel="0" collapsed="false">
      <c r="A21" s="356" t="n">
        <v>1</v>
      </c>
      <c r="B21" s="52" t="s">
        <v>84</v>
      </c>
      <c r="C21" s="53" t="n">
        <v>58009</v>
      </c>
      <c r="D21" s="53" t="n">
        <v>44390</v>
      </c>
      <c r="E21" s="357" t="n">
        <v>93.6</v>
      </c>
      <c r="F21" s="347" t="n">
        <f aca="false">SUM(C21/D21*100)</f>
        <v>130.680333408425</v>
      </c>
      <c r="G21" s="358"/>
    </row>
    <row r="22" customFormat="false" ht="13.5" hidden="false" customHeight="false" outlineLevel="0" collapsed="false">
      <c r="A22" s="356" t="n">
        <v>2</v>
      </c>
      <c r="B22" s="52" t="s">
        <v>87</v>
      </c>
      <c r="C22" s="53" t="n">
        <v>8858</v>
      </c>
      <c r="D22" s="53" t="n">
        <v>10692</v>
      </c>
      <c r="E22" s="357" t="n">
        <v>100.1</v>
      </c>
      <c r="F22" s="347" t="n">
        <f aca="false">SUM(C22/D22*100)</f>
        <v>82.846988402544</v>
      </c>
      <c r="G22" s="358"/>
    </row>
    <row r="23" customFormat="false" ht="13.5" hidden="false" customHeight="true" outlineLevel="0" collapsed="false">
      <c r="A23" s="356" t="n">
        <v>3</v>
      </c>
      <c r="B23" s="364" t="s">
        <v>93</v>
      </c>
      <c r="C23" s="53" t="n">
        <v>8156</v>
      </c>
      <c r="D23" s="53" t="n">
        <v>7354</v>
      </c>
      <c r="E23" s="357" t="n">
        <v>96.1</v>
      </c>
      <c r="F23" s="347" t="n">
        <f aca="false">SUM(C23/D23*100)</f>
        <v>110.905629589339</v>
      </c>
      <c r="G23" s="358"/>
    </row>
    <row r="24" customFormat="false" ht="13.5" hidden="false" customHeight="true" outlineLevel="0" collapsed="false">
      <c r="A24" s="356" t="n">
        <v>4</v>
      </c>
      <c r="B24" s="364" t="s">
        <v>88</v>
      </c>
      <c r="C24" s="53" t="n">
        <v>6902</v>
      </c>
      <c r="D24" s="53" t="n">
        <v>7856</v>
      </c>
      <c r="E24" s="357" t="n">
        <v>111</v>
      </c>
      <c r="F24" s="347" t="n">
        <f aca="false">SUM(C24/D24*100)</f>
        <v>87.8564154786151</v>
      </c>
      <c r="G24" s="358"/>
    </row>
    <row r="25" customFormat="false" ht="13.5" hidden="false" customHeight="true" outlineLevel="0" collapsed="false">
      <c r="A25" s="356" t="n">
        <v>5</v>
      </c>
      <c r="B25" s="364" t="s">
        <v>157</v>
      </c>
      <c r="C25" s="53" t="n">
        <v>6198</v>
      </c>
      <c r="D25" s="53" t="n">
        <v>6688</v>
      </c>
      <c r="E25" s="357" t="n">
        <v>99.1</v>
      </c>
      <c r="F25" s="347" t="n">
        <f aca="false">SUM(C25/D25*100)</f>
        <v>92.6734449760766</v>
      </c>
      <c r="G25" s="358"/>
    </row>
    <row r="26" customFormat="false" ht="13.5" hidden="false" customHeight="true" outlineLevel="0" collapsed="false">
      <c r="A26" s="356" t="n">
        <v>6</v>
      </c>
      <c r="B26" s="364" t="s">
        <v>91</v>
      </c>
      <c r="C26" s="53" t="n">
        <v>5632</v>
      </c>
      <c r="D26" s="53" t="n">
        <v>5784</v>
      </c>
      <c r="E26" s="357" t="n">
        <v>91.4</v>
      </c>
      <c r="F26" s="365" t="n">
        <f aca="false">SUM(C26/D26*100)</f>
        <v>97.372060857538</v>
      </c>
      <c r="G26" s="358"/>
    </row>
    <row r="27" customFormat="false" ht="13.5" hidden="false" customHeight="true" outlineLevel="0" collapsed="false">
      <c r="A27" s="356" t="n">
        <v>7</v>
      </c>
      <c r="B27" s="364" t="s">
        <v>110</v>
      </c>
      <c r="C27" s="53" t="n">
        <v>5217</v>
      </c>
      <c r="D27" s="53" t="n">
        <v>5919</v>
      </c>
      <c r="E27" s="357" t="n">
        <v>92.1</v>
      </c>
      <c r="F27" s="365" t="n">
        <f aca="false">SUM(C27/D27*100)</f>
        <v>88.1398884946782</v>
      </c>
      <c r="G27" s="358"/>
    </row>
    <row r="28" customFormat="false" ht="13.5" hidden="false" customHeight="true" outlineLevel="0" collapsed="false">
      <c r="A28" s="356" t="n">
        <v>8</v>
      </c>
      <c r="B28" s="364" t="s">
        <v>92</v>
      </c>
      <c r="C28" s="53" t="n">
        <v>3020</v>
      </c>
      <c r="D28" s="53" t="n">
        <v>3050</v>
      </c>
      <c r="E28" s="357" t="n">
        <v>100</v>
      </c>
      <c r="F28" s="347" t="n">
        <f aca="false">SUM(C28/D28*100)</f>
        <v>99.016393442623</v>
      </c>
      <c r="G28" s="358"/>
    </row>
    <row r="29" customFormat="false" ht="13.5" hidden="false" customHeight="true" outlineLevel="0" collapsed="false">
      <c r="A29" s="356" t="n">
        <v>9</v>
      </c>
      <c r="B29" s="364" t="s">
        <v>94</v>
      </c>
      <c r="C29" s="169" t="n">
        <v>2472</v>
      </c>
      <c r="D29" s="169" t="n">
        <v>3035</v>
      </c>
      <c r="E29" s="372" t="n">
        <v>116.5</v>
      </c>
      <c r="F29" s="347" t="n">
        <f aca="false">SUM(C29/D29*100)</f>
        <v>81.4497528830313</v>
      </c>
      <c r="G29" s="358"/>
    </row>
    <row r="30" customFormat="false" ht="13.5" hidden="false" customHeight="true" outlineLevel="0" collapsed="false">
      <c r="A30" s="367" t="n">
        <v>10</v>
      </c>
      <c r="B30" s="364" t="s">
        <v>102</v>
      </c>
      <c r="C30" s="169" t="n">
        <v>2179</v>
      </c>
      <c r="D30" s="169" t="n">
        <v>2871</v>
      </c>
      <c r="E30" s="372" t="n">
        <v>75.9</v>
      </c>
      <c r="F30" s="349" t="n">
        <f aca="false">SUM(C30/D30*100)</f>
        <v>75.8969000348311</v>
      </c>
      <c r="G30" s="368"/>
    </row>
    <row r="31" customFormat="false" ht="13.5" hidden="false" customHeight="true" outlineLevel="0" collapsed="false">
      <c r="A31" s="196"/>
      <c r="B31" s="260" t="s">
        <v>135</v>
      </c>
      <c r="C31" s="198" t="n">
        <v>119408</v>
      </c>
      <c r="D31" s="198" t="n">
        <v>110234</v>
      </c>
      <c r="E31" s="200" t="n">
        <v>95.9</v>
      </c>
      <c r="F31" s="362" t="n">
        <f aca="false">SUM(C31/D31*100)</f>
        <v>108.322296206252</v>
      </c>
      <c r="G31" s="363" t="n">
        <v>90.7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39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5" t="s">
        <v>83</v>
      </c>
      <c r="B53" s="142" t="s">
        <v>81</v>
      </c>
      <c r="C53" s="142" t="s">
        <v>79</v>
      </c>
      <c r="D53" s="142" t="s">
        <v>80</v>
      </c>
      <c r="E53" s="142" t="s">
        <v>133</v>
      </c>
      <c r="F53" s="142" t="s">
        <v>134</v>
      </c>
      <c r="G53" s="247" t="s">
        <v>155</v>
      </c>
    </row>
    <row r="54" customFormat="false" ht="13.5" hidden="false" customHeight="false" outlineLevel="0" collapsed="false">
      <c r="A54" s="356" t="n">
        <v>1</v>
      </c>
      <c r="B54" s="52" t="s">
        <v>87</v>
      </c>
      <c r="C54" s="53" t="n">
        <v>29219</v>
      </c>
      <c r="D54" s="53" t="n">
        <v>34095</v>
      </c>
      <c r="E54" s="347" t="n">
        <v>92.1</v>
      </c>
      <c r="F54" s="347" t="n">
        <f aca="false">SUM(C54/D54*100)</f>
        <v>85.6987828127291</v>
      </c>
      <c r="G54" s="358"/>
    </row>
    <row r="55" customFormat="false" ht="13.5" hidden="false" customHeight="false" outlineLevel="0" collapsed="false">
      <c r="A55" s="356" t="n">
        <v>2</v>
      </c>
      <c r="B55" s="52" t="s">
        <v>96</v>
      </c>
      <c r="C55" s="53" t="n">
        <v>26373</v>
      </c>
      <c r="D55" s="53" t="n">
        <v>9226</v>
      </c>
      <c r="E55" s="347" t="n">
        <v>93.2</v>
      </c>
      <c r="F55" s="347" t="n">
        <f aca="false">SUM(C55/D55*100)</f>
        <v>285.855191849122</v>
      </c>
      <c r="G55" s="358"/>
    </row>
    <row r="56" customFormat="false" ht="13.5" hidden="false" customHeight="false" outlineLevel="0" collapsed="false">
      <c r="A56" s="356" t="n">
        <v>3</v>
      </c>
      <c r="B56" s="52" t="s">
        <v>85</v>
      </c>
      <c r="C56" s="53" t="n">
        <v>25993</v>
      </c>
      <c r="D56" s="53" t="n">
        <v>27156</v>
      </c>
      <c r="E56" s="347" t="n">
        <v>80</v>
      </c>
      <c r="F56" s="347" t="n">
        <f aca="false">SUM(C56/D56*100)</f>
        <v>95.7173368684637</v>
      </c>
      <c r="G56" s="358"/>
    </row>
    <row r="57" customFormat="false" ht="13.5" hidden="false" customHeight="false" outlineLevel="0" collapsed="false">
      <c r="A57" s="356" t="n">
        <v>4</v>
      </c>
      <c r="B57" s="364" t="s">
        <v>90</v>
      </c>
      <c r="C57" s="53" t="n">
        <v>25323</v>
      </c>
      <c r="D57" s="53" t="n">
        <v>29925</v>
      </c>
      <c r="E57" s="347" t="n">
        <v>96.2</v>
      </c>
      <c r="F57" s="347" t="n">
        <f aca="false">SUM(C57/D57*100)</f>
        <v>84.6215538847118</v>
      </c>
      <c r="G57" s="358"/>
    </row>
    <row r="58" customFormat="false" ht="13.5" hidden="false" customHeight="false" outlineLevel="0" collapsed="false">
      <c r="A58" s="356" t="n">
        <v>5</v>
      </c>
      <c r="B58" s="364" t="s">
        <v>92</v>
      </c>
      <c r="C58" s="53" t="n">
        <v>12257</v>
      </c>
      <c r="D58" s="53" t="n">
        <v>15056</v>
      </c>
      <c r="E58" s="347" t="n">
        <v>109.8</v>
      </c>
      <c r="F58" s="347" t="n">
        <f aca="false">SUM(C58/D58*100)</f>
        <v>81.4094048884166</v>
      </c>
      <c r="G58" s="358"/>
    </row>
    <row r="59" customFormat="false" ht="13.5" hidden="false" customHeight="false" outlineLevel="0" collapsed="false">
      <c r="A59" s="356" t="n">
        <v>6</v>
      </c>
      <c r="B59" s="364" t="s">
        <v>93</v>
      </c>
      <c r="C59" s="53" t="n">
        <v>12194</v>
      </c>
      <c r="D59" s="53" t="n">
        <v>10290</v>
      </c>
      <c r="E59" s="347" t="n">
        <v>92.1</v>
      </c>
      <c r="F59" s="347" t="n">
        <f aca="false">SUM(C59/D59*100)</f>
        <v>118.503401360544</v>
      </c>
      <c r="G59" s="358"/>
    </row>
    <row r="60" customFormat="false" ht="13.5" hidden="false" customHeight="false" outlineLevel="0" collapsed="false">
      <c r="A60" s="356" t="n">
        <v>7</v>
      </c>
      <c r="B60" s="364" t="s">
        <v>158</v>
      </c>
      <c r="C60" s="53" t="n">
        <v>11711</v>
      </c>
      <c r="D60" s="53" t="n">
        <v>10753</v>
      </c>
      <c r="E60" s="347" t="n">
        <v>98.6</v>
      </c>
      <c r="F60" s="347" t="n">
        <f aca="false">SUM(C60/D60*100)</f>
        <v>108.909141634893</v>
      </c>
      <c r="G60" s="358"/>
    </row>
    <row r="61" customFormat="false" ht="13.5" hidden="false" customHeight="false" outlineLevel="0" collapsed="false">
      <c r="A61" s="356" t="n">
        <v>8</v>
      </c>
      <c r="B61" s="364" t="s">
        <v>86</v>
      </c>
      <c r="C61" s="53" t="n">
        <v>10619</v>
      </c>
      <c r="D61" s="53" t="n">
        <v>10139</v>
      </c>
      <c r="E61" s="347" t="n">
        <v>107</v>
      </c>
      <c r="F61" s="347" t="n">
        <f aca="false">SUM(C61/D61*100)</f>
        <v>104.734194693757</v>
      </c>
      <c r="G61" s="358"/>
    </row>
    <row r="62" customFormat="false" ht="13.5" hidden="false" customHeight="false" outlineLevel="0" collapsed="false">
      <c r="A62" s="356" t="n">
        <v>9</v>
      </c>
      <c r="B62" s="364" t="s">
        <v>94</v>
      </c>
      <c r="C62" s="169" t="n">
        <v>10358</v>
      </c>
      <c r="D62" s="169" t="n">
        <v>9673</v>
      </c>
      <c r="E62" s="349" t="n">
        <v>122.3</v>
      </c>
      <c r="F62" s="347" t="n">
        <f aca="false">SUM(C62/D62*100)</f>
        <v>107.081567249044</v>
      </c>
      <c r="G62" s="358"/>
    </row>
    <row r="63" customFormat="false" ht="14.25" hidden="false" customHeight="false" outlineLevel="0" collapsed="false">
      <c r="A63" s="367" t="n">
        <v>10</v>
      </c>
      <c r="B63" s="364" t="s">
        <v>84</v>
      </c>
      <c r="C63" s="169" t="n">
        <v>10084</v>
      </c>
      <c r="D63" s="169" t="n">
        <v>13980</v>
      </c>
      <c r="E63" s="349" t="n">
        <v>43.5</v>
      </c>
      <c r="F63" s="349" t="n">
        <f aca="false">SUM(C63/D63*100)</f>
        <v>72.1316165951359</v>
      </c>
      <c r="G63" s="368"/>
    </row>
    <row r="64" customFormat="false" ht="14.25" hidden="false" customHeight="false" outlineLevel="0" collapsed="false">
      <c r="A64" s="196"/>
      <c r="B64" s="260" t="s">
        <v>135</v>
      </c>
      <c r="C64" s="198" t="n">
        <v>225442</v>
      </c>
      <c r="D64" s="198" t="n">
        <v>216190</v>
      </c>
      <c r="E64" s="199" t="n">
        <v>91.8</v>
      </c>
      <c r="F64" s="362" t="n">
        <f aca="false">SUM(C64/D64*100)</f>
        <v>104.279568897729</v>
      </c>
      <c r="G64" s="363" t="n">
        <v>85.9</v>
      </c>
    </row>
    <row r="68" customFormat="false" ht="13.5" hidden="false" customHeight="false" outlineLevel="0" collapsed="false">
      <c r="I68" s="136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89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373"/>
    </row>
    <row r="15" customFormat="false" ht="12.75" hidden="false" customHeight="true" outlineLevel="0" collapsed="false"/>
    <row r="16" customFormat="false" ht="11.1" hidden="false" customHeight="true" outlineLevel="0" collapsed="false">
      <c r="A16" s="189"/>
      <c r="B16" s="80" t="s">
        <v>62</v>
      </c>
      <c r="C16" s="80" t="s">
        <v>63</v>
      </c>
      <c r="D16" s="80" t="s">
        <v>64</v>
      </c>
      <c r="E16" s="80" t="s">
        <v>65</v>
      </c>
      <c r="F16" s="80" t="s">
        <v>66</v>
      </c>
      <c r="G16" s="80" t="s">
        <v>67</v>
      </c>
      <c r="H16" s="80" t="s">
        <v>68</v>
      </c>
      <c r="I16" s="80" t="s">
        <v>69</v>
      </c>
      <c r="J16" s="80" t="s">
        <v>70</v>
      </c>
      <c r="K16" s="80" t="s">
        <v>71</v>
      </c>
      <c r="L16" s="80" t="s">
        <v>72</v>
      </c>
      <c r="M16" s="374" t="s">
        <v>73</v>
      </c>
      <c r="N16" s="375" t="s">
        <v>159</v>
      </c>
      <c r="O16" s="80" t="s">
        <v>75</v>
      </c>
    </row>
    <row r="17" customFormat="false" ht="11.1" hidden="false" customHeight="true" outlineLevel="0" collapsed="false">
      <c r="A17" s="81" t="s">
        <v>27</v>
      </c>
      <c r="B17" s="78" t="n">
        <v>69.7</v>
      </c>
      <c r="C17" s="78" t="n">
        <v>79.8</v>
      </c>
      <c r="D17" s="78" t="n">
        <v>89.3</v>
      </c>
      <c r="E17" s="78" t="n">
        <v>81</v>
      </c>
      <c r="F17" s="78" t="n">
        <v>78.7</v>
      </c>
      <c r="G17" s="78" t="n">
        <v>80.2</v>
      </c>
      <c r="H17" s="78" t="n">
        <v>77.6</v>
      </c>
      <c r="I17" s="78" t="n">
        <v>73.1</v>
      </c>
      <c r="J17" s="78" t="n">
        <v>78.4</v>
      </c>
      <c r="K17" s="78" t="n">
        <v>82.3</v>
      </c>
      <c r="L17" s="78" t="n">
        <v>77.4</v>
      </c>
      <c r="M17" s="86" t="n">
        <v>68.1</v>
      </c>
      <c r="N17" s="376" t="n">
        <f aca="false">SUM(B17:M17)</f>
        <v>935.6</v>
      </c>
      <c r="O17" s="377" t="n">
        <v>97.8</v>
      </c>
      <c r="P17" s="378"/>
      <c r="Q17" s="379"/>
      <c r="R17" s="378"/>
      <c r="S17" s="378"/>
      <c r="T17" s="378"/>
      <c r="U17" s="378"/>
      <c r="V17" s="378"/>
      <c r="W17" s="378"/>
      <c r="X17" s="378"/>
      <c r="Y17" s="378"/>
      <c r="Z17" s="42"/>
      <c r="AA17" s="42"/>
    </row>
    <row r="18" customFormat="false" ht="11.1" hidden="false" customHeight="true" outlineLevel="0" collapsed="false">
      <c r="A18" s="81" t="s">
        <v>28</v>
      </c>
      <c r="B18" s="78" t="n">
        <v>71.8</v>
      </c>
      <c r="C18" s="78" t="n">
        <v>92</v>
      </c>
      <c r="D18" s="78" t="n">
        <v>88.9</v>
      </c>
      <c r="E18" s="78" t="n">
        <v>80.5</v>
      </c>
      <c r="F18" s="78" t="n">
        <v>76.9</v>
      </c>
      <c r="G18" s="78" t="n">
        <v>79.8</v>
      </c>
      <c r="H18" s="78" t="n">
        <v>87.8</v>
      </c>
      <c r="I18" s="78" t="n">
        <v>83.2</v>
      </c>
      <c r="J18" s="78" t="n">
        <v>81.5</v>
      </c>
      <c r="K18" s="78" t="n">
        <v>92.5</v>
      </c>
      <c r="L18" s="78" t="n">
        <v>92.8</v>
      </c>
      <c r="M18" s="86" t="n">
        <v>78.6</v>
      </c>
      <c r="N18" s="376" t="n">
        <f aca="false">SUM(B18:M18)</f>
        <v>1006.3</v>
      </c>
      <c r="O18" s="377" t="n">
        <f aca="false">SUM(N18/N17)*100</f>
        <v>107.556648140231</v>
      </c>
      <c r="P18" s="378"/>
      <c r="Q18" s="380"/>
      <c r="R18" s="378"/>
      <c r="S18" s="378"/>
      <c r="T18" s="378"/>
      <c r="U18" s="378"/>
      <c r="V18" s="378"/>
      <c r="W18" s="378"/>
      <c r="X18" s="378"/>
      <c r="Y18" s="378"/>
      <c r="Z18" s="42"/>
      <c r="AA18" s="42"/>
    </row>
    <row r="19" customFormat="false" ht="11.1" hidden="false" customHeight="true" outlineLevel="0" collapsed="false">
      <c r="A19" s="81" t="s">
        <v>29</v>
      </c>
      <c r="B19" s="78" t="n">
        <v>61.3</v>
      </c>
      <c r="C19" s="78" t="n">
        <v>59.8</v>
      </c>
      <c r="D19" s="78" t="n">
        <v>58.4</v>
      </c>
      <c r="E19" s="78" t="n">
        <v>65.6</v>
      </c>
      <c r="F19" s="78" t="n">
        <v>79.5</v>
      </c>
      <c r="G19" s="78" t="n">
        <v>71.2</v>
      </c>
      <c r="H19" s="78" t="n">
        <v>68.5</v>
      </c>
      <c r="I19" s="78" t="n">
        <v>65.9</v>
      </c>
      <c r="J19" s="78" t="n">
        <v>62.5</v>
      </c>
      <c r="K19" s="78" t="n">
        <v>65.8</v>
      </c>
      <c r="L19" s="78" t="n">
        <v>63.5</v>
      </c>
      <c r="M19" s="86" t="n">
        <v>61.7</v>
      </c>
      <c r="N19" s="376" t="n">
        <f aca="false">SUM(B19:M19)</f>
        <v>783.7</v>
      </c>
      <c r="O19" s="377" t="n">
        <f aca="false">SUM(N19/N18)*100</f>
        <v>77.8793600317997</v>
      </c>
      <c r="P19" s="378"/>
      <c r="Q19" s="381"/>
      <c r="R19" s="378"/>
      <c r="S19" s="378"/>
      <c r="T19" s="378"/>
      <c r="U19" s="378"/>
      <c r="V19" s="378"/>
      <c r="W19" s="378"/>
      <c r="X19" s="378"/>
      <c r="Y19" s="378"/>
      <c r="Z19" s="42"/>
      <c r="AA19" s="42"/>
    </row>
    <row r="20" customFormat="false" ht="11.1" hidden="false" customHeight="true" outlineLevel="0" collapsed="false">
      <c r="A20" s="81" t="s">
        <v>30</v>
      </c>
      <c r="B20" s="78" t="n">
        <v>52.5</v>
      </c>
      <c r="C20" s="78" t="n">
        <v>78.2</v>
      </c>
      <c r="D20" s="78" t="n">
        <v>68.7</v>
      </c>
      <c r="E20" s="78" t="n">
        <v>65.7</v>
      </c>
      <c r="F20" s="78" t="n">
        <v>70.2</v>
      </c>
      <c r="G20" s="78" t="n">
        <v>78.8</v>
      </c>
      <c r="H20" s="78" t="n">
        <v>88.1</v>
      </c>
      <c r="I20" s="78" t="n">
        <v>92.1</v>
      </c>
      <c r="J20" s="78" t="n">
        <v>81.1</v>
      </c>
      <c r="K20" s="78" t="n">
        <v>82.6</v>
      </c>
      <c r="L20" s="78" t="n">
        <v>89.6</v>
      </c>
      <c r="M20" s="86" t="n">
        <v>85.9</v>
      </c>
      <c r="N20" s="376" t="n">
        <f aca="false">SUM(B20:M20)</f>
        <v>933.5</v>
      </c>
      <c r="O20" s="377" t="n">
        <f aca="false">SUM(N20/N19)*100</f>
        <v>119.114457062652</v>
      </c>
      <c r="P20" s="378"/>
      <c r="Q20" s="381"/>
      <c r="R20" s="378"/>
      <c r="S20" s="378"/>
      <c r="T20" s="378"/>
      <c r="U20" s="378"/>
      <c r="V20" s="378"/>
      <c r="W20" s="378"/>
      <c r="X20" s="378"/>
      <c r="Y20" s="378"/>
      <c r="Z20" s="42"/>
      <c r="AA20" s="42"/>
    </row>
    <row r="21" customFormat="false" ht="11.1" hidden="false" customHeight="true" outlineLevel="0" collapsed="false">
      <c r="A21" s="81" t="s">
        <v>76</v>
      </c>
      <c r="B21" s="78" t="n">
        <v>75.6</v>
      </c>
      <c r="C21" s="78" t="n">
        <v>73.3</v>
      </c>
      <c r="D21" s="78" t="n">
        <v>92.5</v>
      </c>
      <c r="E21" s="78" t="n">
        <v>88.5</v>
      </c>
      <c r="F21" s="78" t="n">
        <v>85.4</v>
      </c>
      <c r="G21" s="78" t="n">
        <v>84.8</v>
      </c>
      <c r="H21" s="78" t="n">
        <v>91.1</v>
      </c>
      <c r="I21" s="78"/>
      <c r="J21" s="78"/>
      <c r="K21" s="78"/>
      <c r="L21" s="78"/>
      <c r="M21" s="86"/>
      <c r="N21" s="376"/>
      <c r="O21" s="377"/>
      <c r="P21" s="378"/>
      <c r="Q21" s="381"/>
      <c r="R21" s="378"/>
      <c r="S21" s="378"/>
      <c r="T21" s="378"/>
      <c r="U21" s="378"/>
      <c r="V21" s="378"/>
      <c r="W21" s="378"/>
      <c r="X21" s="378"/>
      <c r="Y21" s="378"/>
      <c r="Z21" s="42"/>
      <c r="AA21" s="42"/>
    </row>
    <row r="22" customFormat="false" ht="12.7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78"/>
      <c r="O22" s="378"/>
      <c r="P22" s="378"/>
      <c r="Q22" s="381"/>
      <c r="R22" s="378"/>
      <c r="S22" s="378"/>
      <c r="T22" s="378"/>
      <c r="U22" s="378"/>
      <c r="V22" s="378"/>
      <c r="W22" s="378"/>
      <c r="X22" s="378"/>
      <c r="Y22" s="378"/>
      <c r="Z22" s="42"/>
      <c r="AA22" s="42"/>
    </row>
    <row r="23" customFormat="false" ht="9.95" hidden="false" customHeight="true" outlineLevel="0" collapsed="false">
      <c r="N23" s="378"/>
      <c r="O23" s="378"/>
      <c r="P23" s="378"/>
      <c r="Q23" s="381"/>
      <c r="R23" s="378"/>
      <c r="S23" s="378"/>
      <c r="T23" s="378"/>
      <c r="U23" s="378"/>
      <c r="V23" s="378"/>
      <c r="W23" s="378"/>
      <c r="X23" s="378"/>
      <c r="Y23" s="378"/>
      <c r="Z23" s="42"/>
      <c r="AA23" s="42"/>
    </row>
    <row r="24" customFormat="false" ht="13.5" hidden="false" customHeight="fals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</row>
    <row r="28" customFormat="false" ht="13.5" hidden="false" customHeight="false" outlineLevel="0" collapsed="false">
      <c r="O28" s="383"/>
    </row>
    <row r="33" customFormat="false" ht="13.5" hidden="false" customHeight="false" outlineLevel="0" collapsed="false">
      <c r="M33" s="39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81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374" t="s">
        <v>73</v>
      </c>
      <c r="N41" s="375" t="s">
        <v>160</v>
      </c>
      <c r="O41" s="80" t="s">
        <v>75</v>
      </c>
      <c r="P41" s="42"/>
      <c r="Q41" s="83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11.1" hidden="false" customHeight="true" outlineLevel="0" collapsed="false">
      <c r="A42" s="81" t="s">
        <v>27</v>
      </c>
      <c r="B42" s="384" t="n">
        <v>92.5</v>
      </c>
      <c r="C42" s="384" t="n">
        <v>96.7</v>
      </c>
      <c r="D42" s="384" t="n">
        <v>92.6</v>
      </c>
      <c r="E42" s="384" t="n">
        <v>92.4</v>
      </c>
      <c r="F42" s="384" t="n">
        <v>90.8</v>
      </c>
      <c r="G42" s="384" t="n">
        <v>92.9</v>
      </c>
      <c r="H42" s="384" t="n">
        <v>91.7</v>
      </c>
      <c r="I42" s="384" t="n">
        <v>90</v>
      </c>
      <c r="J42" s="384" t="n">
        <v>88.2</v>
      </c>
      <c r="K42" s="384" t="n">
        <v>92.5</v>
      </c>
      <c r="L42" s="384" t="n">
        <v>92.9</v>
      </c>
      <c r="M42" s="385" t="n">
        <v>85.8</v>
      </c>
      <c r="N42" s="386" t="n">
        <f aca="false">SUM(B42:M42)/12</f>
        <v>91.5833333333333</v>
      </c>
      <c r="O42" s="377" t="n">
        <v>103</v>
      </c>
      <c r="P42" s="378"/>
      <c r="Q42" s="381"/>
      <c r="R42" s="378"/>
      <c r="S42" s="378"/>
      <c r="T42" s="378"/>
      <c r="U42" s="378"/>
      <c r="V42" s="378"/>
      <c r="W42" s="378"/>
      <c r="X42" s="378"/>
      <c r="Y42" s="378"/>
      <c r="Z42" s="378"/>
    </row>
    <row r="43" customFormat="false" ht="11.1" hidden="false" customHeight="true" outlineLevel="0" collapsed="false">
      <c r="A43" s="81" t="s">
        <v>28</v>
      </c>
      <c r="B43" s="384" t="n">
        <v>90.1</v>
      </c>
      <c r="C43" s="384" t="n">
        <v>96.7</v>
      </c>
      <c r="D43" s="384" t="n">
        <v>102.8</v>
      </c>
      <c r="E43" s="384" t="n">
        <v>96.6</v>
      </c>
      <c r="F43" s="384" t="n">
        <v>101</v>
      </c>
      <c r="G43" s="384" t="n">
        <v>96.2</v>
      </c>
      <c r="H43" s="384" t="n">
        <v>96.2</v>
      </c>
      <c r="I43" s="384" t="n">
        <v>95.9</v>
      </c>
      <c r="J43" s="384" t="n">
        <v>92.7</v>
      </c>
      <c r="K43" s="384" t="n">
        <v>100</v>
      </c>
      <c r="L43" s="384" t="n">
        <v>104.8</v>
      </c>
      <c r="M43" s="385" t="n">
        <v>101.4</v>
      </c>
      <c r="N43" s="386" t="n">
        <f aca="false">SUM(B43:M43)/12</f>
        <v>97.8666666666667</v>
      </c>
      <c r="O43" s="377" t="n">
        <f aca="false">SUM(N43/N42)*100</f>
        <v>106.860782529572</v>
      </c>
      <c r="P43" s="378"/>
      <c r="Q43" s="381"/>
      <c r="R43" s="378"/>
      <c r="S43" s="378"/>
      <c r="T43" s="378"/>
      <c r="U43" s="378"/>
      <c r="V43" s="378"/>
      <c r="W43" s="378"/>
      <c r="X43" s="378"/>
      <c r="Y43" s="378"/>
      <c r="Z43" s="378"/>
    </row>
    <row r="44" customFormat="false" ht="11.1" hidden="false" customHeight="true" outlineLevel="0" collapsed="false">
      <c r="A44" s="81" t="s">
        <v>29</v>
      </c>
      <c r="B44" s="384" t="n">
        <v>93.5</v>
      </c>
      <c r="C44" s="384" t="n">
        <v>90.4</v>
      </c>
      <c r="D44" s="384" t="n">
        <v>93.3</v>
      </c>
      <c r="E44" s="384" t="n">
        <v>85.9</v>
      </c>
      <c r="F44" s="384" t="n">
        <v>97.9</v>
      </c>
      <c r="G44" s="384" t="n">
        <v>95.7</v>
      </c>
      <c r="H44" s="384" t="n">
        <v>85.2</v>
      </c>
      <c r="I44" s="384" t="n">
        <v>83.9</v>
      </c>
      <c r="J44" s="384" t="n">
        <v>78.7</v>
      </c>
      <c r="K44" s="384" t="n">
        <v>79.1</v>
      </c>
      <c r="L44" s="384" t="n">
        <v>81.4</v>
      </c>
      <c r="M44" s="385" t="n">
        <v>77.4</v>
      </c>
      <c r="N44" s="386" t="n">
        <f aca="false">SUM(B44:M44)/12</f>
        <v>86.8666666666667</v>
      </c>
      <c r="O44" s="377" t="n">
        <f aca="false">SUM(N44/N43)*100</f>
        <v>88.7602179836512</v>
      </c>
      <c r="P44" s="378"/>
      <c r="Q44" s="381"/>
      <c r="R44" s="378"/>
      <c r="S44" s="378"/>
      <c r="T44" s="378"/>
      <c r="U44" s="378"/>
      <c r="V44" s="378"/>
      <c r="W44" s="378"/>
      <c r="X44" s="378"/>
      <c r="Y44" s="378"/>
      <c r="Z44" s="378"/>
    </row>
    <row r="45" customFormat="false" ht="11.1" hidden="false" customHeight="true" outlineLevel="0" collapsed="false">
      <c r="A45" s="81" t="s">
        <v>30</v>
      </c>
      <c r="B45" s="384" t="n">
        <v>76.5</v>
      </c>
      <c r="C45" s="384" t="n">
        <v>95.1</v>
      </c>
      <c r="D45" s="384" t="n">
        <v>82.3</v>
      </c>
      <c r="E45" s="384" t="n">
        <v>76.5</v>
      </c>
      <c r="F45" s="384" t="n">
        <v>75.4</v>
      </c>
      <c r="G45" s="384" t="n">
        <v>80.7</v>
      </c>
      <c r="H45" s="384" t="n">
        <v>75.8</v>
      </c>
      <c r="I45" s="384" t="n">
        <v>83.4</v>
      </c>
      <c r="J45" s="384" t="n">
        <v>84.4</v>
      </c>
      <c r="K45" s="384" t="n">
        <v>98.1</v>
      </c>
      <c r="L45" s="384" t="n">
        <v>111.2</v>
      </c>
      <c r="M45" s="385" t="n">
        <v>98</v>
      </c>
      <c r="N45" s="386" t="n">
        <f aca="false">SUM(B45:M45)/12</f>
        <v>86.45</v>
      </c>
      <c r="O45" s="377" t="n">
        <f aca="false">SUM(N45/N44)*100</f>
        <v>99.5203376822717</v>
      </c>
      <c r="P45" s="378"/>
      <c r="Q45" s="380"/>
      <c r="R45" s="378"/>
      <c r="S45" s="378"/>
      <c r="T45" s="378"/>
      <c r="U45" s="378"/>
      <c r="V45" s="378"/>
      <c r="W45" s="378"/>
      <c r="X45" s="378"/>
      <c r="Y45" s="378"/>
      <c r="Z45" s="378"/>
    </row>
    <row r="46" customFormat="false" ht="11.1" hidden="false" customHeight="true" outlineLevel="0" collapsed="false">
      <c r="A46" s="81" t="s">
        <v>76</v>
      </c>
      <c r="B46" s="384" t="n">
        <v>96.8</v>
      </c>
      <c r="C46" s="384" t="n">
        <v>90.8</v>
      </c>
      <c r="D46" s="384" t="n">
        <v>83.3</v>
      </c>
      <c r="E46" s="384" t="n">
        <v>86</v>
      </c>
      <c r="F46" s="384" t="n">
        <v>89.4</v>
      </c>
      <c r="G46" s="384" t="n">
        <v>92.6</v>
      </c>
      <c r="H46" s="384" t="n">
        <v>91.5</v>
      </c>
      <c r="I46" s="384"/>
      <c r="J46" s="384"/>
      <c r="K46" s="384"/>
      <c r="L46" s="384"/>
      <c r="M46" s="385"/>
      <c r="N46" s="386"/>
      <c r="O46" s="377"/>
      <c r="P46" s="378"/>
      <c r="Q46" s="381"/>
      <c r="R46" s="378"/>
      <c r="S46" s="378"/>
      <c r="T46" s="378"/>
      <c r="U46" s="378"/>
      <c r="V46" s="378"/>
      <c r="W46" s="378"/>
      <c r="X46" s="378"/>
      <c r="Y46" s="378"/>
      <c r="Z46" s="378"/>
    </row>
    <row r="47" customFormat="false" ht="11.1" hidden="false" customHeight="true" outlineLevel="0" collapsed="false">
      <c r="N47" s="126"/>
      <c r="O47" s="378"/>
      <c r="P47" s="378"/>
      <c r="Q47" s="381"/>
      <c r="R47" s="378"/>
      <c r="S47" s="378"/>
      <c r="T47" s="378"/>
      <c r="U47" s="378"/>
      <c r="V47" s="378"/>
      <c r="W47" s="378"/>
      <c r="X47" s="378"/>
      <c r="Y47" s="378"/>
      <c r="Z47" s="378"/>
    </row>
    <row r="48" customFormat="false" ht="11.1" hidden="false" customHeight="true" outlineLevel="0" collapsed="false">
      <c r="N48" s="126"/>
      <c r="O48" s="378"/>
      <c r="P48" s="378"/>
      <c r="Q48" s="381"/>
      <c r="R48" s="378"/>
      <c r="S48" s="378"/>
      <c r="T48" s="378"/>
      <c r="U48" s="378"/>
      <c r="V48" s="378"/>
      <c r="W48" s="378"/>
      <c r="X48" s="378"/>
      <c r="Y48" s="378"/>
      <c r="Z48" s="378"/>
    </row>
    <row r="49" customFormat="false" ht="13.5" hidden="false" customHeight="false" outlineLevel="0" collapsed="false">
      <c r="N49" s="42"/>
      <c r="O49" s="42"/>
      <c r="P49" s="42"/>
      <c r="Q49" s="83"/>
      <c r="R49" s="42"/>
      <c r="S49" s="42"/>
      <c r="T49" s="42"/>
      <c r="U49" s="42"/>
      <c r="V49" s="42"/>
      <c r="W49" s="42"/>
      <c r="X49" s="42"/>
      <c r="Y49" s="42"/>
      <c r="Z49" s="42"/>
    </row>
    <row r="55" customFormat="false" ht="13.5" hidden="false" customHeight="false" outlineLevel="0" collapsed="false">
      <c r="M55" s="42"/>
    </row>
    <row r="64" customFormat="false" ht="9.75" hidden="false" customHeight="true" outlineLevel="0" collapsed="false"/>
    <row r="65" customFormat="false" ht="9.95" hidden="false" customHeight="true" outlineLevel="0" collapsed="false">
      <c r="A65" s="81"/>
      <c r="B65" s="80" t="s">
        <v>62</v>
      </c>
      <c r="C65" s="80" t="s">
        <v>63</v>
      </c>
      <c r="D65" s="80" t="s">
        <v>64</v>
      </c>
      <c r="E65" s="80" t="s">
        <v>65</v>
      </c>
      <c r="F65" s="80" t="s">
        <v>66</v>
      </c>
      <c r="G65" s="80" t="s">
        <v>67</v>
      </c>
      <c r="H65" s="80" t="s">
        <v>68</v>
      </c>
      <c r="I65" s="80" t="s">
        <v>69</v>
      </c>
      <c r="J65" s="80" t="s">
        <v>70</v>
      </c>
      <c r="K65" s="80" t="s">
        <v>71</v>
      </c>
      <c r="L65" s="80" t="s">
        <v>72</v>
      </c>
      <c r="M65" s="374" t="s">
        <v>73</v>
      </c>
      <c r="N65" s="375" t="s">
        <v>160</v>
      </c>
      <c r="O65" s="80" t="s">
        <v>75</v>
      </c>
    </row>
    <row r="66" customFormat="false" ht="11.1" hidden="false" customHeight="true" outlineLevel="0" collapsed="false">
      <c r="A66" s="81" t="s">
        <v>27</v>
      </c>
      <c r="B66" s="78" t="n">
        <v>75.1</v>
      </c>
      <c r="C66" s="78" t="n">
        <v>82.1</v>
      </c>
      <c r="D66" s="78" t="n">
        <v>96.7</v>
      </c>
      <c r="E66" s="78" t="n">
        <v>87.7</v>
      </c>
      <c r="F66" s="78" t="n">
        <v>86.9</v>
      </c>
      <c r="G66" s="78" t="n">
        <v>86.2</v>
      </c>
      <c r="H66" s="78" t="n">
        <v>84.7</v>
      </c>
      <c r="I66" s="78" t="n">
        <v>81.4</v>
      </c>
      <c r="J66" s="78" t="n">
        <v>89</v>
      </c>
      <c r="K66" s="78" t="n">
        <v>88.7</v>
      </c>
      <c r="L66" s="78" t="n">
        <v>83.3</v>
      </c>
      <c r="M66" s="86" t="n">
        <v>80.2</v>
      </c>
      <c r="N66" s="387" t="n">
        <f aca="false">SUM(B66:M66)/12</f>
        <v>85.1666666666667</v>
      </c>
      <c r="O66" s="377" t="n">
        <v>94.9</v>
      </c>
      <c r="P66" s="126"/>
      <c r="Q66" s="83"/>
      <c r="R66" s="126"/>
      <c r="S66" s="126"/>
      <c r="T66" s="126"/>
      <c r="U66" s="126"/>
      <c r="V66" s="126"/>
      <c r="W66" s="126"/>
      <c r="X66" s="126"/>
      <c r="Y66" s="126"/>
      <c r="Z66" s="126"/>
    </row>
    <row r="67" customFormat="false" ht="11.1" hidden="false" customHeight="true" outlineLevel="0" collapsed="false">
      <c r="A67" s="81" t="s">
        <v>28</v>
      </c>
      <c r="B67" s="78" t="n">
        <v>79.3</v>
      </c>
      <c r="C67" s="78" t="n">
        <v>95</v>
      </c>
      <c r="D67" s="78" t="n">
        <v>86</v>
      </c>
      <c r="E67" s="78" t="n">
        <v>83.8</v>
      </c>
      <c r="F67" s="78" t="n">
        <v>75.7</v>
      </c>
      <c r="G67" s="78" t="n">
        <v>83.4</v>
      </c>
      <c r="H67" s="78" t="n">
        <v>91.3</v>
      </c>
      <c r="I67" s="78" t="n">
        <v>86.7</v>
      </c>
      <c r="J67" s="78" t="n">
        <v>88.1</v>
      </c>
      <c r="K67" s="78" t="n">
        <v>92.3</v>
      </c>
      <c r="L67" s="78" t="n">
        <v>88.3</v>
      </c>
      <c r="M67" s="86" t="n">
        <v>77.8</v>
      </c>
      <c r="N67" s="387" t="n">
        <f aca="false">SUM(B67:M67)/12</f>
        <v>85.6416666666667</v>
      </c>
      <c r="O67" s="377" t="n">
        <f aca="false">SUM(N67/N66)*100</f>
        <v>100.557729941292</v>
      </c>
      <c r="P67" s="126"/>
      <c r="Q67" s="83"/>
      <c r="R67" s="126"/>
      <c r="S67" s="126"/>
      <c r="T67" s="126"/>
      <c r="U67" s="126"/>
      <c r="V67" s="126"/>
      <c r="W67" s="126"/>
      <c r="X67" s="126"/>
      <c r="Y67" s="126"/>
      <c r="Z67" s="126"/>
    </row>
    <row r="68" customFormat="false" ht="11.1" hidden="false" customHeight="true" outlineLevel="0" collapsed="false">
      <c r="A68" s="81" t="s">
        <v>29</v>
      </c>
      <c r="B68" s="78" t="n">
        <v>67</v>
      </c>
      <c r="C68" s="78" t="n">
        <v>66.7</v>
      </c>
      <c r="D68" s="78" t="n">
        <v>62</v>
      </c>
      <c r="E68" s="78" t="n">
        <v>77.3</v>
      </c>
      <c r="F68" s="78" t="n">
        <v>80</v>
      </c>
      <c r="G68" s="78" t="n">
        <v>74.7</v>
      </c>
      <c r="H68" s="78" t="n">
        <v>81.6</v>
      </c>
      <c r="I68" s="78" t="n">
        <v>78.6</v>
      </c>
      <c r="J68" s="78" t="n">
        <v>80.1</v>
      </c>
      <c r="K68" s="78" t="n">
        <v>83.1</v>
      </c>
      <c r="L68" s="78" t="n">
        <v>77.7</v>
      </c>
      <c r="M68" s="86" t="n">
        <v>80.3</v>
      </c>
      <c r="N68" s="387" t="n">
        <f aca="false">SUM(B68:M68)/12</f>
        <v>75.7583333333333</v>
      </c>
      <c r="O68" s="377" t="n">
        <f aca="false">SUM(N68/N67)*100</f>
        <v>88.4596672180598</v>
      </c>
      <c r="P68" s="126"/>
      <c r="Q68" s="83"/>
      <c r="R68" s="126"/>
      <c r="S68" s="126"/>
      <c r="T68" s="126"/>
      <c r="U68" s="126"/>
      <c r="V68" s="126"/>
      <c r="W68" s="126"/>
      <c r="X68" s="126"/>
      <c r="Y68" s="126"/>
      <c r="Z68" s="126"/>
    </row>
    <row r="69" customFormat="false" ht="11.1" hidden="false" customHeight="true" outlineLevel="0" collapsed="false">
      <c r="A69" s="81" t="s">
        <v>30</v>
      </c>
      <c r="B69" s="78" t="n">
        <v>68.9</v>
      </c>
      <c r="C69" s="78" t="n">
        <v>80.3</v>
      </c>
      <c r="D69" s="78" t="n">
        <v>84.6</v>
      </c>
      <c r="E69" s="78" t="n">
        <v>86.3</v>
      </c>
      <c r="F69" s="78" t="n">
        <v>93.3</v>
      </c>
      <c r="G69" s="78" t="n">
        <v>97.6</v>
      </c>
      <c r="H69" s="78" t="n">
        <v>115.7</v>
      </c>
      <c r="I69" s="78" t="n">
        <v>110.9</v>
      </c>
      <c r="J69" s="78" t="n">
        <v>96</v>
      </c>
      <c r="K69" s="78" t="n">
        <v>82.9</v>
      </c>
      <c r="L69" s="78" t="n">
        <v>79.4</v>
      </c>
      <c r="M69" s="86" t="n">
        <v>88.4</v>
      </c>
      <c r="N69" s="387" t="n">
        <f aca="false">SUM(B69:M69)/12</f>
        <v>90.3583333333333</v>
      </c>
      <c r="O69" s="377" t="n">
        <f aca="false">SUM(N69/N68)*100</f>
        <v>119.271807281927</v>
      </c>
      <c r="P69" s="126"/>
      <c r="Q69" s="388"/>
      <c r="R69" s="126"/>
      <c r="S69" s="126"/>
      <c r="T69" s="126"/>
      <c r="U69" s="126"/>
      <c r="V69" s="126"/>
      <c r="W69" s="126"/>
      <c r="X69" s="126"/>
      <c r="Y69" s="126"/>
      <c r="Z69" s="126"/>
    </row>
    <row r="70" customFormat="false" ht="11.1" hidden="false" customHeight="true" outlineLevel="0" collapsed="false">
      <c r="A70" s="81" t="s">
        <v>76</v>
      </c>
      <c r="B70" s="78" t="n">
        <v>78.2</v>
      </c>
      <c r="C70" s="78" t="n">
        <v>81.3</v>
      </c>
      <c r="D70" s="78" t="n">
        <v>110.6</v>
      </c>
      <c r="E70" s="78" t="n">
        <v>103</v>
      </c>
      <c r="F70" s="78" t="n">
        <v>95.5</v>
      </c>
      <c r="G70" s="78" t="n">
        <v>91.4</v>
      </c>
      <c r="H70" s="78" t="n">
        <v>99.6</v>
      </c>
      <c r="I70" s="78"/>
      <c r="J70" s="78"/>
      <c r="K70" s="78"/>
      <c r="L70" s="78"/>
      <c r="M70" s="86"/>
      <c r="N70" s="389"/>
      <c r="O70" s="377"/>
      <c r="P70" s="126"/>
      <c r="Q70" s="83"/>
      <c r="R70" s="126"/>
      <c r="S70" s="126"/>
      <c r="T70" s="126"/>
      <c r="U70" s="126"/>
      <c r="V70" s="126"/>
      <c r="W70" s="126"/>
      <c r="X70" s="126"/>
      <c r="Y70" s="126"/>
      <c r="Z70" s="126"/>
    </row>
    <row r="71" customFormat="false" ht="11.1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126"/>
      <c r="O71" s="126"/>
      <c r="P71" s="126"/>
      <c r="Q71" s="83"/>
      <c r="R71" s="126"/>
      <c r="S71" s="126"/>
      <c r="T71" s="126"/>
      <c r="U71" s="126"/>
      <c r="V71" s="126"/>
      <c r="W71" s="126"/>
      <c r="X71" s="126"/>
      <c r="Y71" s="126"/>
      <c r="Z71" s="126"/>
    </row>
    <row r="72" customFormat="false" ht="9" hidden="false" customHeight="true" outlineLevel="0" collapsed="false">
      <c r="B72" s="89"/>
      <c r="C72" s="89"/>
      <c r="D72" s="89"/>
      <c r="E72" s="89"/>
      <c r="F72" s="89"/>
      <c r="G72" s="390"/>
      <c r="H72" s="89"/>
      <c r="I72" s="89"/>
      <c r="J72" s="89"/>
      <c r="K72" s="89"/>
      <c r="L72" s="89"/>
      <c r="M72" s="89"/>
      <c r="N72" s="126"/>
      <c r="O72" s="126"/>
      <c r="P72" s="126"/>
      <c r="Q72" s="83"/>
      <c r="R72" s="126"/>
      <c r="S72" s="126"/>
      <c r="T72" s="126"/>
      <c r="U72" s="126"/>
      <c r="V72" s="126"/>
      <c r="W72" s="126"/>
      <c r="X72" s="126"/>
      <c r="Y72" s="126"/>
      <c r="Z72" s="126"/>
    </row>
    <row r="73" customFormat="false" ht="13.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42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382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26"/>
      <c r="B1" s="391"/>
      <c r="C1" s="378"/>
      <c r="D1" s="378"/>
      <c r="E1" s="378"/>
      <c r="F1" s="378"/>
      <c r="G1" s="378"/>
      <c r="H1" s="378"/>
      <c r="I1" s="378"/>
      <c r="J1" s="42"/>
      <c r="L1" s="84"/>
      <c r="M1" s="37"/>
      <c r="N1" s="84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42"/>
      <c r="AB1" s="42"/>
      <c r="AC1" s="42"/>
    </row>
    <row r="2" customFormat="false" ht="13.5" hidden="false" customHeight="false" outlineLevel="0" collapsed="false">
      <c r="A2" s="126"/>
      <c r="B2" s="378"/>
      <c r="C2" s="378"/>
      <c r="D2" s="378"/>
      <c r="E2" s="378"/>
      <c r="F2" s="378"/>
      <c r="G2" s="378"/>
      <c r="H2" s="378"/>
      <c r="I2" s="378"/>
      <c r="J2" s="42"/>
      <c r="L2" s="84"/>
      <c r="M2" s="392"/>
      <c r="N2" s="84"/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42"/>
      <c r="AB2" s="42"/>
      <c r="AC2" s="42"/>
    </row>
    <row r="3" customFormat="false" ht="13.5" hidden="false" customHeight="false" outlineLevel="0" collapsed="false">
      <c r="A3" s="126"/>
      <c r="B3" s="378"/>
      <c r="C3" s="378"/>
      <c r="D3" s="378"/>
      <c r="E3" s="378"/>
      <c r="F3" s="378"/>
      <c r="G3" s="378"/>
      <c r="H3" s="378"/>
      <c r="I3" s="378"/>
      <c r="J3" s="42"/>
      <c r="L3" s="84"/>
      <c r="M3" s="392"/>
      <c r="N3" s="84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  <c r="Z3" s="392"/>
      <c r="AA3" s="42"/>
      <c r="AB3" s="42"/>
      <c r="AC3" s="42"/>
    </row>
    <row r="4" customFormat="false" ht="13.5" hidden="false" customHeight="false" outlineLevel="0" collapsed="false">
      <c r="A4" s="126"/>
      <c r="B4" s="378"/>
      <c r="C4" s="378"/>
      <c r="D4" s="378"/>
      <c r="E4" s="378"/>
      <c r="F4" s="378"/>
      <c r="G4" s="378"/>
      <c r="H4" s="378"/>
      <c r="I4" s="378"/>
      <c r="J4" s="42"/>
      <c r="L4" s="84"/>
      <c r="M4" s="392"/>
      <c r="N4" s="84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42"/>
      <c r="AB4" s="42"/>
      <c r="AC4" s="42"/>
    </row>
    <row r="5" customFormat="false" ht="13.5" hidden="false" customHeight="false" outlineLevel="0" collapsed="false">
      <c r="A5" s="126"/>
      <c r="B5" s="378"/>
      <c r="C5" s="378"/>
      <c r="D5" s="378"/>
      <c r="E5" s="378"/>
      <c r="F5" s="378"/>
      <c r="G5" s="378"/>
      <c r="H5" s="378"/>
      <c r="I5" s="378"/>
      <c r="J5" s="42"/>
      <c r="L5" s="84"/>
      <c r="M5" s="392"/>
      <c r="N5" s="84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42"/>
      <c r="AB5" s="42"/>
      <c r="AC5" s="42"/>
    </row>
    <row r="6" customFormat="false" ht="13.5" hidden="false" customHeight="false" outlineLevel="0" collapsed="false">
      <c r="J6" s="42"/>
      <c r="L6" s="84"/>
      <c r="M6" s="392"/>
      <c r="N6" s="84"/>
      <c r="O6" s="392"/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42"/>
      <c r="AB6" s="42"/>
      <c r="AC6" s="42"/>
    </row>
    <row r="7" customFormat="false" ht="13.5" hidden="false" customHeight="false" outlineLevel="0" collapsed="false">
      <c r="J7" s="42"/>
      <c r="L7" s="382"/>
      <c r="M7" s="382"/>
      <c r="N7" s="382"/>
      <c r="O7" s="382"/>
      <c r="P7" s="382"/>
      <c r="Q7" s="382"/>
      <c r="R7" s="382"/>
      <c r="S7" s="382"/>
      <c r="T7" s="382"/>
      <c r="U7" s="382"/>
      <c r="V7" s="382"/>
      <c r="W7" s="382"/>
    </row>
    <row r="8" customFormat="false" ht="13.5" hidden="false" customHeight="false" outlineLevel="0" collapsed="false">
      <c r="J8" s="42"/>
    </row>
    <row r="9" customFormat="false" ht="13.5" hidden="false" customHeight="false" outlineLevel="0" collapsed="false">
      <c r="J9" s="42"/>
    </row>
    <row r="10" customFormat="false" ht="13.5" hidden="false" customHeight="false" outlineLevel="0" collapsed="false">
      <c r="J10" s="42"/>
    </row>
    <row r="11" customFormat="false" ht="13.5" hidden="false" customHeight="false" outlineLevel="0" collapsed="false">
      <c r="J11" s="42"/>
    </row>
    <row r="12" customFormat="false" ht="13.5" hidden="false" customHeight="false" outlineLevel="0" collapsed="false">
      <c r="J12" s="42"/>
    </row>
    <row r="13" customFormat="false" ht="13.5" hidden="false" customHeight="false" outlineLevel="0" collapsed="false">
      <c r="J13" s="42"/>
    </row>
    <row r="14" customFormat="false" ht="13.5" hidden="false" customHeight="false" outlineLevel="0" collapsed="false">
      <c r="J14" s="42"/>
    </row>
    <row r="15" customFormat="false" ht="13.5" hidden="false" customHeight="false" outlineLevel="0" collapsed="false">
      <c r="J15" s="42"/>
    </row>
    <row r="16" customFormat="false" ht="13.5" hidden="false" customHeight="false" outlineLevel="0" collapsed="false">
      <c r="J16" s="42"/>
    </row>
    <row r="17" customFormat="false" ht="13.5" hidden="false" customHeight="false" outlineLevel="0" collapsed="false">
      <c r="J17" s="42"/>
    </row>
    <row r="18" customFormat="false" ht="11.1" hidden="false" customHeight="true" outlineLevel="0" collapsed="false">
      <c r="A18" s="81"/>
      <c r="B18" s="36" t="s">
        <v>62</v>
      </c>
      <c r="C18" s="36" t="s">
        <v>63</v>
      </c>
      <c r="D18" s="36" t="s">
        <v>64</v>
      </c>
      <c r="E18" s="36" t="s">
        <v>65</v>
      </c>
      <c r="F18" s="36" t="s">
        <v>66</v>
      </c>
      <c r="G18" s="36" t="s">
        <v>67</v>
      </c>
      <c r="H18" s="36" t="s">
        <v>68</v>
      </c>
      <c r="I18" s="36" t="s">
        <v>69</v>
      </c>
      <c r="J18" s="36" t="s">
        <v>70</v>
      </c>
      <c r="K18" s="36" t="s">
        <v>71</v>
      </c>
      <c r="L18" s="36" t="s">
        <v>72</v>
      </c>
      <c r="M18" s="36" t="s">
        <v>73</v>
      </c>
      <c r="N18" s="375" t="s">
        <v>159</v>
      </c>
      <c r="O18" s="375" t="s">
        <v>75</v>
      </c>
    </row>
    <row r="19" customFormat="false" ht="11.1" hidden="false" customHeight="true" outlineLevel="0" collapsed="false">
      <c r="A19" s="81" t="s">
        <v>27</v>
      </c>
      <c r="B19" s="384" t="n">
        <v>15.3</v>
      </c>
      <c r="C19" s="384" t="n">
        <v>16</v>
      </c>
      <c r="D19" s="384" t="n">
        <v>17.8</v>
      </c>
      <c r="E19" s="384" t="n">
        <v>16.9</v>
      </c>
      <c r="F19" s="384" t="n">
        <v>18.4</v>
      </c>
      <c r="G19" s="384" t="n">
        <v>17.6</v>
      </c>
      <c r="H19" s="384" t="n">
        <v>15.3</v>
      </c>
      <c r="I19" s="384" t="n">
        <v>15.4</v>
      </c>
      <c r="J19" s="384" t="n">
        <v>16.9</v>
      </c>
      <c r="K19" s="384" t="n">
        <v>17.3</v>
      </c>
      <c r="L19" s="384" t="n">
        <v>17.1</v>
      </c>
      <c r="M19" s="384" t="n">
        <v>17.5</v>
      </c>
      <c r="N19" s="393" t="n">
        <f aca="false">SUM(B19:M19)</f>
        <v>201.5</v>
      </c>
      <c r="O19" s="393" t="n">
        <v>104.2</v>
      </c>
    </row>
    <row r="20" customFormat="false" ht="11.1" hidden="false" customHeight="true" outlineLevel="0" collapsed="false">
      <c r="A20" s="81" t="s">
        <v>28</v>
      </c>
      <c r="B20" s="384" t="n">
        <v>15.8</v>
      </c>
      <c r="C20" s="384" t="n">
        <v>15.4</v>
      </c>
      <c r="D20" s="384" t="n">
        <v>15</v>
      </c>
      <c r="E20" s="384" t="n">
        <v>17.1</v>
      </c>
      <c r="F20" s="384" t="n">
        <v>15.4</v>
      </c>
      <c r="G20" s="384" t="n">
        <v>15.7</v>
      </c>
      <c r="H20" s="384" t="n">
        <v>16.6</v>
      </c>
      <c r="I20" s="384" t="n">
        <v>14.1</v>
      </c>
      <c r="J20" s="384" t="n">
        <v>15</v>
      </c>
      <c r="K20" s="384" t="n">
        <v>16</v>
      </c>
      <c r="L20" s="384" t="n">
        <v>14.4</v>
      </c>
      <c r="M20" s="384" t="n">
        <v>14.4</v>
      </c>
      <c r="N20" s="393" t="n">
        <f aca="false">SUM(B20:M20)</f>
        <v>184.9</v>
      </c>
      <c r="O20" s="393" t="n">
        <f aca="false">SUM(N20/N19)*100</f>
        <v>91.7617866004963</v>
      </c>
    </row>
    <row r="21" customFormat="false" ht="11.1" hidden="false" customHeight="true" outlineLevel="0" collapsed="false">
      <c r="A21" s="81" t="s">
        <v>29</v>
      </c>
      <c r="B21" s="384" t="n">
        <v>12</v>
      </c>
      <c r="C21" s="384" t="n">
        <v>11.2</v>
      </c>
      <c r="D21" s="384" t="n">
        <v>11.2</v>
      </c>
      <c r="E21" s="384" t="n">
        <v>13.5</v>
      </c>
      <c r="F21" s="384" t="n">
        <v>13.4</v>
      </c>
      <c r="G21" s="384" t="n">
        <v>13</v>
      </c>
      <c r="H21" s="384" t="n">
        <v>15</v>
      </c>
      <c r="I21" s="384" t="n">
        <v>12.9</v>
      </c>
      <c r="J21" s="384" t="n">
        <v>14.4</v>
      </c>
      <c r="K21" s="384" t="n">
        <v>13.7</v>
      </c>
      <c r="L21" s="384" t="n">
        <v>14.6</v>
      </c>
      <c r="M21" s="384" t="n">
        <v>14.4</v>
      </c>
      <c r="N21" s="393" t="n">
        <f aca="false">SUM(B21:M21)</f>
        <v>159.3</v>
      </c>
      <c r="O21" s="393" t="n">
        <f aca="false">SUM(N21/N20)*100</f>
        <v>86.1546782044348</v>
      </c>
    </row>
    <row r="22" customFormat="false" ht="11.1" hidden="false" customHeight="true" outlineLevel="0" collapsed="false">
      <c r="A22" s="81" t="s">
        <v>30</v>
      </c>
      <c r="B22" s="384" t="n">
        <v>12.4</v>
      </c>
      <c r="C22" s="384" t="n">
        <v>11.6</v>
      </c>
      <c r="D22" s="384" t="n">
        <v>15</v>
      </c>
      <c r="E22" s="384" t="n">
        <v>13.5</v>
      </c>
      <c r="F22" s="384" t="n">
        <v>15.8</v>
      </c>
      <c r="G22" s="384" t="n">
        <v>15.1</v>
      </c>
      <c r="H22" s="384" t="n">
        <v>15.2</v>
      </c>
      <c r="I22" s="384" t="n">
        <v>14.1</v>
      </c>
      <c r="J22" s="384" t="n">
        <v>14</v>
      </c>
      <c r="K22" s="384" t="n">
        <v>14</v>
      </c>
      <c r="L22" s="384" t="n">
        <v>13.8</v>
      </c>
      <c r="M22" s="384" t="n">
        <v>13.7</v>
      </c>
      <c r="N22" s="393" t="n">
        <f aca="false">SUM(B22:M22)</f>
        <v>168.2</v>
      </c>
      <c r="O22" s="393" t="n">
        <f aca="false">SUM(N22/N21)*100</f>
        <v>105.586942875078</v>
      </c>
      <c r="R22" s="136"/>
    </row>
    <row r="23" customFormat="false" ht="11.1" hidden="false" customHeight="true" outlineLevel="0" collapsed="false">
      <c r="A23" s="81" t="s">
        <v>76</v>
      </c>
      <c r="B23" s="384" t="n">
        <v>11.9</v>
      </c>
      <c r="C23" s="384" t="n">
        <v>14</v>
      </c>
      <c r="D23" s="384" t="n">
        <v>15.2</v>
      </c>
      <c r="E23" s="384" t="n">
        <v>13.4</v>
      </c>
      <c r="F23" s="384" t="n">
        <v>13.5</v>
      </c>
      <c r="G23" s="384" t="n">
        <v>14.5</v>
      </c>
      <c r="H23" s="384" t="n">
        <v>13.7</v>
      </c>
      <c r="I23" s="384"/>
      <c r="J23" s="384"/>
      <c r="K23" s="384"/>
      <c r="L23" s="384"/>
      <c r="M23" s="384"/>
      <c r="N23" s="394"/>
      <c r="O23" s="393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81"/>
      <c r="B42" s="36" t="s">
        <v>62</v>
      </c>
      <c r="C42" s="36" t="s">
        <v>63</v>
      </c>
      <c r="D42" s="36" t="s">
        <v>64</v>
      </c>
      <c r="E42" s="36" t="s">
        <v>65</v>
      </c>
      <c r="F42" s="36" t="s">
        <v>66</v>
      </c>
      <c r="G42" s="36" t="s">
        <v>67</v>
      </c>
      <c r="H42" s="36" t="s">
        <v>68</v>
      </c>
      <c r="I42" s="36" t="s">
        <v>69</v>
      </c>
      <c r="J42" s="36" t="s">
        <v>70</v>
      </c>
      <c r="K42" s="36" t="s">
        <v>71</v>
      </c>
      <c r="L42" s="36" t="s">
        <v>72</v>
      </c>
      <c r="M42" s="36" t="s">
        <v>73</v>
      </c>
      <c r="N42" s="375" t="s">
        <v>160</v>
      </c>
      <c r="O42" s="375" t="s">
        <v>75</v>
      </c>
      <c r="P42" s="42"/>
      <c r="Q42" s="42"/>
      <c r="R42" s="42"/>
      <c r="S42" s="42"/>
      <c r="T42" s="42"/>
      <c r="U42" s="42"/>
      <c r="V42" s="42"/>
      <c r="W42" s="42"/>
      <c r="X42" s="84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</row>
    <row r="43" customFormat="false" ht="11.1" hidden="false" customHeight="true" outlineLevel="0" collapsed="false">
      <c r="A43" s="81" t="s">
        <v>27</v>
      </c>
      <c r="B43" s="384" t="n">
        <v>27.3</v>
      </c>
      <c r="C43" s="384" t="n">
        <v>27.4</v>
      </c>
      <c r="D43" s="384" t="n">
        <v>27.8</v>
      </c>
      <c r="E43" s="384" t="n">
        <v>27.4</v>
      </c>
      <c r="F43" s="384" t="n">
        <v>28.1</v>
      </c>
      <c r="G43" s="384" t="n">
        <v>28.2</v>
      </c>
      <c r="H43" s="384" t="n">
        <v>27.3</v>
      </c>
      <c r="I43" s="384" t="n">
        <v>26.7</v>
      </c>
      <c r="J43" s="384" t="n">
        <v>27.2</v>
      </c>
      <c r="K43" s="384" t="n">
        <v>27</v>
      </c>
      <c r="L43" s="384" t="n">
        <v>27.3</v>
      </c>
      <c r="M43" s="384" t="n">
        <v>28</v>
      </c>
      <c r="N43" s="393" t="n">
        <f aca="false">SUM(B43:M43)/12</f>
        <v>27.475</v>
      </c>
      <c r="O43" s="393" t="n">
        <v>101.6</v>
      </c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</row>
    <row r="44" customFormat="false" ht="11.1" hidden="false" customHeight="true" outlineLevel="0" collapsed="false">
      <c r="A44" s="81" t="s">
        <v>28</v>
      </c>
      <c r="B44" s="384" t="n">
        <v>29.2</v>
      </c>
      <c r="C44" s="384" t="n">
        <v>27.7</v>
      </c>
      <c r="D44" s="384" t="n">
        <v>25.7</v>
      </c>
      <c r="E44" s="384" t="n">
        <v>25.8</v>
      </c>
      <c r="F44" s="384" t="n">
        <v>25.9</v>
      </c>
      <c r="G44" s="384" t="n">
        <v>27.1</v>
      </c>
      <c r="H44" s="384" t="n">
        <v>26.4</v>
      </c>
      <c r="I44" s="384" t="n">
        <v>26.5</v>
      </c>
      <c r="J44" s="384" t="n">
        <v>26.6</v>
      </c>
      <c r="K44" s="384" t="n">
        <v>26.8</v>
      </c>
      <c r="L44" s="384" t="n">
        <v>27.2</v>
      </c>
      <c r="M44" s="384" t="n">
        <v>27.9</v>
      </c>
      <c r="N44" s="393" t="n">
        <f aca="false">SUM(B44:M44)/12</f>
        <v>26.9</v>
      </c>
      <c r="O44" s="393" t="n">
        <f aca="false">SUM(N44/N43)*100</f>
        <v>97.9071883530482</v>
      </c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</row>
    <row r="45" customFormat="false" ht="11.1" hidden="false" customHeight="true" outlineLevel="0" collapsed="false">
      <c r="A45" s="81" t="s">
        <v>29</v>
      </c>
      <c r="B45" s="384" t="n">
        <v>28.5</v>
      </c>
      <c r="C45" s="384" t="n">
        <v>27.3</v>
      </c>
      <c r="D45" s="384" t="n">
        <v>25.9</v>
      </c>
      <c r="E45" s="384" t="n">
        <v>25.3</v>
      </c>
      <c r="F45" s="384" t="n">
        <v>25.8</v>
      </c>
      <c r="G45" s="384" t="n">
        <v>25.1</v>
      </c>
      <c r="H45" s="384" t="n">
        <v>25.2</v>
      </c>
      <c r="I45" s="384" t="n">
        <v>24.4</v>
      </c>
      <c r="J45" s="384" t="n">
        <v>24.5</v>
      </c>
      <c r="K45" s="384" t="n">
        <v>23.4</v>
      </c>
      <c r="L45" s="384" t="n">
        <v>23.9</v>
      </c>
      <c r="M45" s="384" t="n">
        <v>23.2</v>
      </c>
      <c r="N45" s="393" t="n">
        <f aca="false">SUM(B45:M45)/12</f>
        <v>25.2083333333333</v>
      </c>
      <c r="O45" s="393" t="n">
        <f aca="false">SUM(N45/N44)*100</f>
        <v>93.7112763320942</v>
      </c>
      <c r="P45" s="392"/>
      <c r="Q45" s="392"/>
      <c r="R45" s="392"/>
      <c r="S45" s="392"/>
      <c r="T45" s="392"/>
      <c r="U45" s="392"/>
      <c r="V45" s="392"/>
      <c r="W45" s="392"/>
      <c r="X45" s="392"/>
      <c r="Y45" s="392"/>
      <c r="Z45" s="39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</row>
    <row r="46" customFormat="false" ht="11.1" hidden="false" customHeight="true" outlineLevel="0" collapsed="false">
      <c r="A46" s="81" t="s">
        <v>30</v>
      </c>
      <c r="B46" s="384" t="n">
        <v>22.5</v>
      </c>
      <c r="C46" s="384" t="n">
        <v>21.8</v>
      </c>
      <c r="D46" s="384" t="n">
        <v>22.5</v>
      </c>
      <c r="E46" s="384" t="n">
        <v>22.2</v>
      </c>
      <c r="F46" s="384" t="n">
        <v>25</v>
      </c>
      <c r="G46" s="384" t="n">
        <v>24.8</v>
      </c>
      <c r="H46" s="384" t="n">
        <v>23.9</v>
      </c>
      <c r="I46" s="384" t="n">
        <v>23.1</v>
      </c>
      <c r="J46" s="384" t="n">
        <v>22.6</v>
      </c>
      <c r="K46" s="384" t="n">
        <v>22.9</v>
      </c>
      <c r="L46" s="384" t="n">
        <v>23.4</v>
      </c>
      <c r="M46" s="384" t="n">
        <v>22.6</v>
      </c>
      <c r="N46" s="393" t="n">
        <f aca="false">SUM(B46:M46)/12</f>
        <v>23.1083333333333</v>
      </c>
      <c r="O46" s="393" t="n">
        <f aca="false">SUM(N46/N45)*100</f>
        <v>91.6694214876033</v>
      </c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</row>
    <row r="47" customFormat="false" ht="11.1" hidden="false" customHeight="true" outlineLevel="0" collapsed="false">
      <c r="A47" s="81" t="s">
        <v>76</v>
      </c>
      <c r="B47" s="384" t="n">
        <v>22.9</v>
      </c>
      <c r="C47" s="384" t="n">
        <v>23.9</v>
      </c>
      <c r="D47" s="384" t="n">
        <v>24.2</v>
      </c>
      <c r="E47" s="384" t="n">
        <v>24.1</v>
      </c>
      <c r="F47" s="384" t="n">
        <v>25.1</v>
      </c>
      <c r="G47" s="384" t="n">
        <v>26.1</v>
      </c>
      <c r="H47" s="384" t="n">
        <v>26.4</v>
      </c>
      <c r="I47" s="384"/>
      <c r="J47" s="384"/>
      <c r="K47" s="384"/>
      <c r="L47" s="384"/>
      <c r="M47" s="384"/>
      <c r="N47" s="393"/>
      <c r="O47" s="393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</row>
    <row r="48" customFormat="false" ht="6.75" hidden="false" customHeight="true" outlineLevel="0" collapsed="false">
      <c r="N48" s="84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</row>
    <row r="49" customFormat="false" ht="9" hidden="true" customHeight="true" outlineLevel="0" collapsed="false">
      <c r="N49" s="84"/>
      <c r="O49" s="392"/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84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</row>
    <row r="70" customFormat="false" ht="11.1" hidden="false" customHeight="true" outlineLevel="0" collapsed="false">
      <c r="A70" s="81"/>
      <c r="B70" s="36" t="s">
        <v>62</v>
      </c>
      <c r="C70" s="36" t="s">
        <v>63</v>
      </c>
      <c r="D70" s="36" t="s">
        <v>64</v>
      </c>
      <c r="E70" s="36" t="s">
        <v>65</v>
      </c>
      <c r="F70" s="36" t="s">
        <v>66</v>
      </c>
      <c r="G70" s="36" t="s">
        <v>67</v>
      </c>
      <c r="H70" s="36" t="s">
        <v>68</v>
      </c>
      <c r="I70" s="36" t="s">
        <v>69</v>
      </c>
      <c r="J70" s="36" t="s">
        <v>70</v>
      </c>
      <c r="K70" s="36" t="s">
        <v>71</v>
      </c>
      <c r="L70" s="36" t="s">
        <v>72</v>
      </c>
      <c r="M70" s="36" t="s">
        <v>73</v>
      </c>
      <c r="N70" s="375" t="s">
        <v>160</v>
      </c>
      <c r="O70" s="375" t="s">
        <v>75</v>
      </c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</row>
    <row r="71" customFormat="false" ht="11.1" hidden="false" customHeight="true" outlineLevel="0" collapsed="false">
      <c r="A71" s="81" t="s">
        <v>27</v>
      </c>
      <c r="B71" s="78" t="n">
        <v>55.7</v>
      </c>
      <c r="C71" s="78" t="n">
        <v>58.1</v>
      </c>
      <c r="D71" s="78" t="n">
        <v>63.8</v>
      </c>
      <c r="E71" s="78" t="n">
        <v>61.8</v>
      </c>
      <c r="F71" s="78" t="n">
        <v>65.1</v>
      </c>
      <c r="G71" s="78" t="n">
        <v>62.4</v>
      </c>
      <c r="H71" s="78" t="n">
        <v>56.7</v>
      </c>
      <c r="I71" s="78" t="n">
        <v>58</v>
      </c>
      <c r="J71" s="78" t="n">
        <v>61.8</v>
      </c>
      <c r="K71" s="78" t="n">
        <v>64.1</v>
      </c>
      <c r="L71" s="78" t="n">
        <v>62.6</v>
      </c>
      <c r="M71" s="78" t="n">
        <v>62.1</v>
      </c>
      <c r="N71" s="389" t="n">
        <f aca="false">SUM(B71:M71)/12</f>
        <v>61.0166666666667</v>
      </c>
      <c r="O71" s="393" t="n">
        <v>102.6</v>
      </c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</row>
    <row r="72" customFormat="false" ht="11.1" hidden="false" customHeight="true" outlineLevel="0" collapsed="false">
      <c r="A72" s="81" t="s">
        <v>28</v>
      </c>
      <c r="B72" s="78" t="n">
        <v>53.4</v>
      </c>
      <c r="C72" s="78" t="n">
        <v>56.8</v>
      </c>
      <c r="D72" s="78" t="n">
        <v>60.1</v>
      </c>
      <c r="E72" s="78" t="n">
        <v>66.3</v>
      </c>
      <c r="F72" s="78" t="n">
        <v>59.5</v>
      </c>
      <c r="G72" s="78" t="n">
        <v>56.9</v>
      </c>
      <c r="H72" s="78" t="n">
        <v>63.3</v>
      </c>
      <c r="I72" s="78" t="n">
        <v>53.2</v>
      </c>
      <c r="J72" s="78" t="n">
        <v>56.2</v>
      </c>
      <c r="K72" s="78" t="n">
        <v>59.4</v>
      </c>
      <c r="L72" s="78" t="n">
        <v>52.6</v>
      </c>
      <c r="M72" s="78" t="n">
        <v>50.7</v>
      </c>
      <c r="N72" s="389" t="n">
        <f aca="false">SUM(B72:M72)/12</f>
        <v>57.3666666666667</v>
      </c>
      <c r="O72" s="393" t="n">
        <f aca="false">SUM(N72/N71)*100</f>
        <v>94.0180278612401</v>
      </c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</row>
    <row r="73" customFormat="false" ht="11.1" hidden="false" customHeight="true" outlineLevel="0" collapsed="false">
      <c r="A73" s="81" t="s">
        <v>29</v>
      </c>
      <c r="B73" s="78" t="n">
        <v>41.6</v>
      </c>
      <c r="C73" s="78" t="n">
        <v>42.1</v>
      </c>
      <c r="D73" s="78" t="n">
        <v>44.7</v>
      </c>
      <c r="E73" s="78" t="n">
        <v>54.4</v>
      </c>
      <c r="F73" s="78" t="n">
        <v>51.3</v>
      </c>
      <c r="G73" s="78" t="n">
        <v>52.5</v>
      </c>
      <c r="H73" s="78" t="n">
        <v>59.6</v>
      </c>
      <c r="I73" s="78" t="n">
        <v>53.8</v>
      </c>
      <c r="J73" s="78" t="n">
        <v>58.6</v>
      </c>
      <c r="K73" s="78" t="n">
        <v>59.2</v>
      </c>
      <c r="L73" s="78" t="n">
        <v>60.8</v>
      </c>
      <c r="M73" s="78" t="n">
        <v>62.6</v>
      </c>
      <c r="N73" s="389" t="n">
        <f aca="false">SUM(B73:M73)/12</f>
        <v>53.4333333333333</v>
      </c>
      <c r="O73" s="393" t="n">
        <f aca="false">SUM(N73/N72)*100</f>
        <v>93.1435212085997</v>
      </c>
    </row>
    <row r="74" customFormat="false" ht="11.1" hidden="false" customHeight="true" outlineLevel="0" collapsed="false">
      <c r="A74" s="81" t="s">
        <v>30</v>
      </c>
      <c r="B74" s="78" t="n">
        <v>55.5</v>
      </c>
      <c r="C74" s="78" t="n">
        <v>53.8</v>
      </c>
      <c r="D74" s="78" t="n">
        <v>66.1</v>
      </c>
      <c r="E74" s="78" t="n">
        <v>60.9</v>
      </c>
      <c r="F74" s="78" t="n">
        <v>61.1</v>
      </c>
      <c r="G74" s="78" t="n">
        <v>61</v>
      </c>
      <c r="H74" s="78" t="n">
        <v>64.1</v>
      </c>
      <c r="I74" s="78" t="n">
        <v>61.6</v>
      </c>
      <c r="J74" s="78" t="n">
        <v>62.1</v>
      </c>
      <c r="K74" s="78" t="n">
        <v>63.9</v>
      </c>
      <c r="L74" s="78" t="n">
        <v>58.2</v>
      </c>
      <c r="M74" s="78" t="n">
        <v>61.2</v>
      </c>
      <c r="N74" s="389" t="n">
        <f aca="false">SUM(B74:M74)/12</f>
        <v>60.7916666666667</v>
      </c>
      <c r="O74" s="393" t="n">
        <f aca="false">SUM(N74/N73)*100</f>
        <v>113.771054273238</v>
      </c>
    </row>
    <row r="75" customFormat="false" ht="11.1" hidden="false" customHeight="true" outlineLevel="0" collapsed="false">
      <c r="A75" s="81" t="s">
        <v>76</v>
      </c>
      <c r="B75" s="78" t="n">
        <v>51.5</v>
      </c>
      <c r="C75" s="78" t="n">
        <v>57.8</v>
      </c>
      <c r="D75" s="78" t="n">
        <v>62.5</v>
      </c>
      <c r="E75" s="78" t="n">
        <v>55.8</v>
      </c>
      <c r="F75" s="78" t="n">
        <v>52.9</v>
      </c>
      <c r="G75" s="78" t="n">
        <v>54.9</v>
      </c>
      <c r="H75" s="78" t="n">
        <v>51.8</v>
      </c>
      <c r="I75" s="78"/>
      <c r="J75" s="78"/>
      <c r="K75" s="78"/>
      <c r="L75" s="78"/>
      <c r="M75" s="78"/>
      <c r="N75" s="389"/>
      <c r="O75" s="393"/>
    </row>
    <row r="76" customFormat="false" ht="9.95" hidden="false" customHeight="tru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3"/>
      <c r="L76" s="89"/>
      <c r="M76" s="89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84"/>
      <c r="M3" s="37"/>
      <c r="N3" s="84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</row>
    <row r="4" customFormat="false" ht="9.95" hidden="false" customHeight="true" outlineLevel="0" collapsed="false">
      <c r="L4" s="84"/>
      <c r="M4" s="392"/>
      <c r="N4" s="84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</row>
    <row r="5" customFormat="false" ht="9.95" hidden="false" customHeight="true" outlineLevel="0" collapsed="false">
      <c r="L5" s="84"/>
      <c r="M5" s="392"/>
      <c r="N5" s="84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</row>
    <row r="6" customFormat="false" ht="9.95" hidden="false" customHeight="true" outlineLevel="0" collapsed="false">
      <c r="L6" s="84"/>
      <c r="M6" s="392"/>
      <c r="N6" s="84"/>
      <c r="O6" s="392"/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</row>
    <row r="7" customFormat="false" ht="9.95" hidden="false" customHeight="true" outlineLevel="0" collapsed="false">
      <c r="L7" s="84"/>
      <c r="M7" s="392"/>
      <c r="N7" s="84"/>
      <c r="O7" s="392"/>
      <c r="P7" s="392"/>
      <c r="Q7" s="392"/>
      <c r="R7" s="392"/>
      <c r="S7" s="392"/>
      <c r="T7" s="392"/>
      <c r="U7" s="392"/>
      <c r="V7" s="392"/>
      <c r="W7" s="392"/>
      <c r="X7" s="392"/>
      <c r="Y7" s="392"/>
      <c r="Z7" s="39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</row>
    <row r="8" customFormat="false" ht="9.95" hidden="false" customHeight="true" outlineLevel="0" collapsed="false">
      <c r="L8" s="84"/>
      <c r="M8" s="392"/>
      <c r="N8" s="84"/>
      <c r="O8" s="392"/>
      <c r="P8" s="392"/>
      <c r="Q8" s="392"/>
      <c r="R8" s="392"/>
      <c r="S8" s="392"/>
      <c r="T8" s="392"/>
      <c r="U8" s="392"/>
      <c r="V8" s="392"/>
      <c r="W8" s="392"/>
      <c r="X8" s="392"/>
      <c r="Y8" s="392"/>
      <c r="Z8" s="39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</row>
    <row r="9" customFormat="false" ht="9.95" hidden="false" customHeight="true" outlineLevel="0" collapsed="false">
      <c r="L9" s="84"/>
      <c r="M9" s="84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42"/>
    </row>
    <row r="10" customFormat="false" ht="9.95" hidden="false" customHeight="true" outlineLevel="0" collapsed="false">
      <c r="L10" s="84"/>
      <c r="M10" s="84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42"/>
    </row>
    <row r="11" customFormat="false" ht="9.95" hidden="false" customHeight="true" outlineLevel="0" collapsed="false">
      <c r="L11" s="84"/>
      <c r="M11" s="84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382"/>
      <c r="Z11" s="382"/>
      <c r="AA11" s="42"/>
    </row>
    <row r="12" customFormat="false" ht="9.95" hidden="false" customHeight="true" outlineLevel="0" collapsed="false">
      <c r="L12" s="84"/>
      <c r="M12" s="84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42"/>
    </row>
    <row r="13" customFormat="false" ht="9.95" hidden="false" customHeight="true" outlineLevel="0" collapsed="false">
      <c r="L13" s="84"/>
      <c r="M13" s="84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42"/>
    </row>
    <row r="14" customFormat="false" ht="9.95" hidden="false" customHeight="true" outlineLevel="0" collapsed="false">
      <c r="L14" s="84"/>
      <c r="M14" s="37"/>
      <c r="AA14" s="42"/>
    </row>
    <row r="15" customFormat="false" ht="9.95" hidden="false" customHeight="true" outlineLevel="0" collapsed="false">
      <c r="L15" s="84"/>
      <c r="M15" s="392"/>
      <c r="AA15" s="42"/>
    </row>
    <row r="16" customFormat="false" ht="9.95" hidden="false" customHeight="true" outlineLevel="0" collapsed="false">
      <c r="L16" s="84"/>
      <c r="M16" s="392"/>
      <c r="AA16" s="42"/>
    </row>
    <row r="17" customFormat="false" ht="9.95" hidden="false" customHeight="true" outlineLevel="0" collapsed="false">
      <c r="L17" s="84"/>
      <c r="M17" s="392"/>
      <c r="AA17" s="42"/>
    </row>
    <row r="18" customFormat="false" ht="9.95" hidden="false" customHeight="true" outlineLevel="0" collapsed="false">
      <c r="L18" s="84"/>
      <c r="M18" s="392"/>
      <c r="AA18" s="42"/>
    </row>
    <row r="19" customFormat="false" ht="9.95" hidden="false" customHeight="true" outlineLevel="0" collapsed="false">
      <c r="L19" s="84"/>
      <c r="M19" s="392"/>
      <c r="AA19" s="42"/>
    </row>
    <row r="20" customFormat="false" ht="9.95" hidden="false" customHeight="true" outlineLevel="0" collapsed="false">
      <c r="L20" s="84"/>
      <c r="M20" s="84"/>
      <c r="AA20" s="42"/>
    </row>
    <row r="21" customFormat="false" ht="9.95" hidden="false" customHeight="true" outlineLevel="0" collapsed="false">
      <c r="L21" s="84"/>
      <c r="M21" s="84"/>
      <c r="AA21" s="42"/>
    </row>
    <row r="22" customFormat="false" ht="9.95" hidden="false" customHeight="true" outlineLevel="0" collapsed="false">
      <c r="L22" s="84"/>
      <c r="M22" s="84"/>
      <c r="AA22" s="42"/>
    </row>
    <row r="23" customFormat="false" ht="3" hidden="false" customHeight="true" outlineLevel="0" collapsed="false">
      <c r="AA23" s="42"/>
    </row>
    <row r="24" customFormat="false" ht="11.1" hidden="false" customHeight="true" outlineLevel="0" collapsed="false">
      <c r="A24" s="81"/>
      <c r="B24" s="36" t="s">
        <v>62</v>
      </c>
      <c r="C24" s="36" t="s">
        <v>63</v>
      </c>
      <c r="D24" s="36" t="s">
        <v>64</v>
      </c>
      <c r="E24" s="36" t="s">
        <v>65</v>
      </c>
      <c r="F24" s="36" t="s">
        <v>66</v>
      </c>
      <c r="G24" s="36" t="s">
        <v>67</v>
      </c>
      <c r="H24" s="36" t="s">
        <v>68</v>
      </c>
      <c r="I24" s="36" t="s">
        <v>69</v>
      </c>
      <c r="J24" s="36" t="s">
        <v>70</v>
      </c>
      <c r="K24" s="36" t="s">
        <v>71</v>
      </c>
      <c r="L24" s="36" t="s">
        <v>72</v>
      </c>
      <c r="M24" s="36" t="s">
        <v>73</v>
      </c>
      <c r="N24" s="375" t="s">
        <v>159</v>
      </c>
      <c r="O24" s="395" t="s">
        <v>75</v>
      </c>
      <c r="AA24" s="42"/>
    </row>
    <row r="25" customFormat="false" ht="11.1" hidden="false" customHeight="true" outlineLevel="0" collapsed="false">
      <c r="A25" s="81" t="s">
        <v>27</v>
      </c>
      <c r="B25" s="384" t="n">
        <v>21.2</v>
      </c>
      <c r="C25" s="384" t="n">
        <v>18.2</v>
      </c>
      <c r="D25" s="384" t="n">
        <v>21.8</v>
      </c>
      <c r="E25" s="384" t="n">
        <v>21.3</v>
      </c>
      <c r="F25" s="384" t="n">
        <v>21.8</v>
      </c>
      <c r="G25" s="384" t="n">
        <v>22.4</v>
      </c>
      <c r="H25" s="384" t="n">
        <v>24.4</v>
      </c>
      <c r="I25" s="384" t="n">
        <v>20.7</v>
      </c>
      <c r="J25" s="384" t="n">
        <v>17.6</v>
      </c>
      <c r="K25" s="384" t="n">
        <v>21</v>
      </c>
      <c r="L25" s="384" t="n">
        <v>22</v>
      </c>
      <c r="M25" s="384" t="n">
        <v>20.3</v>
      </c>
      <c r="N25" s="386" t="n">
        <f aca="false">SUM(B25:M25)</f>
        <v>252.7</v>
      </c>
      <c r="O25" s="82" t="n">
        <v>97.1</v>
      </c>
      <c r="AA25" s="42"/>
    </row>
    <row r="26" customFormat="false" ht="11.1" hidden="false" customHeight="true" outlineLevel="0" collapsed="false">
      <c r="A26" s="81" t="s">
        <v>28</v>
      </c>
      <c r="B26" s="384" t="n">
        <v>18.4</v>
      </c>
      <c r="C26" s="384" t="n">
        <v>19.4</v>
      </c>
      <c r="D26" s="384" t="n">
        <v>19.4</v>
      </c>
      <c r="E26" s="384" t="n">
        <v>24.5</v>
      </c>
      <c r="F26" s="384" t="n">
        <v>21</v>
      </c>
      <c r="G26" s="384" t="n">
        <v>21.8</v>
      </c>
      <c r="H26" s="384" t="n">
        <v>24.5</v>
      </c>
      <c r="I26" s="384" t="n">
        <v>18.9</v>
      </c>
      <c r="J26" s="384" t="n">
        <v>22</v>
      </c>
      <c r="K26" s="384" t="n">
        <v>20.3</v>
      </c>
      <c r="L26" s="384" t="n">
        <v>16.3</v>
      </c>
      <c r="M26" s="384" t="n">
        <v>18.9</v>
      </c>
      <c r="N26" s="386" t="n">
        <f aca="false">SUM(B26:M26)</f>
        <v>245.4</v>
      </c>
      <c r="O26" s="82" t="n">
        <f aca="false">SUM(N26/N25)*100</f>
        <v>97.1111990502572</v>
      </c>
      <c r="AA26" s="42"/>
    </row>
    <row r="27" customFormat="false" ht="11.1" hidden="false" customHeight="true" outlineLevel="0" collapsed="false">
      <c r="A27" s="81" t="s">
        <v>29</v>
      </c>
      <c r="B27" s="384" t="n">
        <v>13.6</v>
      </c>
      <c r="C27" s="384" t="n">
        <v>16.7</v>
      </c>
      <c r="D27" s="384" t="n">
        <v>19.2</v>
      </c>
      <c r="E27" s="384" t="n">
        <v>16.9</v>
      </c>
      <c r="F27" s="384" t="n">
        <v>16.3</v>
      </c>
      <c r="G27" s="384" t="n">
        <v>17.7</v>
      </c>
      <c r="H27" s="384" t="n">
        <v>17</v>
      </c>
      <c r="I27" s="384" t="n">
        <v>16.3</v>
      </c>
      <c r="J27" s="384" t="n">
        <v>16.1</v>
      </c>
      <c r="K27" s="384" t="n">
        <v>18.4</v>
      </c>
      <c r="L27" s="384" t="n">
        <v>15.2</v>
      </c>
      <c r="M27" s="384" t="n">
        <v>17.5</v>
      </c>
      <c r="N27" s="386" t="n">
        <f aca="false">SUM(B27:M27)</f>
        <v>200.9</v>
      </c>
      <c r="O27" s="82" t="n">
        <f aca="false">SUM(N27/N26)*100</f>
        <v>81.8663406682967</v>
      </c>
      <c r="AA27" s="42"/>
    </row>
    <row r="28" customFormat="false" ht="11.1" hidden="false" customHeight="true" outlineLevel="0" collapsed="false">
      <c r="A28" s="81" t="s">
        <v>30</v>
      </c>
      <c r="B28" s="384" t="n">
        <v>15.6</v>
      </c>
      <c r="C28" s="384" t="n">
        <v>13.7</v>
      </c>
      <c r="D28" s="384" t="n">
        <v>21.3</v>
      </c>
      <c r="E28" s="384" t="n">
        <v>22.8</v>
      </c>
      <c r="F28" s="384" t="n">
        <v>18.2</v>
      </c>
      <c r="G28" s="384" t="n">
        <v>22.9</v>
      </c>
      <c r="H28" s="384" t="n">
        <v>22.2</v>
      </c>
      <c r="I28" s="384" t="n">
        <v>19.5</v>
      </c>
      <c r="J28" s="384" t="n">
        <v>18.1</v>
      </c>
      <c r="K28" s="384" t="n">
        <v>18.1</v>
      </c>
      <c r="L28" s="384" t="n">
        <v>22.3</v>
      </c>
      <c r="M28" s="384" t="n">
        <v>22.5</v>
      </c>
      <c r="N28" s="386" t="n">
        <f aca="false">SUM(B28:M28)</f>
        <v>237.2</v>
      </c>
      <c r="O28" s="82" t="n">
        <f aca="false">SUM(N28/N27)*100</f>
        <v>118.068690890991</v>
      </c>
      <c r="AA28" s="42"/>
    </row>
    <row r="29" customFormat="false" ht="11.1" hidden="false" customHeight="true" outlineLevel="0" collapsed="false">
      <c r="A29" s="81" t="s">
        <v>76</v>
      </c>
      <c r="B29" s="384" t="n">
        <v>21.2</v>
      </c>
      <c r="C29" s="384" t="n">
        <v>19.7</v>
      </c>
      <c r="D29" s="384" t="n">
        <v>19.8</v>
      </c>
      <c r="E29" s="384" t="n">
        <v>20.5</v>
      </c>
      <c r="F29" s="384" t="n">
        <v>20</v>
      </c>
      <c r="G29" s="384" t="n">
        <v>23.3</v>
      </c>
      <c r="H29" s="384" t="n">
        <v>18.9</v>
      </c>
      <c r="I29" s="384"/>
      <c r="J29" s="384"/>
      <c r="K29" s="384"/>
      <c r="L29" s="384"/>
      <c r="M29" s="384"/>
      <c r="N29" s="396"/>
      <c r="O29" s="82"/>
      <c r="AA29" s="42"/>
    </row>
    <row r="30" customFormat="false" ht="9.95" hidden="false" customHeight="true" outlineLevel="0" collapsed="false">
      <c r="N30" s="89"/>
      <c r="O30" s="89"/>
      <c r="AA30" s="42"/>
    </row>
    <row r="31" customFormat="false" ht="9.95" hidden="false" customHeight="true" outlineLevel="0" collapsed="false"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AA31" s="42"/>
    </row>
    <row r="51" customFormat="false" ht="9.95" hidden="false" customHeight="true" outlineLevel="0" collapsed="false">
      <c r="N51" s="42"/>
      <c r="O51" s="84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7.5" hidden="false" customHeight="true" outlineLevel="0" collapsed="false"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1.1" hidden="false" customHeight="true" outlineLevel="0" collapsed="false">
      <c r="A53" s="81"/>
      <c r="B53" s="36" t="s">
        <v>62</v>
      </c>
      <c r="C53" s="36" t="s">
        <v>63</v>
      </c>
      <c r="D53" s="36" t="s">
        <v>64</v>
      </c>
      <c r="E53" s="36" t="s">
        <v>65</v>
      </c>
      <c r="F53" s="36" t="s">
        <v>66</v>
      </c>
      <c r="G53" s="36" t="s">
        <v>67</v>
      </c>
      <c r="H53" s="36" t="s">
        <v>68</v>
      </c>
      <c r="I53" s="36" t="s">
        <v>69</v>
      </c>
      <c r="J53" s="36" t="s">
        <v>70</v>
      </c>
      <c r="K53" s="36" t="s">
        <v>71</v>
      </c>
      <c r="L53" s="36" t="s">
        <v>72</v>
      </c>
      <c r="M53" s="36" t="s">
        <v>73</v>
      </c>
      <c r="N53" s="375" t="s">
        <v>160</v>
      </c>
      <c r="O53" s="80" t="s">
        <v>75</v>
      </c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1.1" hidden="false" customHeight="true" outlineLevel="0" collapsed="false">
      <c r="A54" s="81" t="s">
        <v>27</v>
      </c>
      <c r="B54" s="384" t="n">
        <v>36.2</v>
      </c>
      <c r="C54" s="384" t="n">
        <v>36.5</v>
      </c>
      <c r="D54" s="384" t="n">
        <v>36.5</v>
      </c>
      <c r="E54" s="384" t="n">
        <v>36.3</v>
      </c>
      <c r="F54" s="384" t="n">
        <v>37.5</v>
      </c>
      <c r="G54" s="384" t="n">
        <v>37.7</v>
      </c>
      <c r="H54" s="384" t="n">
        <v>38.7</v>
      </c>
      <c r="I54" s="384" t="n">
        <v>37.1</v>
      </c>
      <c r="J54" s="384" t="n">
        <v>34.8</v>
      </c>
      <c r="K54" s="384" t="n">
        <v>35.1</v>
      </c>
      <c r="L54" s="384" t="n">
        <v>36.2</v>
      </c>
      <c r="M54" s="384" t="n">
        <v>35</v>
      </c>
      <c r="N54" s="393" t="n">
        <f aca="false">SUM(B54:M54)/12</f>
        <v>36.4666666666667</v>
      </c>
      <c r="O54" s="397" t="n">
        <v>97.8</v>
      </c>
      <c r="P54" s="392"/>
      <c r="Q54" s="392"/>
      <c r="R54" s="392"/>
      <c r="S54" s="392"/>
      <c r="T54" s="392"/>
      <c r="U54" s="392"/>
      <c r="V54" s="392"/>
      <c r="W54" s="392"/>
      <c r="X54" s="392"/>
      <c r="Y54" s="392"/>
      <c r="Z54" s="39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customFormat="false" ht="11.1" hidden="false" customHeight="true" outlineLevel="0" collapsed="false">
      <c r="A55" s="81" t="s">
        <v>28</v>
      </c>
      <c r="B55" s="384" t="n">
        <v>34.7</v>
      </c>
      <c r="C55" s="384" t="n">
        <v>34.4</v>
      </c>
      <c r="D55" s="384" t="n">
        <v>33.5</v>
      </c>
      <c r="E55" s="384" t="n">
        <v>36.6</v>
      </c>
      <c r="F55" s="384" t="n">
        <v>38</v>
      </c>
      <c r="G55" s="384" t="n">
        <v>38.1</v>
      </c>
      <c r="H55" s="384" t="n">
        <v>39.3</v>
      </c>
      <c r="I55" s="384" t="n">
        <v>38.5</v>
      </c>
      <c r="J55" s="384" t="n">
        <v>38.2</v>
      </c>
      <c r="K55" s="384" t="n">
        <v>38.6</v>
      </c>
      <c r="L55" s="384" t="n">
        <v>37.4</v>
      </c>
      <c r="M55" s="384" t="n">
        <v>36.8</v>
      </c>
      <c r="N55" s="393" t="n">
        <f aca="false">SUM(B55:M55)/12</f>
        <v>37.0083333333333</v>
      </c>
      <c r="O55" s="397" t="n">
        <f aca="false">SUM(N55/N54)*100</f>
        <v>101.485374771481</v>
      </c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customFormat="false" ht="11.1" hidden="false" customHeight="true" outlineLevel="0" collapsed="false">
      <c r="A56" s="81" t="s">
        <v>29</v>
      </c>
      <c r="B56" s="384" t="n">
        <v>34.2</v>
      </c>
      <c r="C56" s="384" t="n">
        <v>34.5</v>
      </c>
      <c r="D56" s="384" t="n">
        <v>36.2</v>
      </c>
      <c r="E56" s="384" t="n">
        <v>34.8</v>
      </c>
      <c r="F56" s="384" t="n">
        <v>35.1</v>
      </c>
      <c r="G56" s="384" t="n">
        <v>34.9</v>
      </c>
      <c r="H56" s="384" t="n">
        <v>33.2</v>
      </c>
      <c r="I56" s="384" t="n">
        <v>33.6</v>
      </c>
      <c r="J56" s="384" t="n">
        <v>31.8</v>
      </c>
      <c r="K56" s="384" t="n">
        <v>33.1</v>
      </c>
      <c r="L56" s="384" t="n">
        <v>32.3</v>
      </c>
      <c r="M56" s="384" t="n">
        <v>30.6</v>
      </c>
      <c r="N56" s="393" t="n">
        <f aca="false">SUM(B56:M56)/12</f>
        <v>33.6916666666667</v>
      </c>
      <c r="O56" s="397" t="n">
        <f aca="false">SUM(N56/N55)*100</f>
        <v>91.0380544922315</v>
      </c>
      <c r="P56" s="392"/>
      <c r="Q56" s="392"/>
      <c r="R56" s="392"/>
      <c r="S56" s="392"/>
      <c r="T56" s="392"/>
      <c r="U56" s="392"/>
      <c r="V56" s="392"/>
      <c r="W56" s="392"/>
      <c r="X56" s="392"/>
      <c r="Y56" s="392"/>
      <c r="Z56" s="39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customFormat="false" ht="11.1" hidden="false" customHeight="true" outlineLevel="0" collapsed="false">
      <c r="A57" s="81" t="s">
        <v>30</v>
      </c>
      <c r="B57" s="384" t="n">
        <v>31.5</v>
      </c>
      <c r="C57" s="384" t="n">
        <v>30.4</v>
      </c>
      <c r="D57" s="384" t="n">
        <v>32.8</v>
      </c>
      <c r="E57" s="384" t="n">
        <v>33.6</v>
      </c>
      <c r="F57" s="384" t="n">
        <v>32.8</v>
      </c>
      <c r="G57" s="384" t="n">
        <v>35.8</v>
      </c>
      <c r="H57" s="384" t="n">
        <v>36.3</v>
      </c>
      <c r="I57" s="384" t="n">
        <v>34.8</v>
      </c>
      <c r="J57" s="384" t="n">
        <v>33.3</v>
      </c>
      <c r="K57" s="384" t="n">
        <v>33.3</v>
      </c>
      <c r="L57" s="384" t="n">
        <v>33.8</v>
      </c>
      <c r="M57" s="384" t="n">
        <v>33.2</v>
      </c>
      <c r="N57" s="393" t="n">
        <f aca="false">SUM(B57:M57)/12</f>
        <v>33.4666666666667</v>
      </c>
      <c r="O57" s="397" t="n">
        <f aca="false">SUM(N57/N56)*100</f>
        <v>99.3321790749443</v>
      </c>
      <c r="P57" s="392"/>
      <c r="Q57" s="398"/>
      <c r="R57" s="392"/>
      <c r="S57" s="392"/>
      <c r="T57" s="392"/>
      <c r="U57" s="392"/>
      <c r="V57" s="392"/>
      <c r="W57" s="392"/>
      <c r="X57" s="392"/>
      <c r="Y57" s="392"/>
      <c r="Z57" s="39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customFormat="false" ht="11.1" hidden="false" customHeight="true" outlineLevel="0" collapsed="false">
      <c r="A58" s="81" t="s">
        <v>76</v>
      </c>
      <c r="B58" s="384" t="n">
        <v>37.1</v>
      </c>
      <c r="C58" s="384" t="n">
        <v>38.7</v>
      </c>
      <c r="D58" s="384" t="n">
        <v>36.1</v>
      </c>
      <c r="E58" s="384" t="n">
        <v>31.8</v>
      </c>
      <c r="F58" s="384" t="n">
        <v>32.6</v>
      </c>
      <c r="G58" s="384" t="n">
        <v>35.3</v>
      </c>
      <c r="H58" s="384" t="n">
        <v>34.4</v>
      </c>
      <c r="I58" s="384"/>
      <c r="J58" s="384"/>
      <c r="K58" s="384"/>
      <c r="L58" s="384"/>
      <c r="M58" s="384"/>
      <c r="N58" s="393"/>
      <c r="O58" s="397"/>
      <c r="P58" s="392"/>
      <c r="Q58" s="392"/>
      <c r="R58" s="392"/>
      <c r="S58" s="392"/>
      <c r="T58" s="392"/>
      <c r="U58" s="392"/>
      <c r="V58" s="392"/>
      <c r="W58" s="392"/>
      <c r="X58" s="392"/>
      <c r="Y58" s="392"/>
      <c r="Z58" s="39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customFormat="false" ht="6" hidden="false" customHeight="true" outlineLevel="0" collapsed="false">
      <c r="N59" s="84"/>
      <c r="O59" s="399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customFormat="false" ht="9.95" hidden="false" customHeight="true" outlineLevel="0" collapsed="false">
      <c r="O60" s="400"/>
    </row>
    <row r="65" customFormat="false" ht="9.95" hidden="false" customHeight="true" outlineLevel="0" collapsed="false">
      <c r="G65" s="401"/>
    </row>
    <row r="66" customFormat="false" ht="9.95" hidden="false" customHeight="true" outlineLevel="0" collapsed="false">
      <c r="N66" s="382"/>
      <c r="O66" s="382"/>
      <c r="P66" s="382"/>
      <c r="Q66" s="382"/>
      <c r="R66" s="382"/>
      <c r="S66" s="382"/>
      <c r="T66" s="382"/>
      <c r="U66" s="382"/>
      <c r="V66" s="382"/>
      <c r="W66" s="382"/>
      <c r="X66" s="382"/>
      <c r="Y66" s="382"/>
      <c r="Z66" s="382"/>
    </row>
    <row r="67" customFormat="false" ht="9.95" hidden="false" customHeight="true" outlineLevel="0" collapsed="false"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</row>
    <row r="68" customFormat="false" ht="9.95" hidden="false" customHeight="true" outlineLevel="0" collapsed="false"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</row>
    <row r="69" customFormat="false" ht="9.95" hidden="false" customHeight="true" outlineLevel="0" collapsed="false"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</row>
    <row r="70" customFormat="false" ht="9.95" hidden="false" customHeight="true" outlineLevel="0" collapsed="false">
      <c r="N70" s="84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42"/>
      <c r="AB70" s="42"/>
    </row>
    <row r="71" customFormat="false" ht="9.95" hidden="false" customHeight="true" outlineLevel="0" collapsed="false"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42"/>
      <c r="AB71" s="42"/>
    </row>
    <row r="72" customFormat="false" ht="9.95" hidden="false" customHeight="true" outlineLevel="0" collapsed="false"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42"/>
      <c r="AB72" s="42"/>
    </row>
    <row r="73" customFormat="false" ht="9.95" hidden="false" customHeight="true" outlineLevel="0" collapsed="false"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42"/>
      <c r="AB73" s="42"/>
    </row>
    <row r="74" customFormat="false" ht="9.95" hidden="false" customHeight="true" outlineLevel="0" collapsed="false"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42"/>
      <c r="AB74" s="42"/>
    </row>
    <row r="75" customFormat="false" ht="9.95" hidden="false" customHeight="true" outlineLevel="0" collapsed="false"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42"/>
      <c r="AB75" s="42"/>
    </row>
    <row r="82" customFormat="false" ht="4.5" hidden="false" customHeight="true" outlineLevel="0" collapsed="false"/>
    <row r="83" customFormat="false" ht="11.1" hidden="false" customHeight="true" outlineLevel="0" collapsed="false">
      <c r="A83" s="81"/>
      <c r="B83" s="36" t="s">
        <v>62</v>
      </c>
      <c r="C83" s="36" t="s">
        <v>63</v>
      </c>
      <c r="D83" s="36" t="s">
        <v>64</v>
      </c>
      <c r="E83" s="36" t="s">
        <v>65</v>
      </c>
      <c r="F83" s="36" t="s">
        <v>66</v>
      </c>
      <c r="G83" s="36" t="s">
        <v>67</v>
      </c>
      <c r="H83" s="36" t="s">
        <v>68</v>
      </c>
      <c r="I83" s="36" t="s">
        <v>69</v>
      </c>
      <c r="J83" s="36" t="s">
        <v>70</v>
      </c>
      <c r="K83" s="36" t="s">
        <v>71</v>
      </c>
      <c r="L83" s="36" t="s">
        <v>72</v>
      </c>
      <c r="M83" s="36" t="s">
        <v>73</v>
      </c>
      <c r="N83" s="375" t="s">
        <v>160</v>
      </c>
      <c r="O83" s="80" t="s">
        <v>75</v>
      </c>
    </row>
    <row r="84" customFormat="false" ht="11.1" hidden="false" customHeight="true" outlineLevel="0" collapsed="false">
      <c r="A84" s="81" t="s">
        <v>27</v>
      </c>
      <c r="B84" s="78" t="n">
        <v>56.4</v>
      </c>
      <c r="C84" s="78" t="n">
        <v>49.6</v>
      </c>
      <c r="D84" s="78" t="n">
        <v>59.8</v>
      </c>
      <c r="E84" s="78" t="n">
        <v>58.8</v>
      </c>
      <c r="F84" s="78" t="n">
        <v>57.5</v>
      </c>
      <c r="G84" s="78" t="n">
        <v>59.3</v>
      </c>
      <c r="H84" s="78" t="n">
        <v>62.6</v>
      </c>
      <c r="I84" s="78" t="n">
        <v>56.9</v>
      </c>
      <c r="J84" s="78" t="n">
        <v>52.1</v>
      </c>
      <c r="K84" s="78" t="n">
        <v>59.6</v>
      </c>
      <c r="L84" s="78" t="n">
        <v>60.1</v>
      </c>
      <c r="M84" s="78" t="n">
        <v>58.7</v>
      </c>
      <c r="N84" s="387" t="n">
        <f aca="false">SUM(B84:M84)/12</f>
        <v>57.6166666666667</v>
      </c>
      <c r="O84" s="78" t="n">
        <v>98.7</v>
      </c>
    </row>
    <row r="85" customFormat="false" ht="11.1" hidden="false" customHeight="true" outlineLevel="0" collapsed="false">
      <c r="A85" s="81" t="s">
        <v>28</v>
      </c>
      <c r="B85" s="78" t="n">
        <v>53.3</v>
      </c>
      <c r="C85" s="78" t="n">
        <v>56.6</v>
      </c>
      <c r="D85" s="78" t="n">
        <v>58.4</v>
      </c>
      <c r="E85" s="78" t="n">
        <v>65.3</v>
      </c>
      <c r="F85" s="78" t="n">
        <v>54.6</v>
      </c>
      <c r="G85" s="78" t="n">
        <v>57.2</v>
      </c>
      <c r="H85" s="78" t="n">
        <v>61.6</v>
      </c>
      <c r="I85" s="78" t="n">
        <v>49.6</v>
      </c>
      <c r="J85" s="78" t="n">
        <v>57.6</v>
      </c>
      <c r="K85" s="78" t="n">
        <v>52.3</v>
      </c>
      <c r="L85" s="78" t="n">
        <v>44.4</v>
      </c>
      <c r="M85" s="78" t="n">
        <v>51.7</v>
      </c>
      <c r="N85" s="387" t="n">
        <f aca="false">SUM(B85:M85)/12</f>
        <v>55.2166666666667</v>
      </c>
      <c r="O85" s="397" t="n">
        <f aca="false">SUM(N85/N84)*100</f>
        <v>95.8345386172982</v>
      </c>
    </row>
    <row r="86" customFormat="false" ht="11.1" hidden="false" customHeight="true" outlineLevel="0" collapsed="false">
      <c r="A86" s="81" t="s">
        <v>29</v>
      </c>
      <c r="B86" s="78" t="n">
        <v>41.9</v>
      </c>
      <c r="C86" s="78" t="n">
        <v>48</v>
      </c>
      <c r="D86" s="78" t="n">
        <v>52.1</v>
      </c>
      <c r="E86" s="78" t="n">
        <v>49.1</v>
      </c>
      <c r="F86" s="78" t="n">
        <v>46.3</v>
      </c>
      <c r="G86" s="78" t="n">
        <v>50.8</v>
      </c>
      <c r="H86" s="78" t="n">
        <v>52.4</v>
      </c>
      <c r="I86" s="78" t="n">
        <v>48.3</v>
      </c>
      <c r="J86" s="78" t="n">
        <v>51.9</v>
      </c>
      <c r="K86" s="78" t="n">
        <v>54.7</v>
      </c>
      <c r="L86" s="78" t="n">
        <v>47.6</v>
      </c>
      <c r="M86" s="78" t="n">
        <v>58.4</v>
      </c>
      <c r="N86" s="387" t="n">
        <f aca="false">SUM(B86:M86)/12</f>
        <v>50.125</v>
      </c>
      <c r="O86" s="397" t="n">
        <f aca="false">SUM(N86/N85)*100</f>
        <v>90.7787503773015</v>
      </c>
    </row>
    <row r="87" customFormat="false" ht="11.1" hidden="false" customHeight="true" outlineLevel="0" collapsed="false">
      <c r="A87" s="81" t="s">
        <v>30</v>
      </c>
      <c r="B87" s="78" t="n">
        <v>48.9</v>
      </c>
      <c r="C87" s="78" t="n">
        <v>45.9</v>
      </c>
      <c r="D87" s="78" t="n">
        <v>63.6</v>
      </c>
      <c r="E87" s="78" t="n">
        <v>67.4</v>
      </c>
      <c r="F87" s="78" t="n">
        <v>55.9</v>
      </c>
      <c r="G87" s="78" t="n">
        <v>62.3</v>
      </c>
      <c r="H87" s="78" t="n">
        <v>61</v>
      </c>
      <c r="I87" s="78" t="n">
        <v>57</v>
      </c>
      <c r="J87" s="78" t="n">
        <v>55.4</v>
      </c>
      <c r="K87" s="78" t="n">
        <v>65.8</v>
      </c>
      <c r="L87" s="78" t="n">
        <v>65.7</v>
      </c>
      <c r="M87" s="78" t="n">
        <v>68.2</v>
      </c>
      <c r="N87" s="387" t="n">
        <f aca="false">SUM(B87:M87)/12</f>
        <v>59.7583333333333</v>
      </c>
      <c r="O87" s="397" t="n">
        <f aca="false">SUM(N87/N86)*100</f>
        <v>119.218620116376</v>
      </c>
    </row>
    <row r="88" customFormat="false" ht="11.1" hidden="false" customHeight="true" outlineLevel="0" collapsed="false">
      <c r="A88" s="81" t="s">
        <v>76</v>
      </c>
      <c r="B88" s="78" t="n">
        <v>54.8</v>
      </c>
      <c r="C88" s="78" t="n">
        <v>49.8</v>
      </c>
      <c r="D88" s="78" t="n">
        <v>56.3</v>
      </c>
      <c r="E88" s="78" t="n">
        <v>66.7</v>
      </c>
      <c r="F88" s="78" t="n">
        <v>60.7</v>
      </c>
      <c r="G88" s="78" t="n">
        <v>64.6</v>
      </c>
      <c r="H88" s="78" t="n">
        <v>55.4</v>
      </c>
      <c r="I88" s="78"/>
      <c r="J88" s="78"/>
      <c r="K88" s="78"/>
      <c r="L88" s="78"/>
      <c r="M88" s="78"/>
      <c r="N88" s="387"/>
      <c r="O88" s="397"/>
    </row>
    <row r="89" customFormat="false" ht="9.95" hidden="false" customHeight="true" outlineLevel="0" collapsed="false">
      <c r="O89" s="40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382"/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</row>
    <row r="22" customFormat="false" ht="9.95" hidden="false" customHeight="true" outlineLevel="0" collapsed="false"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</row>
    <row r="23" customFormat="false" ht="3" hidden="false" customHeight="true" outlineLevel="0" collapsed="false"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</row>
    <row r="24" customFormat="false" ht="11.1" hidden="false" customHeight="true" outlineLevel="0" collapsed="false">
      <c r="A24" s="81"/>
      <c r="B24" s="36" t="s">
        <v>62</v>
      </c>
      <c r="C24" s="36" t="s">
        <v>63</v>
      </c>
      <c r="D24" s="36" t="s">
        <v>64</v>
      </c>
      <c r="E24" s="36" t="s">
        <v>65</v>
      </c>
      <c r="F24" s="36" t="s">
        <v>66</v>
      </c>
      <c r="G24" s="36" t="s">
        <v>67</v>
      </c>
      <c r="H24" s="36" t="s">
        <v>68</v>
      </c>
      <c r="I24" s="36" t="s">
        <v>69</v>
      </c>
      <c r="J24" s="36" t="s">
        <v>70</v>
      </c>
      <c r="K24" s="36" t="s">
        <v>71</v>
      </c>
      <c r="L24" s="36" t="s">
        <v>72</v>
      </c>
      <c r="M24" s="36" t="s">
        <v>73</v>
      </c>
      <c r="N24" s="375" t="s">
        <v>159</v>
      </c>
      <c r="O24" s="80" t="s">
        <v>75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42"/>
      <c r="AB24" s="42"/>
      <c r="AC24" s="42"/>
    </row>
    <row r="25" customFormat="false" ht="11.1" hidden="false" customHeight="true" outlineLevel="0" collapsed="false">
      <c r="A25" s="81" t="s">
        <v>27</v>
      </c>
      <c r="B25" s="403" t="n">
        <v>39.2</v>
      </c>
      <c r="C25" s="403" t="n">
        <v>41.6</v>
      </c>
      <c r="D25" s="403" t="n">
        <v>49.3</v>
      </c>
      <c r="E25" s="403" t="n">
        <v>70.8</v>
      </c>
      <c r="F25" s="403" t="n">
        <v>73.4</v>
      </c>
      <c r="G25" s="403" t="n">
        <v>75</v>
      </c>
      <c r="H25" s="403" t="n">
        <v>62</v>
      </c>
      <c r="I25" s="403" t="n">
        <v>37.5</v>
      </c>
      <c r="J25" s="403" t="n">
        <v>38.2</v>
      </c>
      <c r="K25" s="403" t="n">
        <v>45.6</v>
      </c>
      <c r="L25" s="403" t="n">
        <v>43.2</v>
      </c>
      <c r="M25" s="403" t="n">
        <v>41</v>
      </c>
      <c r="N25" s="393" t="n">
        <f aca="false">SUM(B25:M25)</f>
        <v>616.8</v>
      </c>
      <c r="O25" s="404" t="n">
        <v>92.2</v>
      </c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42"/>
      <c r="AB25" s="42"/>
      <c r="AC25" s="42"/>
    </row>
    <row r="26" customFormat="false" ht="11.1" hidden="false" customHeight="true" outlineLevel="0" collapsed="false">
      <c r="A26" s="81" t="s">
        <v>28</v>
      </c>
      <c r="B26" s="403" t="n">
        <v>35.6</v>
      </c>
      <c r="C26" s="403" t="n">
        <v>51.2</v>
      </c>
      <c r="D26" s="403" t="n">
        <v>52.2</v>
      </c>
      <c r="E26" s="403" t="n">
        <v>73.5</v>
      </c>
      <c r="F26" s="403" t="n">
        <v>71.9</v>
      </c>
      <c r="G26" s="403" t="n">
        <v>77.5</v>
      </c>
      <c r="H26" s="403" t="n">
        <v>68.4</v>
      </c>
      <c r="I26" s="403" t="n">
        <v>45</v>
      </c>
      <c r="J26" s="403" t="n">
        <v>36.7</v>
      </c>
      <c r="K26" s="403" t="n">
        <v>41.6</v>
      </c>
      <c r="L26" s="403" t="n">
        <v>35</v>
      </c>
      <c r="M26" s="403" t="n">
        <v>33.5</v>
      </c>
      <c r="N26" s="393" t="n">
        <f aca="false">SUM(B26:M26)</f>
        <v>622.1</v>
      </c>
      <c r="O26" s="404" t="n">
        <f aca="false">SUM(N26/N25)*100</f>
        <v>100.859273670558</v>
      </c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42"/>
      <c r="AB26" s="42"/>
      <c r="AC26" s="42"/>
    </row>
    <row r="27" customFormat="false" ht="11.1" hidden="false" customHeight="true" outlineLevel="0" collapsed="false">
      <c r="A27" s="81" t="s">
        <v>29</v>
      </c>
      <c r="B27" s="403" t="n">
        <v>28.1</v>
      </c>
      <c r="C27" s="403" t="n">
        <v>35.6</v>
      </c>
      <c r="D27" s="403" t="n">
        <v>40.9</v>
      </c>
      <c r="E27" s="403" t="n">
        <v>53.1</v>
      </c>
      <c r="F27" s="403" t="n">
        <v>36.7</v>
      </c>
      <c r="G27" s="403" t="n">
        <v>63.7</v>
      </c>
      <c r="H27" s="403" t="n">
        <v>68.9</v>
      </c>
      <c r="I27" s="403" t="n">
        <v>34.9</v>
      </c>
      <c r="J27" s="403" t="n">
        <v>40.1</v>
      </c>
      <c r="K27" s="403" t="n">
        <v>39.1</v>
      </c>
      <c r="L27" s="403" t="n">
        <v>34.2</v>
      </c>
      <c r="M27" s="403" t="n">
        <v>35</v>
      </c>
      <c r="N27" s="393" t="n">
        <f aca="false">SUM(B27:M27)</f>
        <v>510.3</v>
      </c>
      <c r="O27" s="404" t="n">
        <f aca="false">SUM(N27/N26)*100</f>
        <v>82.0286127632214</v>
      </c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42"/>
      <c r="AB27" s="42"/>
      <c r="AC27" s="42"/>
    </row>
    <row r="28" customFormat="false" ht="11.1" hidden="false" customHeight="true" outlineLevel="0" collapsed="false">
      <c r="A28" s="81" t="s">
        <v>30</v>
      </c>
      <c r="B28" s="403" t="n">
        <v>33.8</v>
      </c>
      <c r="C28" s="403" t="n">
        <v>44.4</v>
      </c>
      <c r="D28" s="403" t="n">
        <v>39.1</v>
      </c>
      <c r="E28" s="403" t="n">
        <v>42</v>
      </c>
      <c r="F28" s="403" t="n">
        <v>51.6</v>
      </c>
      <c r="G28" s="403" t="n">
        <v>68.5</v>
      </c>
      <c r="H28" s="403" t="n">
        <v>76.3</v>
      </c>
      <c r="I28" s="403" t="n">
        <v>42.2</v>
      </c>
      <c r="J28" s="403" t="n">
        <v>40.1</v>
      </c>
      <c r="K28" s="403" t="n">
        <v>59.5</v>
      </c>
      <c r="L28" s="403" t="n">
        <v>54.7</v>
      </c>
      <c r="M28" s="403" t="n">
        <v>45.2</v>
      </c>
      <c r="N28" s="393" t="n">
        <f aca="false">SUM(B28:M28)</f>
        <v>597.4</v>
      </c>
      <c r="O28" s="404" t="n">
        <f aca="false">SUM(N28/N27)*100</f>
        <v>117.068391142465</v>
      </c>
      <c r="P28" s="392"/>
      <c r="Q28" s="398"/>
      <c r="R28" s="392"/>
      <c r="S28" s="392"/>
      <c r="T28" s="392"/>
      <c r="U28" s="392"/>
      <c r="V28" s="392"/>
      <c r="W28" s="392"/>
      <c r="X28" s="392"/>
      <c r="Y28" s="392"/>
      <c r="Z28" s="392"/>
      <c r="AA28" s="42"/>
      <c r="AB28" s="42"/>
      <c r="AC28" s="42"/>
    </row>
    <row r="29" customFormat="false" ht="11.1" hidden="false" customHeight="true" outlineLevel="0" collapsed="false">
      <c r="A29" s="81" t="s">
        <v>76</v>
      </c>
      <c r="B29" s="403" t="n">
        <v>44.4</v>
      </c>
      <c r="C29" s="403" t="n">
        <v>44.7</v>
      </c>
      <c r="D29" s="403" t="n">
        <v>47.9</v>
      </c>
      <c r="E29" s="403" t="n">
        <v>47.3</v>
      </c>
      <c r="F29" s="403" t="n">
        <v>52.3</v>
      </c>
      <c r="G29" s="403" t="n">
        <v>65.9</v>
      </c>
      <c r="H29" s="403" t="n">
        <v>70.2</v>
      </c>
      <c r="I29" s="403"/>
      <c r="J29" s="403"/>
      <c r="K29" s="403"/>
      <c r="L29" s="403"/>
      <c r="M29" s="403"/>
      <c r="N29" s="394"/>
      <c r="O29" s="404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42"/>
      <c r="AB29" s="42"/>
      <c r="AC29" s="42"/>
    </row>
    <row r="30" customFormat="false" ht="9.75" hidden="false" customHeight="true" outlineLevel="0" collapsed="false"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</row>
    <row r="51" customFormat="false" ht="9.95" hidden="false" customHeight="true" outlineLevel="0" collapsed="false">
      <c r="D51" s="136"/>
    </row>
    <row r="53" customFormat="false" ht="11.1" hidden="false" customHeight="true" outlineLevel="0" collapsed="false">
      <c r="A53" s="81"/>
      <c r="B53" s="36" t="s">
        <v>62</v>
      </c>
      <c r="C53" s="36" t="s">
        <v>63</v>
      </c>
      <c r="D53" s="36" t="s">
        <v>64</v>
      </c>
      <c r="E53" s="36" t="s">
        <v>65</v>
      </c>
      <c r="F53" s="36" t="s">
        <v>66</v>
      </c>
      <c r="G53" s="36" t="s">
        <v>67</v>
      </c>
      <c r="H53" s="36" t="s">
        <v>68</v>
      </c>
      <c r="I53" s="36" t="s">
        <v>69</v>
      </c>
      <c r="J53" s="36" t="s">
        <v>70</v>
      </c>
      <c r="K53" s="36" t="s">
        <v>71</v>
      </c>
      <c r="L53" s="36" t="s">
        <v>72</v>
      </c>
      <c r="M53" s="36" t="s">
        <v>73</v>
      </c>
      <c r="N53" s="375" t="s">
        <v>160</v>
      </c>
      <c r="O53" s="80" t="s">
        <v>75</v>
      </c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</row>
    <row r="54" customFormat="false" ht="11.1" hidden="false" customHeight="true" outlineLevel="0" collapsed="false">
      <c r="A54" s="81" t="s">
        <v>27</v>
      </c>
      <c r="B54" s="403" t="n">
        <v>36.7</v>
      </c>
      <c r="C54" s="403" t="n">
        <v>37.2</v>
      </c>
      <c r="D54" s="403" t="n">
        <v>34.8</v>
      </c>
      <c r="E54" s="403" t="n">
        <v>41.4</v>
      </c>
      <c r="F54" s="403" t="n">
        <v>41.9</v>
      </c>
      <c r="G54" s="403" t="n">
        <v>40.8</v>
      </c>
      <c r="H54" s="403" t="n">
        <v>41.3</v>
      </c>
      <c r="I54" s="403" t="n">
        <v>34.9</v>
      </c>
      <c r="J54" s="403" t="n">
        <v>34.6</v>
      </c>
      <c r="K54" s="403" t="n">
        <v>37</v>
      </c>
      <c r="L54" s="403" t="n">
        <v>37.4</v>
      </c>
      <c r="M54" s="403" t="n">
        <v>34.1</v>
      </c>
      <c r="N54" s="393" t="n">
        <f aca="false">SUM(B54:M54)/12</f>
        <v>37.675</v>
      </c>
      <c r="O54" s="404" t="n">
        <v>86</v>
      </c>
      <c r="P54" s="392"/>
      <c r="Q54" s="392"/>
      <c r="R54" s="392"/>
      <c r="S54" s="392"/>
      <c r="T54" s="392"/>
      <c r="U54" s="392"/>
      <c r="V54" s="392"/>
      <c r="W54" s="392"/>
      <c r="X54" s="392"/>
      <c r="Y54" s="392"/>
      <c r="Z54" s="39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</row>
    <row r="55" customFormat="false" ht="11.1" hidden="false" customHeight="true" outlineLevel="0" collapsed="false">
      <c r="A55" s="81" t="s">
        <v>28</v>
      </c>
      <c r="B55" s="403" t="n">
        <v>34.6</v>
      </c>
      <c r="C55" s="403" t="n">
        <v>38.9</v>
      </c>
      <c r="D55" s="403" t="n">
        <v>33.8</v>
      </c>
      <c r="E55" s="403" t="n">
        <v>39.4</v>
      </c>
      <c r="F55" s="403" t="n">
        <v>40.4</v>
      </c>
      <c r="G55" s="403" t="n">
        <v>43</v>
      </c>
      <c r="H55" s="403" t="n">
        <v>32.5</v>
      </c>
      <c r="I55" s="403" t="n">
        <v>31.2</v>
      </c>
      <c r="J55" s="403" t="n">
        <v>31.6</v>
      </c>
      <c r="K55" s="403" t="n">
        <v>33.2</v>
      </c>
      <c r="L55" s="403" t="n">
        <v>35.7</v>
      </c>
      <c r="M55" s="403" t="n">
        <v>33.7</v>
      </c>
      <c r="N55" s="393" t="n">
        <f aca="false">SUM(B55:M55)/12</f>
        <v>35.6666666666667</v>
      </c>
      <c r="O55" s="404" t="n">
        <f aca="false">SUM(N55/N54)*100</f>
        <v>94.6693209466932</v>
      </c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</row>
    <row r="56" customFormat="false" ht="11.1" hidden="false" customHeight="true" outlineLevel="0" collapsed="false">
      <c r="A56" s="81" t="s">
        <v>29</v>
      </c>
      <c r="B56" s="403" t="n">
        <v>32.6</v>
      </c>
      <c r="C56" s="403" t="n">
        <v>33.2</v>
      </c>
      <c r="D56" s="403" t="n">
        <v>34.9</v>
      </c>
      <c r="E56" s="403" t="n">
        <v>32.2</v>
      </c>
      <c r="F56" s="403" t="n">
        <v>35.3</v>
      </c>
      <c r="G56" s="403" t="n">
        <v>35.5</v>
      </c>
      <c r="H56" s="403" t="n">
        <v>32</v>
      </c>
      <c r="I56" s="403" t="n">
        <v>29.3</v>
      </c>
      <c r="J56" s="403" t="n">
        <v>26.7</v>
      </c>
      <c r="K56" s="403" t="n">
        <v>30.4</v>
      </c>
      <c r="L56" s="403" t="n">
        <v>36.6</v>
      </c>
      <c r="M56" s="403" t="n">
        <v>31.7</v>
      </c>
      <c r="N56" s="393" t="n">
        <f aca="false">SUM(B56:M56)/12</f>
        <v>32.5333333333333</v>
      </c>
      <c r="O56" s="404" t="n">
        <f aca="false">SUM(N56/N55)*100</f>
        <v>91.214953271028</v>
      </c>
      <c r="P56" s="392"/>
      <c r="Q56" s="392"/>
      <c r="R56" s="392"/>
      <c r="S56" s="392"/>
      <c r="T56" s="392"/>
      <c r="U56" s="392"/>
      <c r="V56" s="392"/>
      <c r="W56" s="392"/>
      <c r="X56" s="392"/>
      <c r="Y56" s="392"/>
      <c r="Z56" s="39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</row>
    <row r="57" customFormat="false" ht="11.1" hidden="false" customHeight="true" outlineLevel="0" collapsed="false">
      <c r="A57" s="81" t="s">
        <v>30</v>
      </c>
      <c r="B57" s="403" t="n">
        <v>32.2</v>
      </c>
      <c r="C57" s="403" t="n">
        <v>30.4</v>
      </c>
      <c r="D57" s="403" t="n">
        <v>28.3</v>
      </c>
      <c r="E57" s="403" t="n">
        <v>34.2</v>
      </c>
      <c r="F57" s="403" t="n">
        <v>34.9</v>
      </c>
      <c r="G57" s="403" t="n">
        <v>35.2</v>
      </c>
      <c r="H57" s="403" t="n">
        <v>33.3</v>
      </c>
      <c r="I57" s="403" t="n">
        <v>27.1</v>
      </c>
      <c r="J57" s="403" t="n">
        <v>26.1</v>
      </c>
      <c r="K57" s="403" t="n">
        <v>52.7</v>
      </c>
      <c r="L57" s="403" t="n">
        <v>30.3</v>
      </c>
      <c r="M57" s="403" t="n">
        <v>29.8</v>
      </c>
      <c r="N57" s="393" t="n">
        <f aca="false">SUM(B57:M57)/12</f>
        <v>32.875</v>
      </c>
      <c r="O57" s="404" t="n">
        <f aca="false">SUM(N57/N56)*100</f>
        <v>101.050204918033</v>
      </c>
      <c r="P57" s="392"/>
      <c r="Q57" s="398"/>
      <c r="R57" s="392"/>
      <c r="S57" s="392"/>
      <c r="T57" s="392"/>
      <c r="U57" s="392"/>
      <c r="V57" s="392"/>
      <c r="W57" s="392"/>
      <c r="X57" s="392"/>
      <c r="Y57" s="392"/>
      <c r="Z57" s="39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</row>
    <row r="58" customFormat="false" ht="11.1" hidden="false" customHeight="true" outlineLevel="0" collapsed="false">
      <c r="A58" s="81" t="s">
        <v>76</v>
      </c>
      <c r="B58" s="403" t="n">
        <v>29.3</v>
      </c>
      <c r="C58" s="403" t="n">
        <v>31.1</v>
      </c>
      <c r="D58" s="403" t="n">
        <v>30.4</v>
      </c>
      <c r="E58" s="403" t="n">
        <v>36.8</v>
      </c>
      <c r="F58" s="403" t="n">
        <v>40.4</v>
      </c>
      <c r="G58" s="403" t="n">
        <v>40.1</v>
      </c>
      <c r="H58" s="403" t="n">
        <v>40.1</v>
      </c>
      <c r="I58" s="403"/>
      <c r="J58" s="403"/>
      <c r="K58" s="403"/>
      <c r="L58" s="403"/>
      <c r="M58" s="403"/>
      <c r="N58" s="393"/>
      <c r="O58" s="404"/>
      <c r="P58" s="392"/>
      <c r="Q58" s="392"/>
      <c r="R58" s="392"/>
      <c r="S58" s="392"/>
      <c r="T58" s="392"/>
      <c r="U58" s="392"/>
      <c r="V58" s="392"/>
      <c r="W58" s="392"/>
      <c r="X58" s="392"/>
      <c r="Y58" s="392"/>
      <c r="Z58" s="39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</row>
    <row r="59" customFormat="false" ht="9.95" hidden="false" customHeight="true" outlineLevel="0" collapsed="false">
      <c r="N59" s="42"/>
      <c r="O59" s="42"/>
      <c r="P59" s="42"/>
      <c r="Q59" s="405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</row>
    <row r="82" customFormat="false" ht="6" hidden="false" customHeight="true" outlineLevel="0" collapsed="false">
      <c r="M82" s="42"/>
      <c r="N82" s="42"/>
    </row>
    <row r="83" customFormat="false" ht="11.1" hidden="false" customHeight="true" outlineLevel="0" collapsed="false">
      <c r="A83" s="81"/>
      <c r="B83" s="36" t="s">
        <v>62</v>
      </c>
      <c r="C83" s="36" t="s">
        <v>63</v>
      </c>
      <c r="D83" s="36" t="s">
        <v>64</v>
      </c>
      <c r="E83" s="36" t="s">
        <v>65</v>
      </c>
      <c r="F83" s="36" t="s">
        <v>66</v>
      </c>
      <c r="G83" s="36" t="s">
        <v>67</v>
      </c>
      <c r="H83" s="36" t="s">
        <v>68</v>
      </c>
      <c r="I83" s="36" t="s">
        <v>69</v>
      </c>
      <c r="J83" s="36" t="s">
        <v>70</v>
      </c>
      <c r="K83" s="36" t="s">
        <v>71</v>
      </c>
      <c r="L83" s="36" t="s">
        <v>72</v>
      </c>
      <c r="M83" s="36" t="s">
        <v>73</v>
      </c>
      <c r="N83" s="375" t="s">
        <v>160</v>
      </c>
      <c r="O83" s="80" t="s">
        <v>75</v>
      </c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</row>
    <row r="84" customFormat="false" ht="11.1" hidden="false" customHeight="true" outlineLevel="0" collapsed="false">
      <c r="A84" s="81" t="s">
        <v>27</v>
      </c>
      <c r="B84" s="193" t="n">
        <v>106.7</v>
      </c>
      <c r="C84" s="193" t="n">
        <v>112</v>
      </c>
      <c r="D84" s="193" t="n">
        <v>140.2</v>
      </c>
      <c r="E84" s="193" t="n">
        <v>177.4</v>
      </c>
      <c r="F84" s="193" t="n">
        <v>175.8</v>
      </c>
      <c r="G84" s="193" t="n">
        <v>182.5</v>
      </c>
      <c r="H84" s="193" t="n">
        <v>150.5</v>
      </c>
      <c r="I84" s="193" t="n">
        <v>106.8</v>
      </c>
      <c r="J84" s="193" t="n">
        <v>110.6</v>
      </c>
      <c r="K84" s="193" t="n">
        <v>124.1</v>
      </c>
      <c r="L84" s="193" t="n">
        <v>115.6</v>
      </c>
      <c r="M84" s="193" t="n">
        <v>119.2</v>
      </c>
      <c r="N84" s="389" t="n">
        <f aca="false">SUM(B84:M84)/12</f>
        <v>135.116666666667</v>
      </c>
      <c r="O84" s="87" t="n">
        <v>105.9</v>
      </c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</row>
    <row r="85" customFormat="false" ht="11.1" hidden="false" customHeight="true" outlineLevel="0" collapsed="false">
      <c r="A85" s="81" t="s">
        <v>28</v>
      </c>
      <c r="B85" s="193" t="n">
        <v>103.1</v>
      </c>
      <c r="C85" s="193" t="n">
        <v>133.5</v>
      </c>
      <c r="D85" s="193" t="n">
        <v>150.6</v>
      </c>
      <c r="E85" s="193" t="n">
        <v>193.1</v>
      </c>
      <c r="F85" s="193" t="n">
        <v>179.1</v>
      </c>
      <c r="G85" s="193" t="n">
        <v>182.6</v>
      </c>
      <c r="H85" s="193" t="n">
        <v>194.9</v>
      </c>
      <c r="I85" s="193" t="n">
        <v>143.1</v>
      </c>
      <c r="J85" s="193" t="n">
        <v>116.2</v>
      </c>
      <c r="K85" s="193" t="n">
        <v>126</v>
      </c>
      <c r="L85" s="193" t="n">
        <v>97.9</v>
      </c>
      <c r="M85" s="193" t="n">
        <v>99.5</v>
      </c>
      <c r="N85" s="389" t="n">
        <f aca="false">SUM(B85:M85)/12</f>
        <v>143.3</v>
      </c>
      <c r="O85" s="87" t="n">
        <f aca="false">SUM(N85/N84)*100</f>
        <v>106.056494387566</v>
      </c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</row>
    <row r="86" customFormat="false" ht="11.1" hidden="false" customHeight="true" outlineLevel="0" collapsed="false">
      <c r="A86" s="81" t="s">
        <v>29</v>
      </c>
      <c r="B86" s="193" t="n">
        <v>86.4</v>
      </c>
      <c r="C86" s="193" t="n">
        <v>107.2</v>
      </c>
      <c r="D86" s="193" t="n">
        <v>117.6</v>
      </c>
      <c r="E86" s="193" t="n">
        <v>162.2</v>
      </c>
      <c r="F86" s="193" t="n">
        <v>104.1</v>
      </c>
      <c r="G86" s="193" t="n">
        <v>179.7</v>
      </c>
      <c r="H86" s="193" t="n">
        <v>209.7</v>
      </c>
      <c r="I86" s="193" t="n">
        <v>118.3</v>
      </c>
      <c r="J86" s="193" t="n">
        <v>147.7</v>
      </c>
      <c r="K86" s="193" t="n">
        <v>130.6</v>
      </c>
      <c r="L86" s="193" t="n">
        <v>93.2</v>
      </c>
      <c r="M86" s="193" t="n">
        <v>109.9</v>
      </c>
      <c r="N86" s="389" t="n">
        <f aca="false">SUM(B86:M86)/12</f>
        <v>130.55</v>
      </c>
      <c r="O86" s="87" t="n">
        <f aca="false">SUM(N86/N85)*100</f>
        <v>91.102581995813</v>
      </c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</row>
    <row r="87" customFormat="false" ht="11.1" hidden="false" customHeight="true" outlineLevel="0" collapsed="false">
      <c r="A87" s="81" t="s">
        <v>30</v>
      </c>
      <c r="B87" s="193" t="n">
        <v>105.2</v>
      </c>
      <c r="C87" s="193" t="n">
        <v>144.7</v>
      </c>
      <c r="D87" s="193" t="n">
        <v>136.7</v>
      </c>
      <c r="E87" s="193" t="n">
        <v>125</v>
      </c>
      <c r="F87" s="193" t="n">
        <v>148.5</v>
      </c>
      <c r="G87" s="193" t="n">
        <v>195.1</v>
      </c>
      <c r="H87" s="193" t="n">
        <v>225.3</v>
      </c>
      <c r="I87" s="193" t="n">
        <v>150.2</v>
      </c>
      <c r="J87" s="193" t="n">
        <v>152.8</v>
      </c>
      <c r="K87" s="193" t="n">
        <v>117.2</v>
      </c>
      <c r="L87" s="193" t="n">
        <v>158.6</v>
      </c>
      <c r="M87" s="193" t="n">
        <v>151.3</v>
      </c>
      <c r="N87" s="389" t="n">
        <f aca="false">SUM(B87:M87)/12</f>
        <v>150.883333333333</v>
      </c>
      <c r="O87" s="87" t="n">
        <f aca="false">SUM(N87/N86)*100</f>
        <v>115.575130856632</v>
      </c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</row>
    <row r="88" customFormat="false" ht="11.1" hidden="false" customHeight="true" outlineLevel="0" collapsed="false">
      <c r="A88" s="81" t="s">
        <v>76</v>
      </c>
      <c r="B88" s="193" t="n">
        <v>151.6</v>
      </c>
      <c r="C88" s="193" t="n">
        <v>144.8</v>
      </c>
      <c r="D88" s="193" t="n">
        <v>157</v>
      </c>
      <c r="E88" s="193" t="n">
        <v>131.3</v>
      </c>
      <c r="F88" s="193" t="n">
        <v>130.6</v>
      </c>
      <c r="G88" s="193" t="n">
        <v>164.1</v>
      </c>
      <c r="H88" s="193"/>
      <c r="I88" s="193"/>
      <c r="J88" s="193"/>
      <c r="K88" s="193"/>
      <c r="L88" s="193"/>
      <c r="M88" s="193"/>
      <c r="N88" s="389"/>
      <c r="O88" s="87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82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382"/>
      <c r="T8" s="382"/>
      <c r="U8" s="382"/>
      <c r="V8" s="382"/>
      <c r="W8" s="382"/>
      <c r="X8" s="382"/>
      <c r="Y8" s="382"/>
      <c r="Z8" s="382"/>
    </row>
    <row r="9" customFormat="false" ht="9.95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</row>
    <row r="10" customFormat="false" ht="9.9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</row>
    <row r="11" customFormat="false" ht="9.95" hidden="false" customHeight="true" outlineLevel="0" collapsed="false">
      <c r="A11" s="382"/>
      <c r="B11" s="382"/>
      <c r="C11" s="382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382"/>
      <c r="Z11" s="382"/>
    </row>
    <row r="12" customFormat="false" ht="9.95" hidden="false" customHeight="tru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</row>
    <row r="19" customFormat="false" ht="9.95" hidden="false" customHeight="true" outlineLevel="0" collapsed="false">
      <c r="A19" s="382"/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2"/>
      <c r="Q19" s="382"/>
      <c r="R19" s="382"/>
      <c r="S19" s="382"/>
      <c r="T19" s="382"/>
      <c r="U19" s="382"/>
      <c r="V19" s="382"/>
      <c r="W19" s="382"/>
      <c r="X19" s="382"/>
      <c r="Y19" s="382"/>
      <c r="Z19" s="382"/>
    </row>
    <row r="20" customFormat="false" ht="9.95" hidden="false" customHeight="tru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</row>
    <row r="21" customFormat="false" ht="9.95" hidden="false" customHeight="tru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</row>
    <row r="22" customFormat="false" ht="9.95" hidden="false" customHeight="tru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</row>
    <row r="23" customFormat="false" ht="3.75" hidden="false" customHeight="tru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</row>
    <row r="24" customFormat="false" ht="11.1" hidden="false" customHeight="true" outlineLevel="0" collapsed="false">
      <c r="A24" s="81"/>
      <c r="B24" s="36" t="s">
        <v>62</v>
      </c>
      <c r="C24" s="36" t="s">
        <v>63</v>
      </c>
      <c r="D24" s="36" t="s">
        <v>64</v>
      </c>
      <c r="E24" s="36" t="s">
        <v>65</v>
      </c>
      <c r="F24" s="36" t="s">
        <v>66</v>
      </c>
      <c r="G24" s="36" t="s">
        <v>67</v>
      </c>
      <c r="H24" s="36" t="s">
        <v>68</v>
      </c>
      <c r="I24" s="36" t="s">
        <v>69</v>
      </c>
      <c r="J24" s="36" t="s">
        <v>70</v>
      </c>
      <c r="K24" s="36" t="s">
        <v>71</v>
      </c>
      <c r="L24" s="36" t="s">
        <v>72</v>
      </c>
      <c r="M24" s="36" t="s">
        <v>73</v>
      </c>
      <c r="N24" s="375" t="s">
        <v>159</v>
      </c>
      <c r="O24" s="80" t="s">
        <v>75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</row>
    <row r="25" customFormat="false" ht="11.1" hidden="false" customHeight="true" outlineLevel="0" collapsed="false">
      <c r="A25" s="81" t="s">
        <v>27</v>
      </c>
      <c r="B25" s="384" t="n">
        <v>9.8</v>
      </c>
      <c r="C25" s="384" t="n">
        <v>11.3</v>
      </c>
      <c r="D25" s="384" t="n">
        <v>13.8</v>
      </c>
      <c r="E25" s="384" t="n">
        <v>13.1</v>
      </c>
      <c r="F25" s="384" t="n">
        <v>14.3</v>
      </c>
      <c r="G25" s="384" t="n">
        <v>14.1</v>
      </c>
      <c r="H25" s="384" t="n">
        <v>12.3</v>
      </c>
      <c r="I25" s="384" t="n">
        <v>13</v>
      </c>
      <c r="J25" s="384" t="n">
        <v>13.2</v>
      </c>
      <c r="K25" s="384" t="n">
        <v>13</v>
      </c>
      <c r="L25" s="384" t="n">
        <v>12.4</v>
      </c>
      <c r="M25" s="384" t="n">
        <v>12.3</v>
      </c>
      <c r="N25" s="393" t="n">
        <f aca="false">SUM(B25:M25)</f>
        <v>152.6</v>
      </c>
      <c r="O25" s="404" t="n">
        <v>113.3</v>
      </c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</row>
    <row r="26" customFormat="false" ht="11.1" hidden="false" customHeight="true" outlineLevel="0" collapsed="false">
      <c r="A26" s="81" t="s">
        <v>28</v>
      </c>
      <c r="B26" s="384" t="n">
        <v>9.1</v>
      </c>
      <c r="C26" s="384" t="n">
        <v>10.5</v>
      </c>
      <c r="D26" s="384" t="n">
        <v>13.7</v>
      </c>
      <c r="E26" s="384" t="n">
        <v>13.4</v>
      </c>
      <c r="F26" s="384" t="n">
        <v>13.6</v>
      </c>
      <c r="G26" s="384" t="n">
        <v>13.3</v>
      </c>
      <c r="H26" s="384" t="n">
        <v>15.1</v>
      </c>
      <c r="I26" s="384" t="n">
        <v>13.4</v>
      </c>
      <c r="J26" s="384" t="n">
        <v>13.3</v>
      </c>
      <c r="K26" s="384" t="n">
        <v>13.5</v>
      </c>
      <c r="L26" s="384" t="n">
        <v>11.8</v>
      </c>
      <c r="M26" s="384" t="n">
        <v>12.7</v>
      </c>
      <c r="N26" s="393" t="n">
        <f aca="false">SUM(B26:M26)</f>
        <v>153.4</v>
      </c>
      <c r="O26" s="404" t="n">
        <f aca="false">SUM(N26/N25)*100</f>
        <v>100.524246395806</v>
      </c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</row>
    <row r="27" customFormat="false" ht="11.1" hidden="false" customHeight="true" outlineLevel="0" collapsed="false">
      <c r="A27" s="81" t="s">
        <v>29</v>
      </c>
      <c r="B27" s="384" t="n">
        <v>9.4</v>
      </c>
      <c r="C27" s="384" t="n">
        <v>10.4</v>
      </c>
      <c r="D27" s="384" t="n">
        <v>13.7</v>
      </c>
      <c r="E27" s="384" t="n">
        <v>13.6</v>
      </c>
      <c r="F27" s="384" t="n">
        <v>14.1</v>
      </c>
      <c r="G27" s="384" t="n">
        <v>15.9</v>
      </c>
      <c r="H27" s="384" t="n">
        <v>15</v>
      </c>
      <c r="I27" s="384" t="n">
        <v>11.9</v>
      </c>
      <c r="J27" s="384" t="n">
        <v>13.4</v>
      </c>
      <c r="K27" s="384" t="n">
        <v>14.6</v>
      </c>
      <c r="L27" s="384" t="n">
        <v>12.4</v>
      </c>
      <c r="M27" s="384" t="n">
        <v>13</v>
      </c>
      <c r="N27" s="393" t="n">
        <f aca="false">SUM(B27:M27)</f>
        <v>157.4</v>
      </c>
      <c r="O27" s="404" t="n">
        <f aca="false">SUM(N27/N26)*100</f>
        <v>102.607561929596</v>
      </c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</row>
    <row r="28" customFormat="false" ht="11.1" hidden="false" customHeight="true" outlineLevel="0" collapsed="false">
      <c r="A28" s="81" t="s">
        <v>30</v>
      </c>
      <c r="B28" s="384" t="n">
        <v>9.3</v>
      </c>
      <c r="C28" s="384" t="n">
        <v>9.5</v>
      </c>
      <c r="D28" s="384" t="n">
        <v>13.6</v>
      </c>
      <c r="E28" s="384" t="n">
        <v>13.2</v>
      </c>
      <c r="F28" s="384" t="n">
        <v>11.7</v>
      </c>
      <c r="G28" s="384" t="n">
        <v>13.7</v>
      </c>
      <c r="H28" s="384" t="n">
        <v>14.4</v>
      </c>
      <c r="I28" s="384" t="n">
        <v>14.3</v>
      </c>
      <c r="J28" s="384" t="n">
        <v>14.1</v>
      </c>
      <c r="K28" s="384" t="n">
        <v>12.3</v>
      </c>
      <c r="L28" s="384" t="n">
        <v>10.5</v>
      </c>
      <c r="M28" s="384" t="n">
        <v>13.3</v>
      </c>
      <c r="N28" s="393" t="n">
        <f aca="false">SUM(B28:M28)</f>
        <v>149.9</v>
      </c>
      <c r="O28" s="404" t="n">
        <f aca="false">SUM(N28/N27)*100</f>
        <v>95.2350698856417</v>
      </c>
      <c r="P28" s="392"/>
      <c r="Q28" s="398"/>
      <c r="R28" s="392"/>
      <c r="S28" s="392"/>
      <c r="T28" s="392"/>
      <c r="U28" s="392"/>
      <c r="V28" s="392"/>
      <c r="W28" s="392"/>
      <c r="X28" s="392"/>
      <c r="Y28" s="392"/>
      <c r="Z28" s="39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</row>
    <row r="29" customFormat="false" ht="11.1" hidden="false" customHeight="true" outlineLevel="0" collapsed="false">
      <c r="A29" s="81" t="s">
        <v>76</v>
      </c>
      <c r="B29" s="384" t="n">
        <v>8.7</v>
      </c>
      <c r="C29" s="384" t="n">
        <v>8.7</v>
      </c>
      <c r="D29" s="384" t="n">
        <v>9.8</v>
      </c>
      <c r="E29" s="384" t="n">
        <v>11.1</v>
      </c>
      <c r="F29" s="384" t="n">
        <v>10.2</v>
      </c>
      <c r="G29" s="384" t="n">
        <v>12.6</v>
      </c>
      <c r="H29" s="384" t="n">
        <v>10.8</v>
      </c>
      <c r="I29" s="384"/>
      <c r="J29" s="384"/>
      <c r="K29" s="384"/>
      <c r="L29" s="384"/>
      <c r="M29" s="384"/>
      <c r="N29" s="394"/>
      <c r="O29" s="404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</row>
    <row r="30" customFormat="false" ht="9.95" hidden="false" customHeight="true" outlineLevel="0" collapsed="false">
      <c r="H30" s="406"/>
    </row>
    <row r="53" s="89" customFormat="true" ht="11.1" hidden="false" customHeight="true" outlineLevel="0" collapsed="false">
      <c r="A53" s="193"/>
      <c r="B53" s="79" t="s">
        <v>62</v>
      </c>
      <c r="C53" s="79" t="s">
        <v>63</v>
      </c>
      <c r="D53" s="79" t="s">
        <v>64</v>
      </c>
      <c r="E53" s="79" t="s">
        <v>65</v>
      </c>
      <c r="F53" s="79" t="s">
        <v>66</v>
      </c>
      <c r="G53" s="79" t="s">
        <v>67</v>
      </c>
      <c r="H53" s="79" t="s">
        <v>68</v>
      </c>
      <c r="I53" s="79" t="s">
        <v>69</v>
      </c>
      <c r="J53" s="79" t="s">
        <v>70</v>
      </c>
      <c r="K53" s="79" t="s">
        <v>71</v>
      </c>
      <c r="L53" s="79" t="s">
        <v>72</v>
      </c>
      <c r="M53" s="79" t="s">
        <v>73</v>
      </c>
      <c r="N53" s="375" t="s">
        <v>160</v>
      </c>
      <c r="O53" s="80" t="s">
        <v>75</v>
      </c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</row>
    <row r="54" s="89" customFormat="true" ht="11.1" hidden="false" customHeight="true" outlineLevel="0" collapsed="false">
      <c r="A54" s="81" t="s">
        <v>27</v>
      </c>
      <c r="B54" s="384" t="n">
        <v>10.7</v>
      </c>
      <c r="C54" s="384" t="n">
        <v>11.4</v>
      </c>
      <c r="D54" s="384" t="n">
        <v>12.2</v>
      </c>
      <c r="E54" s="384" t="n">
        <v>12</v>
      </c>
      <c r="F54" s="384" t="n">
        <v>13</v>
      </c>
      <c r="G54" s="384" t="n">
        <v>13.2</v>
      </c>
      <c r="H54" s="384" t="n">
        <v>12.8</v>
      </c>
      <c r="I54" s="384" t="n">
        <v>11.9</v>
      </c>
      <c r="J54" s="384" t="n">
        <v>11.8</v>
      </c>
      <c r="K54" s="384" t="n">
        <v>12.1</v>
      </c>
      <c r="L54" s="384" t="n">
        <v>11.8</v>
      </c>
      <c r="M54" s="384" t="n">
        <v>11.5</v>
      </c>
      <c r="N54" s="393" t="n">
        <f aca="false">SUM(B54:M54)/12</f>
        <v>12.0333333333333</v>
      </c>
      <c r="O54" s="377" t="n">
        <v>105.3</v>
      </c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</row>
    <row r="55" s="89" customFormat="true" ht="11.1" hidden="false" customHeight="true" outlineLevel="0" collapsed="false">
      <c r="A55" s="81" t="s">
        <v>28</v>
      </c>
      <c r="B55" s="384" t="n">
        <v>11.4</v>
      </c>
      <c r="C55" s="384" t="n">
        <v>11.1</v>
      </c>
      <c r="D55" s="384" t="n">
        <v>12.3</v>
      </c>
      <c r="E55" s="384" t="n">
        <v>12.2</v>
      </c>
      <c r="F55" s="384" t="n">
        <v>12.9</v>
      </c>
      <c r="G55" s="384" t="n">
        <v>13.1</v>
      </c>
      <c r="H55" s="384" t="n">
        <v>13.2</v>
      </c>
      <c r="I55" s="384" t="n">
        <v>13.4</v>
      </c>
      <c r="J55" s="384" t="n">
        <v>13.6</v>
      </c>
      <c r="K55" s="384" t="n">
        <v>13.5</v>
      </c>
      <c r="L55" s="384" t="n">
        <v>13.2</v>
      </c>
      <c r="M55" s="384" t="n">
        <v>12.2</v>
      </c>
      <c r="N55" s="393" t="n">
        <f aca="false">SUM(B55:M55)/12</f>
        <v>12.675</v>
      </c>
      <c r="O55" s="377" t="n">
        <v>105.3</v>
      </c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</row>
    <row r="56" s="89" customFormat="true" ht="11.1" hidden="false" customHeight="true" outlineLevel="0" collapsed="false">
      <c r="A56" s="81" t="s">
        <v>29</v>
      </c>
      <c r="B56" s="384" t="n">
        <v>11.9</v>
      </c>
      <c r="C56" s="384" t="n">
        <v>12.3</v>
      </c>
      <c r="D56" s="384" t="n">
        <v>13.3</v>
      </c>
      <c r="E56" s="384" t="n">
        <v>13.8</v>
      </c>
      <c r="F56" s="384" t="n">
        <v>14.8</v>
      </c>
      <c r="G56" s="384" t="n">
        <v>16.1</v>
      </c>
      <c r="H56" s="384" t="n">
        <v>14.3</v>
      </c>
      <c r="I56" s="384" t="n">
        <v>13.1</v>
      </c>
      <c r="J56" s="384" t="n">
        <v>12.7</v>
      </c>
      <c r="K56" s="384" t="n">
        <v>13.9</v>
      </c>
      <c r="L56" s="384" t="n">
        <v>13.2</v>
      </c>
      <c r="M56" s="384" t="n">
        <v>11.4</v>
      </c>
      <c r="N56" s="393" t="n">
        <f aca="false">SUM(B56:M56)/12</f>
        <v>13.4</v>
      </c>
      <c r="O56" s="377" t="n">
        <v>105.3</v>
      </c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83"/>
    </row>
    <row r="57" s="89" customFormat="true" ht="11.1" hidden="false" customHeight="true" outlineLevel="0" collapsed="false">
      <c r="A57" s="81" t="s">
        <v>30</v>
      </c>
      <c r="B57" s="384" t="n">
        <v>10.4</v>
      </c>
      <c r="C57" s="384" t="n">
        <v>9.9</v>
      </c>
      <c r="D57" s="384" t="n">
        <v>11</v>
      </c>
      <c r="E57" s="384" t="n">
        <v>11.5</v>
      </c>
      <c r="F57" s="384" t="n">
        <v>11.9</v>
      </c>
      <c r="G57" s="384" t="n">
        <v>12.2</v>
      </c>
      <c r="H57" s="384" t="n">
        <v>11</v>
      </c>
      <c r="I57" s="384" t="n">
        <v>11.9</v>
      </c>
      <c r="J57" s="384" t="n">
        <v>12.1</v>
      </c>
      <c r="K57" s="384" t="n">
        <v>11.9</v>
      </c>
      <c r="L57" s="384" t="n">
        <v>11.3</v>
      </c>
      <c r="M57" s="384" t="n">
        <v>13.2</v>
      </c>
      <c r="N57" s="393" t="n">
        <f aca="false">SUM(B57:M57)/12</f>
        <v>11.525</v>
      </c>
      <c r="O57" s="377" t="n">
        <v>105.7</v>
      </c>
      <c r="P57" s="381"/>
      <c r="Q57" s="380"/>
      <c r="R57" s="381"/>
      <c r="S57" s="381"/>
      <c r="T57" s="381"/>
      <c r="U57" s="381"/>
      <c r="V57" s="381"/>
      <c r="W57" s="381"/>
      <c r="X57" s="381"/>
      <c r="Y57" s="381"/>
      <c r="Z57" s="381"/>
      <c r="AA57" s="83"/>
    </row>
    <row r="58" s="89" customFormat="true" ht="11.1" hidden="false" customHeight="true" outlineLevel="0" collapsed="false">
      <c r="A58" s="81" t="s">
        <v>76</v>
      </c>
      <c r="B58" s="384" t="n">
        <v>12</v>
      </c>
      <c r="C58" s="384" t="n">
        <v>11.2</v>
      </c>
      <c r="D58" s="384" t="n">
        <v>11.4</v>
      </c>
      <c r="E58" s="384" t="n">
        <v>11</v>
      </c>
      <c r="F58" s="384" t="n">
        <v>11.9</v>
      </c>
      <c r="G58" s="384" t="n">
        <v>12.4</v>
      </c>
      <c r="H58" s="384" t="n">
        <v>11.9</v>
      </c>
      <c r="I58" s="384"/>
      <c r="J58" s="384"/>
      <c r="K58" s="384"/>
      <c r="L58" s="384"/>
      <c r="M58" s="384"/>
      <c r="N58" s="393"/>
      <c r="O58" s="393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83"/>
    </row>
    <row r="59" customFormat="false" ht="9.95" hidden="false" customHeight="true" outlineLevel="0" collapsed="false">
      <c r="A59" s="38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</row>
    <row r="60" customFormat="false" ht="9.95" hidden="false" customHeight="true" outlineLevel="0" collapsed="false">
      <c r="A60" s="382"/>
    </row>
    <row r="82" customFormat="false" ht="5.25" hidden="false" customHeight="true" outlineLevel="0" collapsed="false"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</row>
    <row r="83" s="89" customFormat="true" ht="11.1" hidden="false" customHeight="true" outlineLevel="0" collapsed="false">
      <c r="A83" s="193"/>
      <c r="B83" s="79" t="s">
        <v>62</v>
      </c>
      <c r="C83" s="79" t="s">
        <v>63</v>
      </c>
      <c r="D83" s="79" t="s">
        <v>64</v>
      </c>
      <c r="E83" s="79" t="s">
        <v>65</v>
      </c>
      <c r="F83" s="79" t="s">
        <v>66</v>
      </c>
      <c r="G83" s="79" t="s">
        <v>67</v>
      </c>
      <c r="H83" s="79" t="s">
        <v>68</v>
      </c>
      <c r="I83" s="79" t="s">
        <v>69</v>
      </c>
      <c r="J83" s="79" t="s">
        <v>70</v>
      </c>
      <c r="K83" s="79" t="s">
        <v>71</v>
      </c>
      <c r="L83" s="79" t="s">
        <v>72</v>
      </c>
      <c r="M83" s="79" t="s">
        <v>73</v>
      </c>
      <c r="N83" s="375" t="s">
        <v>160</v>
      </c>
      <c r="O83" s="80" t="s">
        <v>75</v>
      </c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</row>
    <row r="84" s="89" customFormat="true" ht="11.1" hidden="false" customHeight="true" outlineLevel="0" collapsed="false">
      <c r="A84" s="81" t="s">
        <v>27</v>
      </c>
      <c r="B84" s="82" t="n">
        <v>90.7</v>
      </c>
      <c r="C84" s="82" t="n">
        <v>98.4</v>
      </c>
      <c r="D84" s="82" t="n">
        <v>113.3</v>
      </c>
      <c r="E84" s="82" t="n">
        <v>108.9</v>
      </c>
      <c r="F84" s="82" t="n">
        <v>110.8</v>
      </c>
      <c r="G84" s="82" t="n">
        <v>107.2</v>
      </c>
      <c r="H84" s="82" t="n">
        <v>96.5</v>
      </c>
      <c r="I84" s="82" t="n">
        <v>108.5</v>
      </c>
      <c r="J84" s="82" t="n">
        <v>111.9</v>
      </c>
      <c r="K84" s="82" t="n">
        <v>107</v>
      </c>
      <c r="L84" s="82" t="n">
        <v>105.6</v>
      </c>
      <c r="M84" s="82" t="n">
        <v>107.1</v>
      </c>
      <c r="N84" s="389" t="n">
        <f aca="false">SUM(B84:M84)/12</f>
        <v>105.491666666667</v>
      </c>
      <c r="O84" s="408" t="n">
        <v>107</v>
      </c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</row>
    <row r="85" s="89" customFormat="true" ht="11.1" hidden="false" customHeight="true" outlineLevel="0" collapsed="false">
      <c r="A85" s="81" t="s">
        <v>28</v>
      </c>
      <c r="B85" s="82" t="n">
        <v>79.6</v>
      </c>
      <c r="C85" s="82" t="n">
        <v>94</v>
      </c>
      <c r="D85" s="82" t="n">
        <v>112.1</v>
      </c>
      <c r="E85" s="82" t="n">
        <v>110.4</v>
      </c>
      <c r="F85" s="82" t="n">
        <v>105.4</v>
      </c>
      <c r="G85" s="82" t="n">
        <v>101.3</v>
      </c>
      <c r="H85" s="82" t="n">
        <v>114.2</v>
      </c>
      <c r="I85" s="82" t="n">
        <v>99.8</v>
      </c>
      <c r="J85" s="82" t="n">
        <v>97.3</v>
      </c>
      <c r="K85" s="82" t="n">
        <v>100.4</v>
      </c>
      <c r="L85" s="82" t="n">
        <v>89.5</v>
      </c>
      <c r="M85" s="82" t="n">
        <v>104</v>
      </c>
      <c r="N85" s="389" t="n">
        <f aca="false">SUM(B85:M85)/12</f>
        <v>100.666666666667</v>
      </c>
      <c r="O85" s="408" t="n">
        <f aca="false">SUM(N85/N84)*100</f>
        <v>95.4261790030808</v>
      </c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</row>
    <row r="86" s="89" customFormat="true" ht="11.1" hidden="false" customHeight="true" outlineLevel="0" collapsed="false">
      <c r="A86" s="81" t="s">
        <v>29</v>
      </c>
      <c r="B86" s="82" t="n">
        <v>79.3</v>
      </c>
      <c r="C86" s="82" t="n">
        <v>84.3</v>
      </c>
      <c r="D86" s="82" t="n">
        <v>103.6</v>
      </c>
      <c r="E86" s="82" t="n">
        <v>99.6</v>
      </c>
      <c r="F86" s="82" t="n">
        <v>94.9</v>
      </c>
      <c r="G86" s="82" t="n">
        <v>98.5</v>
      </c>
      <c r="H86" s="82" t="n">
        <v>104.5</v>
      </c>
      <c r="I86" s="82" t="n">
        <v>91</v>
      </c>
      <c r="J86" s="82" t="n">
        <v>105.2</v>
      </c>
      <c r="K86" s="82" t="n">
        <v>105.5</v>
      </c>
      <c r="L86" s="82" t="n">
        <v>94.2</v>
      </c>
      <c r="M86" s="82" t="n">
        <v>112.6</v>
      </c>
      <c r="N86" s="389" t="n">
        <f aca="false">SUM(B86:M86)/12</f>
        <v>97.7666666666667</v>
      </c>
      <c r="O86" s="408" t="n">
        <f aca="false">SUM(N86/N85)*100</f>
        <v>97.1192052980132</v>
      </c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</row>
    <row r="87" s="89" customFormat="true" ht="11.1" hidden="false" customHeight="true" outlineLevel="0" collapsed="false">
      <c r="A87" s="81" t="s">
        <v>30</v>
      </c>
      <c r="B87" s="82" t="n">
        <v>89.9</v>
      </c>
      <c r="C87" s="82" t="n">
        <v>95.7</v>
      </c>
      <c r="D87" s="82" t="n">
        <v>125.1</v>
      </c>
      <c r="E87" s="82" t="n">
        <v>115</v>
      </c>
      <c r="F87" s="82" t="n">
        <v>97.9</v>
      </c>
      <c r="G87" s="82" t="n">
        <v>112.2</v>
      </c>
      <c r="H87" s="82" t="n">
        <v>128.7</v>
      </c>
      <c r="I87" s="82" t="n">
        <v>121.1</v>
      </c>
      <c r="J87" s="82" t="n">
        <v>116.2</v>
      </c>
      <c r="K87" s="82" t="n">
        <v>103.2</v>
      </c>
      <c r="L87" s="82" t="n">
        <v>93.1</v>
      </c>
      <c r="M87" s="82" t="n">
        <v>100.5</v>
      </c>
      <c r="N87" s="389" t="n">
        <f aca="false">SUM(B87:M87)/12</f>
        <v>108.216666666667</v>
      </c>
      <c r="O87" s="408" t="n">
        <f aca="false">SUM(N87/N86)*100</f>
        <v>110.688714626662</v>
      </c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s="89" customFormat="true" ht="11.1" hidden="false" customHeight="true" outlineLevel="0" collapsed="false">
      <c r="A88" s="81" t="s">
        <v>76</v>
      </c>
      <c r="B88" s="82" t="n">
        <v>73.6</v>
      </c>
      <c r="C88" s="82" t="n">
        <v>78.4</v>
      </c>
      <c r="D88" s="82" t="n">
        <v>86.1</v>
      </c>
      <c r="E88" s="82" t="n">
        <v>100.8</v>
      </c>
      <c r="F88" s="82" t="n">
        <v>85.7</v>
      </c>
      <c r="G88" s="82" t="n">
        <v>101.1</v>
      </c>
      <c r="H88" s="82" t="n">
        <v>90.7</v>
      </c>
      <c r="I88" s="82"/>
      <c r="J88" s="82"/>
      <c r="K88" s="82"/>
      <c r="L88" s="82"/>
      <c r="M88" s="82"/>
      <c r="N88" s="389"/>
      <c r="O88" s="408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</row>
    <row r="89" customFormat="false" ht="9.95" hidden="false" customHeight="true" outlineLevel="0" collapsed="false"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82"/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</row>
    <row r="8" customFormat="false" ht="9.95" hidden="false" customHeight="true" outlineLevel="0" collapsed="false">
      <c r="A8" s="382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2"/>
    </row>
    <row r="9" customFormat="false" ht="9.95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</row>
    <row r="10" customFormat="false" ht="9.9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</row>
    <row r="11" customFormat="false" ht="9.95" hidden="false" customHeight="true" outlineLevel="0" collapsed="false">
      <c r="A11" s="382"/>
      <c r="B11" s="382"/>
      <c r="C11" s="382"/>
      <c r="D11" s="382"/>
      <c r="E11" s="382"/>
      <c r="F11" s="382"/>
      <c r="G11" s="382"/>
      <c r="H11" s="382"/>
      <c r="I11" s="382"/>
      <c r="J11" s="382"/>
      <c r="K11" s="382"/>
      <c r="L11" s="382"/>
      <c r="M11" s="382"/>
    </row>
    <row r="14" customFormat="false" ht="9.95" hidden="false" customHeight="true" outlineLevel="0" collapsed="false">
      <c r="N14" s="90"/>
      <c r="O14" s="90"/>
    </row>
    <row r="17" customFormat="false" ht="9.95" hidden="false" customHeight="true" outlineLevel="0" collapsed="false">
      <c r="O17" s="90"/>
    </row>
    <row r="18" customFormat="false" ht="9.95" hidden="false" customHeight="true" outlineLevel="0" collapsed="false">
      <c r="A18" s="382"/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</row>
    <row r="19" customFormat="false" ht="9.95" hidden="false" customHeight="true" outlineLevel="0" collapsed="false">
      <c r="A19" s="382"/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</row>
    <row r="20" customFormat="false" ht="9.95" hidden="false" customHeight="tru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90"/>
    </row>
    <row r="21" customFormat="false" ht="9.95" hidden="false" customHeight="tru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90"/>
    </row>
    <row r="22" customFormat="false" ht="9.95" hidden="false" customHeight="tru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42"/>
      <c r="O22" s="84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</row>
    <row r="23" customFormat="false" ht="8.25" hidden="false" customHeight="true" outlineLevel="0" collapsed="false"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</row>
    <row r="24" customFormat="false" ht="11.1" hidden="false" customHeight="true" outlineLevel="0" collapsed="false">
      <c r="A24" s="81"/>
      <c r="B24" s="36" t="s">
        <v>62</v>
      </c>
      <c r="C24" s="36" t="s">
        <v>63</v>
      </c>
      <c r="D24" s="36" t="s">
        <v>64</v>
      </c>
      <c r="E24" s="36" t="s">
        <v>65</v>
      </c>
      <c r="F24" s="36" t="s">
        <v>66</v>
      </c>
      <c r="G24" s="36" t="s">
        <v>67</v>
      </c>
      <c r="H24" s="36" t="s">
        <v>68</v>
      </c>
      <c r="I24" s="36" t="s">
        <v>69</v>
      </c>
      <c r="J24" s="36" t="s">
        <v>70</v>
      </c>
      <c r="K24" s="36" t="s">
        <v>71</v>
      </c>
      <c r="L24" s="36" t="s">
        <v>72</v>
      </c>
      <c r="M24" s="36" t="s">
        <v>73</v>
      </c>
      <c r="N24" s="375" t="s">
        <v>159</v>
      </c>
      <c r="O24" s="80" t="s">
        <v>75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</row>
    <row r="25" customFormat="false" ht="11.1" hidden="false" customHeight="true" outlineLevel="0" collapsed="false">
      <c r="A25" s="81" t="s">
        <v>27</v>
      </c>
      <c r="B25" s="384" t="n">
        <v>13.2</v>
      </c>
      <c r="C25" s="384" t="n">
        <v>15.3</v>
      </c>
      <c r="D25" s="384" t="n">
        <v>16.6</v>
      </c>
      <c r="E25" s="384" t="n">
        <v>16.7</v>
      </c>
      <c r="F25" s="384" t="n">
        <v>16.6</v>
      </c>
      <c r="G25" s="384" t="n">
        <v>16.9</v>
      </c>
      <c r="H25" s="384" t="n">
        <v>18.2</v>
      </c>
      <c r="I25" s="384" t="n">
        <v>14.4</v>
      </c>
      <c r="J25" s="384" t="n">
        <v>15.8</v>
      </c>
      <c r="K25" s="384" t="n">
        <v>19.3</v>
      </c>
      <c r="L25" s="384" t="n">
        <v>19.5</v>
      </c>
      <c r="M25" s="384" t="n">
        <v>15.9</v>
      </c>
      <c r="N25" s="393" t="n">
        <f aca="false">SUM(B25:M25)</f>
        <v>198.4</v>
      </c>
      <c r="O25" s="404" t="n">
        <v>113.2</v>
      </c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</row>
    <row r="26" customFormat="false" ht="11.1" hidden="false" customHeight="true" outlineLevel="0" collapsed="false">
      <c r="A26" s="81" t="s">
        <v>28</v>
      </c>
      <c r="B26" s="384" t="n">
        <v>15.2</v>
      </c>
      <c r="C26" s="384" t="n">
        <v>15.3</v>
      </c>
      <c r="D26" s="384" t="n">
        <v>16.6</v>
      </c>
      <c r="E26" s="384" t="n">
        <v>16.4</v>
      </c>
      <c r="F26" s="384" t="n">
        <v>14.4</v>
      </c>
      <c r="G26" s="384" t="n">
        <v>15.1</v>
      </c>
      <c r="H26" s="384" t="n">
        <v>15.1</v>
      </c>
      <c r="I26" s="384" t="n">
        <v>13.4</v>
      </c>
      <c r="J26" s="384" t="n">
        <v>20.8</v>
      </c>
      <c r="K26" s="384" t="n">
        <v>25.2</v>
      </c>
      <c r="L26" s="384" t="n">
        <v>24.7</v>
      </c>
      <c r="M26" s="384" t="n">
        <v>18.2</v>
      </c>
      <c r="N26" s="393" t="n">
        <f aca="false">SUM(B26:M26)</f>
        <v>210.4</v>
      </c>
      <c r="O26" s="404" t="n">
        <f aca="false">SUM(N26/N25)*100</f>
        <v>106.048387096774</v>
      </c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</row>
    <row r="27" customFormat="false" ht="11.1" hidden="false" customHeight="true" outlineLevel="0" collapsed="false">
      <c r="A27" s="81" t="s">
        <v>29</v>
      </c>
      <c r="B27" s="384" t="n">
        <v>14.3</v>
      </c>
      <c r="C27" s="384" t="n">
        <v>12.8</v>
      </c>
      <c r="D27" s="384" t="n">
        <v>16.6</v>
      </c>
      <c r="E27" s="384" t="n">
        <v>13.5</v>
      </c>
      <c r="F27" s="384" t="n">
        <v>11.3</v>
      </c>
      <c r="G27" s="384" t="n">
        <v>13.3</v>
      </c>
      <c r="H27" s="384" t="n">
        <v>13.8</v>
      </c>
      <c r="I27" s="384" t="n">
        <v>11.1</v>
      </c>
      <c r="J27" s="384" t="n">
        <v>12.6</v>
      </c>
      <c r="K27" s="384" t="n">
        <v>12.1</v>
      </c>
      <c r="L27" s="384" t="n">
        <v>13.4</v>
      </c>
      <c r="M27" s="384" t="n">
        <v>13.7</v>
      </c>
      <c r="N27" s="393" t="n">
        <f aca="false">SUM(B27:M27)</f>
        <v>158.5</v>
      </c>
      <c r="O27" s="404" t="n">
        <f aca="false">SUM(N27/N26)*100</f>
        <v>75.3326996197719</v>
      </c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</row>
    <row r="28" customFormat="false" ht="11.1" hidden="false" customHeight="true" outlineLevel="0" collapsed="false">
      <c r="A28" s="81" t="s">
        <v>30</v>
      </c>
      <c r="B28" s="384" t="n">
        <v>11.5</v>
      </c>
      <c r="C28" s="384" t="n">
        <v>14.2</v>
      </c>
      <c r="D28" s="384" t="n">
        <v>13.7</v>
      </c>
      <c r="E28" s="384" t="n">
        <v>14.2</v>
      </c>
      <c r="F28" s="384" t="n">
        <v>12.3</v>
      </c>
      <c r="G28" s="384" t="n">
        <v>14.5</v>
      </c>
      <c r="H28" s="384" t="n">
        <v>14.6</v>
      </c>
      <c r="I28" s="384" t="n">
        <v>14.9</v>
      </c>
      <c r="J28" s="384" t="n">
        <v>16</v>
      </c>
      <c r="K28" s="384" t="n">
        <v>15</v>
      </c>
      <c r="L28" s="384" t="n">
        <v>15.5</v>
      </c>
      <c r="M28" s="384" t="n">
        <v>15.6</v>
      </c>
      <c r="N28" s="393" t="n">
        <f aca="false">SUM(B28:M28)</f>
        <v>172</v>
      </c>
      <c r="O28" s="404" t="n">
        <f aca="false">SUM(N28/N27)*100</f>
        <v>108.517350157729</v>
      </c>
      <c r="P28" s="392"/>
      <c r="Q28" s="398"/>
      <c r="R28" s="392"/>
      <c r="S28" s="392"/>
      <c r="T28" s="392"/>
      <c r="U28" s="392"/>
      <c r="V28" s="392"/>
      <c r="W28" s="392"/>
      <c r="X28" s="392"/>
      <c r="Y28" s="392"/>
      <c r="Z28" s="39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</row>
    <row r="29" customFormat="false" ht="11.1" hidden="false" customHeight="true" outlineLevel="0" collapsed="false">
      <c r="A29" s="81" t="s">
        <v>76</v>
      </c>
      <c r="B29" s="384" t="n">
        <v>13.3</v>
      </c>
      <c r="C29" s="384" t="n">
        <v>12.6</v>
      </c>
      <c r="D29" s="384" t="n">
        <v>15.8</v>
      </c>
      <c r="E29" s="384" t="n">
        <v>19.2</v>
      </c>
      <c r="F29" s="384" t="n">
        <v>17.6</v>
      </c>
      <c r="G29" s="384" t="n">
        <v>19.5</v>
      </c>
      <c r="H29" s="384" t="n">
        <v>19.2</v>
      </c>
      <c r="I29" s="384"/>
      <c r="J29" s="384"/>
      <c r="K29" s="384"/>
      <c r="L29" s="384"/>
      <c r="M29" s="384"/>
      <c r="N29" s="404"/>
      <c r="O29" s="404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</row>
    <row r="30" customFormat="false" ht="9.95" hidden="false" customHeight="true" outlineLevel="0" collapsed="false"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</row>
    <row r="35" customFormat="false" ht="9.95" hidden="false" customHeight="true" outlineLevel="0" collapsed="false">
      <c r="H35" s="136"/>
    </row>
    <row r="46" customFormat="false" ht="9.95" hidden="false" customHeight="true" outlineLevel="0" collapsed="false">
      <c r="H46" s="136"/>
    </row>
    <row r="48" customFormat="false" ht="9.95" hidden="false" customHeight="true" outlineLevel="0" collapsed="false">
      <c r="N48" s="90"/>
    </row>
    <row r="51" customFormat="false" ht="9.95" hidden="false" customHeight="true" outlineLevel="0" collapsed="false"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</row>
    <row r="52" customFormat="false" ht="4.5" hidden="false" customHeight="true" outlineLevel="0" collapsed="false"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</row>
    <row r="53" customFormat="false" ht="11.1" hidden="false" customHeight="true" outlineLevel="0" collapsed="false">
      <c r="A53" s="81"/>
      <c r="B53" s="36" t="s">
        <v>62</v>
      </c>
      <c r="C53" s="36" t="s">
        <v>63</v>
      </c>
      <c r="D53" s="36" t="s">
        <v>64</v>
      </c>
      <c r="E53" s="36" t="s">
        <v>65</v>
      </c>
      <c r="F53" s="36" t="s">
        <v>66</v>
      </c>
      <c r="G53" s="36" t="s">
        <v>67</v>
      </c>
      <c r="H53" s="36" t="s">
        <v>68</v>
      </c>
      <c r="I53" s="36" t="s">
        <v>69</v>
      </c>
      <c r="J53" s="36" t="s">
        <v>70</v>
      </c>
      <c r="K53" s="36" t="s">
        <v>71</v>
      </c>
      <c r="L53" s="36" t="s">
        <v>72</v>
      </c>
      <c r="M53" s="36" t="s">
        <v>73</v>
      </c>
      <c r="N53" s="375" t="s">
        <v>160</v>
      </c>
      <c r="O53" s="80" t="s">
        <v>75</v>
      </c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</row>
    <row r="54" customFormat="false" ht="11.1" hidden="false" customHeight="true" outlineLevel="0" collapsed="false">
      <c r="A54" s="81" t="s">
        <v>27</v>
      </c>
      <c r="B54" s="384" t="n">
        <v>21.6</v>
      </c>
      <c r="C54" s="384" t="n">
        <v>21.5</v>
      </c>
      <c r="D54" s="384" t="n">
        <v>20.6</v>
      </c>
      <c r="E54" s="384" t="n">
        <v>21.7</v>
      </c>
      <c r="F54" s="384" t="n">
        <v>21</v>
      </c>
      <c r="G54" s="384" t="n">
        <v>22</v>
      </c>
      <c r="H54" s="384" t="n">
        <v>23.4</v>
      </c>
      <c r="I54" s="384" t="n">
        <v>20.3</v>
      </c>
      <c r="J54" s="384" t="n">
        <v>20.6</v>
      </c>
      <c r="K54" s="384" t="n">
        <v>22.4</v>
      </c>
      <c r="L54" s="384" t="n">
        <v>23.8</v>
      </c>
      <c r="M54" s="384" t="n">
        <v>22.3</v>
      </c>
      <c r="N54" s="393" t="n">
        <f aca="false">SUM(B54:M54)/12</f>
        <v>21.7666666666667</v>
      </c>
      <c r="O54" s="404" t="n">
        <v>103.4</v>
      </c>
      <c r="P54" s="392"/>
      <c r="Q54" s="392"/>
      <c r="R54" s="392"/>
      <c r="S54" s="392"/>
      <c r="T54" s="392"/>
      <c r="U54" s="392"/>
      <c r="V54" s="392"/>
      <c r="W54" s="392"/>
      <c r="X54" s="392"/>
      <c r="Y54" s="392"/>
      <c r="Z54" s="39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</row>
    <row r="55" customFormat="false" ht="11.1" hidden="false" customHeight="true" outlineLevel="0" collapsed="false">
      <c r="A55" s="81" t="s">
        <v>28</v>
      </c>
      <c r="B55" s="384" t="n">
        <v>22.9</v>
      </c>
      <c r="C55" s="384" t="n">
        <v>23.8</v>
      </c>
      <c r="D55" s="384" t="n">
        <v>24.6</v>
      </c>
      <c r="E55" s="384" t="n">
        <v>26.1</v>
      </c>
      <c r="F55" s="384" t="n">
        <v>26.8</v>
      </c>
      <c r="G55" s="384" t="n">
        <v>27.4</v>
      </c>
      <c r="H55" s="384" t="n">
        <v>26.2</v>
      </c>
      <c r="I55" s="384" t="n">
        <v>25.4</v>
      </c>
      <c r="J55" s="384" t="n">
        <v>27.1</v>
      </c>
      <c r="K55" s="384" t="n">
        <v>27.7</v>
      </c>
      <c r="L55" s="384" t="n">
        <v>28.5</v>
      </c>
      <c r="M55" s="384" t="n">
        <v>27.5</v>
      </c>
      <c r="N55" s="393" t="n">
        <f aca="false">SUM(B55:M55)/12</f>
        <v>26.1666666666667</v>
      </c>
      <c r="O55" s="404" t="n">
        <f aca="false">SUM(N55/N54)*100</f>
        <v>120.214395099541</v>
      </c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</row>
    <row r="56" customFormat="false" ht="11.1" hidden="false" customHeight="true" outlineLevel="0" collapsed="false">
      <c r="A56" s="81" t="s">
        <v>29</v>
      </c>
      <c r="B56" s="384" t="n">
        <v>29</v>
      </c>
      <c r="C56" s="384" t="n">
        <v>28</v>
      </c>
      <c r="D56" s="384" t="n">
        <v>26.5</v>
      </c>
      <c r="E56" s="384" t="n">
        <v>25.4</v>
      </c>
      <c r="F56" s="384" t="n">
        <v>25</v>
      </c>
      <c r="G56" s="384" t="n">
        <v>24.5</v>
      </c>
      <c r="H56" s="384" t="n">
        <v>24.4</v>
      </c>
      <c r="I56" s="384" t="n">
        <v>23.2</v>
      </c>
      <c r="J56" s="384" t="n">
        <v>22.6</v>
      </c>
      <c r="K56" s="384" t="n">
        <v>22.2</v>
      </c>
      <c r="L56" s="384" t="n">
        <v>22.6</v>
      </c>
      <c r="M56" s="384" t="n">
        <v>21.7</v>
      </c>
      <c r="N56" s="393" t="n">
        <f aca="false">SUM(B56:M56)/12</f>
        <v>24.5916666666667</v>
      </c>
      <c r="O56" s="404" t="n">
        <f aca="false">SUM(N56/N55)*100</f>
        <v>93.9808917197452</v>
      </c>
      <c r="P56" s="392"/>
      <c r="Q56" s="392"/>
      <c r="R56" s="392"/>
      <c r="S56" s="392"/>
      <c r="T56" s="392"/>
      <c r="U56" s="392"/>
      <c r="V56" s="392"/>
      <c r="W56" s="392"/>
      <c r="X56" s="392"/>
      <c r="Y56" s="392"/>
      <c r="Z56" s="39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</row>
    <row r="57" customFormat="false" ht="11.1" hidden="false" customHeight="true" outlineLevel="0" collapsed="false">
      <c r="A57" s="81" t="s">
        <v>30</v>
      </c>
      <c r="B57" s="384" t="n">
        <v>21.7</v>
      </c>
      <c r="C57" s="384" t="n">
        <v>22.6</v>
      </c>
      <c r="D57" s="384" t="n">
        <v>21</v>
      </c>
      <c r="E57" s="384" t="n">
        <v>21.6</v>
      </c>
      <c r="F57" s="384" t="n">
        <v>21.1</v>
      </c>
      <c r="G57" s="384" t="n">
        <v>22.1</v>
      </c>
      <c r="H57" s="384" t="n">
        <v>21.6</v>
      </c>
      <c r="I57" s="384" t="n">
        <v>21</v>
      </c>
      <c r="J57" s="384" t="n">
        <v>21.5</v>
      </c>
      <c r="K57" s="384" t="n">
        <v>21.6</v>
      </c>
      <c r="L57" s="384" t="n">
        <v>21.8</v>
      </c>
      <c r="M57" s="384" t="n">
        <v>21.2</v>
      </c>
      <c r="N57" s="393" t="n">
        <f aca="false">SUM(B57:M57)/12</f>
        <v>21.5666666666667</v>
      </c>
      <c r="O57" s="404" t="n">
        <f aca="false">SUM(N57/N56)*100</f>
        <v>87.6990850559132</v>
      </c>
      <c r="P57" s="392"/>
      <c r="Q57" s="392"/>
      <c r="R57" s="392"/>
      <c r="S57" s="392"/>
      <c r="T57" s="392"/>
      <c r="U57" s="392"/>
      <c r="V57" s="392"/>
      <c r="W57" s="392"/>
      <c r="X57" s="392"/>
      <c r="Y57" s="392"/>
      <c r="Z57" s="39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</row>
    <row r="58" customFormat="false" ht="11.1" hidden="false" customHeight="true" outlineLevel="0" collapsed="false">
      <c r="A58" s="81" t="s">
        <v>76</v>
      </c>
      <c r="B58" s="384" t="n">
        <v>21.5</v>
      </c>
      <c r="C58" s="384" t="n">
        <v>20.6</v>
      </c>
      <c r="D58" s="384" t="n">
        <v>21.9</v>
      </c>
      <c r="E58" s="384" t="n">
        <v>22.2</v>
      </c>
      <c r="F58" s="384" t="n">
        <v>23.3</v>
      </c>
      <c r="G58" s="384" t="n">
        <v>24.6</v>
      </c>
      <c r="H58" s="384" t="n">
        <v>22.5</v>
      </c>
      <c r="I58" s="384"/>
      <c r="J58" s="384"/>
      <c r="K58" s="384"/>
      <c r="L58" s="384"/>
      <c r="M58" s="384"/>
      <c r="N58" s="393"/>
      <c r="O58" s="404"/>
      <c r="P58" s="392"/>
      <c r="Q58" s="392"/>
      <c r="R58" s="392"/>
      <c r="S58" s="392"/>
      <c r="T58" s="392"/>
      <c r="U58" s="392"/>
      <c r="V58" s="392"/>
      <c r="W58" s="392"/>
      <c r="X58" s="392"/>
      <c r="Y58" s="392"/>
      <c r="Z58" s="39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</row>
    <row r="82" customFormat="false" ht="7.5" hidden="false" customHeight="true" outlineLevel="0" collapsed="false"/>
    <row r="83" customFormat="false" ht="11.1" hidden="false" customHeight="true" outlineLevel="0" collapsed="false">
      <c r="A83" s="81"/>
      <c r="B83" s="36" t="s">
        <v>62</v>
      </c>
      <c r="C83" s="36" t="s">
        <v>63</v>
      </c>
      <c r="D83" s="36" t="s">
        <v>64</v>
      </c>
      <c r="E83" s="36" t="s">
        <v>65</v>
      </c>
      <c r="F83" s="36" t="s">
        <v>66</v>
      </c>
      <c r="G83" s="36" t="s">
        <v>67</v>
      </c>
      <c r="H83" s="36" t="s">
        <v>68</v>
      </c>
      <c r="I83" s="36" t="s">
        <v>69</v>
      </c>
      <c r="J83" s="36" t="s">
        <v>70</v>
      </c>
      <c r="K83" s="36" t="s">
        <v>71</v>
      </c>
      <c r="L83" s="36" t="s">
        <v>72</v>
      </c>
      <c r="M83" s="36" t="s">
        <v>73</v>
      </c>
      <c r="N83" s="375" t="s">
        <v>160</v>
      </c>
      <c r="O83" s="80" t="s">
        <v>75</v>
      </c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42"/>
      <c r="AB83" s="42"/>
      <c r="AC83" s="42"/>
      <c r="AD83" s="42"/>
      <c r="AE83" s="42"/>
      <c r="AF83" s="42"/>
      <c r="AG83" s="42"/>
      <c r="AH83" s="42"/>
      <c r="AI83" s="42"/>
    </row>
    <row r="84" customFormat="false" ht="11.1" hidden="false" customHeight="true" outlineLevel="0" collapsed="false">
      <c r="A84" s="81" t="s">
        <v>27</v>
      </c>
      <c r="B84" s="78" t="n">
        <v>60.5</v>
      </c>
      <c r="C84" s="78" t="n">
        <v>71.2</v>
      </c>
      <c r="D84" s="78" t="n">
        <v>80.9</v>
      </c>
      <c r="E84" s="78" t="n">
        <v>76.2</v>
      </c>
      <c r="F84" s="78" t="n">
        <v>79.7</v>
      </c>
      <c r="G84" s="78" t="n">
        <v>76.6</v>
      </c>
      <c r="H84" s="78" t="n">
        <v>77.5</v>
      </c>
      <c r="I84" s="78" t="n">
        <v>72.8</v>
      </c>
      <c r="J84" s="78" t="n">
        <v>76.1</v>
      </c>
      <c r="K84" s="78" t="n">
        <v>85.6</v>
      </c>
      <c r="L84" s="78" t="n">
        <v>81.3</v>
      </c>
      <c r="M84" s="78" t="n">
        <v>72.4</v>
      </c>
      <c r="N84" s="389" t="n">
        <f aca="false">SUM(B84:M84)/12</f>
        <v>75.9</v>
      </c>
      <c r="O84" s="87" t="n">
        <v>109.6</v>
      </c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42"/>
      <c r="AB84" s="42"/>
      <c r="AC84" s="42"/>
      <c r="AD84" s="42"/>
      <c r="AE84" s="42"/>
      <c r="AF84" s="42"/>
      <c r="AG84" s="42"/>
      <c r="AH84" s="42"/>
      <c r="AI84" s="42"/>
    </row>
    <row r="85" customFormat="false" ht="11.1" hidden="false" customHeight="true" outlineLevel="0" collapsed="false">
      <c r="A85" s="81" t="s">
        <v>28</v>
      </c>
      <c r="B85" s="78" t="n">
        <v>66.1</v>
      </c>
      <c r="C85" s="78" t="n">
        <v>63.9</v>
      </c>
      <c r="D85" s="78" t="n">
        <v>66.9</v>
      </c>
      <c r="E85" s="78" t="n">
        <v>61.9</v>
      </c>
      <c r="F85" s="78" t="n">
        <v>53.1</v>
      </c>
      <c r="G85" s="78" t="n">
        <v>54.6</v>
      </c>
      <c r="H85" s="78" t="n">
        <v>58.5</v>
      </c>
      <c r="I85" s="78" t="n">
        <v>53.5</v>
      </c>
      <c r="J85" s="78" t="n">
        <v>75.9</v>
      </c>
      <c r="K85" s="78" t="n">
        <v>90.8</v>
      </c>
      <c r="L85" s="78" t="n">
        <v>86.5</v>
      </c>
      <c r="M85" s="78" t="n">
        <v>66.8</v>
      </c>
      <c r="N85" s="389" t="n">
        <f aca="false">SUM(B85:M85)/12</f>
        <v>66.5416666666667</v>
      </c>
      <c r="O85" s="87" t="n">
        <f aca="false">SUM(N85/N84)*100</f>
        <v>87.6701800614844</v>
      </c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42"/>
      <c r="AB85" s="42"/>
      <c r="AC85" s="42"/>
      <c r="AD85" s="42"/>
      <c r="AE85" s="42"/>
      <c r="AF85" s="42"/>
      <c r="AG85" s="42"/>
      <c r="AH85" s="42"/>
      <c r="AI85" s="42"/>
    </row>
    <row r="86" customFormat="false" ht="11.1" hidden="false" customHeight="true" outlineLevel="0" collapsed="false">
      <c r="A86" s="81" t="s">
        <v>29</v>
      </c>
      <c r="B86" s="78" t="n">
        <v>48.3</v>
      </c>
      <c r="C86" s="78" t="n">
        <v>46.8</v>
      </c>
      <c r="D86" s="78" t="n">
        <v>63.7</v>
      </c>
      <c r="E86" s="78" t="n">
        <v>54.6</v>
      </c>
      <c r="F86" s="78" t="n">
        <v>45.4</v>
      </c>
      <c r="G86" s="78" t="n">
        <v>54.9</v>
      </c>
      <c r="H86" s="78" t="n">
        <v>56.9</v>
      </c>
      <c r="I86" s="78" t="n">
        <v>49.3</v>
      </c>
      <c r="J86" s="78" t="n">
        <v>56.2</v>
      </c>
      <c r="K86" s="78" t="n">
        <v>55</v>
      </c>
      <c r="L86" s="78" t="n">
        <v>59</v>
      </c>
      <c r="M86" s="78" t="n">
        <v>64.1</v>
      </c>
      <c r="N86" s="389" t="n">
        <f aca="false">SUM(B86:M86)/12</f>
        <v>54.5166666666667</v>
      </c>
      <c r="O86" s="87" t="n">
        <f aca="false">SUM(N86/N85)*100</f>
        <v>81.9286161552912</v>
      </c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42"/>
      <c r="AB86" s="42"/>
      <c r="AC86" s="42"/>
      <c r="AD86" s="42"/>
      <c r="AE86" s="42"/>
      <c r="AF86" s="42"/>
      <c r="AG86" s="42"/>
      <c r="AH86" s="42"/>
      <c r="AI86" s="42"/>
    </row>
    <row r="87" customFormat="false" ht="11.1" hidden="false" customHeight="true" outlineLevel="0" collapsed="false">
      <c r="A87" s="81" t="s">
        <v>30</v>
      </c>
      <c r="B87" s="78" t="n">
        <v>53.2</v>
      </c>
      <c r="C87" s="78" t="n">
        <v>62.3</v>
      </c>
      <c r="D87" s="78" t="n">
        <v>66.5</v>
      </c>
      <c r="E87" s="78" t="n">
        <v>65.2</v>
      </c>
      <c r="F87" s="78" t="n">
        <v>58.8</v>
      </c>
      <c r="G87" s="78" t="n">
        <v>64.6</v>
      </c>
      <c r="H87" s="78" t="n">
        <v>67.8</v>
      </c>
      <c r="I87" s="78" t="n">
        <v>71.4</v>
      </c>
      <c r="J87" s="78" t="n">
        <v>73.8</v>
      </c>
      <c r="K87" s="78" t="n">
        <v>69.4</v>
      </c>
      <c r="L87" s="78" t="n">
        <v>71</v>
      </c>
      <c r="M87" s="78" t="n">
        <v>74.3</v>
      </c>
      <c r="N87" s="389" t="n">
        <f aca="false">SUM(B87:M87)/12</f>
        <v>66.525</v>
      </c>
      <c r="O87" s="87" t="n">
        <f aca="false">SUM(N87/N86)*100</f>
        <v>122.026903087741</v>
      </c>
      <c r="P87" s="84"/>
      <c r="Q87" s="409"/>
      <c r="R87" s="84"/>
      <c r="S87" s="84"/>
      <c r="T87" s="84"/>
      <c r="U87" s="84"/>
      <c r="V87" s="84"/>
      <c r="W87" s="84"/>
      <c r="X87" s="84"/>
      <c r="Y87" s="84"/>
      <c r="Z87" s="84"/>
      <c r="AA87" s="42"/>
      <c r="AB87" s="42"/>
      <c r="AC87" s="42"/>
      <c r="AD87" s="42"/>
      <c r="AE87" s="42"/>
      <c r="AF87" s="42"/>
      <c r="AG87" s="42"/>
      <c r="AH87" s="42"/>
      <c r="AI87" s="42"/>
    </row>
    <row r="88" customFormat="false" ht="11.1" hidden="false" customHeight="true" outlineLevel="0" collapsed="false">
      <c r="A88" s="81" t="s">
        <v>76</v>
      </c>
      <c r="B88" s="78" t="n">
        <v>61.5</v>
      </c>
      <c r="C88" s="78" t="n">
        <v>62.2</v>
      </c>
      <c r="D88" s="78" t="n">
        <v>71.5</v>
      </c>
      <c r="E88" s="78" t="n">
        <v>86.5</v>
      </c>
      <c r="F88" s="78" t="n">
        <v>74.8</v>
      </c>
      <c r="G88" s="78" t="n">
        <v>78.8</v>
      </c>
      <c r="H88" s="78" t="n">
        <v>85.9</v>
      </c>
      <c r="I88" s="78"/>
      <c r="J88" s="78"/>
      <c r="K88" s="78"/>
      <c r="L88" s="78"/>
      <c r="M88" s="78"/>
      <c r="N88" s="389"/>
      <c r="O88" s="87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42"/>
      <c r="AB88" s="42"/>
      <c r="AC88" s="42"/>
      <c r="AD88" s="42"/>
      <c r="AE88" s="42"/>
      <c r="AF88" s="42"/>
      <c r="AG88" s="42"/>
      <c r="AH88" s="42"/>
      <c r="AI88" s="42"/>
    </row>
    <row r="89" customFormat="false" ht="9.95" hidden="false" customHeight="true" outlineLevel="0" collapsed="false">
      <c r="N89" s="84"/>
      <c r="O89" s="410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42"/>
      <c r="AB89" s="42"/>
      <c r="AC89" s="42"/>
      <c r="AD89" s="42"/>
      <c r="AE89" s="42"/>
      <c r="AF89" s="42"/>
      <c r="AG89" s="42"/>
      <c r="AH89" s="42"/>
      <c r="AI89" s="42"/>
    </row>
    <row r="90" customFormat="false" ht="9.95" hidden="false" customHeight="true" outlineLevel="0" collapsed="false"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3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411" width="14.74"/>
    <col collapsed="false" customWidth="true" hidden="false" outlineLevel="0" max="2" min="2" style="90" width="17.12"/>
    <col collapsed="false" customWidth="false" hidden="false" outlineLevel="0" max="4" min="3" style="90" width="15.62"/>
    <col collapsed="false" customWidth="true" hidden="false" outlineLevel="0" max="5" min="5" style="90" width="15.99"/>
    <col collapsed="false" customWidth="false" hidden="false" outlineLevel="0" max="257" min="6" style="90" width="15.62"/>
  </cols>
  <sheetData>
    <row r="13" s="90" customFormat="true" ht="24.95" hidden="false" customHeight="true" outlineLevel="0" collapsed="false">
      <c r="A13" s="411"/>
    </row>
    <row r="14" s="90" customFormat="true" ht="24.95" hidden="false" customHeight="true" outlineLevel="0" collapsed="false">
      <c r="A14" s="411"/>
      <c r="G14" s="412"/>
      <c r="H14" s="413" t="s">
        <v>161</v>
      </c>
      <c r="I14" s="413" t="s">
        <v>162</v>
      </c>
      <c r="J14" s="413" t="s">
        <v>163</v>
      </c>
      <c r="K14" s="413" t="s">
        <v>164</v>
      </c>
      <c r="L14" s="413" t="s">
        <v>80</v>
      </c>
    </row>
    <row r="15" customFormat="false" ht="24.95" hidden="false" customHeight="true" outlineLevel="0" collapsed="false">
      <c r="G15" s="413" t="s">
        <v>86</v>
      </c>
      <c r="H15" s="412" t="n">
        <v>1915803</v>
      </c>
      <c r="I15" s="412" t="n">
        <v>1992129</v>
      </c>
      <c r="J15" s="412" t="n">
        <v>1633840</v>
      </c>
      <c r="K15" s="412" t="n">
        <v>826125</v>
      </c>
      <c r="L15" s="412" t="n">
        <v>1332704</v>
      </c>
    </row>
    <row r="16" customFormat="false" ht="24.95" hidden="false" customHeight="true" outlineLevel="0" collapsed="false">
      <c r="A16" s="90"/>
      <c r="G16" s="413" t="s">
        <v>84</v>
      </c>
      <c r="H16" s="412" t="n">
        <v>1317018</v>
      </c>
      <c r="I16" s="412" t="n">
        <v>1479170</v>
      </c>
      <c r="J16" s="412" t="n">
        <v>1522947</v>
      </c>
      <c r="K16" s="412" t="n">
        <v>1001815</v>
      </c>
      <c r="L16" s="412" t="n">
        <v>1655778</v>
      </c>
    </row>
    <row r="17" customFormat="false" ht="24.95" hidden="false" customHeight="true" outlineLevel="0" collapsed="false">
      <c r="A17" s="90"/>
      <c r="G17" s="413" t="s">
        <v>85</v>
      </c>
      <c r="H17" s="412" t="n">
        <v>1258783</v>
      </c>
      <c r="I17" s="412" t="n">
        <v>1341124</v>
      </c>
      <c r="J17" s="412" t="n">
        <v>1270629</v>
      </c>
      <c r="K17" s="412" t="n">
        <v>675904</v>
      </c>
      <c r="L17" s="412" t="n">
        <v>1206623</v>
      </c>
    </row>
    <row r="18" customFormat="false" ht="24.95" hidden="false" customHeight="true" outlineLevel="0" collapsed="false">
      <c r="A18" s="90"/>
      <c r="G18" s="413" t="s">
        <v>87</v>
      </c>
      <c r="H18" s="412" t="n">
        <v>614521</v>
      </c>
      <c r="I18" s="412" t="n">
        <v>537980</v>
      </c>
      <c r="J18" s="414" t="n">
        <v>505401</v>
      </c>
      <c r="K18" s="412" t="n">
        <v>357668</v>
      </c>
      <c r="L18" s="412" t="n">
        <v>692648</v>
      </c>
    </row>
    <row r="19" customFormat="false" ht="24.95" hidden="false" customHeight="true" outlineLevel="0" collapsed="false">
      <c r="A19" s="90"/>
      <c r="G19" s="415" t="s">
        <v>88</v>
      </c>
      <c r="H19" s="412" t="n">
        <v>586666</v>
      </c>
      <c r="I19" s="412" t="n">
        <v>527344</v>
      </c>
      <c r="J19" s="412" t="n">
        <v>547577</v>
      </c>
      <c r="K19" s="412" t="n">
        <v>344277</v>
      </c>
      <c r="L19" s="412" t="n">
        <v>524198</v>
      </c>
    </row>
    <row r="20" customFormat="false" ht="24.95" hidden="false" customHeight="true" outlineLevel="0" collapsed="false">
      <c r="A20" s="90"/>
    </row>
    <row r="21" customFormat="false" ht="24.95" hidden="false" customHeight="true" outlineLevel="0" collapsed="false">
      <c r="A21" s="90"/>
    </row>
    <row r="25" s="90" customFormat="true" ht="24.95" hidden="false" customHeight="true" outlineLevel="0" collapsed="false">
      <c r="A25" s="411"/>
    </row>
    <row r="26" s="90" customFormat="true" ht="24.95" hidden="false" customHeight="true" outlineLevel="0" collapsed="false">
      <c r="A26" s="411"/>
    </row>
    <row r="36" s="90" customFormat="true" ht="24.95" hidden="false" customHeight="true" outlineLevel="0" collapsed="false">
      <c r="A36" s="411"/>
      <c r="B36" s="411"/>
      <c r="C36" s="411"/>
      <c r="D36" s="411"/>
      <c r="E36" s="411"/>
      <c r="F36" s="411"/>
    </row>
    <row r="37" s="90" customFormat="true" ht="24.95" hidden="false" customHeight="true" outlineLevel="0" collapsed="false">
      <c r="A37" s="411"/>
    </row>
    <row r="38" s="90" customFormat="true" ht="24.95" hidden="false" customHeight="true" outlineLevel="0" collapsed="false">
      <c r="A38" s="411"/>
    </row>
    <row r="43" customFormat="false" ht="24.95" hidden="false" customHeight="true" outlineLevel="0" collapsed="false">
      <c r="H43" s="416"/>
    </row>
    <row r="49" s="90" customFormat="true" ht="24.95" hidden="false" customHeight="true" outlineLevel="0" collapsed="false">
      <c r="A49" s="411"/>
      <c r="B49" s="411"/>
      <c r="C49" s="411"/>
      <c r="D49" s="411"/>
      <c r="E49" s="411"/>
      <c r="F49" s="411"/>
    </row>
    <row r="50" s="90" customFormat="true" ht="24.95" hidden="false" customHeight="true" outlineLevel="0" collapsed="false">
      <c r="A50" s="411"/>
    </row>
    <row r="59" customFormat="false" ht="24.95" hidden="false" customHeight="true" outlineLevel="0" collapsed="false">
      <c r="H59" s="416"/>
    </row>
    <row r="65" s="411" customFormat="true" ht="24.95" hidden="false" customHeight="true" outlineLevel="0" collapsed="false"/>
    <row r="66" s="411" customFormat="true" ht="24.95" hidden="false" customHeight="true" outlineLevel="0" collapsed="false"/>
    <row r="71" customFormat="false" ht="24.95" hidden="false" customHeight="true" outlineLevel="0" collapsed="false">
      <c r="B71" s="411"/>
      <c r="C71" s="411"/>
      <c r="D71" s="411"/>
      <c r="E71" s="411"/>
      <c r="F71" s="411"/>
    </row>
    <row r="87" customFormat="false" ht="24.95" hidden="false" customHeight="true" outlineLevel="0" collapsed="false">
      <c r="B87" s="411"/>
      <c r="C87" s="411"/>
      <c r="D87" s="411"/>
      <c r="E87" s="411"/>
      <c r="F87" s="411"/>
    </row>
  </sheetData>
  <printOptions headings="false" gridLines="false" gridLinesSet="true" horizontalCentered="false" verticalCentered="false"/>
  <pageMargins left="0" right="0" top="1.1812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33" t="s">
        <v>20</v>
      </c>
      <c r="F1" s="34"/>
      <c r="G1" s="34"/>
      <c r="H1" s="34"/>
    </row>
    <row r="2" customFormat="false" ht="13.5" hidden="false" customHeight="false" outlineLevel="0" collapsed="false">
      <c r="A2" s="33"/>
    </row>
    <row r="3" customFormat="false" ht="17.25" hidden="false" customHeight="false" outlineLevel="0" collapsed="false">
      <c r="A3" s="33"/>
      <c r="C3" s="34"/>
    </row>
    <row r="4" customFormat="false" ht="17.25" hidden="false" customHeight="false" outlineLevel="0" collapsed="false">
      <c r="A4" s="33"/>
      <c r="J4" s="34"/>
      <c r="K4" s="34"/>
      <c r="L4" s="34"/>
      <c r="M4" s="34"/>
    </row>
    <row r="5" customFormat="false" ht="13.5" hidden="false" customHeight="false" outlineLevel="0" collapsed="false">
      <c r="A5" s="33"/>
    </row>
    <row r="6" customFormat="false" ht="13.5" hidden="false" customHeight="false" outlineLevel="0" collapsed="false">
      <c r="A6" s="33"/>
    </row>
    <row r="7" customFormat="false" ht="13.5" hidden="false" customHeight="false" outlineLevel="0" collapsed="false">
      <c r="A7" s="33"/>
    </row>
    <row r="8" customFormat="false" ht="13.5" hidden="false" customHeight="false" outlineLevel="0" collapsed="false">
      <c r="A8" s="33"/>
    </row>
    <row r="9" customFormat="false" ht="13.5" hidden="false" customHeight="false" outlineLevel="0" collapsed="false">
      <c r="A9" s="33"/>
    </row>
    <row r="10" customFormat="false" ht="13.5" hidden="false" customHeight="false" outlineLevel="0" collapsed="false">
      <c r="A10" s="33"/>
    </row>
    <row r="11" customFormat="false" ht="13.5" hidden="false" customHeight="false" outlineLevel="0" collapsed="false">
      <c r="A11" s="33"/>
    </row>
    <row r="12" customFormat="false" ht="13.5" hidden="false" customHeight="false" outlineLevel="0" collapsed="false">
      <c r="A12" s="33"/>
    </row>
    <row r="13" customFormat="false" ht="13.5" hidden="false" customHeight="false" outlineLevel="0" collapsed="false">
      <c r="A13" s="33"/>
    </row>
    <row r="14" customFormat="false" ht="13.5" hidden="false" customHeight="false" outlineLevel="0" collapsed="false">
      <c r="A14" s="33"/>
    </row>
    <row r="15" customFormat="false" ht="13.5" hidden="false" customHeight="false" outlineLevel="0" collapsed="false">
      <c r="A15" s="33"/>
    </row>
    <row r="16" customFormat="false" ht="13.5" hidden="false" customHeight="false" outlineLevel="0" collapsed="false">
      <c r="A16" s="33"/>
    </row>
    <row r="17" customFormat="false" ht="13.5" hidden="false" customHeight="false" outlineLevel="0" collapsed="false">
      <c r="A17" s="33"/>
    </row>
    <row r="18" customFormat="false" ht="13.5" hidden="false" customHeight="false" outlineLevel="0" collapsed="false">
      <c r="A18" s="33"/>
    </row>
    <row r="19" customFormat="false" ht="13.5" hidden="false" customHeight="false" outlineLevel="0" collapsed="false">
      <c r="A19" s="33"/>
    </row>
    <row r="20" customFormat="false" ht="13.5" hidden="false" customHeight="false" outlineLevel="0" collapsed="false">
      <c r="A20" s="33"/>
    </row>
    <row r="21" customFormat="false" ht="13.5" hidden="false" customHeight="false" outlineLevel="0" collapsed="false">
      <c r="A21" s="33"/>
    </row>
    <row r="22" customFormat="false" ht="13.5" hidden="false" customHeight="false" outlineLevel="0" collapsed="false">
      <c r="A22" s="33"/>
    </row>
    <row r="23" customFormat="false" ht="13.5" hidden="false" customHeight="false" outlineLevel="0" collapsed="false">
      <c r="A23" s="33"/>
    </row>
    <row r="24" customFormat="false" ht="13.5" hidden="false" customHeight="false" outlineLevel="0" collapsed="false">
      <c r="A24" s="33"/>
    </row>
    <row r="25" customFormat="false" ht="13.5" hidden="false" customHeight="false" outlineLevel="0" collapsed="false">
      <c r="A25" s="33"/>
    </row>
    <row r="26" customFormat="false" ht="13.5" hidden="false" customHeight="false" outlineLevel="0" collapsed="false">
      <c r="A26" s="33"/>
    </row>
    <row r="27" customFormat="false" ht="13.5" hidden="false" customHeight="false" outlineLevel="0" collapsed="false">
      <c r="A27" s="33"/>
    </row>
    <row r="28" customFormat="false" ht="13.5" hidden="false" customHeight="false" outlineLevel="0" collapsed="false">
      <c r="A28" s="33"/>
    </row>
    <row r="29" customFormat="false" ht="13.5" hidden="false" customHeight="false" outlineLevel="0" collapsed="false">
      <c r="A29" s="33"/>
    </row>
    <row r="30" customFormat="false" ht="13.5" hidden="false" customHeight="false" outlineLevel="0" collapsed="false">
      <c r="A30" s="33"/>
    </row>
    <row r="31" customFormat="false" ht="13.5" hidden="false" customHeight="false" outlineLevel="0" collapsed="false">
      <c r="A31" s="33"/>
    </row>
    <row r="32" customFormat="false" ht="13.5" hidden="false" customHeight="false" outlineLevel="0" collapsed="false">
      <c r="A32" s="33"/>
    </row>
    <row r="33" customFormat="false" ht="13.5" hidden="false" customHeight="false" outlineLevel="0" collapsed="false">
      <c r="A33" s="33"/>
    </row>
    <row r="34" customFormat="false" ht="13.5" hidden="false" customHeight="false" outlineLevel="0" collapsed="false">
      <c r="A34" s="33"/>
    </row>
    <row r="35" s="39" customFormat="true" ht="20.1" hidden="false" customHeight="true" outlineLevel="0" collapsed="false">
      <c r="A35" s="33"/>
      <c r="B35" s="35"/>
      <c r="C35" s="36" t="s">
        <v>21</v>
      </c>
      <c r="D35" s="36" t="s">
        <v>22</v>
      </c>
      <c r="E35" s="36" t="s">
        <v>23</v>
      </c>
      <c r="F35" s="36" t="s">
        <v>24</v>
      </c>
      <c r="G35" s="36" t="s">
        <v>25</v>
      </c>
      <c r="H35" s="36" t="s">
        <v>26</v>
      </c>
      <c r="I35" s="36" t="s">
        <v>27</v>
      </c>
      <c r="J35" s="36" t="s">
        <v>28</v>
      </c>
      <c r="K35" s="36" t="s">
        <v>29</v>
      </c>
      <c r="L35" s="36" t="s">
        <v>30</v>
      </c>
      <c r="M35" s="36" t="s">
        <v>31</v>
      </c>
      <c r="N35" s="37"/>
      <c r="O35" s="38"/>
    </row>
    <row r="36" customFormat="false" ht="25.5" hidden="false" customHeight="true" outlineLevel="0" collapsed="false">
      <c r="A36" s="33"/>
      <c r="B36" s="40" t="s">
        <v>32</v>
      </c>
      <c r="C36" s="41" t="n">
        <v>138</v>
      </c>
      <c r="D36" s="41" t="n">
        <v>120.3</v>
      </c>
      <c r="E36" s="41" t="n">
        <v>113</v>
      </c>
      <c r="F36" s="41" t="n">
        <v>115.8</v>
      </c>
      <c r="G36" s="35" t="n">
        <v>115.1</v>
      </c>
      <c r="H36" s="35" t="n">
        <v>110.1</v>
      </c>
      <c r="I36" s="35" t="n">
        <v>110.6</v>
      </c>
      <c r="J36" s="35" t="n">
        <v>116.1</v>
      </c>
      <c r="K36" s="35" t="n">
        <v>108.8</v>
      </c>
      <c r="L36" s="35" t="n">
        <v>101.6</v>
      </c>
      <c r="M36" s="35" t="n">
        <v>106.4</v>
      </c>
      <c r="N36" s="42"/>
      <c r="O36" s="42"/>
    </row>
    <row r="37" customFormat="false" ht="25.5" hidden="false" customHeight="true" outlineLevel="0" collapsed="false">
      <c r="A37" s="33"/>
      <c r="B37" s="43" t="s">
        <v>33</v>
      </c>
      <c r="C37" s="41" t="n">
        <v>189.8</v>
      </c>
      <c r="D37" s="41" t="n">
        <v>190.2</v>
      </c>
      <c r="E37" s="41" t="n">
        <v>191.7</v>
      </c>
      <c r="F37" s="41" t="n">
        <v>198.8</v>
      </c>
      <c r="G37" s="35" t="n">
        <v>201.7</v>
      </c>
      <c r="H37" s="35" t="n">
        <v>204</v>
      </c>
      <c r="I37" s="35" t="n">
        <v>205.5</v>
      </c>
      <c r="J37" s="35" t="n">
        <v>214.4</v>
      </c>
      <c r="K37" s="35" t="n">
        <v>218.3</v>
      </c>
      <c r="L37" s="35" t="n">
        <v>215.3</v>
      </c>
      <c r="M37" s="35" t="n">
        <v>214.2</v>
      </c>
      <c r="N37" s="42"/>
      <c r="O37" s="42"/>
    </row>
    <row r="38" customFormat="false" ht="24.75" hidden="false" customHeight="true" outlineLevel="0" collapsed="false">
      <c r="A38" s="33"/>
      <c r="B38" s="40" t="s">
        <v>34</v>
      </c>
      <c r="C38" s="35" t="n">
        <v>184</v>
      </c>
      <c r="D38" s="35" t="n">
        <v>187</v>
      </c>
      <c r="E38" s="35" t="n">
        <v>185</v>
      </c>
      <c r="F38" s="35" t="n">
        <v>185</v>
      </c>
      <c r="G38" s="35" t="n">
        <v>182</v>
      </c>
      <c r="H38" s="35" t="n">
        <v>178</v>
      </c>
      <c r="I38" s="35" t="n">
        <v>177</v>
      </c>
      <c r="J38" s="35" t="n">
        <v>176</v>
      </c>
      <c r="K38" s="35" t="n">
        <v>176</v>
      </c>
      <c r="L38" s="35" t="n">
        <v>174</v>
      </c>
      <c r="M38" s="35" t="n">
        <v>173</v>
      </c>
    </row>
    <row r="40" customFormat="false" ht="14.25" hidden="false" customHeight="false" outlineLevel="0" collapsed="false">
      <c r="C40" s="44"/>
      <c r="D40" s="45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46" t="s">
        <v>35</v>
      </c>
      <c r="C1" s="46"/>
      <c r="D1" s="46"/>
      <c r="E1" s="46"/>
      <c r="F1" s="46"/>
      <c r="G1" s="47" t="s">
        <v>36</v>
      </c>
      <c r="H1" s="47"/>
      <c r="I1" s="47"/>
      <c r="J1" s="48" t="s">
        <v>37</v>
      </c>
      <c r="K1" s="49"/>
      <c r="M1" s="50" t="s">
        <v>38</v>
      </c>
    </row>
    <row r="2" customFormat="false" ht="13.5" hidden="false" customHeight="false" outlineLevel="0" collapsed="false">
      <c r="B2" s="46"/>
      <c r="C2" s="46"/>
      <c r="D2" s="46"/>
      <c r="E2" s="46"/>
      <c r="F2" s="46"/>
      <c r="G2" s="47"/>
      <c r="H2" s="47"/>
      <c r="I2" s="47"/>
      <c r="J2" s="51" t="n">
        <v>189972</v>
      </c>
      <c r="K2" s="52" t="s">
        <v>39</v>
      </c>
      <c r="L2" s="53" t="n">
        <f aca="false">SUM(J2)</f>
        <v>189972</v>
      </c>
      <c r="M2" s="53" t="n">
        <v>130442</v>
      </c>
    </row>
    <row r="3" customFormat="false" ht="13.5" hidden="false" customHeight="false" outlineLevel="0" collapsed="false">
      <c r="J3" s="53" t="n">
        <v>353540</v>
      </c>
      <c r="K3" s="50" t="s">
        <v>40</v>
      </c>
      <c r="L3" s="53" t="n">
        <f aca="false">SUM(J3)</f>
        <v>353540</v>
      </c>
      <c r="M3" s="53" t="n">
        <v>211658</v>
      </c>
    </row>
    <row r="4" customFormat="false" ht="13.5" hidden="false" customHeight="false" outlineLevel="0" collapsed="false">
      <c r="J4" s="53" t="n">
        <v>415786</v>
      </c>
      <c r="K4" s="50" t="s">
        <v>41</v>
      </c>
      <c r="L4" s="53" t="n">
        <f aca="false">SUM(J4)</f>
        <v>415786</v>
      </c>
      <c r="M4" s="53" t="n">
        <v>265834</v>
      </c>
    </row>
    <row r="5" customFormat="false" ht="13.5" hidden="false" customHeight="false" outlineLevel="0" collapsed="false">
      <c r="J5" s="53" t="n">
        <v>93354</v>
      </c>
      <c r="K5" s="50" t="s">
        <v>42</v>
      </c>
      <c r="L5" s="53" t="n">
        <f aca="false">SUM(J5)</f>
        <v>93354</v>
      </c>
      <c r="M5" s="53" t="n">
        <v>54875</v>
      </c>
    </row>
    <row r="6" customFormat="false" ht="13.5" hidden="false" customHeight="false" outlineLevel="0" collapsed="false">
      <c r="J6" s="53" t="n">
        <v>392437</v>
      </c>
      <c r="K6" s="50" t="s">
        <v>43</v>
      </c>
      <c r="L6" s="53" t="n">
        <f aca="false">SUM(J6)</f>
        <v>392437</v>
      </c>
      <c r="M6" s="53" t="n">
        <v>294087</v>
      </c>
    </row>
    <row r="7" customFormat="false" ht="13.5" hidden="false" customHeight="false" outlineLevel="0" collapsed="false">
      <c r="J7" s="53" t="n">
        <v>697166</v>
      </c>
      <c r="K7" s="50" t="s">
        <v>44</v>
      </c>
      <c r="L7" s="53" t="n">
        <f aca="false">SUM(J7)</f>
        <v>697166</v>
      </c>
      <c r="M7" s="53" t="n">
        <v>423073</v>
      </c>
    </row>
    <row r="8" customFormat="false" ht="13.5" hidden="false" customHeight="false" outlineLevel="0" collapsed="false">
      <c r="J8" s="53" t="n">
        <f aca="false">SUM(J2:J7)</f>
        <v>2142255</v>
      </c>
      <c r="K8" s="50" t="s">
        <v>45</v>
      </c>
      <c r="L8" s="54" t="n">
        <f aca="false">SUM(L2:L7)</f>
        <v>2142255</v>
      </c>
      <c r="M8" s="53" t="n">
        <f aca="false">SUM(M2:M7)</f>
        <v>1379969</v>
      </c>
    </row>
    <row r="10" customFormat="false" ht="13.5" hidden="false" customHeight="false" outlineLevel="0" collapsed="false">
      <c r="J10" s="55" t="s">
        <v>46</v>
      </c>
      <c r="L10" s="55" t="s">
        <v>38</v>
      </c>
      <c r="M10" s="55" t="s">
        <v>47</v>
      </c>
      <c r="O10" s="55" t="s">
        <v>48</v>
      </c>
    </row>
    <row r="11" customFormat="false" ht="13.5" hidden="false" customHeight="false" outlineLevel="0" collapsed="false">
      <c r="K11" s="52" t="s">
        <v>39</v>
      </c>
      <c r="L11" s="53" t="n">
        <f aca="false">SUM(M2)</f>
        <v>130442</v>
      </c>
      <c r="M11" s="53" t="n">
        <f aca="false">SUM(N11-L11)</f>
        <v>59530</v>
      </c>
      <c r="N11" s="53" t="n">
        <f aca="false">SUM(L2)</f>
        <v>189972</v>
      </c>
      <c r="O11" s="56" t="n">
        <v>0.687</v>
      </c>
    </row>
    <row r="12" customFormat="false" ht="13.5" hidden="false" customHeight="false" outlineLevel="0" collapsed="false">
      <c r="K12" s="50" t="s">
        <v>40</v>
      </c>
      <c r="L12" s="53" t="n">
        <f aca="false">SUM(M3)</f>
        <v>211658</v>
      </c>
      <c r="M12" s="53" t="n">
        <f aca="false">SUM(N12-L12)</f>
        <v>141882</v>
      </c>
      <c r="N12" s="53" t="n">
        <f aca="false">SUM(L3)</f>
        <v>353540</v>
      </c>
      <c r="O12" s="56" t="n">
        <v>0.599</v>
      </c>
    </row>
    <row r="13" customFormat="false" ht="13.5" hidden="false" customHeight="false" outlineLevel="0" collapsed="false">
      <c r="K13" s="50" t="s">
        <v>41</v>
      </c>
      <c r="L13" s="53" t="n">
        <f aca="false">SUM(M4)</f>
        <v>265834</v>
      </c>
      <c r="M13" s="53" t="n">
        <f aca="false">SUM(N13-L13)</f>
        <v>149952</v>
      </c>
      <c r="N13" s="53" t="n">
        <f aca="false">SUM(L4)</f>
        <v>415786</v>
      </c>
      <c r="O13" s="56" t="n">
        <v>0.639</v>
      </c>
    </row>
    <row r="14" customFormat="false" ht="13.5" hidden="false" customHeight="false" outlineLevel="0" collapsed="false">
      <c r="K14" s="50" t="s">
        <v>42</v>
      </c>
      <c r="L14" s="53" t="n">
        <f aca="false">SUM(M5)</f>
        <v>54875</v>
      </c>
      <c r="M14" s="53" t="n">
        <f aca="false">SUM(N14-L14)</f>
        <v>38479</v>
      </c>
      <c r="N14" s="53" t="n">
        <f aca="false">SUM(L5)</f>
        <v>93354</v>
      </c>
      <c r="O14" s="56" t="n">
        <v>0.588</v>
      </c>
    </row>
    <row r="15" customFormat="false" ht="13.5" hidden="false" customHeight="false" outlineLevel="0" collapsed="false">
      <c r="K15" s="50" t="s">
        <v>43</v>
      </c>
      <c r="L15" s="53" t="n">
        <f aca="false">SUM(M6)</f>
        <v>294087</v>
      </c>
      <c r="M15" s="53" t="n">
        <f aca="false">SUM(N15-L15)</f>
        <v>98350</v>
      </c>
      <c r="N15" s="53" t="n">
        <f aca="false">SUM(L6)</f>
        <v>392437</v>
      </c>
      <c r="O15" s="56" t="n">
        <v>0.749</v>
      </c>
    </row>
    <row r="16" customFormat="false" ht="13.5" hidden="false" customHeight="false" outlineLevel="0" collapsed="false">
      <c r="K16" s="50" t="s">
        <v>44</v>
      </c>
      <c r="L16" s="53" t="n">
        <f aca="false">SUM(M7)</f>
        <v>423073</v>
      </c>
      <c r="M16" s="53" t="n">
        <f aca="false">SUM(N16-L16)</f>
        <v>274093</v>
      </c>
      <c r="N16" s="53" t="n">
        <f aca="false">SUM(L7)</f>
        <v>697166</v>
      </c>
      <c r="O16" s="56" t="n">
        <v>0.607</v>
      </c>
    </row>
    <row r="17" customFormat="false" ht="13.5" hidden="false" customHeight="false" outlineLevel="0" collapsed="false">
      <c r="K17" s="50" t="s">
        <v>45</v>
      </c>
      <c r="L17" s="53" t="n">
        <f aca="false">SUM(L11:L16)</f>
        <v>1379969</v>
      </c>
      <c r="M17" s="53" t="n">
        <f aca="false">SUM(N17-L17)</f>
        <v>762286</v>
      </c>
      <c r="N17" s="53" t="n">
        <f aca="false">SUM(L8)</f>
        <v>2142255</v>
      </c>
      <c r="O17" s="49"/>
    </row>
    <row r="52" customFormat="false" ht="13.5" hidden="false" customHeight="false" outlineLevel="0" collapsed="false">
      <c r="K52" s="5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14.25" hidden="false" customHeight="false" outlineLevel="0" collapsed="false">
      <c r="A56" s="59" t="s">
        <v>49</v>
      </c>
      <c r="B56" s="60"/>
      <c r="C56" s="61" t="s">
        <v>37</v>
      </c>
      <c r="D56" s="61"/>
      <c r="E56" s="61" t="s">
        <v>38</v>
      </c>
      <c r="F56" s="61"/>
      <c r="G56" s="61" t="s">
        <v>50</v>
      </c>
      <c r="H56" s="61" t="s">
        <v>51</v>
      </c>
      <c r="I56" s="61"/>
    </row>
    <row r="57" customFormat="false" ht="14.25" hidden="false" customHeight="false" outlineLevel="0" collapsed="false">
      <c r="A57" s="62" t="s">
        <v>52</v>
      </c>
      <c r="B57" s="63"/>
      <c r="C57" s="61"/>
      <c r="D57" s="61"/>
      <c r="E57" s="61"/>
      <c r="F57" s="61"/>
      <c r="G57" s="61"/>
      <c r="H57" s="61"/>
      <c r="I57" s="61"/>
    </row>
    <row r="58" customFormat="false" ht="19.5" hidden="false" customHeight="true" outlineLevel="0" collapsed="false">
      <c r="A58" s="64" t="s">
        <v>53</v>
      </c>
      <c r="B58" s="65"/>
      <c r="C58" s="66" t="s">
        <v>54</v>
      </c>
      <c r="D58" s="66"/>
      <c r="E58" s="67" t="s">
        <v>55</v>
      </c>
      <c r="F58" s="67"/>
      <c r="G58" s="68" t="n">
        <v>14.3</v>
      </c>
      <c r="H58" s="69"/>
      <c r="I58" s="70"/>
    </row>
    <row r="59" customFormat="false" ht="19.5" hidden="false" customHeight="true" outlineLevel="0" collapsed="false">
      <c r="A59" s="64" t="s">
        <v>56</v>
      </c>
      <c r="B59" s="65"/>
      <c r="C59" s="71" t="s">
        <v>57</v>
      </c>
      <c r="D59" s="71"/>
      <c r="E59" s="67" t="s">
        <v>58</v>
      </c>
      <c r="F59" s="67"/>
      <c r="G59" s="72" t="n">
        <v>38.8</v>
      </c>
      <c r="H59" s="69"/>
      <c r="I59" s="70"/>
    </row>
    <row r="60" customFormat="false" ht="20.1" hidden="false" customHeight="true" outlineLevel="0" collapsed="false">
      <c r="A60" s="64" t="s">
        <v>59</v>
      </c>
      <c r="B60" s="65"/>
      <c r="C60" s="67" t="s">
        <v>60</v>
      </c>
      <c r="D60" s="67"/>
      <c r="E60" s="71" t="s">
        <v>61</v>
      </c>
      <c r="F60" s="71"/>
      <c r="G60" s="68" t="n">
        <v>65.2</v>
      </c>
      <c r="H60" s="69"/>
      <c r="I60" s="70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73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42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44"/>
      <c r="F1" s="44"/>
      <c r="G1" s="44"/>
      <c r="H1" s="44"/>
      <c r="K1" s="74"/>
    </row>
    <row r="3" customFormat="false" ht="9.95" hidden="false" customHeight="true" outlineLevel="0" collapsed="false">
      <c r="A3" s="75"/>
      <c r="B3" s="75"/>
    </row>
    <row r="4" customFormat="false" ht="9.95" hidden="false" customHeight="true" outlineLevel="0" collapsed="false">
      <c r="J4" s="34"/>
      <c r="K4" s="44"/>
      <c r="L4" s="44"/>
      <c r="M4" s="76"/>
    </row>
    <row r="20" customFormat="false" ht="9.95" hidden="false" customHeight="true" outlineLevel="0" collapsed="false">
      <c r="AI20" s="77"/>
    </row>
    <row r="25" s="77" customFormat="true" ht="9.95" hidden="false" customHeight="true" outlineLevel="0" collapsed="false">
      <c r="A25" s="78"/>
      <c r="B25" s="79" t="s">
        <v>62</v>
      </c>
      <c r="C25" s="79" t="s">
        <v>63</v>
      </c>
      <c r="D25" s="79" t="s">
        <v>64</v>
      </c>
      <c r="E25" s="79" t="s">
        <v>65</v>
      </c>
      <c r="F25" s="79" t="s">
        <v>66</v>
      </c>
      <c r="G25" s="79" t="s">
        <v>67</v>
      </c>
      <c r="H25" s="79" t="s">
        <v>68</v>
      </c>
      <c r="I25" s="79" t="s">
        <v>69</v>
      </c>
      <c r="J25" s="79" t="s">
        <v>70</v>
      </c>
      <c r="K25" s="79" t="s">
        <v>71</v>
      </c>
      <c r="L25" s="79" t="s">
        <v>72</v>
      </c>
      <c r="M25" s="79" t="s">
        <v>73</v>
      </c>
      <c r="N25" s="80" t="s">
        <v>74</v>
      </c>
      <c r="O25" s="80" t="s">
        <v>75</v>
      </c>
      <c r="AI25" s="0"/>
    </row>
    <row r="26" customFormat="false" ht="9.95" hidden="false" customHeight="true" outlineLevel="0" collapsed="false">
      <c r="A26" s="81" t="s">
        <v>27</v>
      </c>
      <c r="B26" s="78" t="n">
        <v>70.3</v>
      </c>
      <c r="C26" s="78" t="n">
        <v>72.8</v>
      </c>
      <c r="D26" s="82" t="n">
        <v>83.8</v>
      </c>
      <c r="E26" s="78" t="n">
        <v>83.2</v>
      </c>
      <c r="F26" s="78" t="n">
        <v>86.4</v>
      </c>
      <c r="G26" s="78" t="n">
        <v>86.6</v>
      </c>
      <c r="H26" s="78" t="n">
        <v>84.3</v>
      </c>
      <c r="I26" s="78" t="n">
        <v>74.5</v>
      </c>
      <c r="J26" s="78" t="n">
        <v>75.1</v>
      </c>
      <c r="K26" s="78" t="n">
        <v>83.3</v>
      </c>
      <c r="L26" s="78" t="n">
        <v>83.1</v>
      </c>
      <c r="M26" s="82" t="n">
        <v>77</v>
      </c>
      <c r="N26" s="78" t="n">
        <f aca="false">SUM(B26:M26)</f>
        <v>960.4</v>
      </c>
      <c r="O26" s="82" t="n">
        <v>103.8</v>
      </c>
    </row>
    <row r="27" customFormat="false" ht="9.95" hidden="false" customHeight="true" outlineLevel="0" collapsed="false">
      <c r="A27" s="81" t="s">
        <v>28</v>
      </c>
      <c r="B27" s="78" t="n">
        <v>69.3</v>
      </c>
      <c r="C27" s="78" t="n">
        <v>74.9</v>
      </c>
      <c r="D27" s="82" t="n">
        <v>78.8</v>
      </c>
      <c r="E27" s="78" t="n">
        <v>86.8</v>
      </c>
      <c r="F27" s="78" t="n">
        <v>79.3</v>
      </c>
      <c r="G27" s="78" t="n">
        <v>81.6</v>
      </c>
      <c r="H27" s="78" t="n">
        <v>86.9</v>
      </c>
      <c r="I27" s="78" t="n">
        <v>72.6</v>
      </c>
      <c r="J27" s="78" t="n">
        <v>82.8</v>
      </c>
      <c r="K27" s="78" t="n">
        <v>88.5</v>
      </c>
      <c r="L27" s="78" t="n">
        <v>79.9</v>
      </c>
      <c r="M27" s="82" t="n">
        <v>75.4</v>
      </c>
      <c r="N27" s="78" t="n">
        <f aca="false">SUM(B27:M27)</f>
        <v>956.8</v>
      </c>
      <c r="O27" s="82" t="n">
        <f aca="false">SUM(N27/N26)*100</f>
        <v>99.6251561849229</v>
      </c>
    </row>
    <row r="28" customFormat="false" ht="9.95" hidden="false" customHeight="true" outlineLevel="0" collapsed="false">
      <c r="A28" s="81" t="s">
        <v>29</v>
      </c>
      <c r="B28" s="78" t="n">
        <v>58.3</v>
      </c>
      <c r="C28" s="78" t="n">
        <v>60.6</v>
      </c>
      <c r="D28" s="82" t="n">
        <v>70.7</v>
      </c>
      <c r="E28" s="78" t="n">
        <v>69.6</v>
      </c>
      <c r="F28" s="78" t="n">
        <v>66.6</v>
      </c>
      <c r="G28" s="78" t="n">
        <v>73.5</v>
      </c>
      <c r="H28" s="78" t="n">
        <v>74.6</v>
      </c>
      <c r="I28" s="78" t="n">
        <v>62.3</v>
      </c>
      <c r="J28" s="78" t="n">
        <v>66.7</v>
      </c>
      <c r="K28" s="78" t="n">
        <v>69.3</v>
      </c>
      <c r="L28" s="78" t="n">
        <v>65.3</v>
      </c>
      <c r="M28" s="82" t="n">
        <v>68.3</v>
      </c>
      <c r="N28" s="78" t="n">
        <f aca="false">SUM(B28:M28)</f>
        <v>805.8</v>
      </c>
      <c r="O28" s="82" t="n">
        <f aca="false">SUM(N28/N27)*100</f>
        <v>84.2182274247492</v>
      </c>
    </row>
    <row r="29" customFormat="false" ht="9.95" hidden="false" customHeight="true" outlineLevel="0" collapsed="false">
      <c r="A29" s="81" t="s">
        <v>30</v>
      </c>
      <c r="B29" s="78" t="n">
        <v>57.5</v>
      </c>
      <c r="C29" s="78" t="n">
        <v>61.2</v>
      </c>
      <c r="D29" s="82" t="n">
        <v>74.4</v>
      </c>
      <c r="E29" s="78" t="n">
        <v>74.4</v>
      </c>
      <c r="F29" s="78" t="n">
        <v>70.2</v>
      </c>
      <c r="G29" s="78" t="n">
        <v>80.9</v>
      </c>
      <c r="H29" s="78" t="n">
        <v>82.8</v>
      </c>
      <c r="I29" s="78" t="n">
        <v>76.2</v>
      </c>
      <c r="J29" s="78" t="n">
        <v>74.3</v>
      </c>
      <c r="K29" s="78" t="n">
        <v>78</v>
      </c>
      <c r="L29" s="78" t="n">
        <v>76.6</v>
      </c>
      <c r="M29" s="82" t="n">
        <v>78.2</v>
      </c>
      <c r="N29" s="78" t="n">
        <f aca="false">SUM(B29:M29)</f>
        <v>884.7</v>
      </c>
      <c r="O29" s="82" t="n">
        <f aca="false">SUM(N29/N28)*100</f>
        <v>109.791511541325</v>
      </c>
    </row>
    <row r="30" customFormat="false" ht="9.95" hidden="false" customHeight="true" outlineLevel="0" collapsed="false">
      <c r="A30" s="81" t="s">
        <v>76</v>
      </c>
      <c r="B30" s="78" t="n">
        <v>67</v>
      </c>
      <c r="C30" s="78" t="n">
        <v>66.9</v>
      </c>
      <c r="D30" s="82" t="n">
        <v>74.7</v>
      </c>
      <c r="E30" s="78" t="n">
        <v>77.8</v>
      </c>
      <c r="F30" s="78" t="n">
        <v>75.1</v>
      </c>
      <c r="G30" s="78" t="n">
        <v>84.9</v>
      </c>
      <c r="H30" s="78" t="n">
        <v>78.8</v>
      </c>
      <c r="I30" s="78"/>
      <c r="J30" s="78"/>
      <c r="K30" s="78"/>
      <c r="L30" s="78"/>
      <c r="M30" s="82"/>
      <c r="N30" s="78"/>
      <c r="O30" s="82"/>
    </row>
    <row r="31" s="42" customFormat="true" ht="9.95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</row>
    <row r="51" customFormat="false" ht="9.9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AA51" s="42"/>
    </row>
    <row r="52" customFormat="false" ht="9.95" hidden="false" customHeight="true" outlineLevel="0" collapsed="false">
      <c r="A52" s="84"/>
      <c r="B52" s="85"/>
      <c r="C52" s="42"/>
      <c r="D52" s="42"/>
      <c r="E52" s="42"/>
      <c r="F52" s="42"/>
      <c r="G52" s="42"/>
      <c r="H52" s="42"/>
      <c r="I52" s="42"/>
      <c r="J52" s="42"/>
      <c r="L52" s="42"/>
      <c r="M52" s="42"/>
      <c r="AA52" s="42"/>
    </row>
    <row r="53" customFormat="false" ht="9.95" hidden="false" customHeight="true" outlineLevel="0" collapsed="false">
      <c r="A53" s="84"/>
      <c r="B53" s="85"/>
      <c r="C53" s="42"/>
      <c r="D53" s="42"/>
      <c r="E53" s="42"/>
      <c r="F53" s="42"/>
      <c r="G53" s="42"/>
      <c r="H53" s="42"/>
      <c r="I53" s="42"/>
      <c r="J53" s="42"/>
      <c r="L53" s="42"/>
      <c r="M53" s="42"/>
      <c r="AA53" s="42"/>
    </row>
    <row r="54" customFormat="false" ht="9.95" hidden="false" customHeight="true" outlineLevel="0" collapsed="false">
      <c r="A54" s="84"/>
      <c r="B54" s="42"/>
      <c r="C54" s="42"/>
      <c r="D54" s="42"/>
      <c r="E54" s="42"/>
      <c r="F54" s="42"/>
      <c r="G54" s="42"/>
      <c r="H54" s="42"/>
      <c r="I54" s="42"/>
      <c r="J54" s="42"/>
      <c r="L54" s="42"/>
      <c r="M54" s="42"/>
      <c r="AA54" s="42"/>
    </row>
    <row r="55" customFormat="false" ht="9.95" hidden="false" customHeight="true" outlineLevel="0" collapsed="false">
      <c r="A55" s="78"/>
      <c r="B55" s="79" t="s">
        <v>62</v>
      </c>
      <c r="C55" s="79" t="s">
        <v>63</v>
      </c>
      <c r="D55" s="79" t="s">
        <v>64</v>
      </c>
      <c r="E55" s="79" t="s">
        <v>65</v>
      </c>
      <c r="F55" s="79" t="s">
        <v>66</v>
      </c>
      <c r="G55" s="79" t="s">
        <v>67</v>
      </c>
      <c r="H55" s="79" t="s">
        <v>68</v>
      </c>
      <c r="I55" s="79" t="s">
        <v>69</v>
      </c>
      <c r="J55" s="79" t="s">
        <v>70</v>
      </c>
      <c r="K55" s="79" t="s">
        <v>71</v>
      </c>
      <c r="L55" s="79" t="s">
        <v>72</v>
      </c>
      <c r="M55" s="79" t="s">
        <v>73</v>
      </c>
      <c r="N55" s="80" t="s">
        <v>77</v>
      </c>
      <c r="O55" s="80" t="s">
        <v>75</v>
      </c>
    </row>
    <row r="56" customFormat="false" ht="9.95" hidden="false" customHeight="true" outlineLevel="0" collapsed="false">
      <c r="A56" s="81" t="s">
        <v>27</v>
      </c>
      <c r="B56" s="78" t="n">
        <v>108.7</v>
      </c>
      <c r="C56" s="78" t="n">
        <v>110.2</v>
      </c>
      <c r="D56" s="78" t="n">
        <v>109.7</v>
      </c>
      <c r="E56" s="78" t="n">
        <v>110.8</v>
      </c>
      <c r="F56" s="78" t="n">
        <v>112.8</v>
      </c>
      <c r="G56" s="78" t="n">
        <v>114.4</v>
      </c>
      <c r="H56" s="78" t="n">
        <v>115.4</v>
      </c>
      <c r="I56" s="78" t="n">
        <v>108.5</v>
      </c>
      <c r="J56" s="86" t="n">
        <v>106.7</v>
      </c>
      <c r="K56" s="78" t="n">
        <v>109.6</v>
      </c>
      <c r="L56" s="78" t="n">
        <v>112.1</v>
      </c>
      <c r="M56" s="78" t="n">
        <v>108.8</v>
      </c>
      <c r="N56" s="82" t="n">
        <f aca="false">SUM(B56:M56)/12</f>
        <v>110.641666666667</v>
      </c>
      <c r="O56" s="78" t="n">
        <v>100.5</v>
      </c>
    </row>
    <row r="57" customFormat="false" ht="9.95" hidden="false" customHeight="true" outlineLevel="0" collapsed="false">
      <c r="A57" s="81" t="s">
        <v>28</v>
      </c>
      <c r="B57" s="78" t="n">
        <v>110.6</v>
      </c>
      <c r="C57" s="78" t="n">
        <v>110.5</v>
      </c>
      <c r="D57" s="78" t="n">
        <v>109.7</v>
      </c>
      <c r="E57" s="78" t="n">
        <v>114.3</v>
      </c>
      <c r="F57" s="78" t="n">
        <v>117.7</v>
      </c>
      <c r="G57" s="78" t="n">
        <v>119.6</v>
      </c>
      <c r="H57" s="78" t="n">
        <v>118</v>
      </c>
      <c r="I57" s="78" t="n">
        <v>116.5</v>
      </c>
      <c r="J57" s="86" t="n">
        <v>118</v>
      </c>
      <c r="K57" s="78" t="n">
        <v>120</v>
      </c>
      <c r="L57" s="78" t="n">
        <v>120.3</v>
      </c>
      <c r="M57" s="78" t="n">
        <v>118</v>
      </c>
      <c r="N57" s="82" t="n">
        <f aca="false">SUM(B57:M57)/12</f>
        <v>116.1</v>
      </c>
      <c r="O57" s="82" t="n">
        <f aca="false">SUM(N57/N56)*100</f>
        <v>104.933343375763</v>
      </c>
    </row>
    <row r="58" customFormat="false" ht="9.95" hidden="false" customHeight="true" outlineLevel="0" collapsed="false">
      <c r="A58" s="81" t="s">
        <v>29</v>
      </c>
      <c r="B58" s="78" t="n">
        <v>116.1</v>
      </c>
      <c r="C58" s="78" t="n">
        <v>114.5</v>
      </c>
      <c r="D58" s="78" t="n">
        <v>114.7</v>
      </c>
      <c r="E58" s="78" t="n">
        <v>111.1</v>
      </c>
      <c r="F58" s="78" t="n">
        <v>114</v>
      </c>
      <c r="G58" s="78" t="n">
        <v>113.8</v>
      </c>
      <c r="H58" s="78" t="n">
        <v>108.8</v>
      </c>
      <c r="I58" s="78" t="n">
        <v>105.6</v>
      </c>
      <c r="J58" s="86" t="n">
        <v>102.2</v>
      </c>
      <c r="K58" s="78" t="n">
        <v>103.6</v>
      </c>
      <c r="L58" s="78" t="n">
        <v>103.7</v>
      </c>
      <c r="M58" s="78" t="n">
        <v>97.8</v>
      </c>
      <c r="N58" s="82" t="n">
        <f aca="false">SUM(B58:M58)/12</f>
        <v>108.825</v>
      </c>
      <c r="O58" s="82" t="n">
        <f aca="false">SUM(N58/N57)*100</f>
        <v>93.733850129199</v>
      </c>
    </row>
    <row r="59" customFormat="false" ht="10.5" hidden="false" customHeight="true" outlineLevel="0" collapsed="false">
      <c r="A59" s="81" t="s">
        <v>30</v>
      </c>
      <c r="B59" s="78" t="n">
        <v>97</v>
      </c>
      <c r="C59" s="78" t="n">
        <v>97.2</v>
      </c>
      <c r="D59" s="78" t="n">
        <v>98.4</v>
      </c>
      <c r="E59" s="78" t="n">
        <v>100</v>
      </c>
      <c r="F59" s="78" t="n">
        <v>101.8</v>
      </c>
      <c r="G59" s="78" t="n">
        <v>106.6</v>
      </c>
      <c r="H59" s="78" t="n">
        <v>103.8</v>
      </c>
      <c r="I59" s="78" t="n">
        <v>101.9</v>
      </c>
      <c r="J59" s="86" t="n">
        <v>100.7</v>
      </c>
      <c r="K59" s="78" t="n">
        <v>104.7</v>
      </c>
      <c r="L59" s="78" t="n">
        <v>104.5</v>
      </c>
      <c r="M59" s="78" t="n">
        <v>103</v>
      </c>
      <c r="N59" s="82" t="n">
        <f aca="false">SUM(B59:M59)/12</f>
        <v>101.633333333333</v>
      </c>
      <c r="O59" s="82" t="n">
        <f aca="false">SUM(N59/N58)*100</f>
        <v>93.39153074508</v>
      </c>
    </row>
    <row r="60" customFormat="false" ht="10.5" hidden="false" customHeight="true" outlineLevel="0" collapsed="false">
      <c r="A60" s="81" t="s">
        <v>76</v>
      </c>
      <c r="B60" s="78" t="n">
        <v>106.1</v>
      </c>
      <c r="C60" s="78" t="n">
        <v>106.6</v>
      </c>
      <c r="D60" s="78" t="n">
        <v>105</v>
      </c>
      <c r="E60" s="78" t="n">
        <v>101.4</v>
      </c>
      <c r="F60" s="78" t="n">
        <v>105.9</v>
      </c>
      <c r="G60" s="78" t="n">
        <v>111.6</v>
      </c>
      <c r="H60" s="78" t="n">
        <v>108.4</v>
      </c>
      <c r="I60" s="78"/>
      <c r="J60" s="86"/>
      <c r="K60" s="78"/>
      <c r="L60" s="78"/>
      <c r="M60" s="78"/>
      <c r="N60" s="82"/>
      <c r="O60" s="82"/>
    </row>
    <row r="62" customFormat="false" ht="9.95" hidden="false" customHeight="true" outlineLevel="0" collapsed="false">
      <c r="O62" s="84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</row>
    <row r="63" customFormat="false" ht="9.95" hidden="false" customHeight="true" outlineLevel="0" collapsed="false">
      <c r="O63" s="84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</row>
    <row r="64" customFormat="false" ht="9.95" hidden="false" customHeight="true" outlineLevel="0" collapsed="false"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</row>
    <row r="67" customFormat="false" ht="9.95" hidden="false" customHeight="true" outlineLevel="0" collapsed="false"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85" customFormat="false" ht="9.95" hidden="false" customHeight="true" outlineLevel="0" collapsed="false">
      <c r="A85" s="78"/>
      <c r="B85" s="79" t="s">
        <v>62</v>
      </c>
      <c r="C85" s="79" t="s">
        <v>63</v>
      </c>
      <c r="D85" s="79" t="s">
        <v>64</v>
      </c>
      <c r="E85" s="79" t="s">
        <v>65</v>
      </c>
      <c r="F85" s="79" t="s">
        <v>66</v>
      </c>
      <c r="G85" s="79" t="s">
        <v>67</v>
      </c>
      <c r="H85" s="79" t="s">
        <v>68</v>
      </c>
      <c r="I85" s="79" t="s">
        <v>69</v>
      </c>
      <c r="J85" s="79" t="s">
        <v>70</v>
      </c>
      <c r="K85" s="79" t="s">
        <v>71</v>
      </c>
      <c r="L85" s="79" t="s">
        <v>72</v>
      </c>
      <c r="M85" s="79" t="s">
        <v>73</v>
      </c>
      <c r="N85" s="80" t="s">
        <v>77</v>
      </c>
      <c r="O85" s="80" t="s">
        <v>75</v>
      </c>
    </row>
    <row r="86" customFormat="false" ht="9.95" hidden="false" customHeight="true" outlineLevel="0" collapsed="false">
      <c r="A86" s="81" t="s">
        <v>27</v>
      </c>
      <c r="B86" s="78" t="n">
        <v>63.8</v>
      </c>
      <c r="C86" s="78" t="n">
        <v>65.8</v>
      </c>
      <c r="D86" s="78" t="n">
        <v>76.4</v>
      </c>
      <c r="E86" s="78" t="n">
        <v>74.9</v>
      </c>
      <c r="F86" s="78" t="n">
        <v>76.4</v>
      </c>
      <c r="G86" s="78" t="n">
        <v>75.5</v>
      </c>
      <c r="H86" s="78" t="n">
        <v>72.9</v>
      </c>
      <c r="I86" s="78" t="n">
        <v>69.7</v>
      </c>
      <c r="J86" s="86" t="n">
        <v>70.6</v>
      </c>
      <c r="K86" s="78" t="n">
        <v>75.7</v>
      </c>
      <c r="L86" s="78" t="n">
        <v>73.9</v>
      </c>
      <c r="M86" s="78" t="n">
        <v>71.2</v>
      </c>
      <c r="N86" s="87" t="n">
        <f aca="false">SUM(B86:M86)/12</f>
        <v>72.2333333333333</v>
      </c>
      <c r="O86" s="36" t="n">
        <v>103</v>
      </c>
      <c r="P86" s="37"/>
      <c r="Q86" s="37"/>
      <c r="R86" s="37"/>
      <c r="S86" s="37"/>
      <c r="T86" s="37"/>
      <c r="U86" s="37"/>
      <c r="V86" s="37"/>
      <c r="W86" s="37"/>
      <c r="X86" s="37"/>
      <c r="Y86" s="88"/>
    </row>
    <row r="87" customFormat="false" ht="9.95" hidden="false" customHeight="true" outlineLevel="0" collapsed="false">
      <c r="A87" s="81" t="s">
        <v>28</v>
      </c>
      <c r="B87" s="78" t="n">
        <v>62.4</v>
      </c>
      <c r="C87" s="78" t="n">
        <v>67.8</v>
      </c>
      <c r="D87" s="78" t="n">
        <v>71.9</v>
      </c>
      <c r="E87" s="78" t="n">
        <v>75.5</v>
      </c>
      <c r="F87" s="78" t="n">
        <v>66.9</v>
      </c>
      <c r="G87" s="78" t="n">
        <v>68</v>
      </c>
      <c r="H87" s="78" t="n">
        <v>73.8</v>
      </c>
      <c r="I87" s="78" t="n">
        <v>62.6</v>
      </c>
      <c r="J87" s="86" t="n">
        <v>70</v>
      </c>
      <c r="K87" s="78" t="n">
        <v>73.5</v>
      </c>
      <c r="L87" s="78" t="n">
        <v>66.4</v>
      </c>
      <c r="M87" s="78" t="n">
        <v>64.2</v>
      </c>
      <c r="N87" s="87" t="n">
        <f aca="false">SUM(B87:M87)/12</f>
        <v>68.5833333333333</v>
      </c>
      <c r="O87" s="87" t="n">
        <f aca="false">SUM(N87/N86)*100</f>
        <v>94.9469312413475</v>
      </c>
      <c r="P87" s="37"/>
      <c r="Q87" s="37"/>
      <c r="R87" s="37"/>
      <c r="S87" s="37"/>
      <c r="T87" s="37"/>
      <c r="U87" s="37"/>
      <c r="V87" s="37"/>
      <c r="W87" s="37"/>
      <c r="X87" s="37"/>
      <c r="Y87" s="37"/>
    </row>
    <row r="88" customFormat="false" ht="10.5" hidden="false" customHeight="true" outlineLevel="0" collapsed="false">
      <c r="A88" s="81" t="s">
        <v>29</v>
      </c>
      <c r="B88" s="78" t="n">
        <v>50.6</v>
      </c>
      <c r="C88" s="78" t="n">
        <v>53.3</v>
      </c>
      <c r="D88" s="78" t="n">
        <v>61.6</v>
      </c>
      <c r="E88" s="78" t="n">
        <v>63.2</v>
      </c>
      <c r="F88" s="78" t="n">
        <v>57.9</v>
      </c>
      <c r="G88" s="78" t="n">
        <v>64.6</v>
      </c>
      <c r="H88" s="78" t="n">
        <v>69.3</v>
      </c>
      <c r="I88" s="78" t="n">
        <v>59.6</v>
      </c>
      <c r="J88" s="86" t="n">
        <v>65.9</v>
      </c>
      <c r="K88" s="78" t="n">
        <v>66.7</v>
      </c>
      <c r="L88" s="78" t="n">
        <v>63</v>
      </c>
      <c r="M88" s="78" t="n">
        <v>70.7</v>
      </c>
      <c r="N88" s="87" t="n">
        <f aca="false">SUM(B88:M88)/12</f>
        <v>62.2</v>
      </c>
      <c r="O88" s="87" t="n">
        <f aca="false">SUM(N88/N87)*100</f>
        <v>90.6925880923451</v>
      </c>
      <c r="P88" s="37"/>
      <c r="Q88" s="37"/>
      <c r="R88" s="37"/>
      <c r="S88" s="37"/>
      <c r="T88" s="37"/>
      <c r="U88" s="37"/>
      <c r="V88" s="37"/>
      <c r="W88" s="37"/>
      <c r="X88" s="37"/>
      <c r="Y88" s="37"/>
    </row>
    <row r="89" customFormat="false" ht="10.5" hidden="false" customHeight="true" outlineLevel="0" collapsed="false">
      <c r="A89" s="81" t="s">
        <v>30</v>
      </c>
      <c r="B89" s="78" t="n">
        <v>59.4</v>
      </c>
      <c r="C89" s="78" t="n">
        <v>62.9</v>
      </c>
      <c r="D89" s="78" t="n">
        <v>75.5</v>
      </c>
      <c r="E89" s="78" t="n">
        <v>74.2</v>
      </c>
      <c r="F89" s="78" t="n">
        <v>68.6</v>
      </c>
      <c r="G89" s="78" t="n">
        <v>75.3</v>
      </c>
      <c r="H89" s="78" t="n">
        <v>80</v>
      </c>
      <c r="I89" s="78" t="n">
        <v>75.1</v>
      </c>
      <c r="J89" s="86" t="n">
        <v>73.9</v>
      </c>
      <c r="K89" s="78" t="n">
        <v>74</v>
      </c>
      <c r="L89" s="78" t="n">
        <v>73.2</v>
      </c>
      <c r="M89" s="78" t="n">
        <v>76.2</v>
      </c>
      <c r="N89" s="87" t="n">
        <f aca="false">SUM(B89:M89)/12</f>
        <v>72.3583333333333</v>
      </c>
      <c r="O89" s="87" t="n">
        <f aca="false">SUM(N89/N88)*100</f>
        <v>116.331725616292</v>
      </c>
      <c r="P89" s="37"/>
      <c r="Q89" s="37"/>
      <c r="R89" s="37"/>
      <c r="S89" s="37"/>
      <c r="T89" s="37"/>
      <c r="U89" s="37"/>
      <c r="V89" s="37"/>
      <c r="W89" s="37"/>
      <c r="X89" s="37"/>
      <c r="Y89" s="37"/>
    </row>
    <row r="90" customFormat="false" ht="10.5" hidden="false" customHeight="true" outlineLevel="0" collapsed="false">
      <c r="A90" s="81" t="s">
        <v>76</v>
      </c>
      <c r="B90" s="78" t="n">
        <v>62.6</v>
      </c>
      <c r="C90" s="78" t="n">
        <v>62.6</v>
      </c>
      <c r="D90" s="78" t="n">
        <v>71.3</v>
      </c>
      <c r="E90" s="78" t="n">
        <v>77.2</v>
      </c>
      <c r="F90" s="78" t="n">
        <v>70.2</v>
      </c>
      <c r="G90" s="78" t="n">
        <v>75.4</v>
      </c>
      <c r="H90" s="78" t="n">
        <v>73</v>
      </c>
      <c r="I90" s="78"/>
      <c r="J90" s="86"/>
      <c r="K90" s="78"/>
      <c r="L90" s="78"/>
      <c r="M90" s="78"/>
      <c r="N90" s="87"/>
      <c r="O90" s="87"/>
      <c r="P90" s="37"/>
      <c r="Q90" s="37"/>
      <c r="R90" s="37"/>
      <c r="S90" s="37"/>
      <c r="T90" s="37"/>
      <c r="U90" s="37"/>
      <c r="V90" s="37"/>
      <c r="W90" s="37"/>
      <c r="X90" s="37"/>
      <c r="Y90" s="37"/>
    </row>
    <row r="91" customFormat="false" ht="9.95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3"/>
      <c r="L91" s="89"/>
      <c r="M91" s="89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75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90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91" t="s">
        <v>78</v>
      </c>
      <c r="B1" s="91"/>
      <c r="C1" s="91"/>
      <c r="D1" s="91"/>
      <c r="E1" s="91"/>
      <c r="F1" s="91"/>
      <c r="G1" s="91"/>
      <c r="M1" s="92"/>
      <c r="N1" s="55" t="s">
        <v>79</v>
      </c>
      <c r="P1" s="93"/>
      <c r="Q1" s="94" t="s">
        <v>80</v>
      </c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G2" s="42"/>
      <c r="H2" s="49"/>
      <c r="I2" s="95" t="s">
        <v>81</v>
      </c>
      <c r="J2" s="95" t="s">
        <v>82</v>
      </c>
      <c r="K2" s="50" t="s">
        <v>83</v>
      </c>
      <c r="L2" s="49"/>
      <c r="M2" s="95" t="s">
        <v>81</v>
      </c>
      <c r="N2" s="35"/>
      <c r="O2" s="53"/>
      <c r="P2" s="96"/>
      <c r="Q2" s="97"/>
    </row>
    <row r="3" customFormat="false" ht="13.5" hidden="false" customHeight="true" outlineLevel="0" collapsed="false">
      <c r="A3" s="42"/>
      <c r="B3" s="42"/>
      <c r="C3" s="42"/>
      <c r="D3" s="42"/>
      <c r="E3" s="42"/>
      <c r="F3" s="42"/>
      <c r="H3" s="96" t="n">
        <v>33</v>
      </c>
      <c r="I3" s="50" t="s">
        <v>84</v>
      </c>
      <c r="J3" s="97" t="n">
        <v>192281</v>
      </c>
      <c r="K3" s="98" t="n">
        <v>1</v>
      </c>
      <c r="L3" s="49" t="n">
        <f aca="false">SUM(H3)</f>
        <v>33</v>
      </c>
      <c r="M3" s="50" t="s">
        <v>84</v>
      </c>
      <c r="N3" s="97" t="n">
        <f aca="false">SUM(J3)</f>
        <v>192281</v>
      </c>
      <c r="O3" s="49" t="n">
        <f aca="false">SUM(H3)</f>
        <v>33</v>
      </c>
      <c r="P3" s="50" t="s">
        <v>84</v>
      </c>
      <c r="Q3" s="99" t="n">
        <v>186548</v>
      </c>
    </row>
    <row r="4" customFormat="false" ht="13.5" hidden="false" customHeight="true" outlineLevel="0" collapsed="false">
      <c r="H4" s="96" t="n">
        <v>16</v>
      </c>
      <c r="I4" s="50" t="s">
        <v>85</v>
      </c>
      <c r="J4" s="97" t="n">
        <v>128281</v>
      </c>
      <c r="K4" s="98" t="n">
        <v>2</v>
      </c>
      <c r="L4" s="49" t="n">
        <f aca="false">SUM(H4)</f>
        <v>16</v>
      </c>
      <c r="M4" s="50" t="s">
        <v>85</v>
      </c>
      <c r="N4" s="97" t="n">
        <f aca="false">SUM(J4)</f>
        <v>128281</v>
      </c>
      <c r="O4" s="49" t="n">
        <f aca="false">SUM(H4)</f>
        <v>16</v>
      </c>
      <c r="P4" s="50" t="s">
        <v>85</v>
      </c>
      <c r="Q4" s="99" t="n">
        <v>120153</v>
      </c>
    </row>
    <row r="5" customFormat="false" ht="13.5" hidden="false" customHeight="true" outlineLevel="0" collapsed="false">
      <c r="H5" s="96" t="n">
        <v>26</v>
      </c>
      <c r="I5" s="50" t="s">
        <v>86</v>
      </c>
      <c r="J5" s="97" t="n">
        <v>114063</v>
      </c>
      <c r="K5" s="98" t="n">
        <v>3</v>
      </c>
      <c r="L5" s="49" t="n">
        <f aca="false">SUM(H5)</f>
        <v>26</v>
      </c>
      <c r="M5" s="50" t="s">
        <v>86</v>
      </c>
      <c r="N5" s="97" t="n">
        <f aca="false">SUM(J5)</f>
        <v>114063</v>
      </c>
      <c r="O5" s="49" t="n">
        <f aca="false">SUM(H5)</f>
        <v>26</v>
      </c>
      <c r="P5" s="50" t="s">
        <v>86</v>
      </c>
      <c r="Q5" s="99" t="n">
        <v>113250</v>
      </c>
      <c r="S5" s="93"/>
    </row>
    <row r="6" customFormat="false" ht="13.5" hidden="false" customHeight="true" outlineLevel="0" collapsed="false">
      <c r="H6" s="100" t="n">
        <v>40</v>
      </c>
      <c r="I6" s="101" t="s">
        <v>87</v>
      </c>
      <c r="J6" s="97" t="n">
        <v>61311</v>
      </c>
      <c r="K6" s="98" t="n">
        <v>4</v>
      </c>
      <c r="L6" s="49" t="n">
        <f aca="false">SUM(H6)</f>
        <v>40</v>
      </c>
      <c r="M6" s="101" t="s">
        <v>87</v>
      </c>
      <c r="N6" s="97" t="n">
        <f aca="false">SUM(J6)</f>
        <v>61311</v>
      </c>
      <c r="O6" s="49" t="n">
        <f aca="false">SUM(H6)</f>
        <v>40</v>
      </c>
      <c r="P6" s="101" t="s">
        <v>87</v>
      </c>
      <c r="Q6" s="99" t="n">
        <v>80102</v>
      </c>
    </row>
    <row r="7" customFormat="false" ht="13.5" hidden="false" customHeight="true" outlineLevel="0" collapsed="false">
      <c r="H7" s="96" t="n">
        <v>34</v>
      </c>
      <c r="I7" s="50" t="s">
        <v>88</v>
      </c>
      <c r="J7" s="97" t="n">
        <v>38274</v>
      </c>
      <c r="K7" s="98" t="n">
        <v>5</v>
      </c>
      <c r="L7" s="49" t="n">
        <f aca="false">SUM(H7)</f>
        <v>34</v>
      </c>
      <c r="M7" s="50" t="s">
        <v>88</v>
      </c>
      <c r="N7" s="97" t="n">
        <f aca="false">SUM(J7)</f>
        <v>38274</v>
      </c>
      <c r="O7" s="49" t="n">
        <f aca="false">SUM(H7)</f>
        <v>34</v>
      </c>
      <c r="P7" s="50" t="s">
        <v>88</v>
      </c>
      <c r="Q7" s="99" t="n">
        <v>45792</v>
      </c>
    </row>
    <row r="8" customFormat="false" ht="13.5" hidden="false" customHeight="true" outlineLevel="0" collapsed="false">
      <c r="H8" s="96" t="n">
        <v>31</v>
      </c>
      <c r="I8" s="50" t="s">
        <v>89</v>
      </c>
      <c r="J8" s="97" t="n">
        <v>27411</v>
      </c>
      <c r="K8" s="98" t="n">
        <v>6</v>
      </c>
      <c r="L8" s="49" t="n">
        <f aca="false">SUM(H8)</f>
        <v>31</v>
      </c>
      <c r="M8" s="50" t="s">
        <v>89</v>
      </c>
      <c r="N8" s="97" t="n">
        <f aca="false">SUM(J8)</f>
        <v>27411</v>
      </c>
      <c r="O8" s="49" t="n">
        <f aca="false">SUM(H8)</f>
        <v>31</v>
      </c>
      <c r="P8" s="50" t="s">
        <v>89</v>
      </c>
      <c r="Q8" s="99" t="n">
        <v>25982</v>
      </c>
    </row>
    <row r="9" customFormat="false" ht="13.5" hidden="false" customHeight="true" outlineLevel="0" collapsed="false">
      <c r="H9" s="102" t="n">
        <v>36</v>
      </c>
      <c r="I9" s="103" t="s">
        <v>90</v>
      </c>
      <c r="J9" s="97" t="n">
        <v>25052</v>
      </c>
      <c r="K9" s="98" t="n">
        <v>7</v>
      </c>
      <c r="L9" s="49" t="n">
        <f aca="false">SUM(H9)</f>
        <v>36</v>
      </c>
      <c r="M9" s="103" t="s">
        <v>90</v>
      </c>
      <c r="N9" s="97" t="n">
        <f aca="false">SUM(J9)</f>
        <v>25052</v>
      </c>
      <c r="O9" s="49" t="n">
        <f aca="false">SUM(H9)</f>
        <v>36</v>
      </c>
      <c r="P9" s="103" t="s">
        <v>90</v>
      </c>
      <c r="Q9" s="99" t="n">
        <v>27389</v>
      </c>
    </row>
    <row r="10" customFormat="false" ht="13.5" hidden="false" customHeight="true" outlineLevel="0" collapsed="false">
      <c r="H10" s="96" t="n">
        <v>13</v>
      </c>
      <c r="I10" s="50" t="s">
        <v>91</v>
      </c>
      <c r="J10" s="97" t="n">
        <v>22663</v>
      </c>
      <c r="K10" s="98" t="n">
        <v>8</v>
      </c>
      <c r="L10" s="49" t="n">
        <f aca="false">SUM(H10)</f>
        <v>13</v>
      </c>
      <c r="M10" s="50" t="s">
        <v>91</v>
      </c>
      <c r="N10" s="97" t="n">
        <f aca="false">SUM(J10)</f>
        <v>22663</v>
      </c>
      <c r="O10" s="49" t="n">
        <f aca="false">SUM(H10)</f>
        <v>13</v>
      </c>
      <c r="P10" s="50" t="s">
        <v>91</v>
      </c>
      <c r="Q10" s="99" t="n">
        <v>52202</v>
      </c>
    </row>
    <row r="11" customFormat="false" ht="13.5" hidden="false" customHeight="true" outlineLevel="0" collapsed="false">
      <c r="H11" s="102" t="n">
        <v>17</v>
      </c>
      <c r="I11" s="103" t="s">
        <v>92</v>
      </c>
      <c r="J11" s="97" t="n">
        <v>22584</v>
      </c>
      <c r="K11" s="98" t="n">
        <v>9</v>
      </c>
      <c r="L11" s="49" t="n">
        <f aca="false">SUM(H11)</f>
        <v>17</v>
      </c>
      <c r="M11" s="103" t="s">
        <v>92</v>
      </c>
      <c r="N11" s="97" t="n">
        <f aca="false">SUM(J11)</f>
        <v>22584</v>
      </c>
      <c r="O11" s="49" t="n">
        <f aca="false">SUM(H11)</f>
        <v>17</v>
      </c>
      <c r="P11" s="103" t="s">
        <v>92</v>
      </c>
      <c r="Q11" s="99" t="n">
        <v>22620</v>
      </c>
    </row>
    <row r="12" customFormat="false" ht="13.5" hidden="false" customHeight="true" outlineLevel="0" collapsed="false">
      <c r="H12" s="104" t="n">
        <v>24</v>
      </c>
      <c r="I12" s="105" t="s">
        <v>93</v>
      </c>
      <c r="J12" s="106" t="n">
        <v>21763</v>
      </c>
      <c r="K12" s="107" t="n">
        <v>10</v>
      </c>
      <c r="L12" s="49" t="n">
        <f aca="false">SUM(H12)</f>
        <v>24</v>
      </c>
      <c r="M12" s="105" t="s">
        <v>93</v>
      </c>
      <c r="N12" s="108" t="n">
        <f aca="false">SUM(J12)</f>
        <v>21763</v>
      </c>
      <c r="O12" s="109" t="n">
        <f aca="false">SUM(H12)</f>
        <v>24</v>
      </c>
      <c r="P12" s="105" t="s">
        <v>93</v>
      </c>
      <c r="Q12" s="110" t="n">
        <v>26163</v>
      </c>
    </row>
    <row r="13" customFormat="false" ht="13.5" hidden="false" customHeight="true" outlineLevel="0" collapsed="false">
      <c r="H13" s="111" t="n">
        <v>25</v>
      </c>
      <c r="I13" s="112" t="s">
        <v>94</v>
      </c>
      <c r="J13" s="113" t="n">
        <v>20110</v>
      </c>
      <c r="K13" s="114"/>
      <c r="L13" s="115"/>
      <c r="M13" s="105"/>
      <c r="N13" s="97"/>
      <c r="O13" s="49"/>
      <c r="P13" s="116" t="s">
        <v>95</v>
      </c>
      <c r="Q13" s="117" t="n">
        <v>828076</v>
      </c>
    </row>
    <row r="14" customFormat="false" ht="13.5" hidden="false" customHeight="true" outlineLevel="0" collapsed="false">
      <c r="B14" s="118"/>
      <c r="H14" s="96" t="n">
        <v>38</v>
      </c>
      <c r="I14" s="50" t="s">
        <v>96</v>
      </c>
      <c r="J14" s="97" t="n">
        <v>19346</v>
      </c>
      <c r="K14" s="114"/>
      <c r="L14" s="90"/>
      <c r="N14" s="55" t="s">
        <v>97</v>
      </c>
      <c r="O14" s="0"/>
    </row>
    <row r="15" customFormat="false" ht="13.5" hidden="false" customHeight="true" outlineLevel="0" collapsed="false">
      <c r="H15" s="96" t="n">
        <v>3</v>
      </c>
      <c r="I15" s="50" t="s">
        <v>98</v>
      </c>
      <c r="J15" s="97" t="n">
        <v>15167</v>
      </c>
      <c r="K15" s="114"/>
      <c r="L15" s="90"/>
      <c r="M15" s="42" t="s">
        <v>99</v>
      </c>
      <c r="N15" s="119"/>
      <c r="O15" s="0"/>
      <c r="P15" s="0" t="s">
        <v>100</v>
      </c>
      <c r="Q15" s="120" t="s">
        <v>101</v>
      </c>
    </row>
    <row r="16" customFormat="false" ht="13.5" hidden="false" customHeight="true" outlineLevel="0" collapsed="false">
      <c r="B16" s="42"/>
      <c r="C16" s="119"/>
      <c r="D16" s="42"/>
      <c r="E16" s="121"/>
      <c r="F16" s="42"/>
      <c r="H16" s="96" t="n">
        <v>14</v>
      </c>
      <c r="I16" s="50" t="s">
        <v>102</v>
      </c>
      <c r="J16" s="97" t="n">
        <v>13868</v>
      </c>
      <c r="K16" s="114"/>
      <c r="L16" s="49" t="n">
        <f aca="false">SUM(L3)</f>
        <v>33</v>
      </c>
      <c r="M16" s="97" t="n">
        <f aca="false">SUM(N3)</f>
        <v>192281</v>
      </c>
      <c r="N16" s="50" t="s">
        <v>84</v>
      </c>
      <c r="O16" s="49" t="n">
        <f aca="false">SUM(O3)</f>
        <v>33</v>
      </c>
      <c r="P16" s="97" t="n">
        <f aca="false">SUM(M16)</f>
        <v>192281</v>
      </c>
      <c r="Q16" s="122" t="n">
        <v>194214</v>
      </c>
      <c r="R16" s="123"/>
    </row>
    <row r="17" customFormat="false" ht="13.5" hidden="false" customHeight="true" outlineLevel="0" collapsed="false">
      <c r="B17" s="42"/>
      <c r="C17" s="119"/>
      <c r="D17" s="42"/>
      <c r="E17" s="121"/>
      <c r="F17" s="42"/>
      <c r="H17" s="96" t="n">
        <v>2</v>
      </c>
      <c r="I17" s="50" t="s">
        <v>103</v>
      </c>
      <c r="J17" s="97" t="n">
        <v>13102</v>
      </c>
      <c r="K17" s="114"/>
      <c r="L17" s="49" t="n">
        <f aca="false">SUM(L4)</f>
        <v>16</v>
      </c>
      <c r="M17" s="97" t="n">
        <f aca="false">SUM(N4)</f>
        <v>128281</v>
      </c>
      <c r="N17" s="50" t="s">
        <v>85</v>
      </c>
      <c r="O17" s="49" t="n">
        <f aca="false">SUM(O4)</f>
        <v>16</v>
      </c>
      <c r="P17" s="97" t="n">
        <f aca="false">SUM(M17)</f>
        <v>128281</v>
      </c>
      <c r="Q17" s="122" t="n">
        <v>131703</v>
      </c>
      <c r="R17" s="123"/>
      <c r="S17" s="39"/>
    </row>
    <row r="18" customFormat="false" ht="13.5" hidden="false" customHeight="true" outlineLevel="0" collapsed="false">
      <c r="B18" s="42"/>
      <c r="C18" s="119"/>
      <c r="D18" s="42"/>
      <c r="E18" s="121"/>
      <c r="F18" s="42"/>
      <c r="H18" s="96" t="n">
        <v>37</v>
      </c>
      <c r="I18" s="50" t="s">
        <v>104</v>
      </c>
      <c r="J18" s="97" t="n">
        <v>8317</v>
      </c>
      <c r="K18" s="114"/>
      <c r="L18" s="49" t="n">
        <f aca="false">SUM(L5)</f>
        <v>26</v>
      </c>
      <c r="M18" s="97" t="n">
        <f aca="false">SUM(N5)</f>
        <v>114063</v>
      </c>
      <c r="N18" s="50" t="s">
        <v>86</v>
      </c>
      <c r="O18" s="49" t="n">
        <f aca="false">SUM(O5)</f>
        <v>26</v>
      </c>
      <c r="P18" s="97" t="n">
        <f aca="false">SUM(M18)</f>
        <v>114063</v>
      </c>
      <c r="Q18" s="122" t="n">
        <v>114871</v>
      </c>
      <c r="R18" s="123"/>
      <c r="S18" s="124"/>
    </row>
    <row r="19" customFormat="false" ht="13.5" hidden="false" customHeight="true" outlineLevel="0" collapsed="false">
      <c r="B19" s="42"/>
      <c r="C19" s="119"/>
      <c r="D19" s="42"/>
      <c r="E19" s="121"/>
      <c r="F19" s="42"/>
      <c r="G19" s="42"/>
      <c r="H19" s="96" t="n">
        <v>9</v>
      </c>
      <c r="I19" s="50" t="s">
        <v>105</v>
      </c>
      <c r="J19" s="97" t="n">
        <v>7848</v>
      </c>
      <c r="L19" s="49" t="n">
        <f aca="false">SUM(L6)</f>
        <v>40</v>
      </c>
      <c r="M19" s="97" t="n">
        <f aca="false">SUM(N6)</f>
        <v>61311</v>
      </c>
      <c r="N19" s="101" t="s">
        <v>87</v>
      </c>
      <c r="O19" s="49" t="n">
        <f aca="false">SUM(O6)</f>
        <v>40</v>
      </c>
      <c r="P19" s="97" t="n">
        <f aca="false">SUM(M19)</f>
        <v>61311</v>
      </c>
      <c r="Q19" s="122" t="n">
        <v>63288</v>
      </c>
      <c r="R19" s="123"/>
      <c r="S19" s="125"/>
    </row>
    <row r="20" customFormat="false" ht="13.5" hidden="false" customHeight="true" outlineLevel="0" collapsed="false">
      <c r="B20" s="126"/>
      <c r="C20" s="119"/>
      <c r="D20" s="42"/>
      <c r="E20" s="121"/>
      <c r="F20" s="42"/>
      <c r="H20" s="96" t="n">
        <v>18</v>
      </c>
      <c r="I20" s="50" t="s">
        <v>106</v>
      </c>
      <c r="J20" s="97" t="n">
        <v>6961</v>
      </c>
      <c r="L20" s="49" t="n">
        <f aca="false">SUM(L7)</f>
        <v>34</v>
      </c>
      <c r="M20" s="97" t="n">
        <f aca="false">SUM(N7)</f>
        <v>38274</v>
      </c>
      <c r="N20" s="50" t="s">
        <v>88</v>
      </c>
      <c r="O20" s="49" t="n">
        <f aca="false">SUM(O7)</f>
        <v>34</v>
      </c>
      <c r="P20" s="97" t="n">
        <f aca="false">SUM(M20)</f>
        <v>38274</v>
      </c>
      <c r="Q20" s="122" t="n">
        <v>40004</v>
      </c>
      <c r="R20" s="123"/>
      <c r="S20" s="125"/>
    </row>
    <row r="21" customFormat="false" ht="13.5" hidden="false" customHeight="true" outlineLevel="0" collapsed="false">
      <c r="B21" s="126"/>
      <c r="C21" s="119"/>
      <c r="D21" s="42"/>
      <c r="E21" s="121"/>
      <c r="F21" s="42"/>
      <c r="H21" s="96" t="n">
        <v>15</v>
      </c>
      <c r="I21" s="50" t="s">
        <v>107</v>
      </c>
      <c r="J21" s="97" t="n">
        <v>4116</v>
      </c>
      <c r="L21" s="49" t="n">
        <f aca="false">SUM(L8)</f>
        <v>31</v>
      </c>
      <c r="M21" s="97" t="n">
        <f aca="false">SUM(N8)</f>
        <v>27411</v>
      </c>
      <c r="N21" s="50" t="s">
        <v>89</v>
      </c>
      <c r="O21" s="49" t="n">
        <f aca="false">SUM(O8)</f>
        <v>31</v>
      </c>
      <c r="P21" s="97" t="n">
        <f aca="false">SUM(M21)</f>
        <v>27411</v>
      </c>
      <c r="Q21" s="122" t="n">
        <v>29498</v>
      </c>
      <c r="R21" s="123"/>
      <c r="S21" s="127"/>
    </row>
    <row r="22" customFormat="false" ht="13.5" hidden="false" customHeight="true" outlineLevel="0" collapsed="false">
      <c r="B22" s="42"/>
      <c r="C22" s="119"/>
      <c r="D22" s="42"/>
      <c r="E22" s="121"/>
      <c r="F22" s="42"/>
      <c r="H22" s="96" t="n">
        <v>30</v>
      </c>
      <c r="I22" s="50" t="s">
        <v>108</v>
      </c>
      <c r="J22" s="97" t="n">
        <v>3722</v>
      </c>
      <c r="K22" s="119"/>
      <c r="L22" s="49" t="n">
        <f aca="false">SUM(L9)</f>
        <v>36</v>
      </c>
      <c r="M22" s="97" t="n">
        <f aca="false">SUM(N9)</f>
        <v>25052</v>
      </c>
      <c r="N22" s="103" t="s">
        <v>90</v>
      </c>
      <c r="O22" s="49" t="n">
        <f aca="false">SUM(O9)</f>
        <v>36</v>
      </c>
      <c r="P22" s="97" t="n">
        <f aca="false">SUM(M22)</f>
        <v>25052</v>
      </c>
      <c r="Q22" s="122" t="n">
        <v>24364</v>
      </c>
      <c r="R22" s="123"/>
    </row>
    <row r="23" customFormat="false" ht="13.5" hidden="false" customHeight="true" outlineLevel="0" collapsed="false">
      <c r="B23" s="126"/>
      <c r="C23" s="119"/>
      <c r="D23" s="42"/>
      <c r="E23" s="121"/>
      <c r="F23" s="42"/>
      <c r="H23" s="96" t="n">
        <v>1</v>
      </c>
      <c r="I23" s="50" t="s">
        <v>109</v>
      </c>
      <c r="J23" s="97" t="n">
        <v>3705</v>
      </c>
      <c r="K23" s="119"/>
      <c r="L23" s="49" t="n">
        <f aca="false">SUM(L10)</f>
        <v>13</v>
      </c>
      <c r="M23" s="97" t="n">
        <f aca="false">SUM(N10)</f>
        <v>22663</v>
      </c>
      <c r="N23" s="50" t="s">
        <v>91</v>
      </c>
      <c r="O23" s="49" t="n">
        <f aca="false">SUM(O10)</f>
        <v>13</v>
      </c>
      <c r="P23" s="97" t="n">
        <f aca="false">SUM(M23)</f>
        <v>22663</v>
      </c>
      <c r="Q23" s="122" t="n">
        <v>38186</v>
      </c>
      <c r="R23" s="123"/>
      <c r="S23" s="39"/>
    </row>
    <row r="24" customFormat="false" ht="13.5" hidden="false" customHeight="true" outlineLevel="0" collapsed="false">
      <c r="B24" s="42"/>
      <c r="C24" s="119"/>
      <c r="D24" s="42"/>
      <c r="E24" s="121"/>
      <c r="F24" s="42"/>
      <c r="H24" s="96" t="n">
        <v>22</v>
      </c>
      <c r="I24" s="50" t="s">
        <v>110</v>
      </c>
      <c r="J24" s="97" t="n">
        <v>3403</v>
      </c>
      <c r="K24" s="119"/>
      <c r="L24" s="49" t="n">
        <f aca="false">SUM(L11)</f>
        <v>17</v>
      </c>
      <c r="M24" s="97" t="n">
        <f aca="false">SUM(N11)</f>
        <v>22584</v>
      </c>
      <c r="N24" s="103" t="s">
        <v>92</v>
      </c>
      <c r="O24" s="49" t="n">
        <f aca="false">SUM(O11)</f>
        <v>17</v>
      </c>
      <c r="P24" s="97" t="n">
        <f aca="false">SUM(M24)</f>
        <v>22584</v>
      </c>
      <c r="Q24" s="122" t="n">
        <v>22656</v>
      </c>
      <c r="R24" s="123"/>
      <c r="S24" s="124"/>
    </row>
    <row r="25" customFormat="false" ht="13.5" hidden="false" customHeight="true" outlineLevel="0" collapsed="false">
      <c r="B25" s="42"/>
      <c r="C25" s="119"/>
      <c r="D25" s="42"/>
      <c r="E25" s="121"/>
      <c r="F25" s="42"/>
      <c r="H25" s="96" t="n">
        <v>39</v>
      </c>
      <c r="I25" s="50" t="s">
        <v>111</v>
      </c>
      <c r="J25" s="97" t="n">
        <v>3022</v>
      </c>
      <c r="K25" s="119"/>
      <c r="L25" s="109" t="n">
        <f aca="false">SUM(L12)</f>
        <v>24</v>
      </c>
      <c r="M25" s="108" t="n">
        <f aca="false">SUM(N12)</f>
        <v>21763</v>
      </c>
      <c r="N25" s="105" t="s">
        <v>93</v>
      </c>
      <c r="O25" s="109" t="n">
        <f aca="false">SUM(O12)</f>
        <v>24</v>
      </c>
      <c r="P25" s="108" t="n">
        <f aca="false">SUM(M25)</f>
        <v>21763</v>
      </c>
      <c r="Q25" s="122" t="n">
        <v>23807</v>
      </c>
      <c r="R25" s="128" t="s">
        <v>112</v>
      </c>
      <c r="S25" s="127"/>
      <c r="T25" s="127"/>
    </row>
    <row r="26" customFormat="false" ht="13.5" hidden="false" customHeight="true" outlineLevel="0" collapsed="false">
      <c r="B26" s="42"/>
      <c r="C26" s="42"/>
      <c r="D26" s="42"/>
      <c r="E26" s="42"/>
      <c r="F26" s="42"/>
      <c r="H26" s="96" t="n">
        <v>12</v>
      </c>
      <c r="I26" s="50" t="s">
        <v>113</v>
      </c>
      <c r="J26" s="97" t="n">
        <v>2487</v>
      </c>
      <c r="K26" s="119"/>
      <c r="L26" s="129"/>
      <c r="M26" s="130" t="n">
        <f aca="false">SUM(J43-(M16+M17+M18+M19+M20+M21+M22+M23+M24+M25))</f>
        <v>133939</v>
      </c>
      <c r="N26" s="131" t="s">
        <v>114</v>
      </c>
      <c r="O26" s="132"/>
      <c r="P26" s="130" t="n">
        <f aca="false">SUM(M26)</f>
        <v>133939</v>
      </c>
      <c r="Q26" s="130" t="n">
        <f aca="false">SUM(R26-(Q16+Q17+Q18+Q19+Q20+Q21+Q22+Q23+Q24+Q25))</f>
        <v>166578</v>
      </c>
      <c r="R26" s="133" t="n">
        <v>849169</v>
      </c>
      <c r="T26" s="127"/>
    </row>
    <row r="27" customFormat="false" ht="13.5" hidden="false" customHeight="true" outlineLevel="0" collapsed="false">
      <c r="H27" s="96" t="n">
        <v>21</v>
      </c>
      <c r="I27" s="50" t="s">
        <v>115</v>
      </c>
      <c r="J27" s="97" t="n">
        <v>2068</v>
      </c>
      <c r="K27" s="119"/>
      <c r="M27" s="93" t="s">
        <v>116</v>
      </c>
      <c r="N27" s="93"/>
      <c r="P27" s="134" t="s">
        <v>117</v>
      </c>
    </row>
    <row r="28" customFormat="false" ht="13.5" hidden="false" customHeight="true" outlineLevel="0" collapsed="false">
      <c r="H28" s="96" t="n">
        <v>35</v>
      </c>
      <c r="I28" s="50" t="s">
        <v>118</v>
      </c>
      <c r="J28" s="97" t="n">
        <v>1467</v>
      </c>
      <c r="K28" s="119"/>
      <c r="M28" s="99" t="n">
        <f aca="false">SUM(Q3)</f>
        <v>186548</v>
      </c>
      <c r="N28" s="50" t="s">
        <v>84</v>
      </c>
      <c r="O28" s="49" t="n">
        <f aca="false">SUM(L3)</f>
        <v>33</v>
      </c>
      <c r="P28" s="99" t="n">
        <f aca="false">SUM(Q3)</f>
        <v>186548</v>
      </c>
    </row>
    <row r="29" customFormat="false" ht="13.5" hidden="false" customHeight="true" outlineLevel="0" collapsed="false">
      <c r="H29" s="96" t="n">
        <v>29</v>
      </c>
      <c r="I29" s="50" t="s">
        <v>119</v>
      </c>
      <c r="J29" s="97" t="n">
        <v>930</v>
      </c>
      <c r="K29" s="119"/>
      <c r="M29" s="99" t="n">
        <f aca="false">SUM(Q4)</f>
        <v>120153</v>
      </c>
      <c r="N29" s="50" t="s">
        <v>85</v>
      </c>
      <c r="O29" s="49" t="n">
        <f aca="false">SUM(L4)</f>
        <v>16</v>
      </c>
      <c r="P29" s="99" t="n">
        <f aca="false">SUM(Q4)</f>
        <v>120153</v>
      </c>
    </row>
    <row r="30" customFormat="false" ht="13.5" hidden="false" customHeight="true" outlineLevel="0" collapsed="false">
      <c r="H30" s="96" t="n">
        <v>4</v>
      </c>
      <c r="I30" s="50" t="s">
        <v>120</v>
      </c>
      <c r="J30" s="97" t="n">
        <v>802</v>
      </c>
      <c r="K30" s="119"/>
      <c r="M30" s="99" t="n">
        <f aca="false">SUM(Q5)</f>
        <v>113250</v>
      </c>
      <c r="N30" s="50" t="s">
        <v>86</v>
      </c>
      <c r="O30" s="49" t="n">
        <f aca="false">SUM(L5)</f>
        <v>26</v>
      </c>
      <c r="P30" s="99" t="n">
        <f aca="false">SUM(Q5)</f>
        <v>113250</v>
      </c>
    </row>
    <row r="31" customFormat="false" ht="13.5" hidden="false" customHeight="true" outlineLevel="0" collapsed="false">
      <c r="H31" s="96" t="n">
        <v>6</v>
      </c>
      <c r="I31" s="50" t="s">
        <v>121</v>
      </c>
      <c r="J31" s="97" t="n">
        <v>771</v>
      </c>
      <c r="K31" s="119"/>
      <c r="M31" s="99" t="n">
        <f aca="false">SUM(Q6)</f>
        <v>80102</v>
      </c>
      <c r="N31" s="101" t="s">
        <v>87</v>
      </c>
      <c r="O31" s="49" t="n">
        <f aca="false">SUM(L6)</f>
        <v>40</v>
      </c>
      <c r="P31" s="99" t="n">
        <f aca="false">SUM(Q6)</f>
        <v>80102</v>
      </c>
    </row>
    <row r="32" customFormat="false" ht="13.5" hidden="false" customHeight="true" outlineLevel="0" collapsed="false">
      <c r="H32" s="96" t="n">
        <v>19</v>
      </c>
      <c r="I32" s="50" t="s">
        <v>122</v>
      </c>
      <c r="J32" s="97" t="n">
        <v>574</v>
      </c>
      <c r="K32" s="119"/>
      <c r="M32" s="99" t="n">
        <f aca="false">SUM(Q7)</f>
        <v>45792</v>
      </c>
      <c r="N32" s="50" t="s">
        <v>88</v>
      </c>
      <c r="O32" s="49" t="n">
        <f aca="false">SUM(L7)</f>
        <v>34</v>
      </c>
      <c r="P32" s="99" t="n">
        <f aca="false">SUM(Q7)</f>
        <v>45792</v>
      </c>
      <c r="S32" s="90"/>
    </row>
    <row r="33" customFormat="false" ht="13.5" hidden="false" customHeight="true" outlineLevel="0" collapsed="false">
      <c r="H33" s="96" t="n">
        <v>20</v>
      </c>
      <c r="I33" s="50" t="s">
        <v>123</v>
      </c>
      <c r="J33" s="97" t="n">
        <v>465</v>
      </c>
      <c r="K33" s="119"/>
      <c r="M33" s="99" t="n">
        <f aca="false">SUM(Q8)</f>
        <v>25982</v>
      </c>
      <c r="N33" s="50" t="s">
        <v>89</v>
      </c>
      <c r="O33" s="49" t="n">
        <f aca="false">SUM(L8)</f>
        <v>31</v>
      </c>
      <c r="P33" s="99" t="n">
        <f aca="false">SUM(Q8)</f>
        <v>25982</v>
      </c>
      <c r="S33" s="127"/>
      <c r="T33" s="127"/>
    </row>
    <row r="34" customFormat="false" ht="13.5" hidden="false" customHeight="true" outlineLevel="0" collapsed="false">
      <c r="H34" s="96" t="n">
        <v>11</v>
      </c>
      <c r="I34" s="50" t="s">
        <v>124</v>
      </c>
      <c r="J34" s="97" t="n">
        <v>421</v>
      </c>
      <c r="K34" s="119"/>
      <c r="M34" s="99" t="n">
        <f aca="false">SUM(Q9)</f>
        <v>27389</v>
      </c>
      <c r="N34" s="103" t="s">
        <v>90</v>
      </c>
      <c r="O34" s="49" t="n">
        <f aca="false">SUM(L9)</f>
        <v>36</v>
      </c>
      <c r="P34" s="99" t="n">
        <f aca="false">SUM(Q9)</f>
        <v>27389</v>
      </c>
      <c r="S34" s="127"/>
      <c r="T34" s="127"/>
    </row>
    <row r="35" customFormat="false" ht="13.5" hidden="false" customHeight="true" outlineLevel="0" collapsed="false">
      <c r="H35" s="96" t="n">
        <v>23</v>
      </c>
      <c r="I35" s="50" t="s">
        <v>125</v>
      </c>
      <c r="J35" s="97" t="n">
        <v>381</v>
      </c>
      <c r="K35" s="119"/>
      <c r="M35" s="99" t="n">
        <f aca="false">SUM(Q10)</f>
        <v>52202</v>
      </c>
      <c r="N35" s="50" t="s">
        <v>91</v>
      </c>
      <c r="O35" s="49" t="n">
        <f aca="false">SUM(L10)</f>
        <v>13</v>
      </c>
      <c r="P35" s="99" t="n">
        <f aca="false">SUM(Q10)</f>
        <v>52202</v>
      </c>
      <c r="S35" s="127"/>
    </row>
    <row r="36" customFormat="false" ht="13.5" hidden="false" customHeight="true" outlineLevel="0" collapsed="false">
      <c r="H36" s="96" t="n">
        <v>10</v>
      </c>
      <c r="I36" s="50" t="s">
        <v>126</v>
      </c>
      <c r="J36" s="97" t="n">
        <v>308</v>
      </c>
      <c r="K36" s="119"/>
      <c r="M36" s="99" t="n">
        <f aca="false">SUM(Q11)</f>
        <v>22620</v>
      </c>
      <c r="N36" s="103" t="s">
        <v>92</v>
      </c>
      <c r="O36" s="49" t="n">
        <f aca="false">SUM(L11)</f>
        <v>17</v>
      </c>
      <c r="P36" s="99" t="n">
        <f aca="false">SUM(Q11)</f>
        <v>22620</v>
      </c>
      <c r="S36" s="127"/>
    </row>
    <row r="37" customFormat="false" ht="13.5" hidden="false" customHeight="true" outlineLevel="0" collapsed="false">
      <c r="H37" s="96" t="n">
        <v>32</v>
      </c>
      <c r="I37" s="50" t="s">
        <v>127</v>
      </c>
      <c r="J37" s="97" t="n">
        <v>266</v>
      </c>
      <c r="K37" s="119"/>
      <c r="M37" s="135" t="n">
        <f aca="false">SUM(Q12)</f>
        <v>26163</v>
      </c>
      <c r="N37" s="105" t="s">
        <v>93</v>
      </c>
      <c r="O37" s="109" t="n">
        <f aca="false">SUM(L12)</f>
        <v>24</v>
      </c>
      <c r="P37" s="135" t="n">
        <f aca="false">SUM(Q12)</f>
        <v>26163</v>
      </c>
      <c r="S37" s="127"/>
    </row>
    <row r="38" customFormat="false" ht="13.5" hidden="false" customHeight="true" outlineLevel="0" collapsed="false">
      <c r="G38" s="136"/>
      <c r="H38" s="96" t="n">
        <v>28</v>
      </c>
      <c r="I38" s="50" t="s">
        <v>128</v>
      </c>
      <c r="J38" s="97" t="n">
        <v>172</v>
      </c>
      <c r="K38" s="119"/>
      <c r="M38" s="137" t="n">
        <f aca="false">SUM(Q13-(Q3+Q4+Q5+Q6+Q7+Q8+Q9+Q10+Q11+Q12))</f>
        <v>127875</v>
      </c>
      <c r="N38" s="95" t="s">
        <v>114</v>
      </c>
      <c r="O38" s="138"/>
      <c r="P38" s="138" t="n">
        <f aca="false">SUM(M38)</f>
        <v>127875</v>
      </c>
      <c r="U38" s="127"/>
    </row>
    <row r="39" customFormat="false" ht="13.5" hidden="false" customHeight="true" outlineLevel="0" collapsed="false">
      <c r="H39" s="96" t="n">
        <v>27</v>
      </c>
      <c r="I39" s="50" t="s">
        <v>129</v>
      </c>
      <c r="J39" s="97" t="n">
        <v>124</v>
      </c>
      <c r="K39" s="119"/>
      <c r="P39" s="127"/>
    </row>
    <row r="40" customFormat="false" ht="13.5" hidden="false" customHeight="true" outlineLevel="0" collapsed="false">
      <c r="H40" s="96" t="n">
        <v>5</v>
      </c>
      <c r="I40" s="50" t="s">
        <v>130</v>
      </c>
      <c r="J40" s="97" t="n">
        <v>13</v>
      </c>
      <c r="K40" s="119"/>
    </row>
    <row r="41" customFormat="false" ht="13.5" hidden="false" customHeight="true" outlineLevel="0" collapsed="false">
      <c r="H41" s="96" t="n">
        <v>7</v>
      </c>
      <c r="I41" s="50" t="s">
        <v>131</v>
      </c>
      <c r="J41" s="97" t="n">
        <v>3</v>
      </c>
      <c r="K41" s="119"/>
    </row>
    <row r="42" customFormat="false" ht="13.5" hidden="false" customHeight="true" outlineLevel="0" collapsed="false">
      <c r="H42" s="96" t="n">
        <v>8</v>
      </c>
      <c r="I42" s="50" t="s">
        <v>132</v>
      </c>
      <c r="J42" s="97" t="n">
        <v>0</v>
      </c>
      <c r="K42" s="119"/>
    </row>
    <row r="43" customFormat="false" ht="13.5" hidden="false" customHeight="true" outlineLevel="0" collapsed="false">
      <c r="H43" s="42"/>
      <c r="I43" s="139" t="s">
        <v>45</v>
      </c>
      <c r="J43" s="140" t="n">
        <f aca="false">SUM(J3:J42)</f>
        <v>787622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50" t="s">
        <v>83</v>
      </c>
      <c r="B52" s="141" t="s">
        <v>81</v>
      </c>
      <c r="C52" s="142" t="s">
        <v>79</v>
      </c>
      <c r="D52" s="142" t="s">
        <v>80</v>
      </c>
      <c r="E52" s="143" t="s">
        <v>133</v>
      </c>
      <c r="F52" s="95" t="s">
        <v>134</v>
      </c>
      <c r="G52" s="95" t="s">
        <v>51</v>
      </c>
      <c r="I52" s="90"/>
    </row>
    <row r="53" customFormat="false" ht="13.5" hidden="false" customHeight="true" outlineLevel="0" collapsed="false">
      <c r="A53" s="41" t="n">
        <v>1</v>
      </c>
      <c r="B53" s="50" t="s">
        <v>84</v>
      </c>
      <c r="C53" s="97" t="n">
        <f aca="false">SUM(J3)</f>
        <v>192281</v>
      </c>
      <c r="D53" s="97" t="n">
        <f aca="false">SUM(Q3)</f>
        <v>186548</v>
      </c>
      <c r="E53" s="144" t="n">
        <f aca="false">SUM(P16/Q16*100)</f>
        <v>99.0047061488873</v>
      </c>
      <c r="F53" s="145" t="n">
        <f aca="false">SUM(C53/D53*100)</f>
        <v>103.073203679482</v>
      </c>
      <c r="G53" s="146"/>
      <c r="I53" s="90"/>
    </row>
    <row r="54" customFormat="false" ht="13.5" hidden="false" customHeight="true" outlineLevel="0" collapsed="false">
      <c r="A54" s="41" t="n">
        <v>2</v>
      </c>
      <c r="B54" s="50" t="s">
        <v>85</v>
      </c>
      <c r="C54" s="97" t="n">
        <f aca="false">SUM(J4)</f>
        <v>128281</v>
      </c>
      <c r="D54" s="97" t="n">
        <f aca="false">SUM(Q4)</f>
        <v>120153</v>
      </c>
      <c r="E54" s="144" t="n">
        <f aca="false">SUM(P17/Q17*100)</f>
        <v>97.4017296492867</v>
      </c>
      <c r="F54" s="145" t="n">
        <f aca="false">SUM(C54/D54*100)</f>
        <v>106.764708330212</v>
      </c>
      <c r="G54" s="146"/>
      <c r="I54" s="90"/>
    </row>
    <row r="55" customFormat="false" ht="13.5" hidden="false" customHeight="true" outlineLevel="0" collapsed="false">
      <c r="A55" s="41" t="n">
        <v>3</v>
      </c>
      <c r="B55" s="50" t="s">
        <v>86</v>
      </c>
      <c r="C55" s="97" t="n">
        <f aca="false">SUM(J5)</f>
        <v>114063</v>
      </c>
      <c r="D55" s="97" t="n">
        <f aca="false">SUM(Q5)</f>
        <v>113250</v>
      </c>
      <c r="E55" s="144" t="n">
        <f aca="false">SUM(P18/Q18*100)</f>
        <v>99.2966022755961</v>
      </c>
      <c r="F55" s="145" t="n">
        <f aca="false">SUM(C55/D55*100)</f>
        <v>100.717880794702</v>
      </c>
      <c r="G55" s="146"/>
      <c r="I55" s="90"/>
    </row>
    <row r="56" customFormat="false" ht="13.5" hidden="false" customHeight="true" outlineLevel="0" collapsed="false">
      <c r="A56" s="41" t="n">
        <v>4</v>
      </c>
      <c r="B56" s="101" t="s">
        <v>87</v>
      </c>
      <c r="C56" s="97" t="n">
        <f aca="false">SUM(J6)</f>
        <v>61311</v>
      </c>
      <c r="D56" s="97" t="n">
        <f aca="false">SUM(Q6)</f>
        <v>80102</v>
      </c>
      <c r="E56" s="144" t="n">
        <f aca="false">SUM(P19/Q19*100)</f>
        <v>96.8761850587789</v>
      </c>
      <c r="F56" s="145" t="n">
        <f aca="false">SUM(C56/D56*100)</f>
        <v>76.5411600209733</v>
      </c>
      <c r="G56" s="146"/>
      <c r="I56" s="90"/>
    </row>
    <row r="57" customFormat="false" ht="13.5" hidden="false" customHeight="true" outlineLevel="0" collapsed="false">
      <c r="A57" s="41" t="n">
        <v>5</v>
      </c>
      <c r="B57" s="50" t="s">
        <v>88</v>
      </c>
      <c r="C57" s="97" t="n">
        <f aca="false">SUM(J7)</f>
        <v>38274</v>
      </c>
      <c r="D57" s="97" t="n">
        <f aca="false">SUM(Q7)</f>
        <v>45792</v>
      </c>
      <c r="E57" s="144" t="n">
        <f aca="false">SUM(P20/Q20*100)</f>
        <v>95.6754324567543</v>
      </c>
      <c r="F57" s="145" t="n">
        <f aca="false">SUM(C57/D57*100)</f>
        <v>83.582285115304</v>
      </c>
      <c r="G57" s="146"/>
      <c r="I57" s="90"/>
      <c r="P57" s="127"/>
    </row>
    <row r="58" customFormat="false" ht="13.5" hidden="false" customHeight="true" outlineLevel="0" collapsed="false">
      <c r="A58" s="41" t="n">
        <v>6</v>
      </c>
      <c r="B58" s="50" t="s">
        <v>89</v>
      </c>
      <c r="C58" s="97" t="n">
        <f aca="false">SUM(J8)</f>
        <v>27411</v>
      </c>
      <c r="D58" s="97" t="n">
        <f aca="false">SUM(Q8)</f>
        <v>25982</v>
      </c>
      <c r="E58" s="144" t="n">
        <f aca="false">SUM(P21/Q21*100)</f>
        <v>92.9249440640044</v>
      </c>
      <c r="F58" s="145" t="n">
        <f aca="false">SUM(C58/D58*100)</f>
        <v>105.499961511816</v>
      </c>
      <c r="G58" s="146"/>
    </row>
    <row r="59" customFormat="false" ht="13.5" hidden="false" customHeight="true" outlineLevel="0" collapsed="false">
      <c r="A59" s="41" t="n">
        <v>7</v>
      </c>
      <c r="B59" s="103" t="s">
        <v>90</v>
      </c>
      <c r="C59" s="97" t="n">
        <f aca="false">SUM(J9)</f>
        <v>25052</v>
      </c>
      <c r="D59" s="97" t="n">
        <f aca="false">SUM(Q9)</f>
        <v>27389</v>
      </c>
      <c r="E59" s="144" t="n">
        <f aca="false">SUM(P22/Q22*100)</f>
        <v>102.823838450172</v>
      </c>
      <c r="F59" s="145" t="n">
        <f aca="false">SUM(C59/D59*100)</f>
        <v>91.4673774142904</v>
      </c>
      <c r="G59" s="146"/>
    </row>
    <row r="60" customFormat="false" ht="13.5" hidden="false" customHeight="true" outlineLevel="0" collapsed="false">
      <c r="A60" s="41" t="n">
        <v>8</v>
      </c>
      <c r="B60" s="50" t="s">
        <v>91</v>
      </c>
      <c r="C60" s="97" t="n">
        <f aca="false">SUM(J10)</f>
        <v>22663</v>
      </c>
      <c r="D60" s="97" t="n">
        <f aca="false">SUM(Q10)</f>
        <v>52202</v>
      </c>
      <c r="E60" s="144" t="n">
        <f aca="false">SUM(P23/Q23*100)</f>
        <v>59.3489760645263</v>
      </c>
      <c r="F60" s="145" t="n">
        <f aca="false">SUM(C60/D60*100)</f>
        <v>43.4140454388721</v>
      </c>
      <c r="G60" s="146"/>
    </row>
    <row r="61" customFormat="false" ht="13.5" hidden="false" customHeight="true" outlineLevel="0" collapsed="false">
      <c r="A61" s="41" t="n">
        <v>9</v>
      </c>
      <c r="B61" s="103" t="s">
        <v>92</v>
      </c>
      <c r="C61" s="97" t="n">
        <f aca="false">SUM(J11)</f>
        <v>22584</v>
      </c>
      <c r="D61" s="97" t="n">
        <f aca="false">SUM(Q11)</f>
        <v>22620</v>
      </c>
      <c r="E61" s="144" t="n">
        <f aca="false">SUM(P24/Q24*100)</f>
        <v>99.6822033898305</v>
      </c>
      <c r="F61" s="145" t="n">
        <f aca="false">SUM(C61/D61*100)</f>
        <v>99.840848806366</v>
      </c>
      <c r="G61" s="146"/>
    </row>
    <row r="62" customFormat="false" ht="13.5" hidden="false" customHeight="true" outlineLevel="0" collapsed="false">
      <c r="A62" s="147" t="n">
        <v>10</v>
      </c>
      <c r="B62" s="105" t="s">
        <v>93</v>
      </c>
      <c r="C62" s="108" t="n">
        <f aca="false">SUM(J12)</f>
        <v>21763</v>
      </c>
      <c r="D62" s="108" t="n">
        <f aca="false">SUM(Q12)</f>
        <v>26163</v>
      </c>
      <c r="E62" s="148" t="n">
        <f aca="false">SUM(P25/Q25*100)</f>
        <v>91.414289914731</v>
      </c>
      <c r="F62" s="149" t="n">
        <f aca="false">SUM(C62/D62*100)</f>
        <v>83.1823567633681</v>
      </c>
      <c r="G62" s="150"/>
    </row>
    <row r="63" customFormat="false" ht="13.5" hidden="false" customHeight="true" outlineLevel="0" collapsed="false">
      <c r="A63" s="129"/>
      <c r="B63" s="151" t="s">
        <v>135</v>
      </c>
      <c r="C63" s="132" t="n">
        <f aca="false">SUM(J43)</f>
        <v>787622</v>
      </c>
      <c r="D63" s="132" t="n">
        <f aca="false">SUM(Q13)</f>
        <v>828076</v>
      </c>
      <c r="E63" s="152" t="n">
        <f aca="false">SUM(C63/R26*100)</f>
        <v>92.7520905732546</v>
      </c>
      <c r="F63" s="153" t="n">
        <f aca="false">SUM(C63/D63*100)</f>
        <v>95.1146996169434</v>
      </c>
      <c r="G63" s="129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93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42" width="4.12"/>
    <col collapsed="false" customWidth="true" hidden="false" outlineLevel="0" max="18" min="18" style="84" width="13.75"/>
    <col collapsed="false" customWidth="true" hidden="false" outlineLevel="0" max="30" min="19" style="42" width="7.62"/>
    <col collapsed="false" customWidth="false" hidden="false" outlineLevel="0" max="32" min="31" style="42" width="8.99"/>
  </cols>
  <sheetData>
    <row r="1" customFormat="false" ht="12.75" hidden="false" customHeight="true" outlineLevel="0" collapsed="false">
      <c r="H1" s="154" t="s">
        <v>136</v>
      </c>
      <c r="J1" s="55" t="s">
        <v>137</v>
      </c>
      <c r="R1" s="155"/>
    </row>
    <row r="2" customFormat="false" ht="13.5" hidden="false" customHeight="false" outlineLevel="0" collapsed="false">
      <c r="H2" s="156" t="s">
        <v>79</v>
      </c>
      <c r="I2" s="96"/>
      <c r="J2" s="157" t="s">
        <v>39</v>
      </c>
      <c r="K2" s="49"/>
      <c r="L2" s="158" t="s">
        <v>80</v>
      </c>
      <c r="R2" s="37"/>
      <c r="S2" s="159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3.5" hidden="false" customHeight="false" outlineLevel="0" collapsed="false">
      <c r="H3" s="160" t="s">
        <v>138</v>
      </c>
      <c r="I3" s="96"/>
      <c r="J3" s="95" t="s">
        <v>81</v>
      </c>
      <c r="K3" s="49"/>
      <c r="L3" s="161" t="s">
        <v>138</v>
      </c>
      <c r="M3" s="42"/>
      <c r="N3" s="162"/>
      <c r="O3" s="162"/>
      <c r="S3" s="90"/>
      <c r="T3" s="90"/>
      <c r="U3" s="90"/>
    </row>
    <row r="4" customFormat="false" ht="13.5" hidden="false" customHeight="false" outlineLevel="0" collapsed="false">
      <c r="H4" s="53" t="n">
        <v>30223</v>
      </c>
      <c r="I4" s="96" t="n">
        <v>33</v>
      </c>
      <c r="J4" s="50" t="s">
        <v>84</v>
      </c>
      <c r="K4" s="163" t="n">
        <f aca="false">SUM(I4)</f>
        <v>33</v>
      </c>
      <c r="L4" s="164" t="n">
        <v>30078</v>
      </c>
      <c r="M4" s="165"/>
      <c r="N4" s="90"/>
      <c r="O4" s="90"/>
      <c r="S4" s="90"/>
      <c r="T4" s="90"/>
      <c r="U4" s="90"/>
    </row>
    <row r="5" customFormat="false" ht="13.5" hidden="false" customHeight="false" outlineLevel="0" collapsed="false">
      <c r="H5" s="166" t="n">
        <v>22938</v>
      </c>
      <c r="I5" s="96" t="n">
        <v>26</v>
      </c>
      <c r="J5" s="50" t="s">
        <v>86</v>
      </c>
      <c r="K5" s="163" t="n">
        <f aca="false">SUM(I5)</f>
        <v>26</v>
      </c>
      <c r="L5" s="167" t="n">
        <v>19816</v>
      </c>
      <c r="M5" s="165"/>
      <c r="N5" s="90"/>
      <c r="O5" s="90"/>
      <c r="S5" s="90"/>
      <c r="T5" s="90"/>
      <c r="U5" s="90"/>
    </row>
    <row r="6" customFormat="false" ht="13.5" hidden="false" customHeight="false" outlineLevel="0" collapsed="false">
      <c r="H6" s="166" t="n">
        <v>7851</v>
      </c>
      <c r="I6" s="96" t="n">
        <v>16</v>
      </c>
      <c r="J6" s="50" t="s">
        <v>85</v>
      </c>
      <c r="K6" s="163" t="n">
        <f aca="false">SUM(I6)</f>
        <v>16</v>
      </c>
      <c r="L6" s="167" t="n">
        <v>10047</v>
      </c>
      <c r="M6" s="165"/>
      <c r="N6" s="168"/>
      <c r="O6" s="90"/>
      <c r="S6" s="90"/>
      <c r="T6" s="90"/>
      <c r="U6" s="90"/>
    </row>
    <row r="7" customFormat="false" ht="13.5" hidden="false" customHeight="false" outlineLevel="0" collapsed="false">
      <c r="H7" s="166" t="n">
        <v>6032</v>
      </c>
      <c r="I7" s="96" t="n">
        <v>17</v>
      </c>
      <c r="J7" s="50" t="s">
        <v>92</v>
      </c>
      <c r="K7" s="163" t="n">
        <f aca="false">SUM(I7)</f>
        <v>17</v>
      </c>
      <c r="L7" s="167" t="n">
        <v>4117</v>
      </c>
      <c r="M7" s="165"/>
      <c r="N7" s="90"/>
      <c r="O7" s="90"/>
      <c r="S7" s="90"/>
      <c r="T7" s="90"/>
      <c r="U7" s="90"/>
    </row>
    <row r="8" customFormat="false" ht="13.5" hidden="false" customHeight="false" outlineLevel="0" collapsed="false">
      <c r="H8" s="166" t="n">
        <v>5171</v>
      </c>
      <c r="I8" s="96" t="n">
        <v>14</v>
      </c>
      <c r="J8" s="50" t="s">
        <v>102</v>
      </c>
      <c r="K8" s="163" t="n">
        <f aca="false">SUM(I8)</f>
        <v>14</v>
      </c>
      <c r="L8" s="167" t="n">
        <v>4267</v>
      </c>
      <c r="M8" s="165"/>
      <c r="N8" s="90"/>
      <c r="O8" s="90"/>
      <c r="S8" s="90"/>
      <c r="T8" s="90"/>
      <c r="U8" s="90"/>
    </row>
    <row r="9" customFormat="false" ht="13.5" hidden="false" customHeight="false" outlineLevel="0" collapsed="false">
      <c r="H9" s="166" t="n">
        <v>4878</v>
      </c>
      <c r="I9" s="96" t="n">
        <v>24</v>
      </c>
      <c r="J9" s="50" t="s">
        <v>93</v>
      </c>
      <c r="K9" s="163" t="n">
        <f aca="false">SUM(I9)</f>
        <v>24</v>
      </c>
      <c r="L9" s="167" t="n">
        <v>5175</v>
      </c>
      <c r="M9" s="165"/>
      <c r="N9" s="90"/>
      <c r="O9" s="90"/>
      <c r="S9" s="90"/>
      <c r="T9" s="90"/>
      <c r="U9" s="90"/>
    </row>
    <row r="10" customFormat="false" ht="13.5" hidden="false" customHeight="false" outlineLevel="0" collapsed="false">
      <c r="H10" s="166" t="n">
        <v>4752</v>
      </c>
      <c r="I10" s="102" t="n">
        <v>38</v>
      </c>
      <c r="J10" s="103" t="s">
        <v>96</v>
      </c>
      <c r="K10" s="163" t="n">
        <f aca="false">SUM(I10)</f>
        <v>38</v>
      </c>
      <c r="L10" s="167" t="n">
        <v>5301</v>
      </c>
      <c r="S10" s="90"/>
      <c r="T10" s="90"/>
      <c r="U10" s="90"/>
    </row>
    <row r="11" customFormat="false" ht="13.5" hidden="false" customHeight="false" outlineLevel="0" collapsed="false">
      <c r="H11" s="53" t="n">
        <v>2029</v>
      </c>
      <c r="I11" s="96" t="n">
        <v>37</v>
      </c>
      <c r="J11" s="50" t="s">
        <v>104</v>
      </c>
      <c r="K11" s="163" t="n">
        <f aca="false">SUM(I11)</f>
        <v>37</v>
      </c>
      <c r="L11" s="167" t="n">
        <v>1340</v>
      </c>
      <c r="M11" s="165"/>
      <c r="N11" s="90"/>
      <c r="O11" s="90"/>
      <c r="S11" s="90"/>
      <c r="T11" s="90"/>
      <c r="U11" s="90"/>
    </row>
    <row r="12" customFormat="false" ht="13.5" hidden="false" customHeight="false" outlineLevel="0" collapsed="false">
      <c r="H12" s="169" t="n">
        <v>1958</v>
      </c>
      <c r="I12" s="170" t="n">
        <v>40</v>
      </c>
      <c r="J12" s="171" t="s">
        <v>87</v>
      </c>
      <c r="K12" s="163" t="n">
        <f aca="false">SUM(I12)</f>
        <v>40</v>
      </c>
      <c r="L12" s="167" t="n">
        <v>1204</v>
      </c>
      <c r="M12" s="165"/>
      <c r="N12" s="90"/>
      <c r="O12" s="90"/>
      <c r="S12" s="90"/>
      <c r="T12" s="90"/>
      <c r="U12" s="90"/>
    </row>
    <row r="13" customFormat="false" ht="14.25" hidden="false" customHeight="false" outlineLevel="0" collapsed="false">
      <c r="H13" s="172" t="n">
        <v>1471</v>
      </c>
      <c r="I13" s="173" t="n">
        <v>36</v>
      </c>
      <c r="J13" s="174" t="s">
        <v>90</v>
      </c>
      <c r="K13" s="163" t="n">
        <f aca="false">SUM(I13)</f>
        <v>36</v>
      </c>
      <c r="L13" s="167" t="n">
        <v>1472</v>
      </c>
      <c r="M13" s="165"/>
      <c r="N13" s="90"/>
      <c r="O13" s="90"/>
      <c r="S13" s="90"/>
      <c r="T13" s="90"/>
      <c r="U13" s="90"/>
    </row>
    <row r="14" customFormat="false" ht="14.25" hidden="false" customHeight="false" outlineLevel="0" collapsed="false">
      <c r="H14" s="166" t="n">
        <v>1062</v>
      </c>
      <c r="I14" s="111" t="n">
        <v>25</v>
      </c>
      <c r="J14" s="112" t="s">
        <v>94</v>
      </c>
      <c r="K14" s="175" t="s">
        <v>45</v>
      </c>
      <c r="L14" s="176" t="n">
        <v>88086</v>
      </c>
      <c r="S14" s="90"/>
      <c r="T14" s="90"/>
      <c r="U14" s="90"/>
    </row>
    <row r="15" customFormat="false" ht="13.5" hidden="false" customHeight="false" outlineLevel="0" collapsed="false">
      <c r="H15" s="166" t="n">
        <v>917</v>
      </c>
      <c r="I15" s="96" t="n">
        <v>34</v>
      </c>
      <c r="J15" s="50" t="s">
        <v>88</v>
      </c>
      <c r="K15" s="177"/>
      <c r="L15" s="31" t="s">
        <v>139</v>
      </c>
      <c r="M15" s="178" t="s">
        <v>101</v>
      </c>
      <c r="N15" s="179" t="s">
        <v>140</v>
      </c>
      <c r="S15" s="90"/>
      <c r="T15" s="90"/>
      <c r="U15" s="90"/>
    </row>
    <row r="16" customFormat="false" ht="13.5" hidden="false" customHeight="false" outlineLevel="0" collapsed="false">
      <c r="H16" s="166" t="n">
        <v>393</v>
      </c>
      <c r="I16" s="96" t="n">
        <v>18</v>
      </c>
      <c r="J16" s="50" t="s">
        <v>106</v>
      </c>
      <c r="K16" s="163" t="n">
        <f aca="false">SUM(I4)</f>
        <v>33</v>
      </c>
      <c r="L16" s="50" t="s">
        <v>84</v>
      </c>
      <c r="M16" s="180" t="n">
        <v>21088</v>
      </c>
      <c r="N16" s="53" t="n">
        <f aca="false">SUM(H4)</f>
        <v>30223</v>
      </c>
      <c r="O16" s="165"/>
      <c r="P16" s="136"/>
      <c r="S16" s="90"/>
      <c r="T16" s="90"/>
      <c r="U16" s="90"/>
    </row>
    <row r="17" customFormat="false" ht="13.5" hidden="false" customHeight="false" outlineLevel="0" collapsed="false">
      <c r="H17" s="166" t="n">
        <v>374</v>
      </c>
      <c r="I17" s="96" t="n">
        <v>15</v>
      </c>
      <c r="J17" s="50" t="s">
        <v>107</v>
      </c>
      <c r="K17" s="163" t="n">
        <f aca="false">SUM(I5)</f>
        <v>26</v>
      </c>
      <c r="L17" s="50" t="s">
        <v>86</v>
      </c>
      <c r="M17" s="181" t="n">
        <v>24438</v>
      </c>
      <c r="N17" s="53" t="n">
        <f aca="false">SUM(H5)</f>
        <v>22938</v>
      </c>
      <c r="O17" s="165"/>
      <c r="P17" s="136"/>
      <c r="S17" s="90"/>
      <c r="T17" s="90"/>
      <c r="U17" s="90"/>
    </row>
    <row r="18" customFormat="false" ht="13.5" hidden="false" customHeight="false" outlineLevel="0" collapsed="false">
      <c r="H18" s="182" t="n">
        <v>349</v>
      </c>
      <c r="I18" s="96" t="n">
        <v>6</v>
      </c>
      <c r="J18" s="50" t="s">
        <v>121</v>
      </c>
      <c r="K18" s="163" t="n">
        <f aca="false">SUM(I6)</f>
        <v>16</v>
      </c>
      <c r="L18" s="50" t="s">
        <v>85</v>
      </c>
      <c r="M18" s="181" t="n">
        <v>7962</v>
      </c>
      <c r="N18" s="53" t="n">
        <f aca="false">SUM(H6)</f>
        <v>7851</v>
      </c>
      <c r="O18" s="165"/>
      <c r="P18" s="136"/>
      <c r="S18" s="90"/>
      <c r="T18" s="90"/>
      <c r="U18" s="90"/>
    </row>
    <row r="19" customFormat="false" ht="13.5" hidden="false" customHeight="false" outlineLevel="0" collapsed="false">
      <c r="H19" s="53" t="n">
        <v>220</v>
      </c>
      <c r="I19" s="96" t="n">
        <v>19</v>
      </c>
      <c r="J19" s="50" t="s">
        <v>122</v>
      </c>
      <c r="K19" s="163" t="n">
        <f aca="false">SUM(I7)</f>
        <v>17</v>
      </c>
      <c r="L19" s="50" t="s">
        <v>92</v>
      </c>
      <c r="M19" s="181" t="n">
        <v>6734</v>
      </c>
      <c r="N19" s="53" t="n">
        <f aca="false">SUM(H7)</f>
        <v>6032</v>
      </c>
      <c r="O19" s="165"/>
      <c r="P19" s="136"/>
      <c r="S19" s="90"/>
      <c r="T19" s="90"/>
      <c r="U19" s="90"/>
    </row>
    <row r="20" customFormat="false" ht="14.25" hidden="false" customHeight="false" outlineLevel="0" collapsed="false">
      <c r="H20" s="166" t="n">
        <v>208</v>
      </c>
      <c r="I20" s="96" t="n">
        <v>1</v>
      </c>
      <c r="J20" s="50" t="s">
        <v>109</v>
      </c>
      <c r="K20" s="163" t="n">
        <f aca="false">SUM(I8)</f>
        <v>14</v>
      </c>
      <c r="L20" s="50" t="s">
        <v>102</v>
      </c>
      <c r="M20" s="181" t="n">
        <v>4403</v>
      </c>
      <c r="N20" s="53" t="n">
        <f aca="false">SUM(H8)</f>
        <v>5171</v>
      </c>
      <c r="O20" s="165"/>
      <c r="P20" s="136"/>
      <c r="S20" s="90"/>
      <c r="T20" s="90"/>
      <c r="U20" s="90"/>
    </row>
    <row r="21" customFormat="false" ht="13.5" hidden="false" customHeight="false" outlineLevel="0" collapsed="false">
      <c r="A21" s="183" t="s">
        <v>83</v>
      </c>
      <c r="B21" s="142" t="s">
        <v>81</v>
      </c>
      <c r="C21" s="142" t="s">
        <v>79</v>
      </c>
      <c r="D21" s="142" t="s">
        <v>80</v>
      </c>
      <c r="E21" s="142" t="s">
        <v>133</v>
      </c>
      <c r="F21" s="142" t="s">
        <v>134</v>
      </c>
      <c r="G21" s="142" t="s">
        <v>51</v>
      </c>
      <c r="H21" s="166" t="n">
        <v>129</v>
      </c>
      <c r="I21" s="96" t="n">
        <v>21</v>
      </c>
      <c r="J21" s="50" t="s">
        <v>115</v>
      </c>
      <c r="K21" s="163" t="n">
        <f aca="false">SUM(I9)</f>
        <v>24</v>
      </c>
      <c r="L21" s="50" t="s">
        <v>93</v>
      </c>
      <c r="M21" s="181" t="n">
        <v>5112</v>
      </c>
      <c r="N21" s="53" t="n">
        <f aca="false">SUM(H9)</f>
        <v>4878</v>
      </c>
      <c r="O21" s="165"/>
      <c r="P21" s="136"/>
      <c r="S21" s="90"/>
      <c r="T21" s="90"/>
      <c r="U21" s="90"/>
    </row>
    <row r="22" customFormat="false" ht="13.5" hidden="false" customHeight="false" outlineLevel="0" collapsed="false">
      <c r="A22" s="184" t="n">
        <v>1</v>
      </c>
      <c r="B22" s="50" t="s">
        <v>84</v>
      </c>
      <c r="C22" s="53" t="n">
        <f aca="false">SUM(H4)</f>
        <v>30223</v>
      </c>
      <c r="D22" s="53" t="n">
        <f aca="false">SUM(L4)</f>
        <v>30078</v>
      </c>
      <c r="E22" s="185" t="n">
        <f aca="false">SUM(N16/M16*100)</f>
        <v>143.318474962064</v>
      </c>
      <c r="F22" s="186" t="n">
        <f aca="false">SUM(C22/D22*100)</f>
        <v>100.482079925527</v>
      </c>
      <c r="G22" s="49"/>
      <c r="H22" s="187" t="n">
        <v>61</v>
      </c>
      <c r="I22" s="96" t="n">
        <v>23</v>
      </c>
      <c r="J22" s="50" t="s">
        <v>125</v>
      </c>
      <c r="K22" s="163" t="n">
        <f aca="false">SUM(I10)</f>
        <v>38</v>
      </c>
      <c r="L22" s="103" t="s">
        <v>96</v>
      </c>
      <c r="M22" s="181" t="n">
        <v>3579</v>
      </c>
      <c r="N22" s="53" t="n">
        <f aca="false">SUM(H10)</f>
        <v>4752</v>
      </c>
      <c r="O22" s="165"/>
      <c r="P22" s="136"/>
      <c r="S22" s="90"/>
      <c r="T22" s="90"/>
      <c r="U22" s="90"/>
    </row>
    <row r="23" customFormat="false" ht="13.5" hidden="false" customHeight="false" outlineLevel="0" collapsed="false">
      <c r="A23" s="184" t="n">
        <v>2</v>
      </c>
      <c r="B23" s="50" t="s">
        <v>86</v>
      </c>
      <c r="C23" s="53" t="n">
        <f aca="false">SUM(H5)</f>
        <v>22938</v>
      </c>
      <c r="D23" s="53" t="n">
        <f aca="false">SUM(L5)</f>
        <v>19816</v>
      </c>
      <c r="E23" s="185" t="n">
        <f aca="false">SUM(N17/M17*100)</f>
        <v>93.8620181684262</v>
      </c>
      <c r="F23" s="186" t="n">
        <f aca="false">SUM(C23/D23*100)</f>
        <v>115.754945498587</v>
      </c>
      <c r="G23" s="49"/>
      <c r="H23" s="187" t="n">
        <v>47</v>
      </c>
      <c r="I23" s="96" t="n">
        <v>9</v>
      </c>
      <c r="J23" s="50" t="s">
        <v>105</v>
      </c>
      <c r="K23" s="163" t="n">
        <f aca="false">SUM(I11)</f>
        <v>37</v>
      </c>
      <c r="L23" s="50" t="s">
        <v>104</v>
      </c>
      <c r="M23" s="181" t="n">
        <v>2581</v>
      </c>
      <c r="N23" s="53" t="n">
        <f aca="false">SUM(H11)</f>
        <v>2029</v>
      </c>
      <c r="O23" s="165"/>
      <c r="P23" s="136"/>
      <c r="S23" s="90"/>
      <c r="T23" s="90"/>
      <c r="U23" s="90"/>
    </row>
    <row r="24" customFormat="false" ht="13.5" hidden="false" customHeight="false" outlineLevel="0" collapsed="false">
      <c r="A24" s="184" t="n">
        <v>3</v>
      </c>
      <c r="B24" s="50" t="s">
        <v>85</v>
      </c>
      <c r="C24" s="53" t="n">
        <f aca="false">SUM(H6)</f>
        <v>7851</v>
      </c>
      <c r="D24" s="53" t="n">
        <f aca="false">SUM(L6)</f>
        <v>10047</v>
      </c>
      <c r="E24" s="185" t="n">
        <f aca="false">SUM(N18/M18*100)</f>
        <v>98.6058779201206</v>
      </c>
      <c r="F24" s="186" t="n">
        <f aca="false">SUM(C24/D24*100)</f>
        <v>78.1427291728874</v>
      </c>
      <c r="G24" s="49"/>
      <c r="H24" s="187" t="n">
        <v>37</v>
      </c>
      <c r="I24" s="96" t="n">
        <v>2</v>
      </c>
      <c r="J24" s="50" t="s">
        <v>103</v>
      </c>
      <c r="K24" s="163" t="n">
        <f aca="false">SUM(I12)</f>
        <v>40</v>
      </c>
      <c r="L24" s="171" t="s">
        <v>87</v>
      </c>
      <c r="M24" s="181" t="n">
        <v>3231</v>
      </c>
      <c r="N24" s="53" t="n">
        <f aca="false">SUM(H12)</f>
        <v>1958</v>
      </c>
      <c r="O24" s="165"/>
      <c r="P24" s="136"/>
      <c r="S24" s="90"/>
      <c r="T24" s="90"/>
      <c r="U24" s="90"/>
    </row>
    <row r="25" customFormat="false" ht="14.25" hidden="false" customHeight="false" outlineLevel="0" collapsed="false">
      <c r="A25" s="184" t="n">
        <v>4</v>
      </c>
      <c r="B25" s="50" t="s">
        <v>92</v>
      </c>
      <c r="C25" s="53" t="n">
        <f aca="false">SUM(H7)</f>
        <v>6032</v>
      </c>
      <c r="D25" s="53" t="n">
        <f aca="false">SUM(L7)</f>
        <v>4117</v>
      </c>
      <c r="E25" s="185" t="n">
        <f aca="false">SUM(N19/M19*100)</f>
        <v>89.5752895752896</v>
      </c>
      <c r="F25" s="186" t="n">
        <f aca="false">SUM(C25/D25*100)</f>
        <v>146.514452271071</v>
      </c>
      <c r="G25" s="49"/>
      <c r="H25" s="187" t="n">
        <v>15</v>
      </c>
      <c r="I25" s="96" t="n">
        <v>12</v>
      </c>
      <c r="J25" s="50" t="s">
        <v>113</v>
      </c>
      <c r="K25" s="163" t="n">
        <f aca="false">SUM(I13)</f>
        <v>36</v>
      </c>
      <c r="L25" s="174" t="s">
        <v>90</v>
      </c>
      <c r="M25" s="188" t="n">
        <v>1373</v>
      </c>
      <c r="N25" s="169" t="n">
        <f aca="false">SUM(H13)</f>
        <v>1471</v>
      </c>
      <c r="O25" s="165"/>
      <c r="P25" s="136"/>
      <c r="S25" s="90"/>
      <c r="T25" s="90"/>
      <c r="U25" s="90"/>
    </row>
    <row r="26" customFormat="false" ht="14.25" hidden="false" customHeight="false" outlineLevel="0" collapsed="false">
      <c r="A26" s="184" t="n">
        <v>5</v>
      </c>
      <c r="B26" s="50" t="s">
        <v>102</v>
      </c>
      <c r="C26" s="53" t="n">
        <f aca="false">SUM(H8)</f>
        <v>5171</v>
      </c>
      <c r="D26" s="53" t="n">
        <f aca="false">SUM(L8)</f>
        <v>4267</v>
      </c>
      <c r="E26" s="185" t="n">
        <f aca="false">SUM(N20/M20*100)</f>
        <v>117.44265273677</v>
      </c>
      <c r="F26" s="186" t="n">
        <f aca="false">SUM(C26/D26*100)</f>
        <v>121.185844855871</v>
      </c>
      <c r="G26" s="189"/>
      <c r="H26" s="187" t="n">
        <v>8</v>
      </c>
      <c r="I26" s="96" t="n">
        <v>4</v>
      </c>
      <c r="J26" s="50" t="s">
        <v>120</v>
      </c>
      <c r="K26" s="190"/>
      <c r="L26" s="49" t="s">
        <v>141</v>
      </c>
      <c r="M26" s="191" t="n">
        <v>84771</v>
      </c>
      <c r="N26" s="192" t="n">
        <f aca="false">SUM(H44)</f>
        <v>91132</v>
      </c>
      <c r="S26" s="90"/>
      <c r="T26" s="90"/>
      <c r="U26" s="90"/>
    </row>
    <row r="27" customFormat="false" ht="13.5" hidden="false" customHeight="false" outlineLevel="0" collapsed="false">
      <c r="A27" s="184" t="n">
        <v>6</v>
      </c>
      <c r="B27" s="50" t="s">
        <v>93</v>
      </c>
      <c r="C27" s="53" t="n">
        <f aca="false">SUM(H9)</f>
        <v>4878</v>
      </c>
      <c r="D27" s="53" t="n">
        <f aca="false">SUM(L9)</f>
        <v>5175</v>
      </c>
      <c r="E27" s="185" t="n">
        <f aca="false">SUM(N21/M21*100)</f>
        <v>95.4225352112676</v>
      </c>
      <c r="F27" s="186" t="n">
        <f aca="false">SUM(C27/D27*100)</f>
        <v>94.2608695652174</v>
      </c>
      <c r="G27" s="49"/>
      <c r="H27" s="187" t="n">
        <v>6</v>
      </c>
      <c r="I27" s="96" t="n">
        <v>22</v>
      </c>
      <c r="J27" s="50" t="s">
        <v>110</v>
      </c>
      <c r="L27" s="84"/>
      <c r="M27" s="90"/>
      <c r="S27" s="90"/>
      <c r="T27" s="90"/>
      <c r="U27" s="90"/>
    </row>
    <row r="28" customFormat="false" ht="13.5" hidden="false" customHeight="false" outlineLevel="0" collapsed="false">
      <c r="A28" s="184" t="n">
        <v>7</v>
      </c>
      <c r="B28" s="103" t="s">
        <v>96</v>
      </c>
      <c r="C28" s="53" t="n">
        <f aca="false">SUM(H10)</f>
        <v>4752</v>
      </c>
      <c r="D28" s="53" t="n">
        <f aca="false">SUM(L10)</f>
        <v>5301</v>
      </c>
      <c r="E28" s="185" t="n">
        <f aca="false">SUM(N22/M22*100)</f>
        <v>132.774518021794</v>
      </c>
      <c r="F28" s="186" t="n">
        <f aca="false">SUM(C28/D28*100)</f>
        <v>89.6434634974533</v>
      </c>
      <c r="G28" s="49"/>
      <c r="H28" s="187" t="n">
        <v>3</v>
      </c>
      <c r="I28" s="96" t="n">
        <v>7</v>
      </c>
      <c r="J28" s="50" t="s">
        <v>131</v>
      </c>
      <c r="S28" s="90"/>
      <c r="T28" s="90"/>
      <c r="U28" s="90"/>
    </row>
    <row r="29" customFormat="false" ht="13.5" hidden="false" customHeight="false" outlineLevel="0" collapsed="false">
      <c r="A29" s="184" t="n">
        <v>8</v>
      </c>
      <c r="B29" s="50" t="s">
        <v>104</v>
      </c>
      <c r="C29" s="53" t="n">
        <f aca="false">SUM(H11)</f>
        <v>2029</v>
      </c>
      <c r="D29" s="53" t="n">
        <f aca="false">SUM(L11)</f>
        <v>1340</v>
      </c>
      <c r="E29" s="185" t="n">
        <f aca="false">SUM(N23/M23*100)</f>
        <v>78.6129407206509</v>
      </c>
      <c r="F29" s="186" t="n">
        <f aca="false">SUM(C29/D29*100)</f>
        <v>151.417910447761</v>
      </c>
      <c r="G29" s="193"/>
      <c r="H29" s="187" t="n">
        <v>0</v>
      </c>
      <c r="I29" s="96" t="n">
        <v>3</v>
      </c>
      <c r="J29" s="50" t="s">
        <v>98</v>
      </c>
      <c r="L29" s="84"/>
      <c r="M29" s="90"/>
      <c r="S29" s="90"/>
      <c r="T29" s="90"/>
      <c r="U29" s="90"/>
    </row>
    <row r="30" customFormat="false" ht="13.5" hidden="false" customHeight="false" outlineLevel="0" collapsed="false">
      <c r="A30" s="184" t="n">
        <v>9</v>
      </c>
      <c r="B30" s="171" t="s">
        <v>87</v>
      </c>
      <c r="C30" s="53" t="n">
        <f aca="false">SUM(H12)</f>
        <v>1958</v>
      </c>
      <c r="D30" s="53" t="n">
        <f aca="false">SUM(L12)</f>
        <v>1204</v>
      </c>
      <c r="E30" s="185" t="n">
        <f aca="false">SUM(N24/M24*100)</f>
        <v>60.6004333023832</v>
      </c>
      <c r="F30" s="186" t="n">
        <f aca="false">SUM(C30/D30*100)</f>
        <v>162.624584717608</v>
      </c>
      <c r="G30" s="189"/>
      <c r="H30" s="187" t="n">
        <v>0</v>
      </c>
      <c r="I30" s="96" t="n">
        <v>5</v>
      </c>
      <c r="J30" s="50" t="s">
        <v>130</v>
      </c>
      <c r="L30" s="84"/>
      <c r="M30" s="90"/>
      <c r="S30" s="90"/>
      <c r="T30" s="90"/>
      <c r="U30" s="90"/>
    </row>
    <row r="31" customFormat="false" ht="14.25" hidden="false" customHeight="false" outlineLevel="0" collapsed="false">
      <c r="A31" s="194" t="n">
        <v>10</v>
      </c>
      <c r="B31" s="174" t="s">
        <v>90</v>
      </c>
      <c r="C31" s="53" t="n">
        <f aca="false">SUM(H13)</f>
        <v>1471</v>
      </c>
      <c r="D31" s="53" t="n">
        <f aca="false">SUM(L13)</f>
        <v>1472</v>
      </c>
      <c r="E31" s="185" t="n">
        <f aca="false">SUM(N25/M25*100)</f>
        <v>107.137654770575</v>
      </c>
      <c r="F31" s="186" t="n">
        <f aca="false">SUM(C31/D31*100)</f>
        <v>99.9320652173913</v>
      </c>
      <c r="G31" s="195"/>
      <c r="H31" s="187" t="n">
        <v>0</v>
      </c>
      <c r="I31" s="96" t="n">
        <v>8</v>
      </c>
      <c r="J31" s="50" t="s">
        <v>132</v>
      </c>
      <c r="L31" s="84"/>
      <c r="M31" s="90"/>
      <c r="S31" s="90"/>
      <c r="T31" s="90"/>
      <c r="U31" s="90"/>
    </row>
    <row r="32" customFormat="false" ht="14.25" hidden="false" customHeight="false" outlineLevel="0" collapsed="false">
      <c r="A32" s="196"/>
      <c r="B32" s="197" t="s">
        <v>141</v>
      </c>
      <c r="C32" s="198" t="n">
        <f aca="false">SUM(H44)</f>
        <v>91132</v>
      </c>
      <c r="D32" s="198" t="n">
        <f aca="false">SUM(L14)</f>
        <v>88086</v>
      </c>
      <c r="E32" s="199" t="n">
        <f aca="false">SUM(N26/M26*100)</f>
        <v>107.503745384624</v>
      </c>
      <c r="F32" s="200" t="n">
        <f aca="false">SUM(C32/D32*100)</f>
        <v>103.457984242672</v>
      </c>
      <c r="G32" s="201"/>
      <c r="H32" s="51" t="n">
        <v>0</v>
      </c>
      <c r="I32" s="96" t="n">
        <v>10</v>
      </c>
      <c r="J32" s="50" t="s">
        <v>126</v>
      </c>
      <c r="L32" s="84"/>
      <c r="M32" s="90"/>
      <c r="S32" s="90"/>
      <c r="T32" s="90"/>
      <c r="U32" s="90"/>
    </row>
    <row r="33" customFormat="false" ht="13.5" hidden="false" customHeight="false" outlineLevel="0" collapsed="false">
      <c r="H33" s="187" t="n">
        <v>0</v>
      </c>
      <c r="I33" s="96" t="n">
        <v>11</v>
      </c>
      <c r="J33" s="50" t="s">
        <v>124</v>
      </c>
      <c r="L33" s="84"/>
      <c r="M33" s="90"/>
      <c r="S33" s="90"/>
      <c r="T33" s="90"/>
      <c r="U33" s="90"/>
    </row>
    <row r="34" customFormat="false" ht="13.5" hidden="false" customHeight="false" outlineLevel="0" collapsed="false">
      <c r="A34" s="42"/>
      <c r="B34" s="42"/>
      <c r="C34" s="42"/>
      <c r="D34" s="42"/>
      <c r="E34" s="42"/>
      <c r="F34" s="42"/>
      <c r="G34" s="42"/>
      <c r="H34" s="53" t="n">
        <v>0</v>
      </c>
      <c r="I34" s="96" t="n">
        <v>13</v>
      </c>
      <c r="J34" s="50" t="s">
        <v>91</v>
      </c>
      <c r="L34" s="84"/>
      <c r="M34" s="90"/>
      <c r="S34" s="90"/>
      <c r="T34" s="90"/>
      <c r="U34" s="90"/>
    </row>
    <row r="35" customFormat="false" ht="13.5" hidden="false" customHeight="false" outlineLevel="0" collapsed="false">
      <c r="H35" s="182" t="n">
        <v>0</v>
      </c>
      <c r="I35" s="96" t="n">
        <v>20</v>
      </c>
      <c r="J35" s="50" t="s">
        <v>123</v>
      </c>
      <c r="L35" s="84"/>
      <c r="M35" s="90"/>
      <c r="S35" s="90"/>
      <c r="T35" s="90"/>
      <c r="U35" s="90"/>
    </row>
    <row r="36" customFormat="false" ht="13.5" hidden="false" customHeight="false" outlineLevel="0" collapsed="false">
      <c r="A36" s="42"/>
      <c r="B36" s="84"/>
      <c r="C36" s="90"/>
      <c r="E36" s="136"/>
      <c r="F36" s="42"/>
      <c r="G36" s="42"/>
      <c r="H36" s="53" t="n">
        <v>0</v>
      </c>
      <c r="I36" s="96" t="n">
        <v>27</v>
      </c>
      <c r="J36" s="50" t="s">
        <v>129</v>
      </c>
      <c r="L36" s="84"/>
      <c r="M36" s="90"/>
      <c r="S36" s="90"/>
      <c r="T36" s="90"/>
      <c r="U36" s="90"/>
    </row>
    <row r="37" customFormat="false" ht="13.5" hidden="false" customHeight="false" outlineLevel="0" collapsed="false">
      <c r="A37" s="42"/>
      <c r="B37" s="126"/>
      <c r="C37" s="90"/>
      <c r="F37" s="90"/>
      <c r="G37" s="84"/>
      <c r="H37" s="166" t="n">
        <v>0</v>
      </c>
      <c r="I37" s="96" t="n">
        <v>28</v>
      </c>
      <c r="J37" s="50" t="s">
        <v>128</v>
      </c>
      <c r="L37" s="84"/>
      <c r="M37" s="90"/>
      <c r="S37" s="90"/>
      <c r="T37" s="90"/>
      <c r="U37" s="90"/>
    </row>
    <row r="38" customFormat="false" ht="13.5" hidden="false" customHeight="false" outlineLevel="0" collapsed="false">
      <c r="A38" s="42"/>
      <c r="B38" s="42"/>
      <c r="C38" s="90"/>
      <c r="F38" s="90"/>
      <c r="G38" s="42"/>
      <c r="H38" s="166" t="n">
        <v>0</v>
      </c>
      <c r="I38" s="96" t="n">
        <v>29</v>
      </c>
      <c r="J38" s="50" t="s">
        <v>119</v>
      </c>
      <c r="L38" s="84"/>
      <c r="M38" s="90"/>
      <c r="S38" s="90"/>
      <c r="T38" s="90"/>
      <c r="U38" s="90"/>
    </row>
    <row r="39" customFormat="false" ht="13.5" hidden="false" customHeight="false" outlineLevel="0" collapsed="false">
      <c r="A39" s="42"/>
      <c r="B39" s="84"/>
      <c r="C39" s="90"/>
      <c r="F39" s="90"/>
      <c r="G39" s="126"/>
      <c r="H39" s="202" t="n">
        <v>0</v>
      </c>
      <c r="I39" s="96" t="n">
        <v>30</v>
      </c>
      <c r="J39" s="50" t="s">
        <v>108</v>
      </c>
      <c r="L39" s="84"/>
      <c r="M39" s="90"/>
      <c r="S39" s="90"/>
      <c r="T39" s="90"/>
      <c r="U39" s="90"/>
    </row>
    <row r="40" customFormat="false" ht="13.5" hidden="false" customHeight="false" outlineLevel="0" collapsed="false">
      <c r="A40" s="42"/>
      <c r="B40" s="42"/>
      <c r="C40" s="90"/>
      <c r="F40" s="42"/>
      <c r="G40" s="42"/>
      <c r="H40" s="166" t="n">
        <v>0</v>
      </c>
      <c r="I40" s="96" t="n">
        <v>31</v>
      </c>
      <c r="J40" s="50" t="s">
        <v>89</v>
      </c>
      <c r="L40" s="84"/>
      <c r="M40" s="90"/>
      <c r="S40" s="90"/>
      <c r="T40" s="90"/>
      <c r="U40" s="90"/>
    </row>
    <row r="41" customFormat="false" ht="13.5" hidden="false" customHeight="false" outlineLevel="0" collapsed="false">
      <c r="H41" s="166" t="n">
        <v>0</v>
      </c>
      <c r="I41" s="96" t="n">
        <v>32</v>
      </c>
      <c r="J41" s="50" t="s">
        <v>127</v>
      </c>
      <c r="L41" s="84"/>
      <c r="M41" s="90"/>
      <c r="S41" s="90"/>
      <c r="T41" s="90"/>
      <c r="U41" s="90"/>
    </row>
    <row r="42" customFormat="false" ht="13.5" hidden="false" customHeight="false" outlineLevel="0" collapsed="false">
      <c r="H42" s="166" t="n">
        <v>0</v>
      </c>
      <c r="I42" s="96" t="n">
        <v>35</v>
      </c>
      <c r="J42" s="50" t="s">
        <v>118</v>
      </c>
      <c r="L42" s="84"/>
      <c r="M42" s="90"/>
      <c r="S42" s="90"/>
      <c r="T42" s="90"/>
      <c r="U42" s="90"/>
    </row>
    <row r="43" customFormat="false" ht="13.5" hidden="false" customHeight="false" outlineLevel="0" collapsed="false">
      <c r="H43" s="166" t="n">
        <v>0</v>
      </c>
      <c r="I43" s="96" t="n">
        <v>39</v>
      </c>
      <c r="J43" s="50" t="s">
        <v>111</v>
      </c>
      <c r="L43" s="84"/>
      <c r="M43" s="90"/>
      <c r="S43" s="203"/>
      <c r="T43" s="203"/>
      <c r="U43" s="203"/>
    </row>
    <row r="44" customFormat="false" ht="13.5" hidden="false" customHeight="false" outlineLevel="0" collapsed="false">
      <c r="H44" s="204" t="n">
        <f aca="false">SUM(H4:H43)</f>
        <v>91132</v>
      </c>
      <c r="I44" s="96"/>
      <c r="J44" s="205" t="s">
        <v>142</v>
      </c>
      <c r="L44" s="84"/>
      <c r="M44" s="90"/>
    </row>
    <row r="45" customFormat="false" ht="13.5" hidden="false" customHeight="false" outlineLevel="0" collapsed="false">
      <c r="R45" s="155"/>
    </row>
    <row r="46" customFormat="false" ht="13.5" hidden="false" customHeight="true" outlineLevel="0" collapsed="false">
      <c r="R46" s="37"/>
      <c r="S46" s="159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customFormat="false" ht="13.5" hidden="false" customHeight="true" outlineLevel="0" collapsed="false">
      <c r="H47" s="206" t="s">
        <v>79</v>
      </c>
      <c r="I47" s="96"/>
      <c r="J47" s="207" t="s">
        <v>40</v>
      </c>
      <c r="K47" s="49"/>
      <c r="L47" s="208" t="s">
        <v>143</v>
      </c>
      <c r="S47" s="90"/>
      <c r="T47" s="90"/>
      <c r="U47" s="90"/>
      <c r="V47" s="90"/>
    </row>
    <row r="48" customFormat="false" ht="13.5" hidden="false" customHeight="false" outlineLevel="0" collapsed="false">
      <c r="H48" s="209" t="s">
        <v>138</v>
      </c>
      <c r="I48" s="111"/>
      <c r="J48" s="210" t="s">
        <v>81</v>
      </c>
      <c r="K48" s="202"/>
      <c r="L48" s="211" t="s">
        <v>138</v>
      </c>
      <c r="S48" s="90"/>
      <c r="T48" s="90"/>
      <c r="U48" s="90"/>
      <c r="V48" s="90"/>
    </row>
    <row r="49" customFormat="false" ht="13.5" hidden="false" customHeight="false" outlineLevel="0" collapsed="false">
      <c r="H49" s="53" t="n">
        <v>65861</v>
      </c>
      <c r="I49" s="96" t="n">
        <v>26</v>
      </c>
      <c r="J49" s="50" t="s">
        <v>86</v>
      </c>
      <c r="K49" s="49" t="n">
        <f aca="false">SUM(I49)</f>
        <v>26</v>
      </c>
      <c r="L49" s="212" t="n">
        <v>67098</v>
      </c>
      <c r="M49" s="42"/>
      <c r="N49" s="162"/>
      <c r="O49" s="162"/>
      <c r="S49" s="90"/>
      <c r="T49" s="90"/>
      <c r="U49" s="90"/>
      <c r="V49" s="90"/>
    </row>
    <row r="50" customFormat="false" ht="13.5" hidden="false" customHeight="false" outlineLevel="0" collapsed="false">
      <c r="H50" s="53" t="n">
        <v>19938</v>
      </c>
      <c r="I50" s="96" t="n">
        <v>33</v>
      </c>
      <c r="J50" s="50" t="s">
        <v>84</v>
      </c>
      <c r="K50" s="49" t="n">
        <f aca="false">SUM(I50)</f>
        <v>33</v>
      </c>
      <c r="L50" s="212" t="n">
        <v>16949</v>
      </c>
      <c r="M50" s="90"/>
      <c r="N50" s="90"/>
      <c r="O50" s="90"/>
      <c r="S50" s="90"/>
      <c r="T50" s="90"/>
      <c r="U50" s="90"/>
      <c r="V50" s="90"/>
    </row>
    <row r="51" customFormat="false" ht="13.5" hidden="false" customHeight="false" outlineLevel="0" collapsed="false">
      <c r="H51" s="166" t="n">
        <v>12363</v>
      </c>
      <c r="I51" s="96" t="n">
        <v>34</v>
      </c>
      <c r="J51" s="50" t="s">
        <v>88</v>
      </c>
      <c r="K51" s="49" t="n">
        <f aca="false">SUM(I51)</f>
        <v>34</v>
      </c>
      <c r="L51" s="212" t="n">
        <v>10225</v>
      </c>
      <c r="M51" s="90"/>
      <c r="N51" s="90"/>
      <c r="O51" s="90"/>
      <c r="S51" s="90"/>
      <c r="T51" s="90"/>
      <c r="U51" s="90"/>
      <c r="V51" s="90"/>
    </row>
    <row r="52" customFormat="false" ht="14.25" hidden="false" customHeight="false" outlineLevel="0" collapsed="false">
      <c r="H52" s="166" t="n">
        <v>9894</v>
      </c>
      <c r="I52" s="96" t="n">
        <v>16</v>
      </c>
      <c r="J52" s="50" t="s">
        <v>85</v>
      </c>
      <c r="K52" s="49" t="n">
        <f aca="false">SUM(I52)</f>
        <v>16</v>
      </c>
      <c r="L52" s="212" t="n">
        <v>14975</v>
      </c>
      <c r="M52" s="90"/>
      <c r="N52" s="90"/>
      <c r="O52" s="90"/>
      <c r="S52" s="90"/>
      <c r="T52" s="90"/>
      <c r="U52" s="90"/>
      <c r="V52" s="90"/>
    </row>
    <row r="53" customFormat="false" ht="13.5" hidden="false" customHeight="false" outlineLevel="0" collapsed="false">
      <c r="A53" s="183" t="s">
        <v>83</v>
      </c>
      <c r="B53" s="142" t="s">
        <v>81</v>
      </c>
      <c r="C53" s="142" t="s">
        <v>79</v>
      </c>
      <c r="D53" s="142" t="s">
        <v>80</v>
      </c>
      <c r="E53" s="142" t="s">
        <v>133</v>
      </c>
      <c r="F53" s="142" t="s">
        <v>134</v>
      </c>
      <c r="G53" s="142" t="s">
        <v>51</v>
      </c>
      <c r="H53" s="166" t="n">
        <v>7618</v>
      </c>
      <c r="I53" s="96" t="n">
        <v>25</v>
      </c>
      <c r="J53" s="50" t="s">
        <v>94</v>
      </c>
      <c r="K53" s="49" t="n">
        <f aca="false">SUM(I53)</f>
        <v>25</v>
      </c>
      <c r="L53" s="212" t="n">
        <v>6818</v>
      </c>
      <c r="M53" s="90"/>
      <c r="N53" s="90"/>
      <c r="O53" s="90"/>
      <c r="S53" s="90"/>
      <c r="T53" s="90"/>
      <c r="U53" s="90"/>
      <c r="V53" s="90"/>
    </row>
    <row r="54" customFormat="false" ht="13.5" hidden="false" customHeight="false" outlineLevel="0" collapsed="false">
      <c r="A54" s="184" t="n">
        <v>1</v>
      </c>
      <c r="B54" s="50" t="s">
        <v>86</v>
      </c>
      <c r="C54" s="53" t="n">
        <f aca="false">SUM(H49)</f>
        <v>65861</v>
      </c>
      <c r="D54" s="53" t="n">
        <f aca="false">SUM(L49)</f>
        <v>67098</v>
      </c>
      <c r="E54" s="185" t="n">
        <f aca="false">SUM(N63/M63*100)</f>
        <v>101.784996754551</v>
      </c>
      <c r="F54" s="185" t="n">
        <f aca="false">SUM(C54/D54*100)</f>
        <v>98.1564279114132</v>
      </c>
      <c r="G54" s="49"/>
      <c r="H54" s="166" t="n">
        <v>6604</v>
      </c>
      <c r="I54" s="96" t="n">
        <v>13</v>
      </c>
      <c r="J54" s="50" t="s">
        <v>91</v>
      </c>
      <c r="K54" s="49" t="n">
        <f aca="false">SUM(I54)</f>
        <v>13</v>
      </c>
      <c r="L54" s="212" t="n">
        <v>15590</v>
      </c>
      <c r="M54" s="90"/>
      <c r="N54" s="90"/>
      <c r="O54" s="90"/>
      <c r="S54" s="90"/>
      <c r="T54" s="90"/>
      <c r="U54" s="90"/>
      <c r="V54" s="90"/>
    </row>
    <row r="55" customFormat="false" ht="13.5" hidden="false" customHeight="false" outlineLevel="0" collapsed="false">
      <c r="A55" s="184" t="n">
        <v>2</v>
      </c>
      <c r="B55" s="50" t="s">
        <v>84</v>
      </c>
      <c r="C55" s="53" t="n">
        <f aca="false">SUM(H50)</f>
        <v>19938</v>
      </c>
      <c r="D55" s="53" t="n">
        <f aca="false">SUM(L50)</f>
        <v>16949</v>
      </c>
      <c r="E55" s="185" t="n">
        <f aca="false">SUM(N64/M64*100)</f>
        <v>110.939238815936</v>
      </c>
      <c r="F55" s="185" t="n">
        <f aca="false">SUM(C55/D55*100)</f>
        <v>117.635258717328</v>
      </c>
      <c r="G55" s="49"/>
      <c r="H55" s="166" t="n">
        <v>3675</v>
      </c>
      <c r="I55" s="96" t="n">
        <v>24</v>
      </c>
      <c r="J55" s="50" t="s">
        <v>93</v>
      </c>
      <c r="K55" s="49" t="n">
        <f aca="false">SUM(I55)</f>
        <v>24</v>
      </c>
      <c r="L55" s="212" t="n">
        <v>5543</v>
      </c>
      <c r="M55" s="90"/>
      <c r="N55" s="90"/>
      <c r="O55" s="90"/>
      <c r="S55" s="90"/>
      <c r="T55" s="90"/>
      <c r="U55" s="90"/>
      <c r="V55" s="90"/>
    </row>
    <row r="56" customFormat="false" ht="13.5" hidden="false" customHeight="false" outlineLevel="0" collapsed="false">
      <c r="A56" s="184" t="n">
        <v>3</v>
      </c>
      <c r="B56" s="50" t="s">
        <v>88</v>
      </c>
      <c r="C56" s="53" t="n">
        <f aca="false">SUM(H51)</f>
        <v>12363</v>
      </c>
      <c r="D56" s="53" t="n">
        <f aca="false">SUM(L51)</f>
        <v>10225</v>
      </c>
      <c r="E56" s="185" t="n">
        <f aca="false">SUM(N65/M65*100)</f>
        <v>101.11229246749</v>
      </c>
      <c r="F56" s="185" t="n">
        <f aca="false">SUM(C56/D56*100)</f>
        <v>120.909535452323</v>
      </c>
      <c r="G56" s="49"/>
      <c r="H56" s="166" t="n">
        <v>2474</v>
      </c>
      <c r="I56" s="96" t="n">
        <v>36</v>
      </c>
      <c r="J56" s="50" t="s">
        <v>90</v>
      </c>
      <c r="K56" s="49" t="n">
        <f aca="false">SUM(I56)</f>
        <v>36</v>
      </c>
      <c r="L56" s="212" t="n">
        <v>3614</v>
      </c>
      <c r="M56" s="90"/>
      <c r="N56" s="90"/>
      <c r="O56" s="90"/>
      <c r="S56" s="90"/>
      <c r="T56" s="90"/>
      <c r="U56" s="90"/>
      <c r="V56" s="90"/>
    </row>
    <row r="57" customFormat="false" ht="13.5" hidden="false" customHeight="false" outlineLevel="0" collapsed="false">
      <c r="A57" s="184" t="n">
        <v>4</v>
      </c>
      <c r="B57" s="50" t="s">
        <v>85</v>
      </c>
      <c r="C57" s="53" t="n">
        <f aca="false">SUM(H52)</f>
        <v>9894</v>
      </c>
      <c r="D57" s="53" t="n">
        <f aca="false">SUM(L52)</f>
        <v>14975</v>
      </c>
      <c r="E57" s="185" t="n">
        <f aca="false">SUM(N66/M66*100)</f>
        <v>97.6895734597157</v>
      </c>
      <c r="F57" s="185" t="n">
        <f aca="false">SUM(C57/D57*100)</f>
        <v>66.0701168614357</v>
      </c>
      <c r="G57" s="49"/>
      <c r="H57" s="187" t="n">
        <v>2176</v>
      </c>
      <c r="I57" s="96" t="n">
        <v>22</v>
      </c>
      <c r="J57" s="50" t="s">
        <v>110</v>
      </c>
      <c r="K57" s="49" t="n">
        <f aca="false">SUM(I57)</f>
        <v>22</v>
      </c>
      <c r="L57" s="212" t="n">
        <v>2960</v>
      </c>
      <c r="M57" s="90"/>
      <c r="N57" s="90"/>
      <c r="O57" s="90"/>
      <c r="S57" s="90"/>
      <c r="T57" s="90"/>
      <c r="U57" s="90"/>
      <c r="V57" s="90"/>
    </row>
    <row r="58" customFormat="false" ht="14.25" hidden="false" customHeight="false" outlineLevel="0" collapsed="false">
      <c r="A58" s="184" t="n">
        <v>5</v>
      </c>
      <c r="B58" s="50" t="s">
        <v>94</v>
      </c>
      <c r="C58" s="53" t="n">
        <f aca="false">SUM(H53)</f>
        <v>7618</v>
      </c>
      <c r="D58" s="53" t="n">
        <f aca="false">SUM(L53)</f>
        <v>6818</v>
      </c>
      <c r="E58" s="185" t="n">
        <f aca="false">SUM(N67/M67*100)</f>
        <v>112.842541845653</v>
      </c>
      <c r="F58" s="185" t="n">
        <f aca="false">SUM(C58/D58*100)</f>
        <v>111.733646230566</v>
      </c>
      <c r="G58" s="189"/>
      <c r="H58" s="213" t="n">
        <v>2114</v>
      </c>
      <c r="I58" s="214" t="n">
        <v>15</v>
      </c>
      <c r="J58" s="215" t="s">
        <v>107</v>
      </c>
      <c r="K58" s="109" t="n">
        <f aca="false">SUM(I58)</f>
        <v>15</v>
      </c>
      <c r="L58" s="216" t="n">
        <v>1914</v>
      </c>
      <c r="M58" s="90"/>
      <c r="N58" s="90"/>
      <c r="O58" s="90"/>
      <c r="S58" s="90"/>
      <c r="T58" s="90"/>
      <c r="U58" s="90"/>
      <c r="V58" s="90"/>
    </row>
    <row r="59" customFormat="false" ht="14.25" hidden="false" customHeight="false" outlineLevel="0" collapsed="false">
      <c r="A59" s="184" t="n">
        <v>6</v>
      </c>
      <c r="B59" s="50" t="s">
        <v>91</v>
      </c>
      <c r="C59" s="53" t="n">
        <f aca="false">SUM(H54)</f>
        <v>6604</v>
      </c>
      <c r="D59" s="53" t="n">
        <f aca="false">SUM(L54)</f>
        <v>15590</v>
      </c>
      <c r="E59" s="185" t="n">
        <f aca="false">SUM(N68/M68*100)</f>
        <v>42.9556393911799</v>
      </c>
      <c r="F59" s="185" t="n">
        <f aca="false">SUM(C59/D59*100)</f>
        <v>42.360487491982</v>
      </c>
      <c r="G59" s="49"/>
      <c r="H59" s="187" t="n">
        <v>1408</v>
      </c>
      <c r="I59" s="217" t="n">
        <v>38</v>
      </c>
      <c r="J59" s="112" t="s">
        <v>96</v>
      </c>
      <c r="K59" s="95" t="s">
        <v>144</v>
      </c>
      <c r="L59" s="218" t="n">
        <v>151973</v>
      </c>
      <c r="M59" s="90"/>
      <c r="N59" s="90"/>
      <c r="O59" s="90"/>
      <c r="S59" s="90"/>
      <c r="T59" s="90"/>
      <c r="U59" s="90"/>
      <c r="V59" s="90"/>
    </row>
    <row r="60" customFormat="false" ht="13.5" hidden="false" customHeight="false" outlineLevel="0" collapsed="false">
      <c r="A60" s="184" t="n">
        <v>7</v>
      </c>
      <c r="B60" s="50" t="s">
        <v>93</v>
      </c>
      <c r="C60" s="53" t="n">
        <f aca="false">SUM(H55)</f>
        <v>3675</v>
      </c>
      <c r="D60" s="53" t="n">
        <f aca="false">SUM(L55)</f>
        <v>5543</v>
      </c>
      <c r="E60" s="185" t="n">
        <f aca="false">SUM(N69/M69*100)</f>
        <v>101.49130074565</v>
      </c>
      <c r="F60" s="185" t="n">
        <f aca="false">SUM(C60/D60*100)</f>
        <v>66.2998376330507</v>
      </c>
      <c r="G60" s="49"/>
      <c r="H60" s="187" t="n">
        <v>1042</v>
      </c>
      <c r="I60" s="217" t="n">
        <v>21</v>
      </c>
      <c r="J60" s="50" t="s">
        <v>115</v>
      </c>
      <c r="K60" s="42"/>
      <c r="L60" s="219"/>
      <c r="M60" s="90"/>
      <c r="N60" s="42"/>
      <c r="O60" s="42"/>
      <c r="S60" s="90"/>
      <c r="T60" s="90"/>
      <c r="U60" s="90"/>
      <c r="V60" s="90"/>
    </row>
    <row r="61" customFormat="false" ht="13.5" hidden="false" customHeight="false" outlineLevel="0" collapsed="false">
      <c r="A61" s="184" t="n">
        <v>8</v>
      </c>
      <c r="B61" s="50" t="s">
        <v>90</v>
      </c>
      <c r="C61" s="53" t="n">
        <f aca="false">SUM(H56)</f>
        <v>2474</v>
      </c>
      <c r="D61" s="53" t="n">
        <f aca="false">SUM(L56)</f>
        <v>3614</v>
      </c>
      <c r="E61" s="185" t="n">
        <f aca="false">SUM(N70/M70*100)</f>
        <v>92.7286356821589</v>
      </c>
      <c r="F61" s="185" t="n">
        <f aca="false">SUM(C61/D61*100)</f>
        <v>68.4560044272274</v>
      </c>
      <c r="G61" s="193"/>
      <c r="H61" s="187" t="n">
        <v>986</v>
      </c>
      <c r="I61" s="217" t="n">
        <v>40</v>
      </c>
      <c r="J61" s="50" t="s">
        <v>87</v>
      </c>
      <c r="K61" s="177"/>
      <c r="S61" s="90"/>
      <c r="T61" s="90"/>
      <c r="U61" s="90"/>
      <c r="V61" s="90"/>
    </row>
    <row r="62" customFormat="false" ht="13.5" hidden="false" customHeight="false" outlineLevel="0" collapsed="false">
      <c r="A62" s="184" t="n">
        <v>9</v>
      </c>
      <c r="B62" s="50" t="s">
        <v>110</v>
      </c>
      <c r="C62" s="53" t="n">
        <f aca="false">SUM(H57)</f>
        <v>2176</v>
      </c>
      <c r="D62" s="53" t="n">
        <f aca="false">SUM(L57)</f>
        <v>2960</v>
      </c>
      <c r="E62" s="185" t="n">
        <f aca="false">SUM(N71/M71*100)</f>
        <v>69.5207667731629</v>
      </c>
      <c r="F62" s="185" t="n">
        <f aca="false">SUM(C62/D62*100)</f>
        <v>73.5135135135135</v>
      </c>
      <c r="G62" s="189"/>
      <c r="H62" s="187" t="n">
        <v>352</v>
      </c>
      <c r="I62" s="220" t="n">
        <v>9</v>
      </c>
      <c r="J62" s="50" t="s">
        <v>105</v>
      </c>
      <c r="K62" s="177"/>
      <c r="L62" s="31" t="s">
        <v>145</v>
      </c>
      <c r="M62" s="221" t="s">
        <v>101</v>
      </c>
      <c r="N62" s="179" t="s">
        <v>140</v>
      </c>
      <c r="O62" s="42"/>
      <c r="S62" s="90"/>
      <c r="T62" s="90"/>
      <c r="U62" s="90"/>
      <c r="V62" s="90"/>
    </row>
    <row r="63" customFormat="false" ht="14.25" hidden="false" customHeight="false" outlineLevel="0" collapsed="false">
      <c r="A63" s="194" t="n">
        <v>10</v>
      </c>
      <c r="B63" s="215" t="s">
        <v>107</v>
      </c>
      <c r="C63" s="53" t="n">
        <f aca="false">SUM(H58)</f>
        <v>2114</v>
      </c>
      <c r="D63" s="169" t="n">
        <f aca="false">SUM(L58)</f>
        <v>1914</v>
      </c>
      <c r="E63" s="222" t="n">
        <f aca="false">SUM(N72/M72*100)</f>
        <v>103.780068728522</v>
      </c>
      <c r="F63" s="185" t="n">
        <f aca="false">SUM(C63/D63*100)</f>
        <v>110.449320794148</v>
      </c>
      <c r="G63" s="195"/>
      <c r="H63" s="187" t="n">
        <v>291</v>
      </c>
      <c r="I63" s="96" t="n">
        <v>23</v>
      </c>
      <c r="J63" s="50" t="s">
        <v>125</v>
      </c>
      <c r="K63" s="49" t="n">
        <f aca="false">SUM(K49)</f>
        <v>26</v>
      </c>
      <c r="L63" s="50" t="s">
        <v>86</v>
      </c>
      <c r="M63" s="223" t="n">
        <v>64706</v>
      </c>
      <c r="N63" s="53" t="n">
        <f aca="false">SUM(H49)</f>
        <v>65861</v>
      </c>
      <c r="O63" s="165"/>
      <c r="S63" s="90"/>
      <c r="T63" s="90"/>
      <c r="U63" s="90"/>
      <c r="V63" s="90"/>
    </row>
    <row r="64" customFormat="false" ht="15" hidden="false" customHeight="false" outlineLevel="0" collapsed="false">
      <c r="A64" s="196"/>
      <c r="B64" s="197" t="s">
        <v>141</v>
      </c>
      <c r="C64" s="198" t="n">
        <f aca="false">SUM(H89)</f>
        <v>137321</v>
      </c>
      <c r="D64" s="198" t="n">
        <f aca="false">SUM(L59)</f>
        <v>151973</v>
      </c>
      <c r="E64" s="199" t="n">
        <f aca="false">SUM(N73/M73*100)</f>
        <v>94.5710861959726</v>
      </c>
      <c r="F64" s="199" t="n">
        <f aca="false">SUM(C64/D64*100)</f>
        <v>90.3588137366506</v>
      </c>
      <c r="G64" s="201"/>
      <c r="H64" s="224" t="n">
        <v>195</v>
      </c>
      <c r="I64" s="96" t="n">
        <v>30</v>
      </c>
      <c r="J64" s="50" t="s">
        <v>108</v>
      </c>
      <c r="K64" s="49" t="n">
        <f aca="false">SUM(K50)</f>
        <v>33</v>
      </c>
      <c r="L64" s="50" t="s">
        <v>84</v>
      </c>
      <c r="M64" s="223" t="n">
        <v>17972</v>
      </c>
      <c r="N64" s="53" t="n">
        <f aca="false">SUM(H50)</f>
        <v>19938</v>
      </c>
      <c r="O64" s="165"/>
      <c r="S64" s="90"/>
      <c r="T64" s="90"/>
      <c r="U64" s="90"/>
      <c r="V64" s="90"/>
    </row>
    <row r="65" customFormat="false" ht="13.5" hidden="false" customHeight="false" outlineLevel="0" collapsed="false">
      <c r="H65" s="53" t="n">
        <v>90</v>
      </c>
      <c r="I65" s="96" t="n">
        <v>3</v>
      </c>
      <c r="J65" s="50" t="s">
        <v>98</v>
      </c>
      <c r="K65" s="49" t="n">
        <f aca="false">SUM(K51)</f>
        <v>34</v>
      </c>
      <c r="L65" s="50" t="s">
        <v>88</v>
      </c>
      <c r="M65" s="223" t="n">
        <v>12227</v>
      </c>
      <c r="N65" s="53" t="n">
        <f aca="false">SUM(H51)</f>
        <v>12363</v>
      </c>
      <c r="O65" s="165"/>
      <c r="S65" s="90"/>
      <c r="T65" s="90"/>
      <c r="U65" s="90"/>
      <c r="V65" s="90"/>
    </row>
    <row r="66" customFormat="false" ht="13.5" hidden="false" customHeight="false" outlineLevel="0" collapsed="false">
      <c r="H66" s="166" t="n">
        <v>60</v>
      </c>
      <c r="I66" s="96" t="n">
        <v>1</v>
      </c>
      <c r="J66" s="50" t="s">
        <v>109</v>
      </c>
      <c r="K66" s="49" t="n">
        <f aca="false">SUM(K52)</f>
        <v>16</v>
      </c>
      <c r="L66" s="50" t="s">
        <v>85</v>
      </c>
      <c r="M66" s="223" t="n">
        <v>10128</v>
      </c>
      <c r="N66" s="53" t="n">
        <f aca="false">SUM(H52)</f>
        <v>9894</v>
      </c>
      <c r="O66" s="165"/>
      <c r="S66" s="90"/>
      <c r="T66" s="90"/>
      <c r="U66" s="90"/>
      <c r="V66" s="90"/>
    </row>
    <row r="67" customFormat="false" ht="13.5" hidden="false" customHeight="false" outlineLevel="0" collapsed="false">
      <c r="B67" s="42"/>
      <c r="C67" s="42"/>
      <c r="D67" s="42"/>
      <c r="E67" s="42"/>
      <c r="H67" s="166" t="n">
        <v>54</v>
      </c>
      <c r="I67" s="96" t="n">
        <v>27</v>
      </c>
      <c r="J67" s="50" t="s">
        <v>129</v>
      </c>
      <c r="K67" s="49" t="n">
        <f aca="false">SUM(K53)</f>
        <v>25</v>
      </c>
      <c r="L67" s="50" t="s">
        <v>94</v>
      </c>
      <c r="M67" s="223" t="n">
        <v>6751</v>
      </c>
      <c r="N67" s="53" t="n">
        <f aca="false">SUM(H53)</f>
        <v>7618</v>
      </c>
      <c r="O67" s="165"/>
      <c r="S67" s="90"/>
      <c r="T67" s="90"/>
      <c r="U67" s="90"/>
      <c r="V67" s="90"/>
    </row>
    <row r="68" customFormat="false" ht="13.5" hidden="false" customHeight="false" outlineLevel="0" collapsed="false">
      <c r="B68" s="225"/>
      <c r="C68" s="90"/>
      <c r="D68" s="42"/>
      <c r="F68" s="42"/>
      <c r="H68" s="166" t="n">
        <v>52</v>
      </c>
      <c r="I68" s="96" t="n">
        <v>17</v>
      </c>
      <c r="J68" s="50" t="s">
        <v>92</v>
      </c>
      <c r="K68" s="49" t="n">
        <f aca="false">SUM(K54)</f>
        <v>13</v>
      </c>
      <c r="L68" s="50" t="s">
        <v>91</v>
      </c>
      <c r="M68" s="223" t="n">
        <v>15374</v>
      </c>
      <c r="N68" s="53" t="n">
        <f aca="false">SUM(H54)</f>
        <v>6604</v>
      </c>
      <c r="O68" s="165"/>
      <c r="S68" s="90"/>
      <c r="T68" s="90"/>
      <c r="U68" s="90"/>
      <c r="V68" s="90"/>
    </row>
    <row r="69" customFormat="false" ht="13.5" hidden="false" customHeight="false" outlineLevel="0" collapsed="false">
      <c r="B69" s="225"/>
      <c r="C69" s="90"/>
      <c r="D69" s="42"/>
      <c r="F69" s="42"/>
      <c r="H69" s="166" t="n">
        <v>44</v>
      </c>
      <c r="I69" s="96" t="n">
        <v>14</v>
      </c>
      <c r="J69" s="50" t="s">
        <v>102</v>
      </c>
      <c r="K69" s="49" t="n">
        <f aca="false">SUM(K55)</f>
        <v>24</v>
      </c>
      <c r="L69" s="50" t="s">
        <v>93</v>
      </c>
      <c r="M69" s="223" t="n">
        <v>3621</v>
      </c>
      <c r="N69" s="53" t="n">
        <f aca="false">SUM(H55)</f>
        <v>3675</v>
      </c>
      <c r="O69" s="165"/>
      <c r="S69" s="90"/>
      <c r="T69" s="90"/>
      <c r="U69" s="90"/>
      <c r="V69" s="90"/>
    </row>
    <row r="70" customFormat="false" ht="13.5" hidden="false" customHeight="false" outlineLevel="0" collapsed="false">
      <c r="B70" s="226"/>
      <c r="C70" s="42"/>
      <c r="D70" s="42"/>
      <c r="F70" s="42"/>
      <c r="H70" s="166" t="n">
        <v>30</v>
      </c>
      <c r="I70" s="96" t="n">
        <v>29</v>
      </c>
      <c r="J70" s="50" t="s">
        <v>119</v>
      </c>
      <c r="K70" s="49" t="n">
        <f aca="false">SUM(K56)</f>
        <v>36</v>
      </c>
      <c r="L70" s="50" t="s">
        <v>90</v>
      </c>
      <c r="M70" s="223" t="n">
        <v>2668</v>
      </c>
      <c r="N70" s="53" t="n">
        <f aca="false">SUM(H56)</f>
        <v>2474</v>
      </c>
      <c r="O70" s="165"/>
      <c r="S70" s="90"/>
      <c r="T70" s="90"/>
      <c r="U70" s="90"/>
      <c r="V70" s="90"/>
    </row>
    <row r="71" customFormat="false" ht="13.5" hidden="false" customHeight="false" outlineLevel="0" collapsed="false">
      <c r="B71" s="177"/>
      <c r="C71" s="42"/>
      <c r="D71" s="42"/>
      <c r="H71" s="166" t="n">
        <v>0</v>
      </c>
      <c r="I71" s="96" t="n">
        <v>2</v>
      </c>
      <c r="J71" s="50" t="s">
        <v>103</v>
      </c>
      <c r="K71" s="49" t="n">
        <f aca="false">SUM(K57)</f>
        <v>22</v>
      </c>
      <c r="L71" s="50" t="s">
        <v>110</v>
      </c>
      <c r="M71" s="223" t="n">
        <v>3130</v>
      </c>
      <c r="N71" s="53" t="n">
        <f aca="false">SUM(H57)</f>
        <v>2176</v>
      </c>
      <c r="O71" s="165"/>
      <c r="S71" s="90"/>
      <c r="T71" s="90"/>
      <c r="U71" s="90"/>
      <c r="V71" s="90"/>
    </row>
    <row r="72" customFormat="false" ht="14.25" hidden="false" customHeight="false" outlineLevel="0" collapsed="false">
      <c r="B72" s="177"/>
      <c r="C72" s="42"/>
      <c r="D72" s="42"/>
      <c r="H72" s="166" t="n">
        <v>0</v>
      </c>
      <c r="I72" s="96" t="n">
        <v>4</v>
      </c>
      <c r="J72" s="50" t="s">
        <v>120</v>
      </c>
      <c r="K72" s="49" t="n">
        <f aca="false">SUM(K58)</f>
        <v>15</v>
      </c>
      <c r="L72" s="215" t="s">
        <v>107</v>
      </c>
      <c r="M72" s="227" t="n">
        <v>2037</v>
      </c>
      <c r="N72" s="169" t="n">
        <f aca="false">SUM(H58)</f>
        <v>2114</v>
      </c>
      <c r="O72" s="165"/>
      <c r="S72" s="90"/>
      <c r="T72" s="90"/>
      <c r="U72" s="90"/>
      <c r="V72" s="90"/>
    </row>
    <row r="73" customFormat="false" ht="14.25" hidden="false" customHeight="false" outlineLevel="0" collapsed="false">
      <c r="B73" s="177"/>
      <c r="C73" s="42"/>
      <c r="D73" s="42"/>
      <c r="H73" s="166" t="n">
        <v>0</v>
      </c>
      <c r="I73" s="96" t="n">
        <v>5</v>
      </c>
      <c r="J73" s="50" t="s">
        <v>130</v>
      </c>
      <c r="K73" s="53"/>
      <c r="L73" s="228" t="s">
        <v>135</v>
      </c>
      <c r="M73" s="229" t="n">
        <v>145204</v>
      </c>
      <c r="N73" s="132" t="n">
        <f aca="false">SUM(H89)</f>
        <v>137321</v>
      </c>
      <c r="O73" s="165"/>
      <c r="S73" s="90"/>
      <c r="T73" s="90"/>
      <c r="U73" s="90"/>
      <c r="V73" s="90"/>
    </row>
    <row r="74" customFormat="false" ht="13.5" hidden="false" customHeight="false" outlineLevel="0" collapsed="false">
      <c r="B74" s="177"/>
      <c r="C74" s="42"/>
      <c r="D74" s="42"/>
      <c r="H74" s="166" t="n">
        <v>0</v>
      </c>
      <c r="I74" s="96" t="n">
        <v>6</v>
      </c>
      <c r="J74" s="50" t="s">
        <v>121</v>
      </c>
      <c r="K74" s="90"/>
      <c r="L74" s="90"/>
      <c r="M74" s="42"/>
      <c r="N74" s="90"/>
      <c r="O74" s="90"/>
      <c r="S74" s="90"/>
      <c r="T74" s="90"/>
      <c r="U74" s="90"/>
      <c r="V74" s="90"/>
    </row>
    <row r="75" customFormat="false" ht="13.5" hidden="false" customHeight="false" outlineLevel="0" collapsed="false">
      <c r="B75" s="177"/>
      <c r="C75" s="42"/>
      <c r="D75" s="42"/>
      <c r="H75" s="166" t="n">
        <v>0</v>
      </c>
      <c r="I75" s="96" t="n">
        <v>7</v>
      </c>
      <c r="J75" s="50" t="s">
        <v>131</v>
      </c>
      <c r="L75" s="84"/>
      <c r="M75" s="90"/>
      <c r="N75" s="90"/>
      <c r="O75" s="90"/>
      <c r="S75" s="90"/>
      <c r="T75" s="90"/>
      <c r="U75" s="90"/>
      <c r="V75" s="90"/>
    </row>
    <row r="76" customFormat="false" ht="13.5" hidden="false" customHeight="false" outlineLevel="0" collapsed="false">
      <c r="B76" s="177"/>
      <c r="C76" s="42"/>
      <c r="D76" s="42"/>
      <c r="H76" s="166" t="n">
        <v>0</v>
      </c>
      <c r="I76" s="96" t="n">
        <v>8</v>
      </c>
      <c r="J76" s="50" t="s">
        <v>132</v>
      </c>
      <c r="L76" s="84"/>
      <c r="M76" s="90"/>
      <c r="N76" s="42"/>
      <c r="O76" s="42"/>
      <c r="S76" s="90"/>
      <c r="T76" s="90"/>
      <c r="U76" s="90"/>
      <c r="V76" s="90"/>
    </row>
    <row r="77" customFormat="false" ht="13.5" hidden="false" customHeight="false" outlineLevel="0" collapsed="false">
      <c r="B77" s="177"/>
      <c r="C77" s="42"/>
      <c r="D77" s="42"/>
      <c r="H77" s="166" t="n">
        <v>0</v>
      </c>
      <c r="I77" s="96" t="n">
        <v>10</v>
      </c>
      <c r="J77" s="50" t="s">
        <v>126</v>
      </c>
      <c r="L77" s="84"/>
      <c r="M77" s="90"/>
      <c r="N77" s="90"/>
      <c r="O77" s="90"/>
      <c r="S77" s="90"/>
      <c r="T77" s="90"/>
      <c r="U77" s="90"/>
      <c r="V77" s="90"/>
    </row>
    <row r="78" customFormat="false" ht="13.5" hidden="false" customHeight="false" outlineLevel="0" collapsed="false">
      <c r="H78" s="53" t="n">
        <v>0</v>
      </c>
      <c r="I78" s="96" t="n">
        <v>11</v>
      </c>
      <c r="J78" s="50" t="s">
        <v>124</v>
      </c>
      <c r="L78" s="84"/>
      <c r="M78" s="90"/>
      <c r="N78" s="90"/>
      <c r="O78" s="90"/>
      <c r="S78" s="90"/>
      <c r="T78" s="90"/>
      <c r="U78" s="90"/>
      <c r="V78" s="90"/>
    </row>
    <row r="79" customFormat="false" ht="13.5" hidden="false" customHeight="false" outlineLevel="0" collapsed="false">
      <c r="H79" s="166" t="n">
        <v>0</v>
      </c>
      <c r="I79" s="96" t="n">
        <v>12</v>
      </c>
      <c r="J79" s="50" t="s">
        <v>113</v>
      </c>
      <c r="L79" s="84"/>
      <c r="M79" s="90"/>
      <c r="N79" s="90"/>
      <c r="O79" s="90"/>
      <c r="S79" s="90"/>
      <c r="T79" s="90"/>
      <c r="U79" s="90"/>
      <c r="V79" s="90"/>
    </row>
    <row r="80" customFormat="false" ht="13.5" hidden="false" customHeight="false" outlineLevel="0" collapsed="false">
      <c r="H80" s="182" t="n">
        <v>0</v>
      </c>
      <c r="I80" s="96" t="n">
        <v>18</v>
      </c>
      <c r="J80" s="50" t="s">
        <v>106</v>
      </c>
      <c r="L80" s="84"/>
      <c r="M80" s="90"/>
      <c r="N80" s="90"/>
      <c r="O80" s="90"/>
      <c r="S80" s="90"/>
      <c r="T80" s="90"/>
      <c r="U80" s="90"/>
      <c r="V80" s="90"/>
    </row>
    <row r="81" customFormat="false" ht="13.5" hidden="false" customHeight="false" outlineLevel="0" collapsed="false">
      <c r="H81" s="53" t="n">
        <v>0</v>
      </c>
      <c r="I81" s="96" t="n">
        <v>19</v>
      </c>
      <c r="J81" s="50" t="s">
        <v>122</v>
      </c>
      <c r="L81" s="84"/>
      <c r="M81" s="90"/>
      <c r="N81" s="90"/>
      <c r="O81" s="90"/>
      <c r="S81" s="90"/>
      <c r="T81" s="90"/>
      <c r="U81" s="90"/>
      <c r="V81" s="90"/>
    </row>
    <row r="82" customFormat="false" ht="13.5" hidden="false" customHeight="false" outlineLevel="0" collapsed="false">
      <c r="H82" s="166" t="n">
        <v>0</v>
      </c>
      <c r="I82" s="96" t="n">
        <v>20</v>
      </c>
      <c r="J82" s="50" t="s">
        <v>123</v>
      </c>
      <c r="L82" s="84"/>
      <c r="M82" s="90"/>
      <c r="N82" s="90"/>
      <c r="O82" s="90"/>
      <c r="S82" s="90"/>
      <c r="T82" s="90"/>
      <c r="U82" s="90"/>
      <c r="V82" s="90"/>
    </row>
    <row r="83" customFormat="false" ht="13.5" hidden="false" customHeight="false" outlineLevel="0" collapsed="false">
      <c r="H83" s="166" t="n">
        <v>0</v>
      </c>
      <c r="I83" s="96" t="n">
        <v>28</v>
      </c>
      <c r="J83" s="50" t="s">
        <v>128</v>
      </c>
      <c r="L83" s="84"/>
      <c r="M83" s="90"/>
      <c r="N83" s="90"/>
      <c r="O83" s="90"/>
      <c r="S83" s="90"/>
      <c r="T83" s="90"/>
      <c r="U83" s="90"/>
      <c r="V83" s="90"/>
    </row>
    <row r="84" customFormat="false" ht="13.5" hidden="false" customHeight="false" outlineLevel="0" collapsed="false">
      <c r="H84" s="166" t="n">
        <v>0</v>
      </c>
      <c r="I84" s="96" t="n">
        <v>31</v>
      </c>
      <c r="J84" s="50" t="s">
        <v>89</v>
      </c>
      <c r="L84" s="84"/>
      <c r="M84" s="90"/>
      <c r="N84" s="90"/>
      <c r="O84" s="90"/>
      <c r="S84" s="90"/>
      <c r="T84" s="90"/>
      <c r="U84" s="90"/>
      <c r="V84" s="90"/>
    </row>
    <row r="85" customFormat="false" ht="13.5" hidden="false" customHeight="false" outlineLevel="0" collapsed="false">
      <c r="H85" s="166" t="n">
        <v>0</v>
      </c>
      <c r="I85" s="96" t="n">
        <v>32</v>
      </c>
      <c r="J85" s="50" t="s">
        <v>127</v>
      </c>
      <c r="L85" s="90"/>
      <c r="M85" s="90"/>
      <c r="N85" s="90"/>
      <c r="O85" s="90"/>
      <c r="S85" s="90"/>
      <c r="T85" s="90"/>
      <c r="U85" s="90"/>
      <c r="V85" s="90"/>
    </row>
    <row r="86" customFormat="false" ht="13.5" hidden="false" customHeight="false" outlineLevel="0" collapsed="false">
      <c r="H86" s="166" t="n">
        <v>0</v>
      </c>
      <c r="I86" s="96" t="n">
        <v>35</v>
      </c>
      <c r="J86" s="50" t="s">
        <v>118</v>
      </c>
      <c r="L86" s="84"/>
      <c r="M86" s="90"/>
      <c r="N86" s="90"/>
      <c r="O86" s="90"/>
      <c r="S86" s="90"/>
      <c r="T86" s="90"/>
      <c r="U86" s="90"/>
      <c r="V86" s="90"/>
    </row>
    <row r="87" customFormat="false" ht="13.5" hidden="false" customHeight="false" outlineLevel="0" collapsed="false">
      <c r="H87" s="166" t="n">
        <v>0</v>
      </c>
      <c r="I87" s="96" t="n">
        <v>37</v>
      </c>
      <c r="J87" s="50" t="s">
        <v>104</v>
      </c>
      <c r="L87" s="84"/>
      <c r="M87" s="90"/>
      <c r="N87" s="90"/>
      <c r="O87" s="90"/>
      <c r="S87" s="203"/>
      <c r="T87" s="203"/>
    </row>
    <row r="88" customFormat="false" ht="13.5" hidden="false" customHeight="false" outlineLevel="0" collapsed="false">
      <c r="H88" s="166" t="n">
        <v>0</v>
      </c>
      <c r="I88" s="96" t="n">
        <v>39</v>
      </c>
      <c r="J88" s="50" t="s">
        <v>111</v>
      </c>
      <c r="L88" s="84"/>
      <c r="M88" s="90"/>
      <c r="N88" s="90"/>
      <c r="O88" s="90"/>
      <c r="Q88" s="90"/>
    </row>
    <row r="89" customFormat="false" ht="13.5" hidden="false" customHeight="false" outlineLevel="0" collapsed="false">
      <c r="H89" s="230" t="n">
        <f aca="false">SUM(H49:H88)</f>
        <v>137321</v>
      </c>
      <c r="I89" s="96"/>
      <c r="J89" s="50" t="s">
        <v>45</v>
      </c>
      <c r="L89" s="84"/>
      <c r="M89" s="90"/>
      <c r="N89" s="90"/>
      <c r="O89" s="90"/>
    </row>
    <row r="90" customFormat="false" ht="13.5" hidden="false" customHeight="false" outlineLevel="0" collapsed="false">
      <c r="I90" s="231"/>
      <c r="J90" s="115"/>
      <c r="L90" s="84"/>
      <c r="M90" s="90"/>
      <c r="N90" s="90"/>
      <c r="O90" s="90"/>
      <c r="P90" s="42"/>
    </row>
    <row r="91" customFormat="false" ht="18.75" hidden="false" customHeight="false" outlineLevel="0" collapsed="false">
      <c r="I91" s="162"/>
      <c r="J91" s="203"/>
      <c r="L91" s="84"/>
      <c r="M91" s="90"/>
      <c r="N91" s="90"/>
      <c r="O91" s="90"/>
      <c r="P91" s="232"/>
    </row>
    <row r="92" customFormat="false" ht="13.5" hidden="false" customHeight="false" outlineLevel="0" collapsed="false">
      <c r="I92" s="162"/>
      <c r="J92" s="42"/>
      <c r="L92" s="84"/>
      <c r="M92" s="90"/>
      <c r="N92" s="90"/>
      <c r="O92" s="90"/>
      <c r="P92" s="42"/>
    </row>
    <row r="93" customFormat="false" ht="13.5" hidden="false" customHeight="false" outlineLevel="0" collapsed="false">
      <c r="J93" s="42"/>
      <c r="L93" s="84"/>
      <c r="M93" s="90"/>
      <c r="N93" s="42"/>
      <c r="O93" s="42"/>
      <c r="P93" s="37"/>
    </row>
    <row r="94" customFormat="false" ht="13.5" hidden="false" customHeight="false" outlineLevel="0" collapsed="false">
      <c r="J94" s="42"/>
      <c r="L94" s="84"/>
      <c r="M94" s="90"/>
      <c r="N94" s="90"/>
      <c r="O94" s="90"/>
      <c r="P94" s="90"/>
    </row>
    <row r="95" customFormat="false" ht="13.5" hidden="false" customHeight="false" outlineLevel="0" collapsed="false">
      <c r="J95" s="42"/>
      <c r="L95" s="84"/>
      <c r="M95" s="90"/>
      <c r="N95" s="90"/>
      <c r="O95" s="90"/>
      <c r="P95" s="90"/>
    </row>
    <row r="96" customFormat="false" ht="13.5" hidden="false" customHeight="false" outlineLevel="0" collapsed="false">
      <c r="J96" s="42"/>
      <c r="L96" s="84"/>
      <c r="M96" s="90"/>
      <c r="N96" s="90"/>
      <c r="O96" s="90"/>
      <c r="P96" s="90"/>
    </row>
    <row r="97" customFormat="false" ht="13.5" hidden="false" customHeight="false" outlineLevel="0" collapsed="false">
      <c r="J97" s="42"/>
      <c r="L97" s="84"/>
      <c r="M97" s="90"/>
      <c r="N97" s="90"/>
      <c r="O97" s="90"/>
      <c r="P97" s="90"/>
    </row>
    <row r="98" customFormat="false" ht="13.5" hidden="false" customHeight="false" outlineLevel="0" collapsed="false">
      <c r="J98" s="42"/>
      <c r="L98" s="84"/>
      <c r="M98" s="90"/>
      <c r="N98" s="90"/>
      <c r="O98" s="90"/>
      <c r="P98" s="90"/>
    </row>
    <row r="99" customFormat="false" ht="13.5" hidden="false" customHeight="false" outlineLevel="0" collapsed="false">
      <c r="J99" s="42"/>
      <c r="L99" s="84"/>
      <c r="M99" s="90"/>
      <c r="N99" s="90"/>
      <c r="O99" s="90"/>
      <c r="P99" s="90"/>
    </row>
    <row r="100" customFormat="false" ht="13.5" hidden="false" customHeight="false" outlineLevel="0" collapsed="false">
      <c r="J100" s="42"/>
      <c r="L100" s="84"/>
      <c r="M100" s="90"/>
      <c r="N100" s="90"/>
      <c r="O100" s="90"/>
      <c r="P100" s="90"/>
    </row>
    <row r="101" customFormat="false" ht="13.5" hidden="false" customHeight="false" outlineLevel="0" collapsed="false">
      <c r="J101" s="42"/>
      <c r="L101" s="84"/>
      <c r="M101" s="90"/>
      <c r="N101" s="90"/>
      <c r="O101" s="90"/>
      <c r="P101" s="90"/>
    </row>
    <row r="102" customFormat="false" ht="13.5" hidden="false" customHeight="false" outlineLevel="0" collapsed="false">
      <c r="J102" s="42"/>
      <c r="L102" s="84"/>
      <c r="M102" s="90"/>
      <c r="N102" s="90"/>
      <c r="O102" s="90"/>
      <c r="P102" s="90"/>
    </row>
    <row r="103" customFormat="false" ht="13.5" hidden="false" customHeight="false" outlineLevel="0" collapsed="false">
      <c r="J103" s="42"/>
      <c r="L103" s="84"/>
      <c r="M103" s="90"/>
      <c r="N103" s="90"/>
      <c r="O103" s="90"/>
      <c r="P103" s="90"/>
    </row>
    <row r="104" customFormat="false" ht="13.5" hidden="false" customHeight="false" outlineLevel="0" collapsed="false">
      <c r="J104" s="42"/>
      <c r="L104" s="84"/>
      <c r="M104" s="90"/>
      <c r="N104" s="90"/>
      <c r="O104" s="90"/>
      <c r="P104" s="90"/>
    </row>
    <row r="105" customFormat="false" ht="13.5" hidden="false" customHeight="false" outlineLevel="0" collapsed="false">
      <c r="J105" s="42"/>
      <c r="L105" s="84"/>
      <c r="M105" s="90"/>
      <c r="N105" s="90"/>
      <c r="O105" s="90"/>
      <c r="P105" s="90"/>
    </row>
    <row r="106" customFormat="false" ht="13.5" hidden="false" customHeight="false" outlineLevel="0" collapsed="false">
      <c r="J106" s="42"/>
      <c r="L106" s="84"/>
      <c r="M106" s="90"/>
      <c r="N106" s="90"/>
      <c r="O106" s="90"/>
      <c r="P106" s="90"/>
      <c r="Q106" s="90"/>
    </row>
    <row r="107" customFormat="false" ht="13.5" hidden="false" customHeight="false" outlineLevel="0" collapsed="false">
      <c r="J107" s="42"/>
      <c r="L107" s="84"/>
      <c r="M107" s="90"/>
      <c r="N107" s="90"/>
      <c r="O107" s="90"/>
      <c r="P107" s="90"/>
      <c r="Q107" s="90"/>
    </row>
    <row r="108" customFormat="false" ht="13.5" hidden="false" customHeight="false" outlineLevel="0" collapsed="false">
      <c r="J108" s="42"/>
      <c r="L108" s="84"/>
      <c r="M108" s="90"/>
      <c r="N108" s="90"/>
      <c r="O108" s="90"/>
      <c r="P108" s="90"/>
      <c r="Q108" s="90"/>
    </row>
    <row r="109" customFormat="false" ht="13.5" hidden="false" customHeight="false" outlineLevel="0" collapsed="false">
      <c r="J109" s="42"/>
      <c r="L109" s="84"/>
      <c r="M109" s="90"/>
      <c r="N109" s="90"/>
      <c r="O109" s="90"/>
      <c r="P109" s="90"/>
      <c r="Q109" s="90"/>
    </row>
    <row r="110" customFormat="false" ht="13.5" hidden="false" customHeight="false" outlineLevel="0" collapsed="false">
      <c r="J110" s="42"/>
      <c r="L110" s="84"/>
      <c r="M110" s="90"/>
      <c r="N110" s="90"/>
      <c r="O110" s="90"/>
      <c r="P110" s="90"/>
      <c r="Q110" s="90"/>
    </row>
    <row r="111" customFormat="false" ht="13.5" hidden="false" customHeight="false" outlineLevel="0" collapsed="false">
      <c r="J111" s="42"/>
      <c r="K111" s="90"/>
      <c r="L111" s="90"/>
      <c r="M111" s="42"/>
      <c r="N111" s="90"/>
      <c r="O111" s="90"/>
      <c r="P111" s="90"/>
      <c r="Q111" s="90"/>
    </row>
    <row r="112" customFormat="false" ht="13.5" hidden="false" customHeight="false" outlineLevel="0" collapsed="false">
      <c r="J112" s="42"/>
      <c r="K112" s="90"/>
      <c r="L112" s="90"/>
      <c r="M112" s="42"/>
      <c r="N112" s="90"/>
      <c r="O112" s="90"/>
      <c r="P112" s="90"/>
      <c r="Q112" s="90"/>
    </row>
    <row r="113" customFormat="false" ht="13.5" hidden="false" customHeight="false" outlineLevel="0" collapsed="false">
      <c r="J113" s="42"/>
      <c r="K113" s="90"/>
      <c r="L113" s="90"/>
      <c r="M113" s="42"/>
      <c r="N113" s="90"/>
      <c r="O113" s="90"/>
      <c r="P113" s="90"/>
      <c r="Q113" s="90"/>
    </row>
    <row r="114" customFormat="false" ht="13.5" hidden="false" customHeight="false" outlineLevel="0" collapsed="false">
      <c r="J114" s="42"/>
      <c r="K114" s="90"/>
      <c r="L114" s="90"/>
      <c r="M114" s="42"/>
      <c r="N114" s="90"/>
      <c r="O114" s="90"/>
      <c r="P114" s="90"/>
      <c r="Q114" s="90"/>
    </row>
    <row r="115" customFormat="false" ht="13.5" hidden="false" customHeight="false" outlineLevel="0" collapsed="false">
      <c r="J115" s="42"/>
      <c r="K115" s="90"/>
      <c r="L115" s="90"/>
      <c r="M115" s="42"/>
      <c r="N115" s="90"/>
      <c r="O115" s="90"/>
      <c r="P115" s="90"/>
      <c r="Q115" s="90"/>
    </row>
    <row r="116" customFormat="false" ht="13.5" hidden="false" customHeight="false" outlineLevel="0" collapsed="false">
      <c r="J116" s="42"/>
      <c r="K116" s="90"/>
      <c r="L116" s="90"/>
      <c r="M116" s="42"/>
      <c r="N116" s="90"/>
      <c r="O116" s="90"/>
      <c r="P116" s="90"/>
      <c r="Q116" s="90"/>
    </row>
    <row r="117" customFormat="false" ht="13.5" hidden="false" customHeight="false" outlineLevel="0" collapsed="false">
      <c r="J117" s="42"/>
      <c r="K117" s="90"/>
      <c r="L117" s="90"/>
      <c r="M117" s="42"/>
      <c r="N117" s="90"/>
      <c r="O117" s="90"/>
      <c r="P117" s="90"/>
      <c r="Q117" s="90"/>
    </row>
    <row r="118" customFormat="false" ht="13.5" hidden="false" customHeight="false" outlineLevel="0" collapsed="false">
      <c r="J118" s="42"/>
      <c r="K118" s="90"/>
      <c r="L118" s="90"/>
      <c r="M118" s="42"/>
      <c r="N118" s="90"/>
      <c r="O118" s="90"/>
      <c r="P118" s="90"/>
      <c r="Q118" s="90"/>
    </row>
    <row r="119" customFormat="false" ht="13.5" hidden="false" customHeight="false" outlineLevel="0" collapsed="false">
      <c r="J119" s="42"/>
      <c r="K119" s="90"/>
      <c r="L119" s="90"/>
      <c r="M119" s="42"/>
      <c r="N119" s="90"/>
      <c r="O119" s="90"/>
      <c r="P119" s="90"/>
      <c r="Q119" s="90"/>
    </row>
    <row r="120" customFormat="false" ht="13.5" hidden="false" customHeight="false" outlineLevel="0" collapsed="false">
      <c r="J120" s="42"/>
      <c r="K120" s="90"/>
      <c r="L120" s="90"/>
      <c r="M120" s="42"/>
      <c r="N120" s="90"/>
      <c r="O120" s="90"/>
      <c r="P120" s="90"/>
      <c r="Q120" s="90"/>
    </row>
    <row r="121" customFormat="false" ht="13.5" hidden="false" customHeight="false" outlineLevel="0" collapsed="false">
      <c r="J121" s="42"/>
      <c r="K121" s="90"/>
      <c r="L121" s="90"/>
      <c r="M121" s="42"/>
      <c r="N121" s="90"/>
      <c r="O121" s="90"/>
      <c r="P121" s="90"/>
      <c r="Q121" s="90"/>
    </row>
    <row r="122" customFormat="false" ht="13.5" hidden="false" customHeight="false" outlineLevel="0" collapsed="false">
      <c r="J122" s="42"/>
      <c r="K122" s="90"/>
      <c r="L122" s="90"/>
      <c r="M122" s="42"/>
      <c r="N122" s="90"/>
      <c r="O122" s="90"/>
      <c r="P122" s="90"/>
    </row>
    <row r="123" customFormat="false" ht="13.5" hidden="false" customHeight="false" outlineLevel="0" collapsed="false">
      <c r="J123" s="42"/>
      <c r="K123" s="90"/>
      <c r="L123" s="90"/>
      <c r="M123" s="42"/>
      <c r="N123" s="90"/>
      <c r="O123" s="90"/>
      <c r="P123" s="90"/>
    </row>
    <row r="124" customFormat="false" ht="13.5" hidden="false" customHeight="false" outlineLevel="0" collapsed="false">
      <c r="J124" s="42"/>
      <c r="K124" s="90"/>
      <c r="L124" s="90"/>
      <c r="M124" s="42"/>
      <c r="N124" s="90"/>
      <c r="O124" s="90"/>
      <c r="P124" s="90"/>
    </row>
    <row r="125" customFormat="false" ht="13.5" hidden="false" customHeight="false" outlineLevel="0" collapsed="false">
      <c r="J125" s="42"/>
      <c r="K125" s="90"/>
      <c r="L125" s="90"/>
      <c r="M125" s="42"/>
      <c r="N125" s="90"/>
      <c r="O125" s="90"/>
      <c r="P125" s="90"/>
    </row>
    <row r="126" customFormat="false" ht="13.5" hidden="false" customHeight="false" outlineLevel="0" collapsed="false">
      <c r="J126" s="42"/>
      <c r="K126" s="90"/>
      <c r="L126" s="90"/>
      <c r="M126" s="42"/>
      <c r="N126" s="90"/>
      <c r="O126" s="90"/>
      <c r="P126" s="90"/>
    </row>
    <row r="127" customFormat="false" ht="13.5" hidden="false" customHeight="false" outlineLevel="0" collapsed="false">
      <c r="J127" s="42"/>
      <c r="K127" s="90"/>
      <c r="L127" s="90"/>
      <c r="M127" s="42"/>
      <c r="N127" s="90"/>
      <c r="O127" s="90"/>
      <c r="P127" s="90"/>
    </row>
    <row r="128" customFormat="false" ht="13.5" hidden="false" customHeight="false" outlineLevel="0" collapsed="false">
      <c r="J128" s="42"/>
      <c r="K128" s="90"/>
      <c r="L128" s="90"/>
      <c r="M128" s="42"/>
      <c r="N128" s="90"/>
      <c r="O128" s="90"/>
      <c r="P128" s="90"/>
    </row>
    <row r="129" customFormat="false" ht="13.5" hidden="false" customHeight="false" outlineLevel="0" collapsed="false">
      <c r="J129" s="42"/>
      <c r="K129" s="90"/>
      <c r="L129" s="90"/>
      <c r="M129" s="42"/>
      <c r="N129" s="90"/>
      <c r="O129" s="90"/>
      <c r="P129" s="90"/>
    </row>
    <row r="130" customFormat="false" ht="13.5" hidden="false" customHeight="false" outlineLevel="0" collapsed="false">
      <c r="J130" s="42"/>
      <c r="K130" s="90"/>
      <c r="L130" s="90"/>
      <c r="M130" s="42"/>
      <c r="N130" s="90"/>
      <c r="O130" s="90"/>
      <c r="P130" s="90"/>
    </row>
    <row r="131" customFormat="false" ht="13.5" hidden="false" customHeight="false" outlineLevel="0" collapsed="false">
      <c r="J131" s="42"/>
      <c r="K131" s="90"/>
      <c r="L131" s="90"/>
      <c r="M131" s="42"/>
      <c r="N131" s="90"/>
      <c r="O131" s="90"/>
      <c r="P131" s="90"/>
    </row>
    <row r="132" customFormat="false" ht="13.5" hidden="false" customHeight="false" outlineLevel="0" collapsed="false">
      <c r="J132" s="42"/>
      <c r="K132" s="90"/>
      <c r="L132" s="90"/>
      <c r="M132" s="42"/>
      <c r="N132" s="90"/>
      <c r="O132" s="90"/>
      <c r="P132" s="90"/>
    </row>
    <row r="133" customFormat="false" ht="13.5" hidden="false" customHeight="false" outlineLevel="0" collapsed="false">
      <c r="J133" s="42"/>
      <c r="K133" s="90"/>
      <c r="L133" s="90"/>
      <c r="M133" s="42"/>
      <c r="N133" s="90"/>
      <c r="O133" s="90"/>
      <c r="P133" s="90"/>
    </row>
    <row r="134" customFormat="false" ht="13.5" hidden="false" customHeight="false" outlineLevel="0" collapsed="false">
      <c r="J134" s="42"/>
      <c r="K134" s="42"/>
      <c r="L134" s="42"/>
      <c r="M134" s="42"/>
      <c r="N134" s="42"/>
      <c r="O134" s="42"/>
      <c r="P134" s="42"/>
    </row>
    <row r="135" customFormat="false" ht="13.5" hidden="false" customHeight="false" outlineLevel="0" collapsed="false">
      <c r="J135" s="42"/>
      <c r="K135" s="42"/>
      <c r="L135" s="42"/>
      <c r="M135" s="42"/>
      <c r="N135" s="42"/>
      <c r="O135" s="42"/>
      <c r="P135" s="42"/>
    </row>
    <row r="136" customFormat="false" ht="13.5" hidden="false" customHeight="false" outlineLevel="0" collapsed="false">
      <c r="J136" s="42"/>
      <c r="K136" s="42"/>
      <c r="L136" s="42"/>
    </row>
    <row r="137" customFormat="false" ht="13.5" hidden="false" customHeight="false" outlineLevel="0" collapsed="false">
      <c r="J137" s="42"/>
      <c r="K137" s="42"/>
      <c r="L137" s="42"/>
    </row>
    <row r="138" customFormat="false" ht="13.5" hidden="false" customHeight="false" outlineLevel="0" collapsed="false">
      <c r="J138" s="42"/>
      <c r="K138" s="42"/>
      <c r="L138" s="42"/>
    </row>
    <row r="139" customFormat="false" ht="13.5" hidden="false" customHeight="false" outlineLevel="0" collapsed="false">
      <c r="J139" s="42"/>
      <c r="K139" s="42"/>
      <c r="L139" s="42"/>
    </row>
    <row r="140" customFormat="false" ht="13.5" hidden="false" customHeight="false" outlineLevel="0" collapsed="false">
      <c r="J140" s="42"/>
      <c r="K140" s="42"/>
      <c r="L140" s="42"/>
    </row>
    <row r="141" customFormat="false" ht="13.5" hidden="false" customHeight="false" outlineLevel="0" collapsed="false">
      <c r="J141" s="42"/>
      <c r="K141" s="42"/>
      <c r="L141" s="42"/>
    </row>
    <row r="142" customFormat="false" ht="13.5" hidden="false" customHeight="false" outlineLevel="0" collapsed="false">
      <c r="J142" s="42"/>
      <c r="K142" s="42"/>
      <c r="L142" s="42"/>
    </row>
    <row r="143" customFormat="false" ht="13.5" hidden="false" customHeight="false" outlineLevel="0" collapsed="false">
      <c r="J143" s="42"/>
      <c r="K143" s="42"/>
      <c r="L143" s="42"/>
    </row>
    <row r="144" customFormat="false" ht="13.5" hidden="false" customHeight="false" outlineLevel="0" collapsed="false">
      <c r="J144" s="42"/>
      <c r="K144" s="42"/>
      <c r="L144" s="42"/>
    </row>
    <row r="145" customFormat="false" ht="13.5" hidden="false" customHeight="false" outlineLevel="0" collapsed="false">
      <c r="J145" s="42"/>
      <c r="K145" s="42"/>
      <c r="L145" s="42"/>
    </row>
    <row r="146" customFormat="false" ht="13.5" hidden="false" customHeight="false" outlineLevel="0" collapsed="false">
      <c r="J146" s="42"/>
      <c r="K146" s="42"/>
      <c r="L146" s="42"/>
    </row>
    <row r="147" customFormat="false" ht="13.5" hidden="false" customHeight="false" outlineLevel="0" collapsed="false">
      <c r="J147" s="42"/>
      <c r="K147" s="42"/>
      <c r="L147" s="42"/>
    </row>
    <row r="148" customFormat="false" ht="13.5" hidden="false" customHeight="false" outlineLevel="0" collapsed="false">
      <c r="J148" s="42"/>
      <c r="K148" s="42"/>
      <c r="L148" s="42"/>
    </row>
    <row r="149" customFormat="false" ht="13.5" hidden="false" customHeight="false" outlineLevel="0" collapsed="false">
      <c r="J149" s="42"/>
      <c r="K149" s="42"/>
      <c r="L149" s="42"/>
    </row>
    <row r="150" customFormat="false" ht="13.5" hidden="false" customHeight="false" outlineLevel="0" collapsed="false">
      <c r="J150" s="42"/>
      <c r="K150" s="42"/>
      <c r="L150" s="42"/>
    </row>
    <row r="151" customFormat="false" ht="13.5" hidden="false" customHeight="false" outlineLevel="0" collapsed="false">
      <c r="J151" s="42"/>
      <c r="K151" s="42"/>
      <c r="L151" s="42"/>
    </row>
    <row r="152" customFormat="false" ht="13.5" hidden="false" customHeight="false" outlineLevel="0" collapsed="false">
      <c r="J152" s="42"/>
      <c r="K152" s="42"/>
      <c r="L152" s="42"/>
    </row>
    <row r="153" customFormat="false" ht="13.5" hidden="false" customHeight="false" outlineLevel="0" collapsed="false">
      <c r="J153" s="42"/>
      <c r="K153" s="42"/>
      <c r="L153" s="42"/>
    </row>
    <row r="154" customFormat="false" ht="13.5" hidden="false" customHeight="false" outlineLevel="0" collapsed="false">
      <c r="J154" s="42"/>
      <c r="K154" s="42"/>
      <c r="L154" s="42"/>
    </row>
    <row r="155" customFormat="false" ht="13.5" hidden="false" customHeight="false" outlineLevel="0" collapsed="false">
      <c r="J155" s="42"/>
      <c r="K155" s="42"/>
      <c r="L155" s="42"/>
    </row>
    <row r="156" customFormat="false" ht="13.5" hidden="false" customHeight="false" outlineLevel="0" collapsed="false">
      <c r="J156" s="42"/>
      <c r="K156" s="42"/>
      <c r="L156" s="42"/>
    </row>
    <row r="157" customFormat="false" ht="13.5" hidden="false" customHeight="false" outlineLevel="0" collapsed="false">
      <c r="J157" s="42"/>
      <c r="K157" s="42"/>
      <c r="L157" s="42"/>
    </row>
    <row r="158" customFormat="false" ht="13.5" hidden="false" customHeight="false" outlineLevel="0" collapsed="false">
      <c r="J158" s="42"/>
      <c r="K158" s="42"/>
      <c r="L158" s="42"/>
    </row>
    <row r="159" customFormat="false" ht="13.5" hidden="false" customHeight="false" outlineLevel="0" collapsed="false">
      <c r="J159" s="42"/>
      <c r="K159" s="42"/>
      <c r="L159" s="42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93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75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33" t="s">
        <v>136</v>
      </c>
      <c r="J1" s="234"/>
      <c r="Q1" s="90"/>
      <c r="R1" s="235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customFormat="false" ht="13.5" hidden="false" customHeight="false" outlineLevel="0" collapsed="false">
      <c r="H2" s="236" t="s">
        <v>79</v>
      </c>
      <c r="I2" s="96"/>
      <c r="J2" s="237" t="s">
        <v>41</v>
      </c>
      <c r="K2" s="49"/>
      <c r="L2" s="238" t="s">
        <v>146</v>
      </c>
      <c r="Q2" s="42"/>
      <c r="R2" s="239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42"/>
    </row>
    <row r="3" customFormat="false" ht="13.5" hidden="false" customHeight="false" outlineLevel="0" collapsed="false">
      <c r="H3" s="161" t="s">
        <v>138</v>
      </c>
      <c r="I3" s="96"/>
      <c r="J3" s="95" t="s">
        <v>81</v>
      </c>
      <c r="K3" s="49"/>
      <c r="L3" s="179" t="s">
        <v>138</v>
      </c>
      <c r="M3" s="240"/>
      <c r="Q3" s="42"/>
      <c r="R3" s="84"/>
      <c r="S3" s="90"/>
      <c r="T3" s="90"/>
      <c r="U3" s="90"/>
      <c r="V3" s="90"/>
      <c r="W3" s="42"/>
      <c r="X3" s="42"/>
      <c r="Y3" s="42"/>
      <c r="Z3" s="42"/>
      <c r="AA3" s="42"/>
      <c r="AB3" s="42"/>
      <c r="AC3" s="42"/>
      <c r="AD3" s="42"/>
      <c r="AE3" s="42"/>
    </row>
    <row r="4" customFormat="false" ht="13.5" hidden="false" customHeight="false" outlineLevel="0" collapsed="false">
      <c r="H4" s="53" t="n">
        <v>34257</v>
      </c>
      <c r="I4" s="96" t="n">
        <v>33</v>
      </c>
      <c r="J4" s="50" t="s">
        <v>84</v>
      </c>
      <c r="K4" s="241" t="n">
        <f aca="false">SUM(I4)</f>
        <v>33</v>
      </c>
      <c r="L4" s="242" t="n">
        <v>28707</v>
      </c>
      <c r="M4" s="165"/>
      <c r="Q4" s="42"/>
      <c r="R4" s="84"/>
      <c r="S4" s="90"/>
      <c r="T4" s="90"/>
      <c r="U4" s="90"/>
      <c r="V4" s="90"/>
      <c r="W4" s="42"/>
      <c r="X4" s="42"/>
      <c r="Y4" s="42"/>
      <c r="Z4" s="42"/>
      <c r="AA4" s="42"/>
      <c r="AB4" s="42"/>
      <c r="AC4" s="42"/>
      <c r="AD4" s="42"/>
      <c r="AE4" s="42"/>
    </row>
    <row r="5" customFormat="false" ht="13.5" hidden="false" customHeight="false" outlineLevel="0" collapsed="false">
      <c r="H5" s="166" t="n">
        <v>25952</v>
      </c>
      <c r="I5" s="96" t="n">
        <v>31</v>
      </c>
      <c r="J5" s="50" t="s">
        <v>89</v>
      </c>
      <c r="K5" s="241" t="n">
        <f aca="false">SUM(I5)</f>
        <v>31</v>
      </c>
      <c r="L5" s="242" t="n">
        <v>25063</v>
      </c>
      <c r="M5" s="165"/>
      <c r="Q5" s="42"/>
      <c r="R5" s="84"/>
      <c r="S5" s="90"/>
      <c r="T5" s="90"/>
      <c r="U5" s="90"/>
      <c r="V5" s="90"/>
      <c r="W5" s="42"/>
      <c r="X5" s="42"/>
      <c r="Y5" s="42"/>
      <c r="Z5" s="42"/>
      <c r="AA5" s="42"/>
      <c r="AB5" s="42"/>
      <c r="AC5" s="42"/>
      <c r="AD5" s="42"/>
      <c r="AE5" s="42"/>
    </row>
    <row r="6" customFormat="false" ht="13.5" hidden="false" customHeight="false" outlineLevel="0" collapsed="false">
      <c r="H6" s="166" t="n">
        <v>25078</v>
      </c>
      <c r="I6" s="96" t="n">
        <v>40</v>
      </c>
      <c r="J6" s="50" t="s">
        <v>87</v>
      </c>
      <c r="K6" s="241" t="n">
        <f aca="false">SUM(I6)</f>
        <v>40</v>
      </c>
      <c r="L6" s="242" t="n">
        <v>42181</v>
      </c>
      <c r="M6" s="165"/>
      <c r="Q6" s="42"/>
      <c r="R6" s="84"/>
      <c r="S6" s="90"/>
      <c r="T6" s="90"/>
      <c r="U6" s="90"/>
      <c r="V6" s="90"/>
      <c r="W6" s="42"/>
      <c r="X6" s="42"/>
      <c r="Y6" s="42"/>
      <c r="Z6" s="42"/>
      <c r="AA6" s="42"/>
      <c r="AB6" s="42"/>
      <c r="AC6" s="42"/>
      <c r="AD6" s="42"/>
      <c r="AE6" s="42"/>
    </row>
    <row r="7" customFormat="false" ht="13.5" hidden="false" customHeight="false" outlineLevel="0" collapsed="false">
      <c r="H7" s="166" t="n">
        <v>15077</v>
      </c>
      <c r="I7" s="96" t="n">
        <v>3</v>
      </c>
      <c r="J7" s="50" t="s">
        <v>98</v>
      </c>
      <c r="K7" s="241" t="n">
        <f aca="false">SUM(I7)</f>
        <v>3</v>
      </c>
      <c r="L7" s="242" t="n">
        <v>6451</v>
      </c>
      <c r="M7" s="165"/>
      <c r="Q7" s="42"/>
      <c r="R7" s="84"/>
      <c r="S7" s="90"/>
      <c r="T7" s="90"/>
      <c r="U7" s="90"/>
      <c r="V7" s="90"/>
      <c r="W7" s="42"/>
      <c r="X7" s="42"/>
      <c r="Y7" s="42"/>
      <c r="Z7" s="42"/>
      <c r="AA7" s="42"/>
      <c r="AB7" s="42"/>
      <c r="AC7" s="42"/>
      <c r="AD7" s="42"/>
      <c r="AE7" s="42"/>
    </row>
    <row r="8" customFormat="false" ht="13.5" hidden="false" customHeight="false" outlineLevel="0" collapsed="false">
      <c r="H8" s="166" t="n">
        <v>13826</v>
      </c>
      <c r="I8" s="96" t="n">
        <v>16</v>
      </c>
      <c r="J8" s="50" t="s">
        <v>85</v>
      </c>
      <c r="K8" s="241" t="n">
        <f aca="false">SUM(I8)</f>
        <v>16</v>
      </c>
      <c r="L8" s="242" t="n">
        <v>11175</v>
      </c>
      <c r="M8" s="165"/>
      <c r="Q8" s="42"/>
      <c r="R8" s="84"/>
      <c r="S8" s="90"/>
      <c r="T8" s="90"/>
      <c r="U8" s="90"/>
      <c r="V8" s="90"/>
      <c r="W8" s="42"/>
      <c r="X8" s="42"/>
      <c r="Y8" s="42"/>
      <c r="Z8" s="42"/>
      <c r="AA8" s="42"/>
      <c r="AB8" s="42"/>
      <c r="AC8" s="42"/>
      <c r="AD8" s="42"/>
      <c r="AE8" s="42"/>
    </row>
    <row r="9" customFormat="false" ht="13.5" hidden="false" customHeight="false" outlineLevel="0" collapsed="false">
      <c r="H9" s="166" t="n">
        <v>13336</v>
      </c>
      <c r="I9" s="96" t="n">
        <v>34</v>
      </c>
      <c r="J9" s="50" t="s">
        <v>88</v>
      </c>
      <c r="K9" s="241" t="n">
        <f aca="false">SUM(I9)</f>
        <v>34</v>
      </c>
      <c r="L9" s="242" t="n">
        <v>15931</v>
      </c>
      <c r="M9" s="165"/>
      <c r="Q9" s="42"/>
      <c r="R9" s="84"/>
      <c r="S9" s="90"/>
      <c r="T9" s="90"/>
      <c r="U9" s="90"/>
      <c r="V9" s="90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13.5" hidden="false" customHeight="false" outlineLevel="0" collapsed="false">
      <c r="H10" s="166" t="n">
        <v>12814</v>
      </c>
      <c r="I10" s="96" t="n">
        <v>2</v>
      </c>
      <c r="J10" s="50" t="s">
        <v>103</v>
      </c>
      <c r="K10" s="241" t="n">
        <f aca="false">SUM(I10)</f>
        <v>2</v>
      </c>
      <c r="L10" s="242" t="n">
        <v>19504</v>
      </c>
      <c r="M10" s="165"/>
      <c r="Q10" s="42"/>
      <c r="R10" s="84"/>
      <c r="S10" s="90"/>
      <c r="T10" s="90"/>
      <c r="U10" s="90"/>
      <c r="V10" s="90"/>
      <c r="W10" s="42"/>
      <c r="X10" s="42"/>
      <c r="Y10" s="42"/>
      <c r="Z10" s="42"/>
      <c r="AA10" s="42"/>
      <c r="AB10" s="42"/>
      <c r="AC10" s="42"/>
      <c r="AD10" s="42"/>
      <c r="AE10" s="42"/>
    </row>
    <row r="11" customFormat="false" ht="13.5" hidden="false" customHeight="false" outlineLevel="0" collapsed="false">
      <c r="H11" s="166" t="n">
        <v>11129</v>
      </c>
      <c r="I11" s="96" t="n">
        <v>13</v>
      </c>
      <c r="J11" s="50" t="s">
        <v>91</v>
      </c>
      <c r="K11" s="241" t="n">
        <f aca="false">SUM(I11)</f>
        <v>13</v>
      </c>
      <c r="L11" s="242" t="n">
        <v>31333</v>
      </c>
      <c r="M11" s="165"/>
      <c r="N11" s="75"/>
      <c r="Q11" s="42"/>
      <c r="R11" s="84"/>
      <c r="S11" s="90"/>
      <c r="T11" s="90"/>
      <c r="U11" s="90"/>
      <c r="V11" s="90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13.5" hidden="false" customHeight="false" outlineLevel="0" collapsed="false">
      <c r="H12" s="166" t="n">
        <v>9122</v>
      </c>
      <c r="I12" s="96" t="n">
        <v>26</v>
      </c>
      <c r="J12" s="50" t="s">
        <v>86</v>
      </c>
      <c r="K12" s="241" t="n">
        <f aca="false">SUM(I12)</f>
        <v>26</v>
      </c>
      <c r="L12" s="242" t="n">
        <v>9319</v>
      </c>
      <c r="M12" s="165"/>
      <c r="Q12" s="42"/>
      <c r="R12" s="84"/>
      <c r="S12" s="90"/>
      <c r="T12" s="90"/>
      <c r="U12" s="90"/>
      <c r="V12" s="90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4.25" hidden="false" customHeight="false" outlineLevel="0" collapsed="false">
      <c r="E13" s="136"/>
      <c r="H13" s="243" t="n">
        <v>6144</v>
      </c>
      <c r="I13" s="104" t="n">
        <v>38</v>
      </c>
      <c r="J13" s="105" t="s">
        <v>96</v>
      </c>
      <c r="K13" s="241" t="n">
        <f aca="false">SUM(I13)</f>
        <v>38</v>
      </c>
      <c r="L13" s="244" t="n">
        <v>9426</v>
      </c>
      <c r="M13" s="165"/>
      <c r="Q13" s="42"/>
      <c r="R13" s="84"/>
      <c r="S13" s="90"/>
      <c r="T13" s="90"/>
      <c r="U13" s="90"/>
      <c r="V13" s="90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14.25" hidden="false" customHeight="false" outlineLevel="0" collapsed="false">
      <c r="E14" s="136"/>
      <c r="H14" s="166" t="n">
        <v>4927</v>
      </c>
      <c r="I14" s="111" t="n">
        <v>9</v>
      </c>
      <c r="J14" s="112" t="s">
        <v>105</v>
      </c>
      <c r="K14" s="175" t="s">
        <v>45</v>
      </c>
      <c r="L14" s="245" t="n">
        <v>222327</v>
      </c>
      <c r="M14" s="42"/>
      <c r="N14" s="85"/>
      <c r="Q14" s="42"/>
      <c r="R14" s="84"/>
      <c r="S14" s="90"/>
      <c r="T14" s="90"/>
      <c r="U14" s="90"/>
      <c r="V14" s="90"/>
      <c r="W14" s="42"/>
      <c r="X14" s="42"/>
      <c r="Y14" s="42"/>
      <c r="Z14" s="42"/>
      <c r="AA14" s="42"/>
      <c r="AB14" s="42"/>
      <c r="AC14" s="42"/>
      <c r="AD14" s="42"/>
      <c r="AE14" s="42"/>
    </row>
    <row r="15" customFormat="false" ht="13.5" hidden="false" customHeight="false" outlineLevel="0" collapsed="false">
      <c r="H15" s="166" t="n">
        <v>4666</v>
      </c>
      <c r="I15" s="96" t="n">
        <v>36</v>
      </c>
      <c r="J15" s="50" t="s">
        <v>90</v>
      </c>
      <c r="K15" s="177"/>
      <c r="L15" s="90"/>
      <c r="M15" s="42"/>
      <c r="N15" s="85"/>
      <c r="Q15" s="42"/>
      <c r="R15" s="84"/>
      <c r="S15" s="90"/>
      <c r="T15" s="90"/>
      <c r="U15" s="90"/>
      <c r="V15" s="90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13.5" hidden="false" customHeight="false" outlineLevel="0" collapsed="false">
      <c r="H16" s="166" t="n">
        <v>2818</v>
      </c>
      <c r="I16" s="96" t="n">
        <v>1</v>
      </c>
      <c r="J16" s="50" t="s">
        <v>109</v>
      </c>
      <c r="K16" s="177"/>
      <c r="L16" s="75"/>
      <c r="Q16" s="42"/>
      <c r="R16" s="84"/>
      <c r="S16" s="90"/>
      <c r="T16" s="90"/>
      <c r="U16" s="90"/>
      <c r="V16" s="90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3.5" hidden="false" customHeight="false" outlineLevel="0" collapsed="false">
      <c r="H17" s="166" t="n">
        <v>2163</v>
      </c>
      <c r="I17" s="96" t="n">
        <v>17</v>
      </c>
      <c r="J17" s="50" t="s">
        <v>92</v>
      </c>
      <c r="L17" s="75"/>
      <c r="Q17" s="42"/>
      <c r="R17" s="84"/>
      <c r="S17" s="90"/>
      <c r="T17" s="90"/>
      <c r="U17" s="90"/>
      <c r="V17" s="90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3.5" hidden="false" customHeight="false" outlineLevel="0" collapsed="false">
      <c r="H18" s="182" t="n">
        <v>1755</v>
      </c>
      <c r="I18" s="96" t="n">
        <v>24</v>
      </c>
      <c r="J18" s="50" t="s">
        <v>93</v>
      </c>
      <c r="K18" s="42"/>
      <c r="L18" s="246" t="s">
        <v>41</v>
      </c>
      <c r="M18" s="55" t="s">
        <v>101</v>
      </c>
      <c r="N18" s="179" t="s">
        <v>140</v>
      </c>
      <c r="Q18" s="42"/>
      <c r="R18" s="84"/>
      <c r="S18" s="90"/>
      <c r="T18" s="90"/>
      <c r="U18" s="90"/>
      <c r="V18" s="90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14.25" hidden="false" customHeight="false" outlineLevel="0" collapsed="false">
      <c r="H19" s="53" t="n">
        <v>1395</v>
      </c>
      <c r="I19" s="96" t="n">
        <v>14</v>
      </c>
      <c r="J19" s="50" t="s">
        <v>102</v>
      </c>
      <c r="K19" s="163" t="n">
        <f aca="false">SUM(I4)</f>
        <v>33</v>
      </c>
      <c r="L19" s="50" t="s">
        <v>84</v>
      </c>
      <c r="M19" s="164" t="n">
        <v>34881</v>
      </c>
      <c r="N19" s="53" t="n">
        <f aca="false">SUM(H4)</f>
        <v>34257</v>
      </c>
      <c r="Q19" s="42"/>
      <c r="R19" s="84"/>
      <c r="S19" s="90"/>
      <c r="T19" s="90"/>
      <c r="U19" s="90"/>
      <c r="V19" s="90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3.5" hidden="false" customHeight="false" outlineLevel="0" collapsed="false">
      <c r="A20" s="183" t="s">
        <v>83</v>
      </c>
      <c r="B20" s="142" t="s">
        <v>81</v>
      </c>
      <c r="C20" s="142" t="s">
        <v>79</v>
      </c>
      <c r="D20" s="142" t="s">
        <v>80</v>
      </c>
      <c r="E20" s="142" t="s">
        <v>133</v>
      </c>
      <c r="F20" s="142" t="s">
        <v>134</v>
      </c>
      <c r="G20" s="247" t="s">
        <v>51</v>
      </c>
      <c r="H20" s="166" t="n">
        <v>1344</v>
      </c>
      <c r="I20" s="96" t="n">
        <v>25</v>
      </c>
      <c r="J20" s="50" t="s">
        <v>94</v>
      </c>
      <c r="K20" s="163" t="n">
        <f aca="false">SUM(I5)</f>
        <v>31</v>
      </c>
      <c r="L20" s="50" t="s">
        <v>89</v>
      </c>
      <c r="M20" s="167" t="n">
        <v>28102</v>
      </c>
      <c r="N20" s="53" t="n">
        <f aca="false">SUM(H5)</f>
        <v>25952</v>
      </c>
      <c r="Q20" s="42"/>
      <c r="R20" s="84"/>
      <c r="S20" s="90"/>
      <c r="T20" s="90"/>
      <c r="U20" s="90"/>
      <c r="V20" s="90"/>
      <c r="W20" s="42"/>
      <c r="X20" s="42"/>
      <c r="Y20" s="42"/>
      <c r="Z20" s="42"/>
      <c r="AA20" s="42"/>
      <c r="AB20" s="42"/>
      <c r="AC20" s="42"/>
      <c r="AD20" s="42"/>
      <c r="AE20" s="42"/>
    </row>
    <row r="21" customFormat="false" ht="13.5" hidden="false" customHeight="false" outlineLevel="0" collapsed="false">
      <c r="A21" s="184" t="n">
        <v>1</v>
      </c>
      <c r="B21" s="50" t="s">
        <v>84</v>
      </c>
      <c r="C21" s="205" t="n">
        <f aca="false">SUM(H4)</f>
        <v>34257</v>
      </c>
      <c r="D21" s="53" t="n">
        <f aca="false">SUM(L4)</f>
        <v>28707</v>
      </c>
      <c r="E21" s="185" t="n">
        <f aca="false">SUM(N19/M19*100)</f>
        <v>98.2110604627161</v>
      </c>
      <c r="F21" s="185" t="n">
        <f aca="false">SUM(C21/D21*100)</f>
        <v>119.333263663915</v>
      </c>
      <c r="G21" s="248"/>
      <c r="H21" s="166" t="n">
        <v>929</v>
      </c>
      <c r="I21" s="96" t="n">
        <v>39</v>
      </c>
      <c r="J21" s="50" t="s">
        <v>111</v>
      </c>
      <c r="K21" s="163" t="n">
        <f aca="false">SUM(I6)</f>
        <v>40</v>
      </c>
      <c r="L21" s="50" t="s">
        <v>87</v>
      </c>
      <c r="M21" s="167" t="n">
        <v>34495</v>
      </c>
      <c r="N21" s="53" t="n">
        <f aca="false">SUM(H6)</f>
        <v>25078</v>
      </c>
      <c r="Q21" s="42"/>
      <c r="R21" s="84"/>
      <c r="S21" s="90"/>
      <c r="T21" s="90"/>
      <c r="U21" s="90"/>
      <c r="V21" s="90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13.5" hidden="false" customHeight="false" outlineLevel="0" collapsed="false">
      <c r="A22" s="184" t="n">
        <v>2</v>
      </c>
      <c r="B22" s="50" t="s">
        <v>89</v>
      </c>
      <c r="C22" s="205" t="n">
        <f aca="false">SUM(H5)</f>
        <v>25952</v>
      </c>
      <c r="D22" s="53" t="n">
        <f aca="false">SUM(L5)</f>
        <v>25063</v>
      </c>
      <c r="E22" s="185" t="n">
        <f aca="false">SUM(N20/M20*100)</f>
        <v>92.3492989822788</v>
      </c>
      <c r="F22" s="185" t="n">
        <f aca="false">SUM(C22/D22*100)</f>
        <v>103.547061405259</v>
      </c>
      <c r="G22" s="248"/>
      <c r="H22" s="166" t="n">
        <v>608</v>
      </c>
      <c r="I22" s="96" t="n">
        <v>4</v>
      </c>
      <c r="J22" s="50" t="s">
        <v>120</v>
      </c>
      <c r="K22" s="163" t="n">
        <f aca="false">SUM(I7)</f>
        <v>3</v>
      </c>
      <c r="L22" s="50" t="s">
        <v>98</v>
      </c>
      <c r="M22" s="167" t="n">
        <v>28662</v>
      </c>
      <c r="N22" s="53" t="n">
        <f aca="false">SUM(H7)</f>
        <v>15077</v>
      </c>
      <c r="Q22" s="42"/>
      <c r="R22" s="84"/>
      <c r="S22" s="90"/>
      <c r="T22" s="90"/>
      <c r="U22" s="90"/>
      <c r="V22" s="90"/>
      <c r="W22" s="42"/>
      <c r="X22" s="42"/>
      <c r="Y22" s="42"/>
      <c r="Z22" s="42"/>
      <c r="AA22" s="42"/>
      <c r="AB22" s="42"/>
      <c r="AC22" s="42"/>
      <c r="AD22" s="42"/>
      <c r="AE22" s="42"/>
    </row>
    <row r="23" customFormat="false" ht="13.5" hidden="false" customHeight="false" outlineLevel="0" collapsed="false">
      <c r="A23" s="184" t="n">
        <v>3</v>
      </c>
      <c r="B23" s="50" t="s">
        <v>87</v>
      </c>
      <c r="C23" s="249" t="n">
        <f aca="false">SUM(H6)</f>
        <v>25078</v>
      </c>
      <c r="D23" s="53" t="n">
        <f aca="false">SUM(L6)</f>
        <v>42181</v>
      </c>
      <c r="E23" s="250" t="n">
        <f aca="false">SUM(N21/M21*100)</f>
        <v>72.7003913610668</v>
      </c>
      <c r="F23" s="250" t="n">
        <f aca="false">SUM(C23/D23*100)</f>
        <v>59.4533083615846</v>
      </c>
      <c r="G23" s="248"/>
      <c r="H23" s="166" t="n">
        <v>308</v>
      </c>
      <c r="I23" s="96" t="n">
        <v>10</v>
      </c>
      <c r="J23" s="50" t="s">
        <v>126</v>
      </c>
      <c r="K23" s="163" t="n">
        <f aca="false">SUM(I8)</f>
        <v>16</v>
      </c>
      <c r="L23" s="50" t="s">
        <v>85</v>
      </c>
      <c r="M23" s="167" t="n">
        <v>12747</v>
      </c>
      <c r="N23" s="53" t="n">
        <f aca="false">SUM(H8)</f>
        <v>13826</v>
      </c>
      <c r="Q23" s="42"/>
      <c r="R23" s="84"/>
      <c r="S23" s="90"/>
      <c r="T23" s="90"/>
      <c r="U23" s="90"/>
      <c r="V23" s="90"/>
      <c r="W23" s="42"/>
      <c r="X23" s="42"/>
      <c r="Y23" s="42"/>
      <c r="Z23" s="42"/>
      <c r="AA23" s="42"/>
      <c r="AB23" s="42"/>
      <c r="AC23" s="42"/>
      <c r="AD23" s="42"/>
      <c r="AE23" s="42"/>
    </row>
    <row r="24" customFormat="false" ht="13.5" hidden="false" customHeight="false" outlineLevel="0" collapsed="false">
      <c r="A24" s="184" t="n">
        <v>4</v>
      </c>
      <c r="B24" s="50" t="s">
        <v>98</v>
      </c>
      <c r="C24" s="205" t="n">
        <f aca="false">SUM(H7)</f>
        <v>15077</v>
      </c>
      <c r="D24" s="53" t="n">
        <f aca="false">SUM(L7)</f>
        <v>6451</v>
      </c>
      <c r="E24" s="185" t="n">
        <f aca="false">SUM(N22/M22*100)</f>
        <v>52.6027492847673</v>
      </c>
      <c r="F24" s="185" t="n">
        <f aca="false">SUM(C24/D24*100)</f>
        <v>233.715702991784</v>
      </c>
      <c r="G24" s="248"/>
      <c r="H24" s="166" t="n">
        <v>257</v>
      </c>
      <c r="I24" s="96" t="n">
        <v>11</v>
      </c>
      <c r="J24" s="50" t="s">
        <v>124</v>
      </c>
      <c r="K24" s="163" t="n">
        <f aca="false">SUM(I9)</f>
        <v>34</v>
      </c>
      <c r="L24" s="50" t="s">
        <v>88</v>
      </c>
      <c r="M24" s="167" t="n">
        <v>15860</v>
      </c>
      <c r="N24" s="53" t="n">
        <f aca="false">SUM(H9)</f>
        <v>13336</v>
      </c>
      <c r="Q24" s="42"/>
      <c r="R24" s="84"/>
      <c r="S24" s="90"/>
      <c r="T24" s="90"/>
      <c r="U24" s="90"/>
      <c r="V24" s="90"/>
      <c r="W24" s="42"/>
      <c r="X24" s="42"/>
      <c r="Y24" s="42"/>
      <c r="Z24" s="42"/>
      <c r="AA24" s="42"/>
      <c r="AB24" s="42"/>
      <c r="AC24" s="42"/>
      <c r="AD24" s="42"/>
      <c r="AE24" s="42"/>
    </row>
    <row r="25" customFormat="false" ht="13.5" hidden="false" customHeight="false" outlineLevel="0" collapsed="false">
      <c r="A25" s="184" t="n">
        <v>5</v>
      </c>
      <c r="B25" s="50" t="s">
        <v>85</v>
      </c>
      <c r="C25" s="205" t="n">
        <f aca="false">SUM(H8)</f>
        <v>13826</v>
      </c>
      <c r="D25" s="53" t="n">
        <f aca="false">SUM(L8)</f>
        <v>11175</v>
      </c>
      <c r="E25" s="185" t="n">
        <f aca="false">SUM(N23/M23*100)</f>
        <v>108.464736800816</v>
      </c>
      <c r="F25" s="185" t="n">
        <f aca="false">SUM(C25/D25*100)</f>
        <v>123.7225950783</v>
      </c>
      <c r="G25" s="251"/>
      <c r="H25" s="166" t="n">
        <v>238</v>
      </c>
      <c r="I25" s="96" t="n">
        <v>32</v>
      </c>
      <c r="J25" s="50" t="s">
        <v>127</v>
      </c>
      <c r="K25" s="163" t="n">
        <f aca="false">SUM(I10)</f>
        <v>2</v>
      </c>
      <c r="L25" s="50" t="s">
        <v>103</v>
      </c>
      <c r="M25" s="167" t="n">
        <v>23823</v>
      </c>
      <c r="N25" s="53" t="n">
        <f aca="false">SUM(H10)</f>
        <v>12814</v>
      </c>
      <c r="Q25" s="42"/>
      <c r="R25" s="84"/>
      <c r="S25" s="90"/>
      <c r="T25" s="90"/>
      <c r="U25" s="90"/>
      <c r="V25" s="90"/>
      <c r="W25" s="42"/>
      <c r="X25" s="42"/>
      <c r="Y25" s="42"/>
      <c r="Z25" s="42"/>
      <c r="AA25" s="42"/>
      <c r="AB25" s="42"/>
      <c r="AC25" s="42"/>
      <c r="AD25" s="42"/>
      <c r="AE25" s="42"/>
    </row>
    <row r="26" customFormat="false" ht="13.5" hidden="false" customHeight="false" outlineLevel="0" collapsed="false">
      <c r="A26" s="184" t="n">
        <v>6</v>
      </c>
      <c r="B26" s="50" t="s">
        <v>88</v>
      </c>
      <c r="C26" s="205" t="n">
        <f aca="false">SUM(H9)</f>
        <v>13336</v>
      </c>
      <c r="D26" s="53" t="n">
        <f aca="false">SUM(L9)</f>
        <v>15931</v>
      </c>
      <c r="E26" s="185" t="n">
        <f aca="false">SUM(N24/M24*100)</f>
        <v>84.0857503152585</v>
      </c>
      <c r="F26" s="185" t="n">
        <f aca="false">SUM(C26/D26*100)</f>
        <v>83.7110037034712</v>
      </c>
      <c r="G26" s="248"/>
      <c r="H26" s="166" t="n">
        <v>139</v>
      </c>
      <c r="I26" s="96" t="n">
        <v>21</v>
      </c>
      <c r="J26" s="50" t="s">
        <v>115</v>
      </c>
      <c r="K26" s="163" t="n">
        <f aca="false">SUM(I11)</f>
        <v>13</v>
      </c>
      <c r="L26" s="50" t="s">
        <v>91</v>
      </c>
      <c r="M26" s="167" t="n">
        <v>17072</v>
      </c>
      <c r="N26" s="53" t="n">
        <f aca="false">SUM(H11)</f>
        <v>11129</v>
      </c>
      <c r="Q26" s="42"/>
      <c r="R26" s="84"/>
      <c r="S26" s="90"/>
      <c r="T26" s="90"/>
      <c r="U26" s="90"/>
      <c r="V26" s="90"/>
      <c r="W26" s="42"/>
      <c r="X26" s="42"/>
      <c r="Y26" s="42"/>
      <c r="Z26" s="42"/>
      <c r="AA26" s="42"/>
      <c r="AB26" s="42"/>
      <c r="AC26" s="42"/>
      <c r="AD26" s="42"/>
      <c r="AE26" s="42"/>
    </row>
    <row r="27" customFormat="false" ht="13.5" hidden="false" customHeight="false" outlineLevel="0" collapsed="false">
      <c r="A27" s="184" t="n">
        <v>7</v>
      </c>
      <c r="B27" s="50" t="s">
        <v>103</v>
      </c>
      <c r="C27" s="205" t="n">
        <f aca="false">SUM(H10)</f>
        <v>12814</v>
      </c>
      <c r="D27" s="53" t="n">
        <f aca="false">SUM(L10)</f>
        <v>19504</v>
      </c>
      <c r="E27" s="185" t="n">
        <f aca="false">SUM(N25/M25*100)</f>
        <v>53.7883557906225</v>
      </c>
      <c r="F27" s="185" t="n">
        <f aca="false">SUM(C27/D27*100)</f>
        <v>65.6993437243642</v>
      </c>
      <c r="G27" s="248"/>
      <c r="H27" s="166" t="n">
        <v>138</v>
      </c>
      <c r="I27" s="96" t="n">
        <v>12</v>
      </c>
      <c r="J27" s="50" t="s">
        <v>113</v>
      </c>
      <c r="K27" s="163" t="n">
        <f aca="false">SUM(I12)</f>
        <v>26</v>
      </c>
      <c r="L27" s="50" t="s">
        <v>86</v>
      </c>
      <c r="M27" s="167" t="n">
        <v>8281</v>
      </c>
      <c r="N27" s="53" t="n">
        <f aca="false">SUM(H12)</f>
        <v>9122</v>
      </c>
      <c r="Q27" s="42"/>
      <c r="R27" s="84"/>
      <c r="S27" s="90"/>
      <c r="T27" s="90"/>
      <c r="U27" s="90"/>
      <c r="V27" s="90"/>
      <c r="W27" s="42"/>
      <c r="X27" s="42"/>
      <c r="Y27" s="42"/>
      <c r="Z27" s="42"/>
      <c r="AA27" s="42"/>
      <c r="AB27" s="42"/>
      <c r="AC27" s="42"/>
      <c r="AD27" s="42"/>
      <c r="AE27" s="42"/>
    </row>
    <row r="28" customFormat="false" ht="14.25" hidden="false" customHeight="false" outlineLevel="0" collapsed="false">
      <c r="A28" s="184" t="n">
        <v>8</v>
      </c>
      <c r="B28" s="50" t="s">
        <v>91</v>
      </c>
      <c r="C28" s="205" t="n">
        <f aca="false">SUM(H11)</f>
        <v>11129</v>
      </c>
      <c r="D28" s="53" t="n">
        <f aca="false">SUM(L11)</f>
        <v>31333</v>
      </c>
      <c r="E28" s="185" t="n">
        <f aca="false">SUM(N26/M26*100)</f>
        <v>65.1886129334583</v>
      </c>
      <c r="F28" s="185" t="n">
        <f aca="false">SUM(C28/D28*100)</f>
        <v>35.5184629623719</v>
      </c>
      <c r="G28" s="252"/>
      <c r="H28" s="166" t="n">
        <v>93</v>
      </c>
      <c r="I28" s="96" t="n">
        <v>19</v>
      </c>
      <c r="J28" s="50" t="s">
        <v>122</v>
      </c>
      <c r="K28" s="253" t="n">
        <f aca="false">SUM(I13)</f>
        <v>38</v>
      </c>
      <c r="L28" s="105" t="s">
        <v>96</v>
      </c>
      <c r="M28" s="254" t="n">
        <v>6804</v>
      </c>
      <c r="N28" s="169" t="n">
        <f aca="false">SUM(H13)</f>
        <v>6144</v>
      </c>
      <c r="Q28" s="42"/>
      <c r="R28" s="84"/>
      <c r="S28" s="90"/>
      <c r="T28" s="90"/>
      <c r="U28" s="90"/>
      <c r="V28" s="90"/>
      <c r="W28" s="42"/>
      <c r="X28" s="42"/>
      <c r="Y28" s="42"/>
      <c r="Z28" s="42"/>
      <c r="AA28" s="42"/>
      <c r="AB28" s="42"/>
      <c r="AC28" s="42"/>
      <c r="AD28" s="42"/>
      <c r="AE28" s="42"/>
    </row>
    <row r="29" customFormat="false" ht="14.25" hidden="false" customHeight="false" outlineLevel="0" collapsed="false">
      <c r="A29" s="184" t="n">
        <v>9</v>
      </c>
      <c r="B29" s="50" t="s">
        <v>86</v>
      </c>
      <c r="C29" s="205" t="n">
        <f aca="false">SUM(H12)</f>
        <v>9122</v>
      </c>
      <c r="D29" s="53" t="n">
        <f aca="false">SUM(L12)</f>
        <v>9319</v>
      </c>
      <c r="E29" s="185" t="n">
        <f aca="false">SUM(N27/M27*100)</f>
        <v>110.155778287646</v>
      </c>
      <c r="F29" s="185" t="n">
        <f aca="false">SUM(C29/D29*100)</f>
        <v>97.8860392746003</v>
      </c>
      <c r="G29" s="251"/>
      <c r="H29" s="166" t="n">
        <v>88</v>
      </c>
      <c r="I29" s="96" t="n">
        <v>18</v>
      </c>
      <c r="J29" s="50" t="s">
        <v>106</v>
      </c>
      <c r="K29" s="129"/>
      <c r="L29" s="129" t="s">
        <v>141</v>
      </c>
      <c r="M29" s="255" t="n">
        <v>232603</v>
      </c>
      <c r="N29" s="256" t="n">
        <f aca="false">SUM(H44)</f>
        <v>188767</v>
      </c>
      <c r="Q29" s="42"/>
      <c r="R29" s="84"/>
      <c r="S29" s="90"/>
      <c r="T29" s="90"/>
      <c r="U29" s="90"/>
      <c r="V29" s="90"/>
      <c r="W29" s="42"/>
      <c r="X29" s="42"/>
      <c r="Y29" s="42"/>
      <c r="Z29" s="42"/>
      <c r="AA29" s="42"/>
      <c r="AB29" s="42"/>
      <c r="AC29" s="42"/>
      <c r="AD29" s="42"/>
      <c r="AE29" s="42"/>
    </row>
    <row r="30" customFormat="false" ht="14.25" hidden="false" customHeight="false" outlineLevel="0" collapsed="false">
      <c r="A30" s="257" t="n">
        <v>10</v>
      </c>
      <c r="B30" s="105" t="s">
        <v>96</v>
      </c>
      <c r="C30" s="205" t="n">
        <f aca="false">SUM(H13)</f>
        <v>6144</v>
      </c>
      <c r="D30" s="53" t="n">
        <f aca="false">SUM(L13)</f>
        <v>9426</v>
      </c>
      <c r="E30" s="222" t="n">
        <f aca="false">SUM(N28/M28*100)</f>
        <v>90.299823633157</v>
      </c>
      <c r="F30" s="258" t="n">
        <f aca="false">SUM(C30/D30*100)</f>
        <v>65.1814131126671</v>
      </c>
      <c r="G30" s="259"/>
      <c r="H30" s="166" t="n">
        <v>52</v>
      </c>
      <c r="I30" s="96" t="n">
        <v>20</v>
      </c>
      <c r="J30" s="50" t="s">
        <v>123</v>
      </c>
      <c r="K30" s="42"/>
      <c r="Q30" s="42"/>
      <c r="R30" s="84"/>
      <c r="S30" s="90"/>
      <c r="T30" s="90"/>
      <c r="U30" s="90"/>
      <c r="V30" s="90"/>
      <c r="W30" s="42"/>
      <c r="X30" s="42"/>
      <c r="Y30" s="42"/>
      <c r="Z30" s="42"/>
      <c r="AA30" s="42"/>
      <c r="AB30" s="42"/>
      <c r="AC30" s="42"/>
      <c r="AD30" s="42"/>
      <c r="AE30" s="42"/>
    </row>
    <row r="31" customFormat="false" ht="14.25" hidden="false" customHeight="false" outlineLevel="0" collapsed="false">
      <c r="A31" s="196"/>
      <c r="B31" s="260" t="s">
        <v>135</v>
      </c>
      <c r="C31" s="198" t="n">
        <f aca="false">SUM(H44)</f>
        <v>188767</v>
      </c>
      <c r="D31" s="198" t="n">
        <f aca="false">SUM(L14)</f>
        <v>222327</v>
      </c>
      <c r="E31" s="199" t="n">
        <f aca="false">SUM(N29/M29*100)</f>
        <v>81.1541553634304</v>
      </c>
      <c r="F31" s="258" t="n">
        <f aca="false">SUM(C31/D31*100)</f>
        <v>84.9051172372227</v>
      </c>
      <c r="G31" s="261"/>
      <c r="H31" s="166" t="n">
        <v>34</v>
      </c>
      <c r="I31" s="96" t="n">
        <v>15</v>
      </c>
      <c r="J31" s="50" t="s">
        <v>107</v>
      </c>
      <c r="K31" s="42"/>
      <c r="L31" s="85"/>
      <c r="M31" s="90"/>
      <c r="N31" s="90"/>
      <c r="Q31" s="42"/>
      <c r="R31" s="84"/>
      <c r="S31" s="90"/>
      <c r="T31" s="90"/>
      <c r="U31" s="90"/>
      <c r="V31" s="90"/>
      <c r="W31" s="42"/>
      <c r="X31" s="42"/>
      <c r="Y31" s="42"/>
      <c r="Z31" s="42"/>
      <c r="AA31" s="42"/>
      <c r="AB31" s="42"/>
      <c r="AC31" s="42"/>
      <c r="AD31" s="42"/>
      <c r="AE31" s="42"/>
    </row>
    <row r="32" customFormat="false" ht="13.5" hidden="false" customHeight="false" outlineLevel="0" collapsed="false">
      <c r="H32" s="53" t="n">
        <v>30</v>
      </c>
      <c r="I32" s="96" t="n">
        <v>27</v>
      </c>
      <c r="J32" s="50" t="s">
        <v>129</v>
      </c>
      <c r="K32" s="42"/>
      <c r="L32" s="85"/>
      <c r="M32" s="90"/>
      <c r="N32" s="90"/>
      <c r="Q32" s="42"/>
      <c r="R32" s="84"/>
      <c r="S32" s="90"/>
      <c r="T32" s="90"/>
      <c r="U32" s="90"/>
      <c r="V32" s="90"/>
      <c r="W32" s="42"/>
      <c r="X32" s="42"/>
      <c r="Y32" s="42"/>
      <c r="Z32" s="42"/>
      <c r="AA32" s="42"/>
      <c r="AB32" s="42"/>
      <c r="AC32" s="42"/>
      <c r="AD32" s="42"/>
      <c r="AE32" s="42"/>
    </row>
    <row r="33" customFormat="false" ht="13.5" hidden="false" customHeight="false" outlineLevel="0" collapsed="false">
      <c r="C33" s="90"/>
      <c r="D33" s="42"/>
      <c r="E33" s="121"/>
      <c r="H33" s="166" t="n">
        <v>14</v>
      </c>
      <c r="I33" s="96" t="n">
        <v>6</v>
      </c>
      <c r="J33" s="50" t="s">
        <v>121</v>
      </c>
      <c r="K33" s="42"/>
      <c r="L33" s="85"/>
      <c r="M33" s="90"/>
      <c r="N33" s="90"/>
      <c r="Q33" s="42"/>
      <c r="R33" s="84"/>
      <c r="S33" s="90"/>
      <c r="T33" s="90"/>
      <c r="U33" s="90"/>
      <c r="V33" s="90"/>
      <c r="W33" s="42"/>
      <c r="X33" s="42"/>
      <c r="Y33" s="42"/>
      <c r="Z33" s="42"/>
      <c r="AA33" s="42"/>
      <c r="AB33" s="42"/>
      <c r="AC33" s="42"/>
      <c r="AD33" s="42"/>
      <c r="AE33" s="42"/>
    </row>
    <row r="34" customFormat="false" ht="13.5" hidden="false" customHeight="false" outlineLevel="0" collapsed="false">
      <c r="H34" s="166" t="n">
        <v>11</v>
      </c>
      <c r="I34" s="96" t="n">
        <v>5</v>
      </c>
      <c r="J34" s="50" t="s">
        <v>130</v>
      </c>
      <c r="K34" s="42"/>
      <c r="L34" s="85"/>
      <c r="M34" s="90"/>
      <c r="N34" s="90"/>
      <c r="Q34" s="42"/>
      <c r="R34" s="84"/>
      <c r="S34" s="90"/>
      <c r="T34" s="90"/>
      <c r="U34" s="90"/>
      <c r="V34" s="90"/>
      <c r="W34" s="42"/>
      <c r="X34" s="42"/>
      <c r="Y34" s="42"/>
      <c r="Z34" s="42"/>
      <c r="AA34" s="42"/>
      <c r="AB34" s="42"/>
      <c r="AC34" s="42"/>
      <c r="AD34" s="42"/>
      <c r="AE34" s="42"/>
    </row>
    <row r="35" customFormat="false" ht="13.5" hidden="false" customHeight="false" outlineLevel="0" collapsed="false">
      <c r="C35" s="90"/>
      <c r="D35" s="42"/>
      <c r="E35" s="121"/>
      <c r="F35" s="42"/>
      <c r="H35" s="182" t="n">
        <v>11</v>
      </c>
      <c r="I35" s="96" t="n">
        <v>37</v>
      </c>
      <c r="J35" s="50" t="s">
        <v>104</v>
      </c>
      <c r="K35" s="42"/>
      <c r="L35" s="85"/>
      <c r="M35" s="90"/>
      <c r="N35" s="90"/>
      <c r="Q35" s="42"/>
      <c r="R35" s="84"/>
      <c r="S35" s="90"/>
      <c r="T35" s="90"/>
      <c r="U35" s="90"/>
      <c r="V35" s="90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3.5" hidden="false" customHeight="false" outlineLevel="0" collapsed="false">
      <c r="H36" s="53" t="n">
        <v>9</v>
      </c>
      <c r="I36" s="96" t="n">
        <v>23</v>
      </c>
      <c r="J36" s="50" t="s">
        <v>125</v>
      </c>
      <c r="K36" s="42"/>
      <c r="L36" s="85"/>
      <c r="M36" s="90"/>
      <c r="N36" s="90"/>
      <c r="Q36" s="42"/>
      <c r="R36" s="84"/>
      <c r="S36" s="90"/>
      <c r="T36" s="90"/>
      <c r="U36" s="90"/>
      <c r="V36" s="90"/>
      <c r="W36" s="42"/>
      <c r="X36" s="42"/>
      <c r="Y36" s="42"/>
      <c r="Z36" s="42"/>
      <c r="AA36" s="42"/>
      <c r="AB36" s="42"/>
      <c r="AC36" s="42"/>
      <c r="AD36" s="42"/>
      <c r="AE36" s="42"/>
    </row>
    <row r="37" customFormat="false" ht="13.5" hidden="false" customHeight="false" outlineLevel="0" collapsed="false">
      <c r="H37" s="166" t="n">
        <v>5</v>
      </c>
      <c r="I37" s="96" t="n">
        <v>22</v>
      </c>
      <c r="J37" s="50" t="s">
        <v>110</v>
      </c>
      <c r="K37" s="42"/>
      <c r="L37" s="85"/>
      <c r="M37" s="90"/>
      <c r="N37" s="90"/>
      <c r="Q37" s="42"/>
      <c r="R37" s="84"/>
      <c r="S37" s="90"/>
      <c r="T37" s="90"/>
      <c r="U37" s="90"/>
      <c r="V37" s="90"/>
      <c r="W37" s="42"/>
      <c r="X37" s="42"/>
      <c r="Y37" s="42"/>
      <c r="Z37" s="42"/>
      <c r="AA37" s="42"/>
      <c r="AB37" s="42"/>
      <c r="AC37" s="42"/>
      <c r="AD37" s="42"/>
      <c r="AE37" s="42"/>
    </row>
    <row r="38" customFormat="false" ht="13.5" hidden="false" customHeight="false" outlineLevel="0" collapsed="false">
      <c r="H38" s="166" t="n">
        <v>0</v>
      </c>
      <c r="I38" s="96" t="n">
        <v>7</v>
      </c>
      <c r="J38" s="50" t="s">
        <v>131</v>
      </c>
      <c r="K38" s="42"/>
      <c r="L38" s="85"/>
      <c r="M38" s="90"/>
      <c r="N38" s="90"/>
      <c r="Q38" s="42"/>
      <c r="R38" s="84"/>
      <c r="S38" s="90"/>
      <c r="T38" s="90"/>
      <c r="U38" s="90"/>
      <c r="V38" s="90"/>
      <c r="W38" s="42"/>
      <c r="X38" s="42"/>
      <c r="Y38" s="42"/>
      <c r="Z38" s="42"/>
      <c r="AA38" s="42"/>
      <c r="AB38" s="42"/>
      <c r="AC38" s="42"/>
      <c r="AD38" s="42"/>
      <c r="AE38" s="42"/>
    </row>
    <row r="39" customFormat="false" ht="13.5" hidden="false" customHeight="false" outlineLevel="0" collapsed="false">
      <c r="H39" s="166" t="n">
        <v>0</v>
      </c>
      <c r="I39" s="96" t="n">
        <v>8</v>
      </c>
      <c r="J39" s="50" t="s">
        <v>132</v>
      </c>
      <c r="K39" s="42"/>
      <c r="L39" s="85"/>
      <c r="M39" s="90"/>
      <c r="N39" s="90"/>
      <c r="Q39" s="42"/>
      <c r="R39" s="84"/>
      <c r="S39" s="90"/>
      <c r="T39" s="90"/>
      <c r="U39" s="90"/>
      <c r="V39" s="90"/>
      <c r="W39" s="42"/>
      <c r="X39" s="42"/>
      <c r="Y39" s="42"/>
      <c r="Z39" s="42"/>
      <c r="AA39" s="42"/>
      <c r="AB39" s="42"/>
      <c r="AC39" s="42"/>
      <c r="AD39" s="42"/>
      <c r="AE39" s="42"/>
    </row>
    <row r="40" customFormat="false" ht="13.5" hidden="false" customHeight="false" outlineLevel="0" collapsed="false">
      <c r="H40" s="166" t="n">
        <v>0</v>
      </c>
      <c r="I40" s="96" t="n">
        <v>28</v>
      </c>
      <c r="J40" s="50" t="s">
        <v>128</v>
      </c>
      <c r="K40" s="42"/>
      <c r="L40" s="85"/>
      <c r="M40" s="90"/>
      <c r="N40" s="90"/>
      <c r="Q40" s="42"/>
      <c r="R40" s="84"/>
      <c r="S40" s="90"/>
      <c r="T40" s="90"/>
      <c r="U40" s="90"/>
      <c r="V40" s="90"/>
      <c r="W40" s="42"/>
      <c r="X40" s="42"/>
      <c r="Y40" s="42"/>
      <c r="Z40" s="42"/>
      <c r="AA40" s="42"/>
      <c r="AB40" s="42"/>
      <c r="AC40" s="42"/>
      <c r="AD40" s="42"/>
      <c r="AE40" s="42"/>
    </row>
    <row r="41" customFormat="false" ht="13.5" hidden="false" customHeight="false" outlineLevel="0" collapsed="false">
      <c r="H41" s="166" t="n">
        <v>0</v>
      </c>
      <c r="I41" s="96" t="n">
        <v>29</v>
      </c>
      <c r="J41" s="50" t="s">
        <v>119</v>
      </c>
      <c r="K41" s="42"/>
      <c r="L41" s="42"/>
      <c r="N41" s="90"/>
      <c r="Q41" s="42"/>
      <c r="R41" s="84"/>
      <c r="S41" s="90"/>
      <c r="T41" s="90"/>
      <c r="U41" s="90"/>
      <c r="V41" s="90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3.5" hidden="false" customHeight="false" outlineLevel="0" collapsed="false">
      <c r="H42" s="166" t="n">
        <v>0</v>
      </c>
      <c r="I42" s="96" t="n">
        <v>30</v>
      </c>
      <c r="J42" s="50" t="s">
        <v>108</v>
      </c>
      <c r="K42" s="42"/>
      <c r="L42" s="42"/>
      <c r="M42" s="84"/>
      <c r="N42" s="90"/>
      <c r="Q42" s="42"/>
      <c r="R42" s="84"/>
      <c r="S42" s="90"/>
      <c r="T42" s="90"/>
      <c r="U42" s="90"/>
      <c r="V42" s="90"/>
      <c r="W42" s="42"/>
      <c r="X42" s="42"/>
      <c r="Y42" s="42"/>
      <c r="Z42" s="42"/>
      <c r="AA42" s="42"/>
      <c r="AB42" s="42"/>
      <c r="AC42" s="42"/>
      <c r="AD42" s="42"/>
      <c r="AE42" s="42"/>
    </row>
    <row r="43" customFormat="false" ht="13.5" hidden="false" customHeight="false" outlineLevel="0" collapsed="false">
      <c r="H43" s="166" t="n">
        <v>0</v>
      </c>
      <c r="I43" s="96" t="n">
        <v>35</v>
      </c>
      <c r="J43" s="50" t="s">
        <v>118</v>
      </c>
      <c r="K43" s="42"/>
      <c r="L43" s="42"/>
      <c r="M43" s="84"/>
      <c r="N43" s="90"/>
      <c r="Q43" s="42"/>
      <c r="R43" s="84"/>
      <c r="S43" s="203"/>
      <c r="T43" s="203"/>
      <c r="U43" s="203"/>
      <c r="V43" s="42"/>
      <c r="W43" s="42"/>
      <c r="X43" s="42"/>
      <c r="Y43" s="42"/>
      <c r="Z43" s="42"/>
      <c r="AA43" s="42"/>
      <c r="AB43" s="42"/>
      <c r="AC43" s="42"/>
      <c r="AD43" s="42"/>
      <c r="AE43" s="42"/>
    </row>
    <row r="44" customFormat="false" ht="13.5" hidden="false" customHeight="false" outlineLevel="0" collapsed="false">
      <c r="H44" s="262" t="n">
        <f aca="false">SUM(H4:H43)</f>
        <v>188767</v>
      </c>
      <c r="I44" s="96"/>
      <c r="J44" s="50" t="s">
        <v>45</v>
      </c>
      <c r="K44" s="42"/>
      <c r="L44" s="42"/>
      <c r="M44" s="84"/>
      <c r="N44" s="90"/>
      <c r="Q44" s="42"/>
      <c r="R44" s="84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</row>
    <row r="45" customFormat="false" ht="13.5" hidden="false" customHeight="false" outlineLevel="0" collapsed="false">
      <c r="K45" s="42"/>
      <c r="L45" s="42"/>
      <c r="M45" s="84"/>
      <c r="N45" s="90"/>
      <c r="Q45" s="42"/>
      <c r="R45" s="85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</row>
    <row r="46" customFormat="false" ht="13.5" hidden="false" customHeight="false" outlineLevel="0" collapsed="false">
      <c r="L46" s="42"/>
      <c r="M46" s="84"/>
      <c r="N46" s="90"/>
      <c r="Q46" s="42"/>
      <c r="R46" s="235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</row>
    <row r="47" customFormat="false" ht="13.5" hidden="false" customHeight="false" outlineLevel="0" collapsed="false">
      <c r="L47" s="42"/>
      <c r="M47" s="84"/>
      <c r="N47" s="90"/>
      <c r="Q47" s="42"/>
      <c r="R47" s="239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42"/>
    </row>
    <row r="48" customFormat="false" ht="13.5" hidden="false" customHeight="false" outlineLevel="0" collapsed="false">
      <c r="C48" s="42"/>
      <c r="D48" s="42"/>
      <c r="E48" s="42"/>
      <c r="F48" s="42"/>
      <c r="G48" s="42"/>
      <c r="H48" s="206" t="s">
        <v>79</v>
      </c>
      <c r="I48" s="96"/>
      <c r="J48" s="263" t="s">
        <v>42</v>
      </c>
      <c r="K48" s="49"/>
      <c r="L48" s="208" t="s">
        <v>143</v>
      </c>
      <c r="M48" s="84"/>
      <c r="N48" s="90"/>
      <c r="Q48" s="42"/>
      <c r="R48" s="84"/>
      <c r="S48" s="90"/>
      <c r="T48" s="90"/>
      <c r="U48" s="90"/>
      <c r="V48" s="90"/>
      <c r="W48" s="42"/>
      <c r="X48" s="42"/>
      <c r="Y48" s="42"/>
      <c r="Z48" s="42"/>
      <c r="AA48" s="42"/>
      <c r="AB48" s="42"/>
      <c r="AC48" s="42"/>
      <c r="AD48" s="42"/>
      <c r="AE48" s="42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264" t="s">
        <v>138</v>
      </c>
      <c r="I49" s="96"/>
      <c r="J49" s="95" t="s">
        <v>81</v>
      </c>
      <c r="K49" s="49"/>
      <c r="L49" s="265" t="s">
        <v>138</v>
      </c>
      <c r="M49" s="240"/>
      <c r="Q49" s="42"/>
      <c r="R49" s="84"/>
      <c r="S49" s="90"/>
      <c r="T49" s="90"/>
      <c r="U49" s="90"/>
      <c r="V49" s="90"/>
      <c r="W49" s="42"/>
      <c r="X49" s="42"/>
      <c r="Y49" s="42"/>
      <c r="Z49" s="42"/>
      <c r="AA49" s="42"/>
      <c r="AB49" s="42"/>
      <c r="AC49" s="42"/>
      <c r="AD49" s="42"/>
      <c r="AE49" s="42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53" t="n">
        <v>59152</v>
      </c>
      <c r="I50" s="96" t="n">
        <v>16</v>
      </c>
      <c r="J50" s="50" t="s">
        <v>85</v>
      </c>
      <c r="K50" s="266" t="n">
        <f aca="false">SUM(I50)</f>
        <v>16</v>
      </c>
      <c r="L50" s="212" t="n">
        <v>64844</v>
      </c>
      <c r="M50" s="165"/>
      <c r="Q50" s="42"/>
      <c r="R50" s="84"/>
      <c r="S50" s="90"/>
      <c r="T50" s="90"/>
      <c r="U50" s="90"/>
      <c r="V50" s="90"/>
      <c r="W50" s="42"/>
      <c r="X50" s="42"/>
      <c r="Y50" s="42"/>
      <c r="Z50" s="42"/>
      <c r="AA50" s="42"/>
      <c r="AB50" s="42"/>
      <c r="AC50" s="42"/>
      <c r="AD50" s="42"/>
      <c r="AE50" s="42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166" t="n">
        <v>3760</v>
      </c>
      <c r="I51" s="96" t="n">
        <v>36</v>
      </c>
      <c r="J51" s="50" t="s">
        <v>90</v>
      </c>
      <c r="K51" s="266" t="n">
        <f aca="false">SUM(I51)</f>
        <v>36</v>
      </c>
      <c r="L51" s="212" t="n">
        <v>3291</v>
      </c>
      <c r="M51" s="165"/>
      <c r="Q51" s="42"/>
      <c r="R51" s="84"/>
      <c r="S51" s="90"/>
      <c r="T51" s="90"/>
      <c r="U51" s="90"/>
      <c r="V51" s="90"/>
      <c r="W51" s="42"/>
      <c r="X51" s="42"/>
      <c r="Y51" s="42"/>
      <c r="Z51" s="42"/>
      <c r="AA51" s="42"/>
      <c r="AB51" s="42"/>
      <c r="AC51" s="42"/>
      <c r="AD51" s="42"/>
      <c r="AE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  <c r="G52" s="42"/>
      <c r="H52" s="166" t="n">
        <v>2280</v>
      </c>
      <c r="I52" s="96" t="n">
        <v>33</v>
      </c>
      <c r="J52" s="50" t="s">
        <v>84</v>
      </c>
      <c r="K52" s="266" t="n">
        <f aca="false">SUM(I52)</f>
        <v>33</v>
      </c>
      <c r="L52" s="212" t="n">
        <v>2546</v>
      </c>
      <c r="M52" s="165"/>
      <c r="Q52" s="42"/>
      <c r="R52" s="84"/>
      <c r="S52" s="90"/>
      <c r="T52" s="90"/>
      <c r="U52" s="90"/>
      <c r="V52" s="90"/>
      <c r="W52" s="42"/>
      <c r="X52" s="42"/>
      <c r="Y52" s="42"/>
      <c r="Z52" s="42"/>
      <c r="AA52" s="42"/>
      <c r="AB52" s="42"/>
      <c r="AC52" s="42"/>
      <c r="AD52" s="42"/>
      <c r="AE52" s="42"/>
    </row>
    <row r="53" customFormat="false" ht="13.5" hidden="false" customHeight="false" outlineLevel="0" collapsed="false">
      <c r="A53" s="183" t="s">
        <v>83</v>
      </c>
      <c r="B53" s="142" t="s">
        <v>81</v>
      </c>
      <c r="C53" s="142" t="s">
        <v>79</v>
      </c>
      <c r="D53" s="142" t="s">
        <v>80</v>
      </c>
      <c r="E53" s="142" t="s">
        <v>133</v>
      </c>
      <c r="F53" s="142" t="s">
        <v>134</v>
      </c>
      <c r="G53" s="247" t="s">
        <v>51</v>
      </c>
      <c r="H53" s="166" t="n">
        <v>1253</v>
      </c>
      <c r="I53" s="96" t="n">
        <v>40</v>
      </c>
      <c r="J53" s="50" t="s">
        <v>87</v>
      </c>
      <c r="K53" s="266" t="n">
        <f aca="false">SUM(I53)</f>
        <v>40</v>
      </c>
      <c r="L53" s="212" t="n">
        <v>1454</v>
      </c>
      <c r="M53" s="165"/>
      <c r="Q53" s="42"/>
      <c r="R53" s="84"/>
      <c r="S53" s="90"/>
      <c r="T53" s="90"/>
      <c r="U53" s="90"/>
      <c r="V53" s="90"/>
      <c r="W53" s="42"/>
      <c r="X53" s="42"/>
      <c r="Y53" s="42"/>
      <c r="Z53" s="42"/>
      <c r="AA53" s="42"/>
      <c r="AB53" s="42"/>
      <c r="AC53" s="42"/>
      <c r="AD53" s="42"/>
      <c r="AE53" s="42"/>
    </row>
    <row r="54" customFormat="false" ht="13.5" hidden="false" customHeight="false" outlineLevel="0" collapsed="false">
      <c r="A54" s="184" t="n">
        <v>1</v>
      </c>
      <c r="B54" s="50" t="s">
        <v>85</v>
      </c>
      <c r="C54" s="53" t="n">
        <f aca="false">SUM(H50)</f>
        <v>59152</v>
      </c>
      <c r="D54" s="53" t="n">
        <f aca="false">SUM(L50)</f>
        <v>64844</v>
      </c>
      <c r="E54" s="185" t="n">
        <f aca="false">SUM(N67/M67*100)</f>
        <v>106.584021045803</v>
      </c>
      <c r="F54" s="185" t="n">
        <f aca="false">SUM(C54/D54*100)</f>
        <v>91.2220097464684</v>
      </c>
      <c r="G54" s="248"/>
      <c r="H54" s="166" t="n">
        <v>945</v>
      </c>
      <c r="I54" s="96" t="n">
        <v>26</v>
      </c>
      <c r="J54" s="50" t="s">
        <v>86</v>
      </c>
      <c r="K54" s="266" t="n">
        <f aca="false">SUM(I54)</f>
        <v>26</v>
      </c>
      <c r="L54" s="212" t="n">
        <v>736</v>
      </c>
      <c r="M54" s="165"/>
      <c r="Q54" s="42"/>
      <c r="R54" s="84"/>
      <c r="S54" s="90"/>
      <c r="T54" s="90"/>
      <c r="U54" s="90"/>
      <c r="V54" s="90"/>
      <c r="W54" s="42"/>
      <c r="X54" s="42"/>
      <c r="Y54" s="42"/>
      <c r="Z54" s="42"/>
      <c r="AA54" s="42"/>
      <c r="AB54" s="42"/>
      <c r="AC54" s="42"/>
      <c r="AD54" s="42"/>
      <c r="AE54" s="42"/>
    </row>
    <row r="55" customFormat="false" ht="13.5" hidden="false" customHeight="false" outlineLevel="0" collapsed="false">
      <c r="A55" s="184" t="n">
        <v>2</v>
      </c>
      <c r="B55" s="50" t="s">
        <v>90</v>
      </c>
      <c r="C55" s="53" t="n">
        <f aca="false">SUM(H51)</f>
        <v>3760</v>
      </c>
      <c r="D55" s="53" t="n">
        <f aca="false">SUM(L51)</f>
        <v>3291</v>
      </c>
      <c r="E55" s="185" t="n">
        <f aca="false">SUM(N68/M68*100)</f>
        <v>123.197903014417</v>
      </c>
      <c r="F55" s="185" t="n">
        <f aca="false">SUM(C55/D55*100)</f>
        <v>114.250987541781</v>
      </c>
      <c r="G55" s="248"/>
      <c r="H55" s="166" t="n">
        <v>737</v>
      </c>
      <c r="I55" s="96" t="n">
        <v>34</v>
      </c>
      <c r="J55" s="50" t="s">
        <v>88</v>
      </c>
      <c r="K55" s="266" t="n">
        <f aca="false">SUM(I55)</f>
        <v>34</v>
      </c>
      <c r="L55" s="212" t="n">
        <v>872</v>
      </c>
      <c r="M55" s="165"/>
      <c r="Q55" s="42"/>
      <c r="R55" s="84"/>
      <c r="S55" s="90"/>
      <c r="T55" s="90"/>
      <c r="U55" s="90"/>
      <c r="V55" s="90"/>
      <c r="W55" s="42"/>
      <c r="X55" s="42"/>
      <c r="Y55" s="42"/>
      <c r="Z55" s="42"/>
      <c r="AA55" s="42"/>
      <c r="AB55" s="42"/>
      <c r="AC55" s="42"/>
      <c r="AD55" s="42"/>
      <c r="AE55" s="42"/>
    </row>
    <row r="56" customFormat="false" ht="13.5" hidden="false" customHeight="false" outlineLevel="0" collapsed="false">
      <c r="A56" s="184" t="n">
        <v>3</v>
      </c>
      <c r="B56" s="50" t="s">
        <v>84</v>
      </c>
      <c r="C56" s="53" t="n">
        <f aca="false">SUM(H52)</f>
        <v>2280</v>
      </c>
      <c r="D56" s="53" t="n">
        <f aca="false">SUM(L52)</f>
        <v>2546</v>
      </c>
      <c r="E56" s="185" t="n">
        <f aca="false">SUM(N69/M69*100)</f>
        <v>94.6843853820598</v>
      </c>
      <c r="F56" s="185" t="n">
        <f aca="false">SUM(C56/D56*100)</f>
        <v>89.5522388059702</v>
      </c>
      <c r="G56" s="248"/>
      <c r="H56" s="166" t="n">
        <v>411</v>
      </c>
      <c r="I56" s="96" t="n">
        <v>25</v>
      </c>
      <c r="J56" s="50" t="s">
        <v>94</v>
      </c>
      <c r="K56" s="266" t="n">
        <f aca="false">SUM(I56)</f>
        <v>25</v>
      </c>
      <c r="L56" s="212" t="n">
        <v>657</v>
      </c>
      <c r="M56" s="165"/>
      <c r="Q56" s="42"/>
      <c r="R56" s="84"/>
      <c r="S56" s="90"/>
      <c r="T56" s="90"/>
      <c r="U56" s="90"/>
      <c r="V56" s="90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3.5" hidden="false" customHeight="false" outlineLevel="0" collapsed="false">
      <c r="A57" s="184" t="n">
        <v>4</v>
      </c>
      <c r="B57" s="50" t="s">
        <v>87</v>
      </c>
      <c r="C57" s="53" t="n">
        <f aca="false">SUM(H53)</f>
        <v>1253</v>
      </c>
      <c r="D57" s="53" t="n">
        <f aca="false">SUM(L53)</f>
        <v>1454</v>
      </c>
      <c r="E57" s="185" t="n">
        <f aca="false">SUM(N70/M70*100)</f>
        <v>125.3</v>
      </c>
      <c r="F57" s="185" t="n">
        <f aca="false">SUM(C57/D57*100)</f>
        <v>86.1760660247593</v>
      </c>
      <c r="G57" s="248"/>
      <c r="H57" s="166" t="n">
        <v>261</v>
      </c>
      <c r="I57" s="96" t="n">
        <v>19</v>
      </c>
      <c r="J57" s="50" t="s">
        <v>122</v>
      </c>
      <c r="K57" s="266" t="n">
        <f aca="false">SUM(I57)</f>
        <v>19</v>
      </c>
      <c r="L57" s="212" t="n">
        <v>346</v>
      </c>
      <c r="M57" s="165"/>
      <c r="Q57" s="42"/>
      <c r="R57" s="84"/>
      <c r="S57" s="90"/>
      <c r="T57" s="90"/>
      <c r="U57" s="90"/>
      <c r="V57" s="90"/>
      <c r="W57" s="42"/>
      <c r="X57" s="42"/>
      <c r="Y57" s="42"/>
      <c r="Z57" s="42"/>
      <c r="AA57" s="42"/>
      <c r="AB57" s="42"/>
      <c r="AC57" s="42"/>
      <c r="AD57" s="42"/>
      <c r="AE57" s="42"/>
    </row>
    <row r="58" customFormat="false" ht="13.5" hidden="false" customHeight="false" outlineLevel="0" collapsed="false">
      <c r="A58" s="184" t="n">
        <v>5</v>
      </c>
      <c r="B58" s="50" t="s">
        <v>86</v>
      </c>
      <c r="C58" s="53" t="n">
        <f aca="false">SUM(H54)</f>
        <v>945</v>
      </c>
      <c r="D58" s="53" t="n">
        <f aca="false">SUM(L54)</f>
        <v>736</v>
      </c>
      <c r="E58" s="185" t="n">
        <f aca="false">SUM(N71/M71*100)</f>
        <v>106.418918918919</v>
      </c>
      <c r="F58" s="185" t="n">
        <f aca="false">SUM(C58/D58*100)</f>
        <v>128.396739130435</v>
      </c>
      <c r="G58" s="251"/>
      <c r="H58" s="166" t="n">
        <v>243</v>
      </c>
      <c r="I58" s="96" t="n">
        <v>14</v>
      </c>
      <c r="J58" s="50" t="s">
        <v>102</v>
      </c>
      <c r="K58" s="266" t="n">
        <f aca="false">SUM(I58)</f>
        <v>14</v>
      </c>
      <c r="L58" s="212" t="n">
        <v>156</v>
      </c>
      <c r="M58" s="165"/>
      <c r="Q58" s="42"/>
      <c r="R58" s="84"/>
      <c r="S58" s="90"/>
      <c r="T58" s="90"/>
      <c r="U58" s="90"/>
      <c r="V58" s="90"/>
      <c r="W58" s="42"/>
      <c r="X58" s="42"/>
      <c r="Y58" s="42"/>
      <c r="Z58" s="42"/>
      <c r="AA58" s="42"/>
      <c r="AB58" s="42"/>
      <c r="AC58" s="42"/>
      <c r="AD58" s="42"/>
      <c r="AE58" s="42"/>
    </row>
    <row r="59" customFormat="false" ht="14.25" hidden="false" customHeight="false" outlineLevel="0" collapsed="false">
      <c r="A59" s="184" t="n">
        <v>6</v>
      </c>
      <c r="B59" s="50" t="s">
        <v>88</v>
      </c>
      <c r="C59" s="53" t="n">
        <f aca="false">SUM(H55)</f>
        <v>737</v>
      </c>
      <c r="D59" s="53" t="n">
        <f aca="false">SUM(L55)</f>
        <v>872</v>
      </c>
      <c r="E59" s="185" t="n">
        <f aca="false">SUM(N72/M72*100)</f>
        <v>103.366058906031</v>
      </c>
      <c r="F59" s="185" t="n">
        <f aca="false">SUM(C59/D59*100)</f>
        <v>84.5183486238532</v>
      </c>
      <c r="G59" s="248"/>
      <c r="H59" s="267" t="n">
        <v>219</v>
      </c>
      <c r="I59" s="104" t="n">
        <v>13</v>
      </c>
      <c r="J59" s="105" t="s">
        <v>91</v>
      </c>
      <c r="K59" s="268" t="n">
        <f aca="false">SUM(I59)</f>
        <v>13</v>
      </c>
      <c r="L59" s="216" t="n">
        <v>150</v>
      </c>
      <c r="M59" s="165"/>
      <c r="Q59" s="42"/>
      <c r="R59" s="84"/>
      <c r="S59" s="90"/>
      <c r="T59" s="90"/>
      <c r="U59" s="90"/>
      <c r="V59" s="90"/>
      <c r="W59" s="42"/>
      <c r="X59" s="42"/>
      <c r="Y59" s="42"/>
      <c r="Z59" s="42"/>
      <c r="AA59" s="42"/>
      <c r="AB59" s="42"/>
      <c r="AC59" s="42"/>
      <c r="AD59" s="42"/>
      <c r="AE59" s="42"/>
    </row>
    <row r="60" customFormat="false" ht="14.25" hidden="false" customHeight="false" outlineLevel="0" collapsed="false">
      <c r="A60" s="184" t="n">
        <v>7</v>
      </c>
      <c r="B60" s="50" t="s">
        <v>94</v>
      </c>
      <c r="C60" s="53" t="n">
        <f aca="false">SUM(H56)</f>
        <v>411</v>
      </c>
      <c r="D60" s="53" t="n">
        <f aca="false">SUM(L56)</f>
        <v>657</v>
      </c>
      <c r="E60" s="185" t="n">
        <f aca="false">SUM(N73/M73*100)</f>
        <v>145.229681978799</v>
      </c>
      <c r="F60" s="185" t="n">
        <f aca="false">SUM(C60/D60*100)</f>
        <v>62.5570776255708</v>
      </c>
      <c r="G60" s="248"/>
      <c r="H60" s="166" t="n">
        <v>200</v>
      </c>
      <c r="I60" s="111" t="n">
        <v>31</v>
      </c>
      <c r="J60" s="112" t="s">
        <v>89</v>
      </c>
      <c r="K60" s="269" t="s">
        <v>45</v>
      </c>
      <c r="L60" s="270" t="n">
        <v>76251</v>
      </c>
      <c r="M60" s="84"/>
      <c r="N60" s="90"/>
      <c r="Q60" s="42"/>
      <c r="R60" s="84"/>
      <c r="S60" s="90"/>
      <c r="T60" s="90"/>
      <c r="U60" s="90"/>
      <c r="V60" s="90"/>
      <c r="W60" s="42"/>
      <c r="X60" s="42"/>
      <c r="Y60" s="42"/>
      <c r="Z60" s="42"/>
      <c r="AA60" s="42"/>
      <c r="AB60" s="42"/>
      <c r="AC60" s="42"/>
      <c r="AD60" s="42"/>
      <c r="AE60" s="42"/>
    </row>
    <row r="61" customFormat="false" ht="13.5" hidden="false" customHeight="false" outlineLevel="0" collapsed="false">
      <c r="A61" s="184" t="n">
        <v>8</v>
      </c>
      <c r="B61" s="50" t="s">
        <v>122</v>
      </c>
      <c r="C61" s="53" t="n">
        <f aca="false">SUM(H57)</f>
        <v>261</v>
      </c>
      <c r="D61" s="53" t="n">
        <f aca="false">SUM(L57)</f>
        <v>346</v>
      </c>
      <c r="E61" s="185" t="n">
        <f aca="false">SUM(N74/M74*100)</f>
        <v>217.5</v>
      </c>
      <c r="F61" s="185" t="n">
        <f aca="false">SUM(C61/D61*100)</f>
        <v>75.4335260115607</v>
      </c>
      <c r="G61" s="252"/>
      <c r="H61" s="166" t="n">
        <v>170</v>
      </c>
      <c r="I61" s="96" t="n">
        <v>24</v>
      </c>
      <c r="J61" s="50" t="s">
        <v>93</v>
      </c>
      <c r="K61" s="226"/>
      <c r="L61" s="42"/>
      <c r="M61" s="84"/>
      <c r="N61" s="90"/>
      <c r="Q61" s="42"/>
      <c r="R61" s="84"/>
      <c r="S61" s="90"/>
      <c r="T61" s="90"/>
      <c r="U61" s="90"/>
      <c r="V61" s="90"/>
      <c r="W61" s="42"/>
      <c r="X61" s="42"/>
      <c r="Y61" s="42"/>
      <c r="Z61" s="42"/>
      <c r="AA61" s="42"/>
      <c r="AB61" s="42"/>
      <c r="AC61" s="42"/>
      <c r="AD61" s="42"/>
      <c r="AE61" s="42"/>
    </row>
    <row r="62" customFormat="false" ht="13.5" hidden="false" customHeight="false" outlineLevel="0" collapsed="false">
      <c r="A62" s="184" t="n">
        <v>9</v>
      </c>
      <c r="B62" s="50" t="s">
        <v>102</v>
      </c>
      <c r="C62" s="53" t="n">
        <f aca="false">SUM(H58)</f>
        <v>243</v>
      </c>
      <c r="D62" s="53" t="n">
        <f aca="false">SUM(L58)</f>
        <v>156</v>
      </c>
      <c r="E62" s="185" t="n">
        <f aca="false">SUM(N75/M75*100)</f>
        <v>83.7931034482759</v>
      </c>
      <c r="F62" s="185" t="n">
        <f aca="false">SUM(C62/D62*100)</f>
        <v>155.769230769231</v>
      </c>
      <c r="G62" s="251"/>
      <c r="H62" s="166" t="n">
        <v>132</v>
      </c>
      <c r="I62" s="96" t="n">
        <v>4</v>
      </c>
      <c r="J62" s="50" t="s">
        <v>120</v>
      </c>
      <c r="K62" s="226"/>
      <c r="L62" s="42"/>
      <c r="M62" s="84"/>
      <c r="N62" s="90"/>
      <c r="Q62" s="42"/>
      <c r="R62" s="84"/>
      <c r="S62" s="90"/>
      <c r="T62" s="90"/>
      <c r="U62" s="90"/>
      <c r="V62" s="90"/>
      <c r="W62" s="42"/>
      <c r="X62" s="42"/>
      <c r="Y62" s="42"/>
      <c r="Z62" s="42"/>
      <c r="AA62" s="42"/>
      <c r="AB62" s="42"/>
      <c r="AC62" s="42"/>
      <c r="AD62" s="42"/>
      <c r="AE62" s="42"/>
    </row>
    <row r="63" customFormat="false" ht="14.25" hidden="false" customHeight="false" outlineLevel="0" collapsed="false">
      <c r="A63" s="257" t="n">
        <v>10</v>
      </c>
      <c r="B63" s="105" t="s">
        <v>91</v>
      </c>
      <c r="C63" s="53" t="n">
        <f aca="false">SUM(H59)</f>
        <v>219</v>
      </c>
      <c r="D63" s="53" t="n">
        <f aca="false">SUM(L59)</f>
        <v>150</v>
      </c>
      <c r="E63" s="222" t="n">
        <f aca="false">SUM(N76/M76*100)</f>
        <v>140.384615384615</v>
      </c>
      <c r="F63" s="222" t="n">
        <f aca="false">SUM(C63/D63*100)</f>
        <v>146</v>
      </c>
      <c r="G63" s="259"/>
      <c r="H63" s="166" t="n">
        <v>114</v>
      </c>
      <c r="I63" s="96" t="n">
        <v>1</v>
      </c>
      <c r="J63" s="50" t="s">
        <v>109</v>
      </c>
      <c r="K63" s="226"/>
      <c r="L63" s="42"/>
      <c r="M63" s="84"/>
      <c r="N63" s="90"/>
      <c r="Q63" s="42"/>
      <c r="R63" s="84"/>
      <c r="S63" s="90"/>
      <c r="T63" s="90"/>
      <c r="U63" s="90"/>
      <c r="V63" s="90"/>
      <c r="W63" s="42"/>
      <c r="X63" s="42"/>
      <c r="Y63" s="42"/>
      <c r="Z63" s="42"/>
      <c r="AA63" s="42"/>
      <c r="AB63" s="42"/>
      <c r="AC63" s="42"/>
      <c r="AD63" s="42"/>
      <c r="AE63" s="42"/>
    </row>
    <row r="64" customFormat="false" ht="14.25" hidden="false" customHeight="false" outlineLevel="0" collapsed="false">
      <c r="A64" s="196"/>
      <c r="B64" s="260" t="s">
        <v>135</v>
      </c>
      <c r="C64" s="198" t="n">
        <f aca="false">SUM(H90)</f>
        <v>70189</v>
      </c>
      <c r="D64" s="198" t="n">
        <f aca="false">SUM(L60)</f>
        <v>76251</v>
      </c>
      <c r="E64" s="199" t="n">
        <f aca="false">SUM(N77/M77*100)</f>
        <v>106.469571021176</v>
      </c>
      <c r="F64" s="199" t="n">
        <f aca="false">SUM(C64/D64*100)</f>
        <v>92.0499403286514</v>
      </c>
      <c r="G64" s="261"/>
      <c r="H64" s="182" t="n">
        <v>107</v>
      </c>
      <c r="I64" s="96" t="n">
        <v>15</v>
      </c>
      <c r="J64" s="50" t="s">
        <v>107</v>
      </c>
      <c r="K64" s="177"/>
      <c r="L64" s="42"/>
      <c r="M64" s="84"/>
      <c r="N64" s="90"/>
      <c r="Q64" s="42"/>
      <c r="R64" s="84"/>
      <c r="S64" s="90"/>
      <c r="T64" s="90"/>
      <c r="U64" s="90"/>
      <c r="V64" s="90"/>
      <c r="W64" s="42"/>
      <c r="X64" s="42"/>
      <c r="Y64" s="42"/>
      <c r="Z64" s="42"/>
      <c r="AA64" s="42"/>
      <c r="AB64" s="42"/>
      <c r="AC64" s="42"/>
      <c r="AD64" s="42"/>
      <c r="AE64" s="42"/>
    </row>
    <row r="65" customFormat="false" ht="13.5" hidden="false" customHeight="false" outlineLevel="0" collapsed="false">
      <c r="H65" s="53" t="n">
        <v>91</v>
      </c>
      <c r="I65" s="96" t="n">
        <v>17</v>
      </c>
      <c r="J65" s="50" t="s">
        <v>92</v>
      </c>
      <c r="L65" s="42"/>
      <c r="M65" s="84"/>
      <c r="N65" s="90"/>
      <c r="Q65" s="42"/>
      <c r="R65" s="84"/>
      <c r="S65" s="90"/>
      <c r="T65" s="90"/>
      <c r="U65" s="90"/>
      <c r="V65" s="90"/>
      <c r="W65" s="42"/>
      <c r="X65" s="42"/>
      <c r="Y65" s="42"/>
      <c r="Z65" s="42"/>
      <c r="AA65" s="42"/>
      <c r="AB65" s="42"/>
      <c r="AC65" s="42"/>
      <c r="AD65" s="42"/>
      <c r="AE65" s="42"/>
    </row>
    <row r="66" customFormat="false" ht="13.5" hidden="false" customHeight="false" outlineLevel="0" collapsed="false">
      <c r="H66" s="166" t="n">
        <v>37</v>
      </c>
      <c r="I66" s="96" t="n">
        <v>12</v>
      </c>
      <c r="J66" s="50" t="s">
        <v>113</v>
      </c>
      <c r="K66" s="42"/>
      <c r="L66" s="271" t="s">
        <v>42</v>
      </c>
      <c r="M66" s="272" t="s">
        <v>101</v>
      </c>
      <c r="N66" s="179" t="s">
        <v>140</v>
      </c>
      <c r="Q66" s="42"/>
      <c r="R66" s="84"/>
      <c r="S66" s="90"/>
      <c r="T66" s="90"/>
      <c r="U66" s="90"/>
      <c r="V66" s="90"/>
      <c r="W66" s="42"/>
      <c r="X66" s="42"/>
      <c r="Y66" s="42"/>
      <c r="Z66" s="42"/>
      <c r="AA66" s="42"/>
      <c r="AB66" s="42"/>
      <c r="AC66" s="42"/>
      <c r="AD66" s="42"/>
      <c r="AE66" s="42"/>
    </row>
    <row r="67" customFormat="false" ht="13.5" hidden="false" customHeight="false" outlineLevel="0" collapsed="false">
      <c r="C67" s="90"/>
      <c r="H67" s="166" t="n">
        <v>35</v>
      </c>
      <c r="I67" s="96" t="n">
        <v>9</v>
      </c>
      <c r="J67" s="50" t="s">
        <v>105</v>
      </c>
      <c r="K67" s="49" t="n">
        <f aca="false">SUM(I50)</f>
        <v>16</v>
      </c>
      <c r="L67" s="50" t="s">
        <v>85</v>
      </c>
      <c r="M67" s="273" t="n">
        <v>55498</v>
      </c>
      <c r="N67" s="53" t="n">
        <f aca="false">SUM(H50)</f>
        <v>59152</v>
      </c>
      <c r="Q67" s="42"/>
      <c r="R67" s="84"/>
      <c r="S67" s="90"/>
      <c r="T67" s="90"/>
      <c r="U67" s="90"/>
      <c r="V67" s="90"/>
      <c r="W67" s="42"/>
      <c r="X67" s="42"/>
      <c r="Y67" s="42"/>
      <c r="Z67" s="42"/>
      <c r="AA67" s="42"/>
      <c r="AB67" s="42"/>
      <c r="AC67" s="42"/>
      <c r="AD67" s="42"/>
      <c r="AE67" s="42"/>
    </row>
    <row r="68" customFormat="false" ht="13.5" hidden="false" customHeight="false" outlineLevel="0" collapsed="false">
      <c r="C68" s="90"/>
      <c r="H68" s="166" t="n">
        <v>16</v>
      </c>
      <c r="I68" s="96" t="n">
        <v>11</v>
      </c>
      <c r="J68" s="50" t="s">
        <v>124</v>
      </c>
      <c r="K68" s="49" t="n">
        <f aca="false">SUM(I51)</f>
        <v>36</v>
      </c>
      <c r="L68" s="50" t="s">
        <v>90</v>
      </c>
      <c r="M68" s="274" t="n">
        <v>3052</v>
      </c>
      <c r="N68" s="53" t="n">
        <f aca="false">SUM(H51)</f>
        <v>3760</v>
      </c>
      <c r="Q68" s="42"/>
      <c r="R68" s="84"/>
      <c r="S68" s="90"/>
      <c r="T68" s="90"/>
      <c r="U68" s="90"/>
      <c r="V68" s="90"/>
      <c r="W68" s="42"/>
      <c r="X68" s="42"/>
      <c r="Y68" s="42"/>
      <c r="Z68" s="42"/>
      <c r="AA68" s="42"/>
      <c r="AB68" s="42"/>
      <c r="AC68" s="42"/>
      <c r="AD68" s="42"/>
      <c r="AE68" s="42"/>
    </row>
    <row r="69" customFormat="false" ht="13.5" hidden="false" customHeight="false" outlineLevel="0" collapsed="false">
      <c r="C69" s="42"/>
      <c r="H69" s="166" t="n">
        <v>11</v>
      </c>
      <c r="I69" s="96" t="n">
        <v>32</v>
      </c>
      <c r="J69" s="50" t="s">
        <v>127</v>
      </c>
      <c r="K69" s="49" t="n">
        <f aca="false">SUM(I52)</f>
        <v>33</v>
      </c>
      <c r="L69" s="50" t="s">
        <v>84</v>
      </c>
      <c r="M69" s="274" t="n">
        <v>2408</v>
      </c>
      <c r="N69" s="53" t="n">
        <f aca="false">SUM(H52)</f>
        <v>2280</v>
      </c>
      <c r="Q69" s="42"/>
      <c r="R69" s="84"/>
      <c r="S69" s="90"/>
      <c r="T69" s="90"/>
      <c r="U69" s="90"/>
      <c r="V69" s="90"/>
      <c r="W69" s="42"/>
      <c r="X69" s="42"/>
      <c r="Y69" s="42"/>
      <c r="Z69" s="42"/>
      <c r="AA69" s="42"/>
      <c r="AB69" s="42"/>
      <c r="AC69" s="42"/>
      <c r="AD69" s="42"/>
      <c r="AE69" s="42"/>
    </row>
    <row r="70" customFormat="false" ht="13.5" hidden="false" customHeight="false" outlineLevel="0" collapsed="false">
      <c r="H70" s="166" t="n">
        <v>7</v>
      </c>
      <c r="I70" s="96" t="n">
        <v>29</v>
      </c>
      <c r="J70" s="50" t="s">
        <v>119</v>
      </c>
      <c r="K70" s="49" t="n">
        <f aca="false">SUM(I53)</f>
        <v>40</v>
      </c>
      <c r="L70" s="50" t="s">
        <v>87</v>
      </c>
      <c r="M70" s="274" t="n">
        <v>1000</v>
      </c>
      <c r="N70" s="53" t="n">
        <f aca="false">SUM(H53)</f>
        <v>1253</v>
      </c>
      <c r="Q70" s="42"/>
      <c r="R70" s="84"/>
      <c r="S70" s="90"/>
      <c r="T70" s="90"/>
      <c r="U70" s="90"/>
      <c r="V70" s="90"/>
      <c r="W70" s="42"/>
      <c r="X70" s="42"/>
      <c r="Y70" s="42"/>
      <c r="Z70" s="42"/>
      <c r="AA70" s="42"/>
      <c r="AB70" s="42"/>
      <c r="AC70" s="42"/>
      <c r="AD70" s="42"/>
      <c r="AE70" s="42"/>
    </row>
    <row r="71" customFormat="false" ht="13.5" hidden="false" customHeight="false" outlineLevel="0" collapsed="false">
      <c r="H71" s="166" t="n">
        <v>7</v>
      </c>
      <c r="I71" s="96" t="n">
        <v>38</v>
      </c>
      <c r="J71" s="50" t="s">
        <v>96</v>
      </c>
      <c r="K71" s="49" t="n">
        <f aca="false">SUM(I54)</f>
        <v>26</v>
      </c>
      <c r="L71" s="50" t="s">
        <v>86</v>
      </c>
      <c r="M71" s="274" t="n">
        <v>888</v>
      </c>
      <c r="N71" s="53" t="n">
        <f aca="false">SUM(H54)</f>
        <v>945</v>
      </c>
      <c r="Q71" s="42"/>
      <c r="R71" s="84"/>
      <c r="S71" s="90"/>
      <c r="T71" s="90"/>
      <c r="U71" s="90"/>
      <c r="V71" s="90"/>
      <c r="W71" s="42"/>
      <c r="X71" s="42"/>
      <c r="Y71" s="42"/>
      <c r="Z71" s="42"/>
      <c r="AA71" s="42"/>
      <c r="AB71" s="42"/>
      <c r="AC71" s="42"/>
      <c r="AD71" s="42"/>
      <c r="AE71" s="42"/>
    </row>
    <row r="72" customFormat="false" ht="13.5" hidden="false" customHeight="false" outlineLevel="0" collapsed="false">
      <c r="H72" s="166" t="n">
        <v>1</v>
      </c>
      <c r="I72" s="96" t="n">
        <v>23</v>
      </c>
      <c r="J72" s="50" t="s">
        <v>125</v>
      </c>
      <c r="K72" s="49" t="n">
        <f aca="false">SUM(I55)</f>
        <v>34</v>
      </c>
      <c r="L72" s="50" t="s">
        <v>88</v>
      </c>
      <c r="M72" s="274" t="n">
        <v>713</v>
      </c>
      <c r="N72" s="53" t="n">
        <f aca="false">SUM(H55)</f>
        <v>737</v>
      </c>
      <c r="Q72" s="42"/>
      <c r="R72" s="84"/>
      <c r="S72" s="90"/>
      <c r="T72" s="90"/>
      <c r="U72" s="90"/>
      <c r="V72" s="90"/>
      <c r="W72" s="42"/>
      <c r="X72" s="42"/>
      <c r="Y72" s="42"/>
      <c r="Z72" s="42"/>
      <c r="AA72" s="42"/>
      <c r="AB72" s="42"/>
      <c r="AC72" s="42"/>
      <c r="AD72" s="42"/>
      <c r="AE72" s="42"/>
    </row>
    <row r="73" customFormat="false" ht="13.5" hidden="false" customHeight="false" outlineLevel="0" collapsed="false">
      <c r="H73" s="166" t="n">
        <v>0</v>
      </c>
      <c r="I73" s="96" t="n">
        <v>2</v>
      </c>
      <c r="J73" s="50" t="s">
        <v>103</v>
      </c>
      <c r="K73" s="49" t="n">
        <f aca="false">SUM(I56)</f>
        <v>25</v>
      </c>
      <c r="L73" s="50" t="s">
        <v>94</v>
      </c>
      <c r="M73" s="274" t="n">
        <v>283</v>
      </c>
      <c r="N73" s="53" t="n">
        <f aca="false">SUM(H56)</f>
        <v>411</v>
      </c>
      <c r="Q73" s="42"/>
      <c r="R73" s="84"/>
      <c r="S73" s="90"/>
      <c r="T73" s="90"/>
      <c r="U73" s="90"/>
      <c r="V73" s="90"/>
      <c r="W73" s="42"/>
      <c r="X73" s="42"/>
      <c r="Y73" s="42"/>
      <c r="Z73" s="42"/>
      <c r="AA73" s="42"/>
      <c r="AB73" s="42"/>
      <c r="AC73" s="42"/>
      <c r="AD73" s="42"/>
      <c r="AE73" s="42"/>
    </row>
    <row r="74" customFormat="false" ht="13.5" hidden="false" customHeight="false" outlineLevel="0" collapsed="false">
      <c r="H74" s="166" t="n">
        <v>0</v>
      </c>
      <c r="I74" s="96" t="n">
        <v>3</v>
      </c>
      <c r="J74" s="50" t="s">
        <v>98</v>
      </c>
      <c r="K74" s="49" t="n">
        <f aca="false">SUM(I57)</f>
        <v>19</v>
      </c>
      <c r="L74" s="50" t="s">
        <v>122</v>
      </c>
      <c r="M74" s="274" t="n">
        <v>120</v>
      </c>
      <c r="N74" s="53" t="n">
        <f aca="false">SUM(H57)</f>
        <v>261</v>
      </c>
      <c r="Q74" s="42"/>
      <c r="R74" s="84"/>
      <c r="S74" s="90"/>
      <c r="T74" s="90"/>
      <c r="U74" s="90"/>
      <c r="V74" s="90"/>
      <c r="W74" s="42"/>
      <c r="X74" s="42"/>
      <c r="Y74" s="42"/>
      <c r="Z74" s="42"/>
      <c r="AA74" s="42"/>
      <c r="AB74" s="42"/>
      <c r="AC74" s="42"/>
      <c r="AD74" s="42"/>
      <c r="AE74" s="42"/>
    </row>
    <row r="75" customFormat="false" ht="13.5" hidden="false" customHeight="false" outlineLevel="0" collapsed="false">
      <c r="H75" s="166" t="n">
        <v>0</v>
      </c>
      <c r="I75" s="96" t="n">
        <v>5</v>
      </c>
      <c r="J75" s="50" t="s">
        <v>130</v>
      </c>
      <c r="K75" s="49" t="n">
        <f aca="false">SUM(I58)</f>
        <v>14</v>
      </c>
      <c r="L75" s="50" t="s">
        <v>102</v>
      </c>
      <c r="M75" s="274" t="n">
        <v>290</v>
      </c>
      <c r="N75" s="53" t="n">
        <f aca="false">SUM(H58)</f>
        <v>243</v>
      </c>
      <c r="Q75" s="42"/>
      <c r="R75" s="84"/>
      <c r="S75" s="90"/>
      <c r="T75" s="90"/>
      <c r="U75" s="90"/>
      <c r="V75" s="90"/>
      <c r="W75" s="42"/>
      <c r="X75" s="42"/>
      <c r="Y75" s="42"/>
      <c r="Z75" s="42"/>
      <c r="AA75" s="42"/>
      <c r="AB75" s="42"/>
      <c r="AC75" s="42"/>
      <c r="AD75" s="42"/>
      <c r="AE75" s="42"/>
    </row>
    <row r="76" customFormat="false" ht="14.25" hidden="false" customHeight="false" outlineLevel="0" collapsed="false">
      <c r="H76" s="166" t="n">
        <v>0</v>
      </c>
      <c r="I76" s="96" t="n">
        <v>6</v>
      </c>
      <c r="J76" s="50" t="s">
        <v>121</v>
      </c>
      <c r="K76" s="109" t="n">
        <f aca="false">SUM(I59)</f>
        <v>13</v>
      </c>
      <c r="L76" s="105" t="s">
        <v>91</v>
      </c>
      <c r="M76" s="275" t="n">
        <v>156</v>
      </c>
      <c r="N76" s="169" t="n">
        <f aca="false">SUM(H59)</f>
        <v>219</v>
      </c>
      <c r="Q76" s="42"/>
      <c r="R76" s="84"/>
      <c r="S76" s="90"/>
      <c r="T76" s="90"/>
      <c r="U76" s="90"/>
      <c r="V76" s="90"/>
      <c r="W76" s="42"/>
      <c r="X76" s="42"/>
      <c r="Y76" s="42"/>
      <c r="Z76" s="42"/>
      <c r="AA76" s="42"/>
      <c r="AB76" s="42"/>
      <c r="AC76" s="42"/>
      <c r="AD76" s="42"/>
      <c r="AE76" s="42"/>
    </row>
    <row r="77" customFormat="false" ht="14.25" hidden="false" customHeight="false" outlineLevel="0" collapsed="false">
      <c r="H77" s="166" t="n">
        <v>0</v>
      </c>
      <c r="I77" s="96" t="n">
        <v>7</v>
      </c>
      <c r="J77" s="50" t="s">
        <v>131</v>
      </c>
      <c r="K77" s="49"/>
      <c r="L77" s="129" t="s">
        <v>141</v>
      </c>
      <c r="M77" s="276" t="n">
        <v>65924</v>
      </c>
      <c r="N77" s="256" t="n">
        <f aca="false">SUM(H90)</f>
        <v>70189</v>
      </c>
      <c r="Q77" s="42"/>
      <c r="R77" s="84"/>
      <c r="S77" s="90"/>
      <c r="T77" s="90"/>
      <c r="U77" s="90"/>
      <c r="V77" s="90"/>
      <c r="W77" s="42"/>
      <c r="X77" s="42"/>
      <c r="Y77" s="42"/>
      <c r="Z77" s="42"/>
      <c r="AA77" s="42"/>
      <c r="AB77" s="42"/>
      <c r="AC77" s="42"/>
      <c r="AD77" s="42"/>
      <c r="AE77" s="42"/>
    </row>
    <row r="78" customFormat="false" ht="13.5" hidden="false" customHeight="false" outlineLevel="0" collapsed="false">
      <c r="H78" s="53" t="n">
        <v>0</v>
      </c>
      <c r="I78" s="96" t="n">
        <v>8</v>
      </c>
      <c r="J78" s="50" t="s">
        <v>132</v>
      </c>
      <c r="M78" s="93"/>
      <c r="Q78" s="42"/>
      <c r="R78" s="84"/>
      <c r="S78" s="90"/>
      <c r="T78" s="90"/>
      <c r="U78" s="90"/>
      <c r="V78" s="90"/>
      <c r="W78" s="42"/>
      <c r="X78" s="42"/>
      <c r="Y78" s="42"/>
      <c r="Z78" s="42"/>
      <c r="AA78" s="42"/>
      <c r="AB78" s="42"/>
      <c r="AC78" s="42"/>
      <c r="AD78" s="42"/>
      <c r="AE78" s="42"/>
    </row>
    <row r="79" customFormat="false" ht="13.5" hidden="false" customHeight="false" outlineLevel="0" collapsed="false">
      <c r="H79" s="166" t="n">
        <v>0</v>
      </c>
      <c r="I79" s="96" t="n">
        <v>10</v>
      </c>
      <c r="J79" s="50" t="s">
        <v>126</v>
      </c>
      <c r="Q79" s="42"/>
      <c r="R79" s="84"/>
      <c r="S79" s="90"/>
      <c r="T79" s="90"/>
      <c r="U79" s="90"/>
      <c r="V79" s="90"/>
      <c r="W79" s="42"/>
      <c r="X79" s="42"/>
      <c r="Y79" s="42"/>
      <c r="Z79" s="42"/>
      <c r="AA79" s="42"/>
      <c r="AB79" s="42"/>
      <c r="AC79" s="42"/>
      <c r="AD79" s="42"/>
      <c r="AE79" s="42"/>
    </row>
    <row r="80" customFormat="false" ht="13.5" hidden="false" customHeight="false" outlineLevel="0" collapsed="false">
      <c r="H80" s="182" t="n">
        <v>0</v>
      </c>
      <c r="I80" s="96" t="n">
        <v>18</v>
      </c>
      <c r="J80" s="50" t="s">
        <v>106</v>
      </c>
      <c r="Q80" s="42"/>
      <c r="R80" s="84"/>
      <c r="S80" s="90"/>
      <c r="T80" s="90"/>
      <c r="U80" s="90"/>
      <c r="V80" s="90"/>
      <c r="W80" s="42"/>
      <c r="X80" s="42"/>
      <c r="Y80" s="42"/>
      <c r="Z80" s="42"/>
      <c r="AA80" s="42"/>
      <c r="AB80" s="42"/>
      <c r="AC80" s="42"/>
      <c r="AD80" s="42"/>
      <c r="AE80" s="42"/>
    </row>
    <row r="81" customFormat="false" ht="13.5" hidden="false" customHeight="false" outlineLevel="0" collapsed="false">
      <c r="H81" s="53" t="n">
        <v>0</v>
      </c>
      <c r="I81" s="96" t="n">
        <v>20</v>
      </c>
      <c r="J81" s="50" t="s">
        <v>123</v>
      </c>
      <c r="Q81" s="42"/>
      <c r="R81" s="84"/>
      <c r="S81" s="90"/>
      <c r="T81" s="90"/>
      <c r="U81" s="90"/>
      <c r="V81" s="90"/>
      <c r="W81" s="42"/>
      <c r="X81" s="42"/>
      <c r="Y81" s="42"/>
      <c r="Z81" s="42"/>
      <c r="AA81" s="42"/>
      <c r="AB81" s="42"/>
      <c r="AC81" s="42"/>
      <c r="AD81" s="42"/>
      <c r="AE81" s="42"/>
    </row>
    <row r="82" customFormat="false" ht="13.5" hidden="false" customHeight="false" outlineLevel="0" collapsed="false">
      <c r="H82" s="166" t="n">
        <v>0</v>
      </c>
      <c r="I82" s="96" t="n">
        <v>21</v>
      </c>
      <c r="J82" s="50" t="s">
        <v>147</v>
      </c>
      <c r="Q82" s="42"/>
      <c r="R82" s="84"/>
      <c r="S82" s="90"/>
      <c r="T82" s="90"/>
      <c r="U82" s="90"/>
      <c r="V82" s="90"/>
      <c r="W82" s="42"/>
      <c r="X82" s="42"/>
      <c r="Y82" s="42"/>
      <c r="Z82" s="42"/>
      <c r="AA82" s="42"/>
      <c r="AB82" s="42"/>
      <c r="AC82" s="42"/>
      <c r="AD82" s="42"/>
      <c r="AE82" s="42"/>
    </row>
    <row r="83" customFormat="false" ht="13.5" hidden="false" customHeight="false" outlineLevel="0" collapsed="false">
      <c r="H83" s="166" t="n">
        <v>0</v>
      </c>
      <c r="I83" s="96" t="n">
        <v>22</v>
      </c>
      <c r="J83" s="50" t="s">
        <v>110</v>
      </c>
      <c r="Q83" s="42"/>
      <c r="R83" s="84"/>
      <c r="S83" s="90"/>
      <c r="T83" s="90"/>
      <c r="U83" s="90"/>
      <c r="V83" s="90"/>
      <c r="W83" s="42"/>
      <c r="X83" s="42"/>
      <c r="Y83" s="42"/>
      <c r="Z83" s="42"/>
      <c r="AA83" s="42"/>
      <c r="AB83" s="42"/>
      <c r="AC83" s="42"/>
      <c r="AD83" s="42"/>
      <c r="AE83" s="42"/>
    </row>
    <row r="84" customFormat="false" ht="13.5" hidden="false" customHeight="false" outlineLevel="0" collapsed="false">
      <c r="H84" s="166" t="n">
        <v>0</v>
      </c>
      <c r="I84" s="96" t="n">
        <v>27</v>
      </c>
      <c r="J84" s="50" t="s">
        <v>129</v>
      </c>
      <c r="Q84" s="42"/>
      <c r="R84" s="84"/>
      <c r="S84" s="90"/>
      <c r="T84" s="90"/>
      <c r="U84" s="90"/>
      <c r="V84" s="90"/>
      <c r="W84" s="42"/>
      <c r="X84" s="42"/>
      <c r="Y84" s="42"/>
      <c r="Z84" s="42"/>
      <c r="AA84" s="42"/>
      <c r="AB84" s="42"/>
      <c r="AC84" s="42"/>
      <c r="AD84" s="42"/>
      <c r="AE84" s="42"/>
    </row>
    <row r="85" customFormat="false" ht="13.5" hidden="false" customHeight="false" outlineLevel="0" collapsed="false">
      <c r="H85" s="166" t="n">
        <v>0</v>
      </c>
      <c r="I85" s="96" t="n">
        <v>28</v>
      </c>
      <c r="J85" s="50" t="s">
        <v>128</v>
      </c>
      <c r="Q85" s="42"/>
      <c r="R85" s="84"/>
      <c r="S85" s="90"/>
      <c r="T85" s="90"/>
      <c r="U85" s="90"/>
      <c r="V85" s="90"/>
      <c r="W85" s="42"/>
      <c r="X85" s="42"/>
      <c r="Y85" s="42"/>
      <c r="Z85" s="42"/>
      <c r="AA85" s="42"/>
      <c r="AB85" s="42"/>
      <c r="AC85" s="42"/>
      <c r="AD85" s="42"/>
      <c r="AE85" s="42"/>
    </row>
    <row r="86" customFormat="false" ht="13.5" hidden="false" customHeight="false" outlineLevel="0" collapsed="false">
      <c r="H86" s="166" t="n">
        <v>0</v>
      </c>
      <c r="I86" s="96" t="n">
        <v>30</v>
      </c>
      <c r="J86" s="50" t="s">
        <v>108</v>
      </c>
      <c r="Q86" s="42"/>
      <c r="R86" s="84"/>
      <c r="S86" s="90"/>
      <c r="T86" s="90"/>
      <c r="U86" s="90"/>
      <c r="V86" s="90"/>
      <c r="W86" s="42"/>
      <c r="X86" s="42"/>
      <c r="Y86" s="42"/>
      <c r="Z86" s="42"/>
      <c r="AA86" s="42"/>
      <c r="AB86" s="42"/>
      <c r="AC86" s="42"/>
      <c r="AD86" s="42"/>
      <c r="AE86" s="42"/>
    </row>
    <row r="87" customFormat="false" ht="13.5" hidden="false" customHeight="false" outlineLevel="0" collapsed="false">
      <c r="H87" s="166" t="n">
        <v>0</v>
      </c>
      <c r="I87" s="96" t="n">
        <v>35</v>
      </c>
      <c r="J87" s="50" t="s">
        <v>118</v>
      </c>
      <c r="Q87" s="42"/>
      <c r="R87" s="84"/>
      <c r="S87" s="90"/>
      <c r="T87" s="90"/>
      <c r="U87" s="90"/>
      <c r="V87" s="90"/>
      <c r="W87" s="42"/>
      <c r="X87" s="42"/>
      <c r="Y87" s="42"/>
      <c r="Z87" s="42"/>
      <c r="AA87" s="42"/>
      <c r="AB87" s="42"/>
      <c r="AC87" s="42"/>
      <c r="AD87" s="42"/>
      <c r="AE87" s="42"/>
    </row>
    <row r="88" customFormat="false" ht="13.5" hidden="false" customHeight="false" outlineLevel="0" collapsed="false">
      <c r="H88" s="166" t="n">
        <v>0</v>
      </c>
      <c r="I88" s="96" t="n">
        <v>37</v>
      </c>
      <c r="J88" s="50" t="s">
        <v>104</v>
      </c>
      <c r="Q88" s="42"/>
      <c r="R88" s="84"/>
      <c r="S88" s="203"/>
      <c r="T88" s="203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</row>
    <row r="89" customFormat="false" ht="13.5" hidden="false" customHeight="false" outlineLevel="0" collapsed="false">
      <c r="H89" s="166" t="n">
        <v>0</v>
      </c>
      <c r="I89" s="96" t="n">
        <v>39</v>
      </c>
      <c r="J89" s="50" t="s">
        <v>111</v>
      </c>
      <c r="Q89" s="42"/>
      <c r="R89" s="84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</row>
    <row r="90" customFormat="false" ht="13.5" hidden="false" customHeight="false" outlineLevel="0" collapsed="false">
      <c r="H90" s="204" t="n">
        <f aca="false">SUM(H50:H89)</f>
        <v>70189</v>
      </c>
      <c r="I90" s="96"/>
      <c r="J90" s="50" t="s">
        <v>45</v>
      </c>
      <c r="Q90" s="42"/>
      <c r="R90" s="85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</row>
    <row r="91" customFormat="false" ht="13.5" hidden="false" customHeight="false" outlineLevel="0" collapsed="false">
      <c r="Q91" s="42"/>
      <c r="R91" s="85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</row>
    <row r="92" customFormat="false" ht="13.5" hidden="false" customHeight="false" outlineLevel="0" collapsed="false">
      <c r="Q92" s="42"/>
      <c r="R92" s="85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</row>
    <row r="93" customFormat="false" ht="13.5" hidden="false" customHeight="false" outlineLevel="0" collapsed="false">
      <c r="Q93" s="42"/>
      <c r="R93" s="85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</row>
    <row r="94" customFormat="false" ht="13.5" hidden="false" customHeight="false" outlineLevel="0" collapsed="false">
      <c r="Q94" s="42"/>
      <c r="R94" s="85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</row>
    <row r="95" customFormat="false" ht="13.5" hidden="false" customHeight="false" outlineLevel="0" collapsed="false">
      <c r="Q95" s="42"/>
      <c r="R95" s="85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42" width="15.37"/>
    <col collapsed="false" customWidth="true" hidden="false" outlineLevel="0" max="14" min="14" style="42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01" t="s">
        <v>43</v>
      </c>
      <c r="I1" s="55" t="s">
        <v>137</v>
      </c>
      <c r="J1" s="232"/>
      <c r="K1" s="42"/>
      <c r="L1" s="37"/>
      <c r="N1" s="37"/>
      <c r="O1" s="84"/>
      <c r="Q1" s="42"/>
      <c r="R1" s="235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13.5" hidden="false" customHeight="true" outlineLevel="0" collapsed="false">
      <c r="H2" s="277" t="s">
        <v>79</v>
      </c>
      <c r="I2" s="49"/>
      <c r="J2" s="278" t="s">
        <v>43</v>
      </c>
      <c r="K2" s="279"/>
      <c r="L2" s="208" t="s">
        <v>143</v>
      </c>
      <c r="N2" s="84"/>
      <c r="O2" s="90"/>
      <c r="Q2" s="42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3.5" hidden="false" customHeight="true" outlineLevel="0" collapsed="false">
      <c r="H3" s="95" t="s">
        <v>138</v>
      </c>
      <c r="I3" s="49"/>
      <c r="J3" s="95" t="s">
        <v>81</v>
      </c>
      <c r="K3" s="279"/>
      <c r="L3" s="265" t="s">
        <v>138</v>
      </c>
      <c r="N3" s="84"/>
      <c r="O3" s="90"/>
      <c r="Q3" s="42"/>
      <c r="R3" s="84"/>
      <c r="S3" s="90"/>
      <c r="T3" s="90"/>
      <c r="U3" s="90"/>
      <c r="V3" s="90"/>
      <c r="W3" s="42"/>
      <c r="X3" s="42"/>
      <c r="Y3" s="42"/>
      <c r="Z3" s="42"/>
      <c r="AA3" s="42"/>
      <c r="AB3" s="42"/>
      <c r="AC3" s="42"/>
      <c r="AD3" s="42"/>
    </row>
    <row r="4" customFormat="false" ht="13.5" hidden="false" customHeight="true" outlineLevel="0" collapsed="false">
      <c r="H4" s="53" t="n">
        <v>70599</v>
      </c>
      <c r="I4" s="96" t="n">
        <v>33</v>
      </c>
      <c r="J4" s="101" t="s">
        <v>84</v>
      </c>
      <c r="K4" s="280" t="n">
        <f aca="false">SUM(I4)</f>
        <v>33</v>
      </c>
      <c r="L4" s="212" t="n">
        <v>83453</v>
      </c>
      <c r="M4" s="281"/>
      <c r="N4" s="282"/>
      <c r="O4" s="90"/>
      <c r="Q4" s="42"/>
      <c r="R4" s="84"/>
      <c r="S4" s="90"/>
      <c r="T4" s="90"/>
      <c r="U4" s="90"/>
      <c r="V4" s="90"/>
      <c r="W4" s="42"/>
      <c r="X4" s="42"/>
      <c r="Y4" s="42"/>
      <c r="Z4" s="42"/>
      <c r="AA4" s="42"/>
      <c r="AB4" s="42"/>
      <c r="AC4" s="42"/>
      <c r="AD4" s="42"/>
    </row>
    <row r="5" customFormat="false" ht="13.5" hidden="false" customHeight="true" outlineLevel="0" collapsed="false">
      <c r="H5" s="166" t="n">
        <v>7624</v>
      </c>
      <c r="I5" s="96" t="n">
        <v>34</v>
      </c>
      <c r="J5" s="101" t="s">
        <v>88</v>
      </c>
      <c r="K5" s="280" t="n">
        <f aca="false">SUM(I5)</f>
        <v>34</v>
      </c>
      <c r="L5" s="283" t="n">
        <v>14793</v>
      </c>
      <c r="M5" s="281"/>
      <c r="N5" s="282"/>
      <c r="O5" s="90"/>
      <c r="Q5" s="42"/>
      <c r="R5" s="84"/>
      <c r="S5" s="90"/>
      <c r="T5" s="90"/>
      <c r="U5" s="90"/>
      <c r="V5" s="90"/>
      <c r="W5" s="42"/>
      <c r="X5" s="42"/>
      <c r="Y5" s="42"/>
      <c r="Z5" s="42"/>
      <c r="AA5" s="42"/>
      <c r="AB5" s="42"/>
      <c r="AC5" s="42"/>
      <c r="AD5" s="42"/>
    </row>
    <row r="6" customFormat="false" ht="13.5" hidden="false" customHeight="true" outlineLevel="0" collapsed="false">
      <c r="H6" s="166" t="n">
        <v>6248</v>
      </c>
      <c r="I6" s="96" t="n">
        <v>40</v>
      </c>
      <c r="J6" s="101" t="s">
        <v>87</v>
      </c>
      <c r="K6" s="280" t="n">
        <f aca="false">SUM(I6)</f>
        <v>40</v>
      </c>
      <c r="L6" s="283" t="n">
        <v>16367</v>
      </c>
      <c r="M6" s="281"/>
      <c r="N6" s="162"/>
      <c r="O6" s="90"/>
      <c r="Q6" s="42"/>
      <c r="R6" s="84"/>
      <c r="S6" s="90"/>
      <c r="T6" s="90"/>
      <c r="U6" s="90"/>
      <c r="V6" s="90"/>
      <c r="W6" s="42"/>
      <c r="X6" s="42"/>
      <c r="Y6" s="42"/>
      <c r="Z6" s="42"/>
      <c r="AA6" s="42"/>
      <c r="AB6" s="42"/>
      <c r="AC6" s="42"/>
      <c r="AD6" s="42"/>
    </row>
    <row r="7" customFormat="false" ht="13.5" hidden="false" customHeight="true" outlineLevel="0" collapsed="false">
      <c r="H7" s="166" t="n">
        <v>4417</v>
      </c>
      <c r="I7" s="96" t="n">
        <v>13</v>
      </c>
      <c r="J7" s="101" t="s">
        <v>91</v>
      </c>
      <c r="K7" s="280" t="n">
        <f aca="false">SUM(I7)</f>
        <v>13</v>
      </c>
      <c r="L7" s="283" t="n">
        <v>4919</v>
      </c>
      <c r="M7" s="281"/>
      <c r="O7" s="90"/>
      <c r="Q7" s="42"/>
      <c r="R7" s="84"/>
      <c r="S7" s="90"/>
      <c r="T7" s="90"/>
      <c r="U7" s="90"/>
      <c r="V7" s="90"/>
      <c r="W7" s="42"/>
      <c r="X7" s="42"/>
      <c r="Y7" s="42"/>
      <c r="Z7" s="42"/>
      <c r="AA7" s="42"/>
      <c r="AB7" s="42"/>
      <c r="AC7" s="42"/>
      <c r="AD7" s="42"/>
    </row>
    <row r="8" customFormat="false" ht="13.5" hidden="false" customHeight="true" outlineLevel="0" collapsed="false">
      <c r="H8" s="166" t="n">
        <v>4279</v>
      </c>
      <c r="I8" s="96" t="n">
        <v>24</v>
      </c>
      <c r="J8" s="101" t="s">
        <v>93</v>
      </c>
      <c r="K8" s="280" t="n">
        <f aca="false">SUM(I8)</f>
        <v>24</v>
      </c>
      <c r="L8" s="283" t="n">
        <v>4955</v>
      </c>
      <c r="M8" s="281"/>
      <c r="N8" s="282"/>
      <c r="O8" s="90"/>
      <c r="Q8" s="42"/>
      <c r="R8" s="84"/>
      <c r="S8" s="90"/>
      <c r="T8" s="90"/>
      <c r="U8" s="90"/>
      <c r="V8" s="90"/>
      <c r="W8" s="42"/>
      <c r="X8" s="42"/>
      <c r="Y8" s="42"/>
      <c r="Z8" s="42"/>
      <c r="AA8" s="42"/>
      <c r="AB8" s="42"/>
      <c r="AC8" s="42"/>
      <c r="AD8" s="42"/>
    </row>
    <row r="9" customFormat="false" ht="13.5" hidden="false" customHeight="true" outlineLevel="0" collapsed="false">
      <c r="H9" s="166" t="n">
        <v>2297</v>
      </c>
      <c r="I9" s="96" t="n">
        <v>12</v>
      </c>
      <c r="J9" s="101" t="s">
        <v>113</v>
      </c>
      <c r="K9" s="280" t="n">
        <f aca="false">SUM(I9)</f>
        <v>12</v>
      </c>
      <c r="L9" s="283" t="n">
        <v>2681</v>
      </c>
      <c r="M9" s="281"/>
      <c r="O9" s="90"/>
      <c r="Q9" s="42"/>
      <c r="R9" s="84"/>
      <c r="S9" s="90"/>
      <c r="T9" s="90"/>
      <c r="U9" s="90"/>
      <c r="V9" s="90"/>
      <c r="W9" s="42"/>
      <c r="X9" s="42"/>
      <c r="Y9" s="42"/>
      <c r="Z9" s="42"/>
      <c r="AA9" s="42"/>
      <c r="AB9" s="42"/>
      <c r="AC9" s="42"/>
      <c r="AD9" s="42"/>
    </row>
    <row r="10" customFormat="false" ht="13.5" hidden="false" customHeight="true" outlineLevel="0" collapsed="false">
      <c r="H10" s="166" t="n">
        <v>1859</v>
      </c>
      <c r="I10" s="96" t="n">
        <v>14</v>
      </c>
      <c r="J10" s="101" t="s">
        <v>102</v>
      </c>
      <c r="K10" s="280" t="n">
        <f aca="false">SUM(I10)</f>
        <v>14</v>
      </c>
      <c r="L10" s="283" t="n">
        <v>3470</v>
      </c>
      <c r="M10" s="281"/>
      <c r="O10" s="90"/>
      <c r="Q10" s="42"/>
      <c r="R10" s="84"/>
      <c r="S10" s="90"/>
      <c r="T10" s="90"/>
      <c r="U10" s="90"/>
      <c r="V10" s="90"/>
      <c r="W10" s="42"/>
      <c r="X10" s="42"/>
      <c r="Y10" s="42"/>
      <c r="Z10" s="42"/>
      <c r="AA10" s="42"/>
      <c r="AB10" s="42"/>
      <c r="AC10" s="42"/>
      <c r="AD10" s="42"/>
    </row>
    <row r="11" customFormat="false" ht="13.5" hidden="false" customHeight="true" outlineLevel="0" collapsed="false">
      <c r="H11" s="166" t="n">
        <v>1693</v>
      </c>
      <c r="I11" s="96" t="n">
        <v>25</v>
      </c>
      <c r="J11" s="101" t="s">
        <v>94</v>
      </c>
      <c r="K11" s="280" t="n">
        <f aca="false">SUM(I11)</f>
        <v>25</v>
      </c>
      <c r="L11" s="283" t="n">
        <v>3394</v>
      </c>
      <c r="M11" s="281"/>
      <c r="O11" s="90"/>
      <c r="Q11" s="42"/>
      <c r="R11" s="84"/>
      <c r="S11" s="90"/>
      <c r="T11" s="90"/>
      <c r="U11" s="90"/>
      <c r="V11" s="90"/>
      <c r="W11" s="42"/>
      <c r="X11" s="42"/>
      <c r="Y11" s="42"/>
      <c r="Z11" s="42"/>
      <c r="AA11" s="42"/>
      <c r="AB11" s="42"/>
      <c r="AC11" s="42"/>
      <c r="AD11" s="42"/>
    </row>
    <row r="12" customFormat="false" ht="13.5" hidden="false" customHeight="true" outlineLevel="0" collapsed="false">
      <c r="H12" s="166" t="n">
        <v>1492</v>
      </c>
      <c r="I12" s="96" t="n">
        <v>9</v>
      </c>
      <c r="J12" s="101" t="s">
        <v>105</v>
      </c>
      <c r="K12" s="280" t="n">
        <f aca="false">SUM(I12)</f>
        <v>9</v>
      </c>
      <c r="L12" s="283" t="n">
        <v>1864</v>
      </c>
      <c r="M12" s="281"/>
      <c r="O12" s="42"/>
      <c r="Q12" s="42"/>
      <c r="R12" s="84"/>
      <c r="S12" s="90"/>
      <c r="T12" s="90"/>
      <c r="U12" s="90"/>
      <c r="V12" s="90"/>
      <c r="W12" s="42"/>
      <c r="X12" s="42"/>
      <c r="Y12" s="42"/>
      <c r="Z12" s="42"/>
      <c r="AA12" s="42"/>
      <c r="AB12" s="42"/>
      <c r="AC12" s="42"/>
      <c r="AD12" s="42"/>
    </row>
    <row r="13" customFormat="false" ht="13.5" hidden="false" customHeight="true" outlineLevel="0" collapsed="false">
      <c r="H13" s="169" t="n">
        <v>1259</v>
      </c>
      <c r="I13" s="102" t="n">
        <v>31</v>
      </c>
      <c r="J13" s="171" t="s">
        <v>148</v>
      </c>
      <c r="K13" s="284" t="n">
        <f aca="false">SUM(I13)</f>
        <v>31</v>
      </c>
      <c r="L13" s="216" t="n">
        <v>728</v>
      </c>
      <c r="M13" s="285"/>
      <c r="N13" s="282"/>
      <c r="O13" s="42"/>
      <c r="Q13" s="42"/>
      <c r="R13" s="84"/>
      <c r="S13" s="90"/>
      <c r="T13" s="90"/>
      <c r="U13" s="90"/>
      <c r="V13" s="90"/>
      <c r="W13" s="42"/>
      <c r="X13" s="42"/>
      <c r="Y13" s="42"/>
      <c r="Z13" s="42"/>
      <c r="AA13" s="42"/>
      <c r="AB13" s="42"/>
      <c r="AC13" s="42"/>
      <c r="AD13" s="42"/>
    </row>
    <row r="14" customFormat="false" ht="13.5" hidden="false" customHeight="true" outlineLevel="0" collapsed="false">
      <c r="H14" s="286" t="n">
        <v>1060</v>
      </c>
      <c r="I14" s="287" t="n">
        <v>26</v>
      </c>
      <c r="J14" s="288" t="s">
        <v>86</v>
      </c>
      <c r="K14" s="289" t="s">
        <v>45</v>
      </c>
      <c r="L14" s="270" t="n">
        <v>143570</v>
      </c>
      <c r="N14" s="84"/>
      <c r="O14" s="42"/>
      <c r="Q14" s="42"/>
      <c r="R14" s="84"/>
      <c r="S14" s="90"/>
      <c r="T14" s="90"/>
      <c r="U14" s="90"/>
      <c r="V14" s="90"/>
      <c r="W14" s="42"/>
      <c r="X14" s="42"/>
      <c r="Y14" s="42"/>
      <c r="Z14" s="42"/>
      <c r="AA14" s="42"/>
      <c r="AB14" s="42"/>
      <c r="AC14" s="42"/>
      <c r="AD14" s="42"/>
    </row>
    <row r="15" customFormat="false" ht="13.5" hidden="false" customHeight="true" outlineLevel="0" collapsed="false">
      <c r="H15" s="166" t="n">
        <v>1030</v>
      </c>
      <c r="I15" s="96" t="n">
        <v>22</v>
      </c>
      <c r="J15" s="101" t="s">
        <v>110</v>
      </c>
      <c r="K15" s="177"/>
      <c r="L15" s="90"/>
      <c r="N15" s="85"/>
      <c r="O15" s="42"/>
      <c r="Q15" s="42"/>
      <c r="R15" s="84"/>
      <c r="S15" s="90"/>
      <c r="T15" s="90"/>
      <c r="U15" s="90"/>
      <c r="V15" s="90"/>
      <c r="W15" s="42"/>
      <c r="X15" s="42"/>
      <c r="Y15" s="42"/>
      <c r="Z15" s="42"/>
      <c r="AA15" s="42"/>
      <c r="AB15" s="42"/>
      <c r="AC15" s="42"/>
      <c r="AD15" s="42"/>
    </row>
    <row r="16" customFormat="false" ht="13.5" hidden="false" customHeight="true" outlineLevel="0" collapsed="false">
      <c r="H16" s="166" t="n">
        <v>960</v>
      </c>
      <c r="I16" s="96" t="n">
        <v>17</v>
      </c>
      <c r="J16" s="101" t="s">
        <v>92</v>
      </c>
      <c r="K16" s="177"/>
      <c r="Q16" s="42"/>
      <c r="R16" s="84"/>
      <c r="S16" s="90"/>
      <c r="T16" s="90"/>
      <c r="U16" s="90"/>
      <c r="V16" s="90"/>
      <c r="W16" s="42"/>
      <c r="X16" s="42"/>
      <c r="Y16" s="42"/>
      <c r="Z16" s="42"/>
      <c r="AA16" s="42"/>
      <c r="AB16" s="42"/>
      <c r="AC16" s="42"/>
      <c r="AD16" s="42"/>
    </row>
    <row r="17" customFormat="false" ht="13.5" hidden="false" customHeight="true" outlineLevel="0" collapsed="false">
      <c r="H17" s="166" t="n">
        <v>743</v>
      </c>
      <c r="I17" s="96" t="n">
        <v>36</v>
      </c>
      <c r="J17" s="101" t="s">
        <v>90</v>
      </c>
      <c r="K17" s="165"/>
      <c r="L17" s="90"/>
      <c r="Q17" s="42"/>
      <c r="R17" s="84"/>
      <c r="S17" s="90"/>
      <c r="T17" s="90"/>
      <c r="U17" s="90"/>
      <c r="V17" s="90"/>
      <c r="W17" s="42"/>
      <c r="X17" s="42"/>
      <c r="Y17" s="42"/>
      <c r="Z17" s="42"/>
      <c r="AA17" s="42"/>
      <c r="AB17" s="42"/>
      <c r="AC17" s="42"/>
      <c r="AD17" s="42"/>
    </row>
    <row r="18" customFormat="false" ht="13.5" hidden="false" customHeight="true" outlineLevel="0" collapsed="false">
      <c r="H18" s="182" t="n">
        <v>541</v>
      </c>
      <c r="I18" s="96" t="n">
        <v>21</v>
      </c>
      <c r="J18" s="101" t="s">
        <v>115</v>
      </c>
      <c r="K18" s="165"/>
      <c r="L18" s="90"/>
      <c r="Q18" s="42"/>
      <c r="R18" s="84"/>
      <c r="S18" s="90"/>
      <c r="T18" s="90"/>
      <c r="U18" s="90"/>
      <c r="V18" s="90"/>
      <c r="W18" s="42"/>
      <c r="X18" s="42"/>
      <c r="Y18" s="42"/>
      <c r="Z18" s="42"/>
      <c r="AA18" s="42"/>
      <c r="AB18" s="42"/>
      <c r="AC18" s="42"/>
      <c r="AD18" s="42"/>
    </row>
    <row r="19" customFormat="false" ht="13.5" hidden="false" customHeight="true" outlineLevel="0" collapsed="false">
      <c r="H19" s="53" t="n">
        <v>412</v>
      </c>
      <c r="I19" s="96" t="n">
        <v>20</v>
      </c>
      <c r="J19" s="101" t="s">
        <v>123</v>
      </c>
      <c r="K19" s="42"/>
      <c r="L19" s="31" t="s">
        <v>43</v>
      </c>
      <c r="M19" s="221" t="s">
        <v>101</v>
      </c>
      <c r="N19" s="179" t="s">
        <v>140</v>
      </c>
      <c r="Q19" s="42"/>
      <c r="R19" s="84"/>
      <c r="S19" s="90"/>
      <c r="T19" s="90"/>
      <c r="U19" s="90"/>
      <c r="V19" s="90"/>
      <c r="W19" s="42"/>
      <c r="X19" s="42"/>
      <c r="Y19" s="42"/>
      <c r="Z19" s="42"/>
      <c r="AA19" s="42"/>
      <c r="AB19" s="42"/>
      <c r="AC19" s="42"/>
      <c r="AD19" s="42"/>
    </row>
    <row r="20" customFormat="false" ht="13.5" hidden="false" customHeight="true" outlineLevel="0" collapsed="false">
      <c r="H20" s="166" t="n">
        <v>408</v>
      </c>
      <c r="I20" s="96" t="n">
        <v>6</v>
      </c>
      <c r="J20" s="101" t="s">
        <v>121</v>
      </c>
      <c r="K20" s="280" t="n">
        <f aca="false">SUM(I4)</f>
        <v>33</v>
      </c>
      <c r="L20" s="101" t="s">
        <v>84</v>
      </c>
      <c r="M20" s="290" t="n">
        <v>85231</v>
      </c>
      <c r="N20" s="53" t="n">
        <f aca="false">SUM(H4)</f>
        <v>70599</v>
      </c>
      <c r="Q20" s="42"/>
      <c r="R20" s="84"/>
      <c r="S20" s="90"/>
      <c r="T20" s="90"/>
      <c r="U20" s="90"/>
      <c r="V20" s="90"/>
      <c r="W20" s="42"/>
      <c r="X20" s="42"/>
      <c r="Y20" s="42"/>
      <c r="Z20" s="42"/>
      <c r="AA20" s="42"/>
      <c r="AB20" s="42"/>
      <c r="AC20" s="42"/>
      <c r="AD20" s="42"/>
    </row>
    <row r="21" customFormat="false" ht="13.5" hidden="false" customHeight="true" outlineLevel="0" collapsed="false">
      <c r="A21" s="183" t="s">
        <v>83</v>
      </c>
      <c r="B21" s="142" t="s">
        <v>81</v>
      </c>
      <c r="C21" s="142" t="s">
        <v>79</v>
      </c>
      <c r="D21" s="142" t="s">
        <v>80</v>
      </c>
      <c r="E21" s="142" t="s">
        <v>133</v>
      </c>
      <c r="F21" s="142" t="s">
        <v>134</v>
      </c>
      <c r="G21" s="247" t="s">
        <v>51</v>
      </c>
      <c r="H21" s="166" t="n">
        <v>355</v>
      </c>
      <c r="I21" s="96" t="n">
        <v>39</v>
      </c>
      <c r="J21" s="101" t="s">
        <v>111</v>
      </c>
      <c r="K21" s="280" t="n">
        <f aca="false">SUM(I5)</f>
        <v>34</v>
      </c>
      <c r="L21" s="101" t="s">
        <v>88</v>
      </c>
      <c r="M21" s="291" t="n">
        <v>7209</v>
      </c>
      <c r="N21" s="53" t="n">
        <f aca="false">SUM(H5)</f>
        <v>7624</v>
      </c>
      <c r="Q21" s="42"/>
      <c r="R21" s="84"/>
      <c r="S21" s="90"/>
      <c r="T21" s="90"/>
      <c r="U21" s="90"/>
      <c r="V21" s="90"/>
      <c r="W21" s="42"/>
      <c r="X21" s="42"/>
      <c r="Y21" s="42"/>
      <c r="Z21" s="42"/>
      <c r="AA21" s="42"/>
      <c r="AB21" s="42"/>
      <c r="AC21" s="42"/>
      <c r="AD21" s="42"/>
    </row>
    <row r="22" customFormat="false" ht="13.5" hidden="false" customHeight="true" outlineLevel="0" collapsed="false">
      <c r="A22" s="184" t="n">
        <v>1</v>
      </c>
      <c r="B22" s="101" t="s">
        <v>84</v>
      </c>
      <c r="C22" s="53" t="n">
        <f aca="false">SUM(H4)</f>
        <v>70599</v>
      </c>
      <c r="D22" s="53" t="n">
        <f aca="false">SUM(L4)</f>
        <v>83453</v>
      </c>
      <c r="E22" s="186" t="n">
        <f aca="false">SUM(N20/M20*100)</f>
        <v>82.8325374570285</v>
      </c>
      <c r="F22" s="185" t="n">
        <f aca="false">SUM(C22/D22*100)</f>
        <v>84.5973182509916</v>
      </c>
      <c r="G22" s="248"/>
      <c r="H22" s="166" t="n">
        <v>280</v>
      </c>
      <c r="I22" s="96" t="n">
        <v>38</v>
      </c>
      <c r="J22" s="101" t="s">
        <v>96</v>
      </c>
      <c r="K22" s="280" t="n">
        <f aca="false">SUM(I6)</f>
        <v>40</v>
      </c>
      <c r="L22" s="101" t="s">
        <v>87</v>
      </c>
      <c r="M22" s="291" t="n">
        <v>6027</v>
      </c>
      <c r="N22" s="53" t="n">
        <f aca="false">SUM(H6)</f>
        <v>6248</v>
      </c>
      <c r="Q22" s="42"/>
      <c r="R22" s="84"/>
      <c r="S22" s="90"/>
      <c r="T22" s="90"/>
      <c r="U22" s="90"/>
      <c r="V22" s="90"/>
      <c r="W22" s="42"/>
      <c r="X22" s="42"/>
      <c r="Y22" s="42"/>
      <c r="Z22" s="42"/>
      <c r="AA22" s="42"/>
      <c r="AB22" s="42"/>
      <c r="AC22" s="42"/>
      <c r="AD22" s="42"/>
    </row>
    <row r="23" customFormat="false" ht="13.5" hidden="false" customHeight="true" outlineLevel="0" collapsed="false">
      <c r="A23" s="184" t="n">
        <v>2</v>
      </c>
      <c r="B23" s="101" t="s">
        <v>88</v>
      </c>
      <c r="C23" s="53" t="n">
        <f aca="false">SUM(H5)</f>
        <v>7624</v>
      </c>
      <c r="D23" s="53" t="n">
        <f aca="false">SUM(L5)</f>
        <v>14793</v>
      </c>
      <c r="E23" s="186" t="n">
        <f aca="false">SUM(N21/M21*100)</f>
        <v>105.756693022611</v>
      </c>
      <c r="F23" s="185" t="n">
        <f aca="false">SUM(C23/D23*100)</f>
        <v>51.5378895423511</v>
      </c>
      <c r="G23" s="248"/>
      <c r="H23" s="166" t="n">
        <v>180</v>
      </c>
      <c r="I23" s="96" t="n">
        <v>18</v>
      </c>
      <c r="J23" s="101" t="s">
        <v>106</v>
      </c>
      <c r="K23" s="280" t="n">
        <f aca="false">SUM(I7)</f>
        <v>13</v>
      </c>
      <c r="L23" s="101" t="s">
        <v>91</v>
      </c>
      <c r="M23" s="291" t="n">
        <v>5342</v>
      </c>
      <c r="N23" s="53" t="n">
        <f aca="false">SUM(H7)</f>
        <v>4417</v>
      </c>
      <c r="Q23" s="42"/>
      <c r="R23" s="84"/>
      <c r="S23" s="90"/>
      <c r="T23" s="90"/>
      <c r="U23" s="90"/>
      <c r="V23" s="90"/>
      <c r="W23" s="42"/>
      <c r="X23" s="42"/>
      <c r="Y23" s="42"/>
      <c r="Z23" s="42"/>
      <c r="AA23" s="42"/>
      <c r="AB23" s="42"/>
      <c r="AC23" s="42"/>
      <c r="AD23" s="42"/>
    </row>
    <row r="24" customFormat="false" ht="13.5" hidden="false" customHeight="true" outlineLevel="0" collapsed="false">
      <c r="A24" s="184" t="n">
        <v>3</v>
      </c>
      <c r="B24" s="101" t="s">
        <v>87</v>
      </c>
      <c r="C24" s="53" t="n">
        <f aca="false">SUM(H6)</f>
        <v>6248</v>
      </c>
      <c r="D24" s="53" t="n">
        <f aca="false">SUM(L6)</f>
        <v>16367</v>
      </c>
      <c r="E24" s="186" t="n">
        <f aca="false">SUM(N22/M22*100)</f>
        <v>103.666832586693</v>
      </c>
      <c r="F24" s="185" t="n">
        <f aca="false">SUM(C24/D24*100)</f>
        <v>38.1743752673062</v>
      </c>
      <c r="G24" s="248"/>
      <c r="H24" s="166" t="n">
        <v>146</v>
      </c>
      <c r="I24" s="96" t="n">
        <v>11</v>
      </c>
      <c r="J24" s="101" t="s">
        <v>124</v>
      </c>
      <c r="K24" s="280" t="n">
        <f aca="false">SUM(I8)</f>
        <v>24</v>
      </c>
      <c r="L24" s="101" t="s">
        <v>93</v>
      </c>
      <c r="M24" s="291" t="n">
        <v>4738</v>
      </c>
      <c r="N24" s="53" t="n">
        <f aca="false">SUM(H8)</f>
        <v>4279</v>
      </c>
      <c r="Q24" s="42"/>
      <c r="R24" s="84"/>
      <c r="S24" s="90"/>
      <c r="T24" s="90"/>
      <c r="U24" s="90"/>
      <c r="V24" s="90"/>
      <c r="W24" s="42"/>
      <c r="X24" s="42"/>
      <c r="Y24" s="42"/>
      <c r="Z24" s="42"/>
      <c r="AA24" s="42"/>
      <c r="AB24" s="42"/>
      <c r="AC24" s="42"/>
      <c r="AD24" s="42"/>
    </row>
    <row r="25" customFormat="false" ht="13.5" hidden="false" customHeight="true" outlineLevel="0" collapsed="false">
      <c r="A25" s="184" t="n">
        <v>4</v>
      </c>
      <c r="B25" s="101" t="s">
        <v>91</v>
      </c>
      <c r="C25" s="53" t="n">
        <f aca="false">SUM(H7)</f>
        <v>4417</v>
      </c>
      <c r="D25" s="53" t="n">
        <f aca="false">SUM(L7)</f>
        <v>4919</v>
      </c>
      <c r="E25" s="186" t="n">
        <f aca="false">SUM(N23/M23*100)</f>
        <v>82.6843878697117</v>
      </c>
      <c r="F25" s="185" t="n">
        <f aca="false">SUM(C25/D25*100)</f>
        <v>89.7946737141696</v>
      </c>
      <c r="G25" s="248"/>
      <c r="H25" s="166" t="n">
        <v>73</v>
      </c>
      <c r="I25" s="96" t="n">
        <v>15</v>
      </c>
      <c r="J25" s="101" t="s">
        <v>107</v>
      </c>
      <c r="K25" s="280" t="n">
        <f aca="false">SUM(I9)</f>
        <v>12</v>
      </c>
      <c r="L25" s="101" t="s">
        <v>113</v>
      </c>
      <c r="M25" s="291" t="n">
        <v>2571</v>
      </c>
      <c r="N25" s="53" t="n">
        <f aca="false">SUM(H9)</f>
        <v>2297</v>
      </c>
      <c r="Q25" s="42"/>
      <c r="R25" s="84"/>
      <c r="S25" s="90"/>
      <c r="T25" s="90"/>
      <c r="U25" s="90"/>
      <c r="V25" s="90"/>
      <c r="W25" s="42"/>
      <c r="X25" s="42"/>
      <c r="Y25" s="42"/>
      <c r="Z25" s="42"/>
      <c r="AA25" s="42"/>
      <c r="AB25" s="42"/>
      <c r="AC25" s="42"/>
      <c r="AD25" s="42"/>
    </row>
    <row r="26" customFormat="false" ht="13.5" hidden="false" customHeight="true" outlineLevel="0" collapsed="false">
      <c r="A26" s="184" t="n">
        <v>5</v>
      </c>
      <c r="B26" s="101" t="s">
        <v>93</v>
      </c>
      <c r="C26" s="53" t="n">
        <f aca="false">SUM(H8)</f>
        <v>4279</v>
      </c>
      <c r="D26" s="53" t="n">
        <f aca="false">SUM(L8)</f>
        <v>4955</v>
      </c>
      <c r="E26" s="186" t="n">
        <f aca="false">SUM(N24/M24*100)</f>
        <v>90.3123680878008</v>
      </c>
      <c r="F26" s="185" t="n">
        <f aca="false">SUM(C26/D26*100)</f>
        <v>86.3572149344097</v>
      </c>
      <c r="G26" s="251"/>
      <c r="H26" s="166" t="n">
        <v>40</v>
      </c>
      <c r="I26" s="96" t="n">
        <v>1</v>
      </c>
      <c r="J26" s="101" t="s">
        <v>109</v>
      </c>
      <c r="K26" s="280" t="n">
        <f aca="false">SUM(I10)</f>
        <v>14</v>
      </c>
      <c r="L26" s="101" t="s">
        <v>102</v>
      </c>
      <c r="M26" s="291" t="n">
        <v>3383</v>
      </c>
      <c r="N26" s="53" t="n">
        <f aca="false">SUM(H10)</f>
        <v>1859</v>
      </c>
      <c r="Q26" s="42"/>
      <c r="R26" s="84"/>
      <c r="S26" s="90"/>
      <c r="T26" s="90"/>
      <c r="U26" s="90"/>
      <c r="V26" s="90"/>
      <c r="W26" s="42"/>
      <c r="X26" s="42"/>
      <c r="Y26" s="42"/>
      <c r="Z26" s="42"/>
      <c r="AA26" s="42"/>
      <c r="AB26" s="42"/>
      <c r="AC26" s="42"/>
      <c r="AD26" s="42"/>
    </row>
    <row r="27" customFormat="false" ht="13.5" hidden="false" customHeight="true" outlineLevel="0" collapsed="false">
      <c r="A27" s="184" t="n">
        <v>6</v>
      </c>
      <c r="B27" s="101" t="s">
        <v>113</v>
      </c>
      <c r="C27" s="53" t="n">
        <f aca="false">SUM(H9)</f>
        <v>2297</v>
      </c>
      <c r="D27" s="53" t="n">
        <f aca="false">SUM(L9)</f>
        <v>2681</v>
      </c>
      <c r="E27" s="186" t="n">
        <f aca="false">SUM(N25/M25*100)</f>
        <v>89.3426682224815</v>
      </c>
      <c r="F27" s="185" t="n">
        <f aca="false">SUM(C27/D27*100)</f>
        <v>85.6769861991794</v>
      </c>
      <c r="G27" s="292"/>
      <c r="H27" s="166" t="n">
        <v>32</v>
      </c>
      <c r="I27" s="96" t="n">
        <v>29</v>
      </c>
      <c r="J27" s="101" t="s">
        <v>119</v>
      </c>
      <c r="K27" s="280" t="n">
        <f aca="false">SUM(I11)</f>
        <v>25</v>
      </c>
      <c r="L27" s="101" t="s">
        <v>94</v>
      </c>
      <c r="M27" s="291" t="n">
        <v>1141</v>
      </c>
      <c r="N27" s="53" t="n">
        <f aca="false">SUM(H11)</f>
        <v>1693</v>
      </c>
      <c r="Q27" s="42"/>
      <c r="R27" s="84"/>
      <c r="S27" s="90"/>
      <c r="T27" s="90"/>
      <c r="U27" s="90"/>
      <c r="V27" s="90"/>
      <c r="W27" s="42"/>
      <c r="X27" s="42"/>
      <c r="Y27" s="42"/>
      <c r="Z27" s="42"/>
      <c r="AA27" s="42"/>
      <c r="AB27" s="42"/>
      <c r="AC27" s="42"/>
      <c r="AD27" s="42"/>
    </row>
    <row r="28" customFormat="false" ht="13.5" hidden="false" customHeight="true" outlineLevel="0" collapsed="false">
      <c r="A28" s="184" t="n">
        <v>7</v>
      </c>
      <c r="B28" s="101" t="s">
        <v>102</v>
      </c>
      <c r="C28" s="53" t="n">
        <f aca="false">SUM(H10)</f>
        <v>1859</v>
      </c>
      <c r="D28" s="53" t="n">
        <f aca="false">SUM(L10)</f>
        <v>3470</v>
      </c>
      <c r="E28" s="186" t="n">
        <f aca="false">SUM(N26/M26*100)</f>
        <v>54.9512267218445</v>
      </c>
      <c r="F28" s="185" t="n">
        <f aca="false">SUM(C28/D28*100)</f>
        <v>53.5734870317003</v>
      </c>
      <c r="G28" s="248"/>
      <c r="H28" s="166" t="n">
        <v>28</v>
      </c>
      <c r="I28" s="96" t="n">
        <v>16</v>
      </c>
      <c r="J28" s="101" t="s">
        <v>85</v>
      </c>
      <c r="K28" s="280" t="n">
        <f aca="false">SUM(I12)</f>
        <v>9</v>
      </c>
      <c r="L28" s="101" t="s">
        <v>105</v>
      </c>
      <c r="M28" s="291" t="n">
        <v>1863</v>
      </c>
      <c r="N28" s="53" t="n">
        <f aca="false">SUM(H12)</f>
        <v>1492</v>
      </c>
      <c r="Q28" s="42"/>
      <c r="R28" s="84"/>
      <c r="S28" s="90"/>
      <c r="T28" s="90"/>
      <c r="U28" s="90"/>
      <c r="V28" s="90"/>
      <c r="W28" s="42"/>
      <c r="X28" s="42"/>
      <c r="Y28" s="42"/>
      <c r="Z28" s="42"/>
      <c r="AA28" s="42"/>
      <c r="AB28" s="42"/>
      <c r="AC28" s="42"/>
      <c r="AD28" s="42"/>
    </row>
    <row r="29" customFormat="false" ht="13.5" hidden="false" customHeight="true" outlineLevel="0" collapsed="false">
      <c r="A29" s="184" t="n">
        <v>8</v>
      </c>
      <c r="B29" s="101" t="s">
        <v>94</v>
      </c>
      <c r="C29" s="53" t="n">
        <f aca="false">SUM(H11)</f>
        <v>1693</v>
      </c>
      <c r="D29" s="53" t="n">
        <f aca="false">SUM(L11)</f>
        <v>3394</v>
      </c>
      <c r="E29" s="186" t="n">
        <f aca="false">SUM(N27/M27*100)</f>
        <v>148.378615249781</v>
      </c>
      <c r="F29" s="185" t="n">
        <f aca="false">SUM(C29/D29*100)</f>
        <v>49.8821449616971</v>
      </c>
      <c r="G29" s="252"/>
      <c r="H29" s="166" t="n">
        <v>17</v>
      </c>
      <c r="I29" s="96" t="n">
        <v>32</v>
      </c>
      <c r="J29" s="101" t="s">
        <v>127</v>
      </c>
      <c r="K29" s="284" t="n">
        <f aca="false">SUM(I13)</f>
        <v>31</v>
      </c>
      <c r="L29" s="171" t="s">
        <v>148</v>
      </c>
      <c r="M29" s="293" t="n">
        <v>1218</v>
      </c>
      <c r="N29" s="53" t="n">
        <f aca="false">SUM(H13)</f>
        <v>1259</v>
      </c>
      <c r="Q29" s="42"/>
      <c r="R29" s="84"/>
      <c r="S29" s="90"/>
      <c r="T29" s="90"/>
      <c r="U29" s="90"/>
      <c r="V29" s="90"/>
      <c r="W29" s="42"/>
      <c r="X29" s="42"/>
      <c r="Y29" s="42"/>
      <c r="Z29" s="42"/>
      <c r="AA29" s="42"/>
      <c r="AB29" s="42"/>
      <c r="AC29" s="42"/>
      <c r="AD29" s="42"/>
    </row>
    <row r="30" customFormat="false" ht="13.5" hidden="false" customHeight="true" outlineLevel="0" collapsed="false">
      <c r="A30" s="184" t="n">
        <v>9</v>
      </c>
      <c r="B30" s="101" t="s">
        <v>105</v>
      </c>
      <c r="C30" s="53" t="n">
        <f aca="false">SUM(H12)</f>
        <v>1492</v>
      </c>
      <c r="D30" s="53" t="n">
        <f aca="false">SUM(L12)</f>
        <v>1864</v>
      </c>
      <c r="E30" s="186" t="n">
        <f aca="false">SUM(N28/M28*100)</f>
        <v>80.0858829844337</v>
      </c>
      <c r="F30" s="185" t="n">
        <f aca="false">SUM(C30/D30*100)</f>
        <v>80.0429184549356</v>
      </c>
      <c r="G30" s="251"/>
      <c r="H30" s="166" t="n">
        <v>9</v>
      </c>
      <c r="I30" s="96" t="n">
        <v>4</v>
      </c>
      <c r="J30" s="101" t="s">
        <v>120</v>
      </c>
      <c r="K30" s="129"/>
      <c r="L30" s="294" t="s">
        <v>141</v>
      </c>
      <c r="M30" s="295" t="n">
        <v>125784</v>
      </c>
      <c r="N30" s="53" t="n">
        <f aca="false">SUM(H44)</f>
        <v>108090</v>
      </c>
      <c r="Q30" s="42"/>
      <c r="R30" s="84"/>
      <c r="S30" s="90"/>
      <c r="T30" s="90"/>
      <c r="U30" s="90"/>
      <c r="V30" s="90"/>
      <c r="W30" s="42"/>
      <c r="X30" s="42"/>
      <c r="Y30" s="42"/>
      <c r="Z30" s="42"/>
      <c r="AA30" s="42"/>
      <c r="AB30" s="42"/>
      <c r="AC30" s="42"/>
      <c r="AD30" s="42"/>
    </row>
    <row r="31" customFormat="false" ht="13.5" hidden="false" customHeight="true" outlineLevel="0" collapsed="false">
      <c r="A31" s="257" t="n">
        <v>10</v>
      </c>
      <c r="B31" s="171" t="s">
        <v>148</v>
      </c>
      <c r="C31" s="53" t="n">
        <f aca="false">SUM(H13)</f>
        <v>1259</v>
      </c>
      <c r="D31" s="53" t="n">
        <f aca="false">SUM(L13)</f>
        <v>728</v>
      </c>
      <c r="E31" s="296" t="n">
        <f aca="false">SUM(N29/M29*100)</f>
        <v>103.366174055829</v>
      </c>
      <c r="F31" s="258" t="n">
        <f aca="false">SUM(C31/D31*100)</f>
        <v>172.93956043956</v>
      </c>
      <c r="G31" s="259"/>
      <c r="H31" s="166" t="n">
        <v>8</v>
      </c>
      <c r="I31" s="96" t="n">
        <v>2</v>
      </c>
      <c r="J31" s="101" t="s">
        <v>103</v>
      </c>
      <c r="K31" s="165"/>
      <c r="L31" s="297"/>
      <c r="Q31" s="42"/>
      <c r="R31" s="84"/>
      <c r="S31" s="90"/>
      <c r="T31" s="90"/>
      <c r="U31" s="90"/>
      <c r="V31" s="90"/>
      <c r="W31" s="42"/>
      <c r="X31" s="42"/>
      <c r="Y31" s="42"/>
      <c r="Z31" s="42"/>
      <c r="AA31" s="42"/>
      <c r="AB31" s="42"/>
      <c r="AC31" s="42"/>
      <c r="AD31" s="42"/>
    </row>
    <row r="32" customFormat="false" ht="13.5" hidden="false" customHeight="true" outlineLevel="0" collapsed="false">
      <c r="A32" s="196"/>
      <c r="B32" s="260" t="s">
        <v>135</v>
      </c>
      <c r="C32" s="198" t="n">
        <f aca="false">SUM(H44)</f>
        <v>108090</v>
      </c>
      <c r="D32" s="198" t="n">
        <f aca="false">SUM(L14)</f>
        <v>143570</v>
      </c>
      <c r="E32" s="200" t="n">
        <f aca="false">SUM(N30/M30*100)</f>
        <v>85.9330280480824</v>
      </c>
      <c r="F32" s="258" t="n">
        <f aca="false">SUM(C32/D32*100)</f>
        <v>75.2873162917044</v>
      </c>
      <c r="G32" s="261"/>
      <c r="H32" s="53" t="n">
        <v>1</v>
      </c>
      <c r="I32" s="96" t="n">
        <v>23</v>
      </c>
      <c r="J32" s="101" t="s">
        <v>125</v>
      </c>
      <c r="K32" s="165"/>
      <c r="L32" s="298"/>
      <c r="Q32" s="42"/>
      <c r="R32" s="84"/>
      <c r="S32" s="90"/>
      <c r="T32" s="90"/>
      <c r="U32" s="90"/>
      <c r="V32" s="90"/>
      <c r="W32" s="42"/>
      <c r="X32" s="42"/>
      <c r="Y32" s="42"/>
      <c r="Z32" s="42"/>
      <c r="AA32" s="42"/>
      <c r="AB32" s="42"/>
      <c r="AC32" s="42"/>
      <c r="AD32" s="42"/>
    </row>
    <row r="33" customFormat="false" ht="13.5" hidden="false" customHeight="true" outlineLevel="0" collapsed="false">
      <c r="H33" s="166" t="n">
        <v>0</v>
      </c>
      <c r="I33" s="96" t="n">
        <v>3</v>
      </c>
      <c r="J33" s="101" t="s">
        <v>98</v>
      </c>
      <c r="K33" s="165"/>
      <c r="L33" s="298"/>
      <c r="Q33" s="42"/>
      <c r="R33" s="84"/>
      <c r="S33" s="90"/>
      <c r="T33" s="90"/>
      <c r="U33" s="90"/>
      <c r="V33" s="90"/>
      <c r="W33" s="42"/>
      <c r="X33" s="42"/>
      <c r="Y33" s="42"/>
      <c r="Z33" s="42"/>
      <c r="AA33" s="42"/>
      <c r="AB33" s="42"/>
      <c r="AC33" s="42"/>
      <c r="AD33" s="42"/>
    </row>
    <row r="34" customFormat="false" ht="13.5" hidden="false" customHeight="true" outlineLevel="0" collapsed="false">
      <c r="C34" s="90"/>
      <c r="D34" s="90"/>
      <c r="H34" s="182" t="n">
        <v>0</v>
      </c>
      <c r="I34" s="96" t="n">
        <v>5</v>
      </c>
      <c r="J34" s="101" t="s">
        <v>130</v>
      </c>
      <c r="K34" s="165"/>
      <c r="L34" s="298"/>
      <c r="Q34" s="42"/>
      <c r="R34" s="84"/>
      <c r="S34" s="90"/>
      <c r="T34" s="90"/>
      <c r="U34" s="90"/>
      <c r="V34" s="90"/>
      <c r="W34" s="42"/>
      <c r="X34" s="42"/>
      <c r="Y34" s="42"/>
      <c r="Z34" s="42"/>
      <c r="AA34" s="42"/>
      <c r="AB34" s="42"/>
      <c r="AC34" s="42"/>
      <c r="AD34" s="42"/>
    </row>
    <row r="35" customFormat="false" ht="13.5" hidden="false" customHeight="true" outlineLevel="0" collapsed="false">
      <c r="H35" s="53" t="n">
        <v>0</v>
      </c>
      <c r="I35" s="96" t="n">
        <v>7</v>
      </c>
      <c r="J35" s="101" t="s">
        <v>131</v>
      </c>
      <c r="K35" s="165"/>
      <c r="L35" s="298"/>
      <c r="Q35" s="42"/>
      <c r="R35" s="84"/>
      <c r="S35" s="90"/>
      <c r="T35" s="90"/>
      <c r="U35" s="90"/>
      <c r="V35" s="90"/>
      <c r="W35" s="42"/>
      <c r="X35" s="42"/>
      <c r="Y35" s="42"/>
      <c r="Z35" s="42"/>
      <c r="AA35" s="42"/>
      <c r="AB35" s="42"/>
      <c r="AC35" s="42"/>
      <c r="AD35" s="42"/>
    </row>
    <row r="36" customFormat="false" ht="13.5" hidden="false" customHeight="true" outlineLevel="0" collapsed="false">
      <c r="H36" s="166" t="n">
        <v>0</v>
      </c>
      <c r="I36" s="96" t="n">
        <v>8</v>
      </c>
      <c r="J36" s="101" t="s">
        <v>132</v>
      </c>
      <c r="K36" s="165"/>
      <c r="L36" s="298"/>
      <c r="Q36" s="42"/>
      <c r="R36" s="84"/>
      <c r="S36" s="90"/>
      <c r="T36" s="90"/>
      <c r="U36" s="90"/>
      <c r="V36" s="90"/>
      <c r="W36" s="42"/>
      <c r="X36" s="42"/>
      <c r="Y36" s="42"/>
      <c r="Z36" s="42"/>
      <c r="AA36" s="42"/>
      <c r="AB36" s="42"/>
      <c r="AC36" s="42"/>
      <c r="AD36" s="42"/>
    </row>
    <row r="37" customFormat="false" ht="13.5" hidden="false" customHeight="true" outlineLevel="0" collapsed="false">
      <c r="H37" s="166" t="n">
        <v>0</v>
      </c>
      <c r="I37" s="96" t="n">
        <v>10</v>
      </c>
      <c r="J37" s="101" t="s">
        <v>126</v>
      </c>
      <c r="K37" s="165"/>
      <c r="L37" s="90"/>
      <c r="Q37" s="42"/>
      <c r="R37" s="84"/>
      <c r="S37" s="90"/>
      <c r="T37" s="90"/>
      <c r="U37" s="90"/>
      <c r="V37" s="90"/>
      <c r="W37" s="42"/>
      <c r="X37" s="42"/>
      <c r="Y37" s="42"/>
      <c r="Z37" s="42"/>
      <c r="AA37" s="42"/>
      <c r="AB37" s="42"/>
      <c r="AC37" s="42"/>
      <c r="AD37" s="42"/>
    </row>
    <row r="38" customFormat="false" ht="13.5" hidden="false" customHeight="true" outlineLevel="0" collapsed="false">
      <c r="H38" s="166" t="n">
        <v>0</v>
      </c>
      <c r="I38" s="96" t="n">
        <v>19</v>
      </c>
      <c r="J38" s="101" t="s">
        <v>122</v>
      </c>
      <c r="K38" s="165"/>
      <c r="L38" s="90"/>
      <c r="Q38" s="42"/>
      <c r="R38" s="84"/>
      <c r="S38" s="90"/>
      <c r="T38" s="90"/>
      <c r="U38" s="90"/>
      <c r="V38" s="90"/>
      <c r="W38" s="42"/>
      <c r="X38" s="42"/>
      <c r="Y38" s="42"/>
      <c r="Z38" s="42"/>
      <c r="AA38" s="42"/>
      <c r="AB38" s="42"/>
      <c r="AC38" s="42"/>
      <c r="AD38" s="42"/>
    </row>
    <row r="39" customFormat="false" ht="13.5" hidden="false" customHeight="true" outlineLevel="0" collapsed="false">
      <c r="H39" s="166" t="n">
        <v>0</v>
      </c>
      <c r="I39" s="96" t="n">
        <v>27</v>
      </c>
      <c r="J39" s="101" t="s">
        <v>129</v>
      </c>
      <c r="K39" s="165"/>
      <c r="L39" s="90"/>
      <c r="Q39" s="42"/>
      <c r="R39" s="84"/>
      <c r="S39" s="90"/>
      <c r="T39" s="90"/>
      <c r="U39" s="90"/>
      <c r="V39" s="90"/>
      <c r="W39" s="42"/>
      <c r="X39" s="42"/>
      <c r="Y39" s="42"/>
      <c r="Z39" s="42"/>
      <c r="AA39" s="42"/>
      <c r="AB39" s="42"/>
      <c r="AC39" s="42"/>
      <c r="AD39" s="42"/>
    </row>
    <row r="40" customFormat="false" ht="13.5" hidden="false" customHeight="true" outlineLevel="0" collapsed="false">
      <c r="H40" s="166" t="n">
        <v>0</v>
      </c>
      <c r="I40" s="96" t="n">
        <v>28</v>
      </c>
      <c r="J40" s="101" t="s">
        <v>128</v>
      </c>
      <c r="K40" s="165"/>
      <c r="L40" s="90"/>
      <c r="Q40" s="42"/>
      <c r="R40" s="84"/>
      <c r="S40" s="90"/>
      <c r="T40" s="90"/>
      <c r="U40" s="90"/>
      <c r="V40" s="90"/>
      <c r="W40" s="42"/>
      <c r="X40" s="42"/>
      <c r="Y40" s="42"/>
      <c r="Z40" s="42"/>
      <c r="AA40" s="42"/>
      <c r="AB40" s="42"/>
      <c r="AC40" s="42"/>
      <c r="AD40" s="42"/>
    </row>
    <row r="41" customFormat="false" ht="13.5" hidden="false" customHeight="true" outlineLevel="0" collapsed="false">
      <c r="H41" s="166" t="n">
        <v>0</v>
      </c>
      <c r="I41" s="96" t="n">
        <v>30</v>
      </c>
      <c r="J41" s="101" t="s">
        <v>108</v>
      </c>
      <c r="K41" s="165"/>
      <c r="L41" s="90"/>
      <c r="Q41" s="42"/>
      <c r="R41" s="84"/>
      <c r="S41" s="90"/>
      <c r="T41" s="90"/>
      <c r="U41" s="90"/>
      <c r="V41" s="90"/>
      <c r="W41" s="42"/>
      <c r="X41" s="42"/>
      <c r="Y41" s="42"/>
      <c r="Z41" s="42"/>
      <c r="AA41" s="42"/>
      <c r="AB41" s="42"/>
      <c r="AC41" s="42"/>
      <c r="AD41" s="42"/>
    </row>
    <row r="42" customFormat="false" ht="13.5" hidden="false" customHeight="true" outlineLevel="0" collapsed="false">
      <c r="H42" s="166" t="n">
        <v>0</v>
      </c>
      <c r="I42" s="96" t="n">
        <v>35</v>
      </c>
      <c r="J42" s="101" t="s">
        <v>118</v>
      </c>
      <c r="K42" s="165"/>
      <c r="L42" s="90"/>
      <c r="Q42" s="42"/>
      <c r="R42" s="84"/>
      <c r="S42" s="90"/>
      <c r="T42" s="90"/>
      <c r="U42" s="90"/>
      <c r="V42" s="90"/>
      <c r="W42" s="42"/>
      <c r="X42" s="42"/>
      <c r="Y42" s="42"/>
      <c r="Z42" s="42"/>
      <c r="AA42" s="42"/>
      <c r="AB42" s="42"/>
      <c r="AC42" s="42"/>
      <c r="AD42" s="42"/>
    </row>
    <row r="43" customFormat="false" ht="13.5" hidden="false" customHeight="true" outlineLevel="0" collapsed="false">
      <c r="H43" s="166" t="n">
        <v>0</v>
      </c>
      <c r="I43" s="96" t="n">
        <v>37</v>
      </c>
      <c r="J43" s="101" t="s">
        <v>104</v>
      </c>
      <c r="K43" s="165"/>
      <c r="L43" s="90"/>
      <c r="Q43" s="42"/>
      <c r="R43" s="84"/>
      <c r="S43" s="203"/>
      <c r="T43" s="203"/>
      <c r="U43" s="203"/>
      <c r="V43" s="203"/>
      <c r="W43" s="42"/>
      <c r="X43" s="42"/>
      <c r="Y43" s="42"/>
      <c r="Z43" s="42"/>
      <c r="AA43" s="42"/>
      <c r="AB43" s="42"/>
      <c r="AC43" s="42"/>
      <c r="AD43" s="42"/>
    </row>
    <row r="44" customFormat="false" ht="13.5" hidden="false" customHeight="true" outlineLevel="0" collapsed="false">
      <c r="H44" s="204" t="n">
        <f aca="false">SUM(H4:H43)</f>
        <v>108090</v>
      </c>
      <c r="I44" s="49"/>
      <c r="J44" s="50" t="s">
        <v>45</v>
      </c>
      <c r="K44" s="299"/>
      <c r="L44" s="42"/>
      <c r="Q44" s="42"/>
      <c r="R44" s="84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</row>
    <row r="45" customFormat="false" ht="13.5" hidden="false" customHeight="true" outlineLevel="0" collapsed="false">
      <c r="K45" s="42"/>
      <c r="L45" s="42"/>
      <c r="O45" s="42"/>
      <c r="Q45" s="42"/>
      <c r="R45" s="235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</row>
    <row r="46" customFormat="false" ht="13.5" hidden="false" customHeight="true" outlineLevel="0" collapsed="false">
      <c r="K46" s="42"/>
      <c r="L46" s="42"/>
      <c r="Q46" s="42"/>
      <c r="R46" s="37"/>
      <c r="S46" s="159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customFormat="false" ht="13.5" hidden="false" customHeight="true" outlineLevel="0" collapsed="false">
      <c r="I47" s="55" t="s">
        <v>137</v>
      </c>
      <c r="J47" s="232"/>
      <c r="K47" s="42"/>
      <c r="L47" s="37"/>
      <c r="N47" s="37"/>
      <c r="Q47" s="42"/>
      <c r="R47" s="84"/>
      <c r="S47" s="90"/>
      <c r="T47" s="90"/>
      <c r="U47" s="90"/>
      <c r="V47" s="90"/>
      <c r="W47" s="42"/>
      <c r="X47" s="42"/>
      <c r="Y47" s="42"/>
      <c r="Z47" s="42"/>
      <c r="AA47" s="42"/>
      <c r="AB47" s="42"/>
      <c r="AC47" s="42"/>
      <c r="AD47" s="42"/>
    </row>
    <row r="48" customFormat="false" ht="13.5" hidden="false" customHeight="true" outlineLevel="0" collapsed="false">
      <c r="H48" s="156" t="s">
        <v>79</v>
      </c>
      <c r="I48" s="49"/>
      <c r="J48" s="207" t="s">
        <v>44</v>
      </c>
      <c r="K48" s="289"/>
      <c r="L48" s="300" t="s">
        <v>143</v>
      </c>
      <c r="N48" s="84"/>
      <c r="Q48" s="42"/>
      <c r="R48" s="84"/>
      <c r="S48" s="90"/>
      <c r="T48" s="90"/>
      <c r="U48" s="90"/>
      <c r="V48" s="90"/>
      <c r="W48" s="42"/>
      <c r="X48" s="42"/>
      <c r="Y48" s="42"/>
      <c r="Z48" s="42"/>
      <c r="AA48" s="42"/>
      <c r="AB48" s="42"/>
      <c r="AC48" s="42"/>
      <c r="AD48" s="42"/>
    </row>
    <row r="49" customFormat="false" ht="13.5" hidden="false" customHeight="true" outlineLevel="0" collapsed="false">
      <c r="H49" s="36" t="s">
        <v>138</v>
      </c>
      <c r="I49" s="49"/>
      <c r="J49" s="95" t="s">
        <v>81</v>
      </c>
      <c r="K49" s="301"/>
      <c r="L49" s="264" t="s">
        <v>138</v>
      </c>
      <c r="N49" s="84"/>
      <c r="Q49" s="42"/>
      <c r="R49" s="84"/>
      <c r="S49" s="90"/>
      <c r="T49" s="90"/>
      <c r="U49" s="90"/>
      <c r="V49" s="90"/>
      <c r="W49" s="42"/>
      <c r="X49" s="42"/>
      <c r="Y49" s="42"/>
      <c r="Z49" s="42"/>
      <c r="AA49" s="42"/>
      <c r="AB49" s="42"/>
      <c r="AC49" s="42"/>
      <c r="AD49" s="42"/>
    </row>
    <row r="50" customFormat="false" ht="13.5" hidden="false" customHeight="true" outlineLevel="0" collapsed="false">
      <c r="H50" s="53" t="n">
        <v>37530</v>
      </c>
      <c r="I50" s="100" t="n">
        <v>16</v>
      </c>
      <c r="J50" s="50" t="s">
        <v>85</v>
      </c>
      <c r="K50" s="302" t="n">
        <f aca="false">SUM(I50)</f>
        <v>16</v>
      </c>
      <c r="L50" s="303" t="n">
        <v>19071</v>
      </c>
      <c r="M50" s="123"/>
      <c r="N50" s="84"/>
      <c r="O50" s="90"/>
      <c r="Q50" s="42"/>
      <c r="R50" s="84"/>
      <c r="S50" s="90"/>
      <c r="T50" s="90"/>
      <c r="U50" s="90"/>
      <c r="V50" s="90"/>
      <c r="W50" s="42"/>
      <c r="X50" s="42"/>
      <c r="Y50" s="42"/>
      <c r="Z50" s="42"/>
      <c r="AA50" s="42"/>
      <c r="AB50" s="42"/>
      <c r="AC50" s="42"/>
      <c r="AD50" s="42"/>
    </row>
    <row r="51" customFormat="false" ht="13.5" hidden="false" customHeight="true" outlineLevel="0" collapsed="false">
      <c r="H51" s="166" t="n">
        <v>34984</v>
      </c>
      <c r="I51" s="100" t="n">
        <v>33</v>
      </c>
      <c r="J51" s="50" t="s">
        <v>84</v>
      </c>
      <c r="K51" s="302" t="n">
        <f aca="false">SUM(I51)</f>
        <v>33</v>
      </c>
      <c r="L51" s="304" t="n">
        <v>24815</v>
      </c>
      <c r="M51" s="123"/>
      <c r="N51" s="84"/>
      <c r="O51" s="90"/>
      <c r="Q51" s="42"/>
      <c r="R51" s="84"/>
      <c r="S51" s="90"/>
      <c r="T51" s="90"/>
      <c r="U51" s="90"/>
      <c r="V51" s="90"/>
      <c r="W51" s="42"/>
      <c r="X51" s="42"/>
      <c r="Y51" s="42"/>
      <c r="Z51" s="42"/>
      <c r="AA51" s="42"/>
      <c r="AB51" s="42"/>
      <c r="AC51" s="42"/>
      <c r="AD51" s="42"/>
    </row>
    <row r="52" customFormat="false" ht="13.5" hidden="false" customHeight="true" outlineLevel="0" collapsed="false">
      <c r="H52" s="166" t="n">
        <v>25788</v>
      </c>
      <c r="I52" s="100" t="n">
        <v>40</v>
      </c>
      <c r="J52" s="50" t="s">
        <v>87</v>
      </c>
      <c r="K52" s="302" t="n">
        <f aca="false">SUM(I52)</f>
        <v>40</v>
      </c>
      <c r="L52" s="304" t="n">
        <v>16581</v>
      </c>
      <c r="M52" s="123"/>
      <c r="N52" s="84"/>
      <c r="O52" s="90"/>
      <c r="Q52" s="42"/>
      <c r="R52" s="84"/>
      <c r="S52" s="90"/>
      <c r="T52" s="90"/>
      <c r="U52" s="90"/>
      <c r="V52" s="90"/>
      <c r="W52" s="42"/>
      <c r="X52" s="42"/>
      <c r="Y52" s="42"/>
      <c r="Z52" s="42"/>
      <c r="AA52" s="42"/>
      <c r="AB52" s="42"/>
      <c r="AC52" s="42"/>
      <c r="AD52" s="42"/>
    </row>
    <row r="53" customFormat="false" ht="13.5" hidden="false" customHeight="true" outlineLevel="0" collapsed="false">
      <c r="H53" s="166" t="n">
        <v>14137</v>
      </c>
      <c r="I53" s="100" t="n">
        <v>26</v>
      </c>
      <c r="J53" s="50" t="s">
        <v>86</v>
      </c>
      <c r="K53" s="302" t="n">
        <f aca="false">SUM(I53)</f>
        <v>26</v>
      </c>
      <c r="L53" s="304" t="n">
        <v>14820</v>
      </c>
      <c r="M53" s="123"/>
      <c r="N53" s="84"/>
      <c r="O53" s="42"/>
      <c r="Q53" s="42"/>
      <c r="R53" s="84"/>
      <c r="S53" s="90"/>
      <c r="T53" s="90"/>
      <c r="U53" s="90"/>
      <c r="V53" s="90"/>
      <c r="W53" s="42"/>
      <c r="X53" s="42"/>
      <c r="Y53" s="42"/>
      <c r="Z53" s="42"/>
      <c r="AA53" s="42"/>
      <c r="AB53" s="42"/>
      <c r="AC53" s="42"/>
      <c r="AD53" s="42"/>
    </row>
    <row r="54" customFormat="false" ht="13.5" hidden="false" customHeight="true" outlineLevel="0" collapsed="false">
      <c r="A54" s="183" t="s">
        <v>83</v>
      </c>
      <c r="B54" s="142" t="s">
        <v>81</v>
      </c>
      <c r="C54" s="142" t="s">
        <v>79</v>
      </c>
      <c r="D54" s="142" t="s">
        <v>80</v>
      </c>
      <c r="E54" s="142" t="s">
        <v>133</v>
      </c>
      <c r="F54" s="142" t="s">
        <v>134</v>
      </c>
      <c r="G54" s="247" t="s">
        <v>51</v>
      </c>
      <c r="H54" s="166" t="n">
        <v>13286</v>
      </c>
      <c r="I54" s="100" t="n">
        <v>17</v>
      </c>
      <c r="J54" s="50" t="s">
        <v>92</v>
      </c>
      <c r="K54" s="302" t="n">
        <f aca="false">SUM(I54)</f>
        <v>17</v>
      </c>
      <c r="L54" s="304" t="n">
        <v>14908</v>
      </c>
      <c r="M54" s="123"/>
      <c r="N54" s="84"/>
      <c r="O54" s="42"/>
      <c r="Q54" s="42"/>
      <c r="R54" s="84"/>
      <c r="S54" s="90"/>
      <c r="T54" s="90"/>
      <c r="U54" s="90"/>
      <c r="V54" s="90"/>
      <c r="W54" s="42"/>
      <c r="X54" s="42"/>
      <c r="Y54" s="42"/>
      <c r="Z54" s="42"/>
      <c r="AA54" s="42"/>
      <c r="AB54" s="42"/>
      <c r="AC54" s="42"/>
      <c r="AD54" s="42"/>
    </row>
    <row r="55" customFormat="false" ht="13.5" hidden="false" customHeight="true" outlineLevel="0" collapsed="false">
      <c r="A55" s="184" t="n">
        <v>1</v>
      </c>
      <c r="B55" s="50" t="s">
        <v>85</v>
      </c>
      <c r="C55" s="53" t="n">
        <f aca="false">SUM(H50)</f>
        <v>37530</v>
      </c>
      <c r="D55" s="53" t="n">
        <f aca="false">SUM(L50)</f>
        <v>19071</v>
      </c>
      <c r="E55" s="185" t="n">
        <f aca="false">SUM(N66/M66*100)</f>
        <v>82.9557260007515</v>
      </c>
      <c r="F55" s="185" t="n">
        <f aca="false">SUM(C55/D55*100)</f>
        <v>196.790939122227</v>
      </c>
      <c r="G55" s="248"/>
      <c r="H55" s="166" t="n">
        <v>11938</v>
      </c>
      <c r="I55" s="100" t="n">
        <v>36</v>
      </c>
      <c r="J55" s="50" t="s">
        <v>90</v>
      </c>
      <c r="K55" s="302" t="n">
        <f aca="false">SUM(I55)</f>
        <v>36</v>
      </c>
      <c r="L55" s="304" t="n">
        <v>13670</v>
      </c>
      <c r="M55" s="123"/>
      <c r="N55" s="84"/>
      <c r="O55" s="42"/>
      <c r="Q55" s="42"/>
      <c r="R55" s="84"/>
      <c r="S55" s="90"/>
      <c r="T55" s="90"/>
      <c r="U55" s="90"/>
      <c r="V55" s="90"/>
      <c r="W55" s="42"/>
      <c r="X55" s="42"/>
      <c r="Y55" s="42"/>
      <c r="Z55" s="42"/>
      <c r="AA55" s="42"/>
      <c r="AB55" s="42"/>
      <c r="AC55" s="42"/>
      <c r="AD55" s="42"/>
    </row>
    <row r="56" customFormat="false" ht="13.5" hidden="false" customHeight="true" outlineLevel="0" collapsed="false">
      <c r="A56" s="184" t="n">
        <v>2</v>
      </c>
      <c r="B56" s="50" t="s">
        <v>84</v>
      </c>
      <c r="C56" s="53" t="n">
        <f aca="false">SUM(H51)</f>
        <v>34984</v>
      </c>
      <c r="D56" s="53" t="n">
        <f aca="false">SUM(L51)</f>
        <v>24815</v>
      </c>
      <c r="E56" s="185" t="n">
        <f aca="false">SUM(N67/M67*100)</f>
        <v>107.20107862965</v>
      </c>
      <c r="F56" s="185" t="n">
        <f aca="false">SUM(C56/D56*100)</f>
        <v>140.979246423534</v>
      </c>
      <c r="G56" s="248"/>
      <c r="H56" s="166" t="n">
        <v>7982</v>
      </c>
      <c r="I56" s="50" t="n">
        <v>25</v>
      </c>
      <c r="J56" s="50" t="s">
        <v>94</v>
      </c>
      <c r="K56" s="302" t="n">
        <f aca="false">SUM(I56)</f>
        <v>25</v>
      </c>
      <c r="L56" s="304" t="n">
        <v>5376</v>
      </c>
      <c r="M56" s="123"/>
      <c r="N56" s="84"/>
      <c r="O56" s="42"/>
      <c r="Q56" s="42"/>
      <c r="R56" s="84"/>
      <c r="S56" s="90"/>
      <c r="T56" s="90"/>
      <c r="U56" s="90"/>
      <c r="V56" s="90"/>
      <c r="W56" s="42"/>
      <c r="X56" s="42"/>
      <c r="Y56" s="42"/>
      <c r="Z56" s="42"/>
      <c r="AA56" s="42"/>
      <c r="AB56" s="42"/>
      <c r="AC56" s="42"/>
      <c r="AD56" s="42"/>
    </row>
    <row r="57" customFormat="false" ht="13.5" hidden="false" customHeight="true" outlineLevel="0" collapsed="false">
      <c r="A57" s="184" t="n">
        <v>3</v>
      </c>
      <c r="B57" s="50" t="s">
        <v>87</v>
      </c>
      <c r="C57" s="53" t="n">
        <f aca="false">SUM(H52)</f>
        <v>25788</v>
      </c>
      <c r="D57" s="53" t="n">
        <f aca="false">SUM(L52)</f>
        <v>16581</v>
      </c>
      <c r="E57" s="185" t="n">
        <f aca="false">SUM(N68/M68*100)</f>
        <v>161.568824008521</v>
      </c>
      <c r="F57" s="185" t="n">
        <f aca="false">SUM(C57/D57*100)</f>
        <v>155.527410891985</v>
      </c>
      <c r="G57" s="248"/>
      <c r="H57" s="166" t="n">
        <v>7006</v>
      </c>
      <c r="I57" s="100" t="n">
        <v>24</v>
      </c>
      <c r="J57" s="50" t="s">
        <v>93</v>
      </c>
      <c r="K57" s="302" t="n">
        <f aca="false">SUM(I57)</f>
        <v>24</v>
      </c>
      <c r="L57" s="304" t="n">
        <v>7357</v>
      </c>
      <c r="M57" s="123"/>
      <c r="N57" s="84"/>
      <c r="O57" s="42"/>
      <c r="Q57" s="42"/>
      <c r="R57" s="84"/>
      <c r="S57" s="90"/>
      <c r="T57" s="90"/>
      <c r="U57" s="90"/>
      <c r="V57" s="90"/>
      <c r="W57" s="42"/>
      <c r="X57" s="42"/>
      <c r="Y57" s="42"/>
      <c r="Z57" s="42"/>
      <c r="AA57" s="42"/>
      <c r="AB57" s="42"/>
      <c r="AC57" s="42"/>
      <c r="AD57" s="42"/>
    </row>
    <row r="58" customFormat="false" ht="13.5" hidden="false" customHeight="true" outlineLevel="0" collapsed="false">
      <c r="A58" s="184" t="n">
        <v>4</v>
      </c>
      <c r="B58" s="50" t="s">
        <v>86</v>
      </c>
      <c r="C58" s="53" t="n">
        <f aca="false">SUM(H53)</f>
        <v>14137</v>
      </c>
      <c r="D58" s="53" t="n">
        <f aca="false">SUM(L53)</f>
        <v>14820</v>
      </c>
      <c r="E58" s="185" t="n">
        <f aca="false">SUM(N69/M69*100)</f>
        <v>90.5753459764224</v>
      </c>
      <c r="F58" s="185" t="n">
        <f aca="false">SUM(C58/D58*100)</f>
        <v>95.391363022942</v>
      </c>
      <c r="G58" s="248"/>
      <c r="H58" s="305" t="n">
        <v>6755</v>
      </c>
      <c r="I58" s="170" t="n">
        <v>38</v>
      </c>
      <c r="J58" s="103" t="s">
        <v>96</v>
      </c>
      <c r="K58" s="302" t="n">
        <f aca="false">SUM(I58)</f>
        <v>38</v>
      </c>
      <c r="L58" s="304" t="n">
        <v>4131</v>
      </c>
      <c r="M58" s="123"/>
      <c r="N58" s="84"/>
      <c r="O58" s="42"/>
      <c r="Q58" s="42"/>
      <c r="R58" s="84"/>
      <c r="S58" s="90"/>
      <c r="T58" s="90"/>
      <c r="U58" s="90"/>
      <c r="V58" s="90"/>
      <c r="W58" s="42"/>
      <c r="X58" s="42"/>
      <c r="Y58" s="42"/>
      <c r="Z58" s="42"/>
      <c r="AA58" s="42"/>
      <c r="AB58" s="42"/>
      <c r="AC58" s="42"/>
      <c r="AD58" s="42"/>
    </row>
    <row r="59" customFormat="false" ht="13.5" hidden="false" customHeight="true" outlineLevel="0" collapsed="false">
      <c r="A59" s="184" t="n">
        <v>5</v>
      </c>
      <c r="B59" s="50" t="s">
        <v>92</v>
      </c>
      <c r="C59" s="53" t="n">
        <f aca="false">SUM(H54)</f>
        <v>13286</v>
      </c>
      <c r="D59" s="53" t="n">
        <f aca="false">SUM(L54)</f>
        <v>14908</v>
      </c>
      <c r="E59" s="185" t="n">
        <f aca="false">SUM(N70/M70*100)</f>
        <v>103.934913557068</v>
      </c>
      <c r="F59" s="185" t="n">
        <f aca="false">SUM(C59/D59*100)</f>
        <v>89.1199356050443</v>
      </c>
      <c r="G59" s="251"/>
      <c r="H59" s="305" t="n">
        <v>6300</v>
      </c>
      <c r="I59" s="294" t="n">
        <v>18</v>
      </c>
      <c r="J59" s="103" t="s">
        <v>106</v>
      </c>
      <c r="K59" s="302" t="n">
        <f aca="false">SUM(I59)</f>
        <v>18</v>
      </c>
      <c r="L59" s="306" t="n">
        <v>3000</v>
      </c>
      <c r="M59" s="123"/>
      <c r="N59" s="84"/>
      <c r="O59" s="42"/>
      <c r="Q59" s="42"/>
      <c r="R59" s="84"/>
      <c r="S59" s="90"/>
      <c r="T59" s="90"/>
      <c r="U59" s="90"/>
      <c r="V59" s="90"/>
      <c r="W59" s="42"/>
      <c r="X59" s="42"/>
      <c r="Y59" s="42"/>
      <c r="Z59" s="42"/>
      <c r="AA59" s="42"/>
      <c r="AB59" s="42"/>
      <c r="AC59" s="42"/>
      <c r="AD59" s="42"/>
    </row>
    <row r="60" customFormat="false" ht="13.5" hidden="false" customHeight="true" outlineLevel="0" collapsed="false">
      <c r="A60" s="184" t="n">
        <v>6</v>
      </c>
      <c r="B60" s="50" t="s">
        <v>90</v>
      </c>
      <c r="C60" s="53" t="n">
        <f aca="false">SUM(H55)</f>
        <v>11938</v>
      </c>
      <c r="D60" s="53" t="n">
        <f aca="false">SUM(L55)</f>
        <v>13670</v>
      </c>
      <c r="E60" s="185" t="n">
        <f aca="false">SUM(N71/M71*100)</f>
        <v>102.967051923409</v>
      </c>
      <c r="F60" s="185" t="n">
        <f aca="false">SUM(C60/D60*100)</f>
        <v>87.3299195318215</v>
      </c>
      <c r="G60" s="248"/>
      <c r="H60" s="307" t="n">
        <v>6277</v>
      </c>
      <c r="I60" s="288" t="n">
        <v>37</v>
      </c>
      <c r="J60" s="308" t="s">
        <v>104</v>
      </c>
      <c r="K60" s="289" t="s">
        <v>45</v>
      </c>
      <c r="L60" s="309" t="n">
        <v>145869</v>
      </c>
      <c r="O60" s="42"/>
      <c r="Q60" s="42"/>
      <c r="R60" s="84"/>
      <c r="S60" s="90"/>
      <c r="T60" s="90"/>
      <c r="U60" s="90"/>
      <c r="V60" s="90"/>
      <c r="W60" s="42"/>
      <c r="X60" s="42"/>
      <c r="Y60" s="42"/>
      <c r="Z60" s="42"/>
      <c r="AA60" s="42"/>
      <c r="AB60" s="42"/>
      <c r="AC60" s="42"/>
      <c r="AD60" s="42"/>
    </row>
    <row r="61" customFormat="false" ht="13.5" hidden="false" customHeight="true" outlineLevel="0" collapsed="false">
      <c r="A61" s="184" t="n">
        <v>7</v>
      </c>
      <c r="B61" s="50" t="s">
        <v>94</v>
      </c>
      <c r="C61" s="53" t="n">
        <f aca="false">SUM(H56)</f>
        <v>7982</v>
      </c>
      <c r="D61" s="53" t="n">
        <f aca="false">SUM(L56)</f>
        <v>5376</v>
      </c>
      <c r="E61" s="185" t="n">
        <f aca="false">SUM(N72/M72*100)</f>
        <v>137.053571428571</v>
      </c>
      <c r="F61" s="185" t="n">
        <f aca="false">SUM(C61/D61*100)</f>
        <v>148.474702380952</v>
      </c>
      <c r="G61" s="248"/>
      <c r="H61" s="166" t="n">
        <v>5156</v>
      </c>
      <c r="I61" s="100" t="n">
        <v>14</v>
      </c>
      <c r="J61" s="50" t="s">
        <v>102</v>
      </c>
      <c r="K61" s="177"/>
      <c r="L61" s="90"/>
      <c r="N61" s="85"/>
      <c r="O61" s="42"/>
      <c r="Q61" s="42"/>
      <c r="R61" s="84"/>
      <c r="S61" s="90"/>
      <c r="T61" s="90"/>
      <c r="U61" s="90"/>
      <c r="V61" s="90"/>
      <c r="W61" s="42"/>
      <c r="X61" s="42"/>
      <c r="Y61" s="42"/>
      <c r="Z61" s="42"/>
      <c r="AA61" s="42"/>
      <c r="AB61" s="42"/>
      <c r="AC61" s="42"/>
      <c r="AD61" s="42"/>
    </row>
    <row r="62" customFormat="false" ht="13.5" hidden="false" customHeight="true" outlineLevel="0" collapsed="false">
      <c r="A62" s="184" t="n">
        <v>8</v>
      </c>
      <c r="B62" s="50" t="s">
        <v>93</v>
      </c>
      <c r="C62" s="53" t="n">
        <f aca="false">SUM(H57)</f>
        <v>7006</v>
      </c>
      <c r="D62" s="53" t="n">
        <f aca="false">SUM(L57)</f>
        <v>7357</v>
      </c>
      <c r="E62" s="185" t="n">
        <f aca="false">SUM(N73/M73*100)</f>
        <v>90.8572169627804</v>
      </c>
      <c r="F62" s="185" t="n">
        <f aca="false">SUM(C62/D62*100)</f>
        <v>95.2290335734675</v>
      </c>
      <c r="G62" s="252"/>
      <c r="H62" s="166" t="n">
        <v>3527</v>
      </c>
      <c r="I62" s="100" t="n">
        <v>30</v>
      </c>
      <c r="J62" s="50" t="s">
        <v>108</v>
      </c>
      <c r="K62" s="177"/>
      <c r="Q62" s="42"/>
      <c r="R62" s="84"/>
      <c r="S62" s="90"/>
      <c r="T62" s="90"/>
      <c r="U62" s="90"/>
      <c r="V62" s="90"/>
      <c r="W62" s="42"/>
      <c r="X62" s="42"/>
      <c r="Y62" s="42"/>
      <c r="Z62" s="42"/>
      <c r="AA62" s="42"/>
      <c r="AB62" s="42"/>
      <c r="AC62" s="42"/>
      <c r="AD62" s="42"/>
    </row>
    <row r="63" customFormat="false" ht="13.5" hidden="false" customHeight="true" outlineLevel="0" collapsed="false">
      <c r="A63" s="184" t="n">
        <v>9</v>
      </c>
      <c r="B63" s="103" t="s">
        <v>96</v>
      </c>
      <c r="C63" s="53" t="n">
        <f aca="false">SUM(H58)</f>
        <v>6755</v>
      </c>
      <c r="D63" s="53" t="n">
        <f aca="false">SUM(L58)</f>
        <v>4131</v>
      </c>
      <c r="E63" s="185" t="n">
        <f aca="false">SUM(N74/M74*100)</f>
        <v>37.1603036637694</v>
      </c>
      <c r="F63" s="185" t="n">
        <f aca="false">SUM(C63/D63*100)</f>
        <v>163.519728879206</v>
      </c>
      <c r="G63" s="251"/>
      <c r="H63" s="166" t="n">
        <v>3297</v>
      </c>
      <c r="I63" s="100" t="n">
        <v>34</v>
      </c>
      <c r="J63" s="50" t="s">
        <v>88</v>
      </c>
      <c r="K63" s="165"/>
      <c r="L63" s="90"/>
      <c r="Q63" s="42"/>
      <c r="R63" s="84"/>
      <c r="S63" s="90"/>
      <c r="T63" s="90"/>
      <c r="U63" s="90"/>
      <c r="V63" s="90"/>
      <c r="W63" s="42"/>
      <c r="X63" s="42"/>
      <c r="Y63" s="42"/>
      <c r="Z63" s="42"/>
      <c r="AA63" s="42"/>
      <c r="AB63" s="42"/>
      <c r="AC63" s="42"/>
      <c r="AD63" s="42"/>
    </row>
    <row r="64" customFormat="false" ht="13.5" hidden="false" customHeight="true" outlineLevel="0" collapsed="false">
      <c r="A64" s="257" t="n">
        <v>10</v>
      </c>
      <c r="B64" s="103" t="s">
        <v>106</v>
      </c>
      <c r="C64" s="53" t="n">
        <f aca="false">SUM(H59)</f>
        <v>6300</v>
      </c>
      <c r="D64" s="53" t="n">
        <f aca="false">SUM(L59)</f>
        <v>3000</v>
      </c>
      <c r="E64" s="222" t="n">
        <f aca="false">SUM(N75/M75*100)</f>
        <v>95.4545454545455</v>
      </c>
      <c r="F64" s="185" t="n">
        <f aca="false">SUM(C64/D64*100)</f>
        <v>210</v>
      </c>
      <c r="G64" s="259"/>
      <c r="H64" s="182" t="n">
        <v>1738</v>
      </c>
      <c r="I64" s="50" t="n">
        <v>39</v>
      </c>
      <c r="J64" s="50" t="s">
        <v>111</v>
      </c>
      <c r="K64" s="165"/>
      <c r="L64" s="90"/>
      <c r="Q64" s="42"/>
      <c r="R64" s="84"/>
      <c r="S64" s="90"/>
      <c r="T64" s="90"/>
      <c r="U64" s="90"/>
      <c r="V64" s="90"/>
      <c r="W64" s="42"/>
      <c r="X64" s="42"/>
      <c r="Y64" s="42"/>
      <c r="Z64" s="42"/>
      <c r="AA64" s="42"/>
      <c r="AB64" s="42"/>
      <c r="AC64" s="42"/>
      <c r="AD64" s="42"/>
    </row>
    <row r="65" customFormat="false" ht="13.5" hidden="false" customHeight="true" outlineLevel="0" collapsed="false">
      <c r="A65" s="196"/>
      <c r="B65" s="260" t="s">
        <v>135</v>
      </c>
      <c r="C65" s="198" t="n">
        <f aca="false">SUM(H90)</f>
        <v>192123</v>
      </c>
      <c r="D65" s="198" t="n">
        <f aca="false">SUM(L60)</f>
        <v>145869</v>
      </c>
      <c r="E65" s="199" t="n">
        <f aca="false">SUM(N76/M76*100)</f>
        <v>98.5837656440018</v>
      </c>
      <c r="F65" s="199" t="n">
        <f aca="false">SUM(C65/D65*100)</f>
        <v>131.709273389137</v>
      </c>
      <c r="G65" s="261"/>
      <c r="H65" s="53" t="n">
        <v>1467</v>
      </c>
      <c r="I65" s="100" t="n">
        <v>35</v>
      </c>
      <c r="J65" s="50" t="s">
        <v>118</v>
      </c>
      <c r="K65" s="42"/>
      <c r="L65" s="310" t="s">
        <v>44</v>
      </c>
      <c r="M65" s="311" t="s">
        <v>101</v>
      </c>
      <c r="N65" s="55" t="s">
        <v>140</v>
      </c>
      <c r="Q65" s="42"/>
      <c r="R65" s="84"/>
      <c r="S65" s="90"/>
      <c r="T65" s="90"/>
      <c r="U65" s="90"/>
      <c r="V65" s="90"/>
      <c r="W65" s="42"/>
      <c r="X65" s="42"/>
      <c r="Y65" s="42"/>
      <c r="Z65" s="42"/>
      <c r="AA65" s="42"/>
      <c r="AB65" s="42"/>
      <c r="AC65" s="42"/>
      <c r="AD65" s="42"/>
    </row>
    <row r="66" customFormat="false" ht="13.5" hidden="false" customHeight="true" outlineLevel="0" collapsed="false">
      <c r="H66" s="166" t="n">
        <v>1414</v>
      </c>
      <c r="I66" s="50" t="n">
        <v>15</v>
      </c>
      <c r="J66" s="50" t="s">
        <v>107</v>
      </c>
      <c r="K66" s="163" t="n">
        <f aca="false">SUM(I50)</f>
        <v>16</v>
      </c>
      <c r="L66" s="50" t="s">
        <v>85</v>
      </c>
      <c r="M66" s="312" t="n">
        <v>45241</v>
      </c>
      <c r="N66" s="53" t="n">
        <f aca="false">SUM(H50)</f>
        <v>37530</v>
      </c>
      <c r="Q66" s="42"/>
      <c r="R66" s="84"/>
      <c r="S66" s="90"/>
      <c r="T66" s="90"/>
      <c r="U66" s="90"/>
      <c r="V66" s="90"/>
      <c r="W66" s="42"/>
      <c r="X66" s="42"/>
      <c r="Y66" s="42"/>
      <c r="Z66" s="42"/>
      <c r="AA66" s="42"/>
      <c r="AB66" s="42"/>
      <c r="AC66" s="42"/>
      <c r="AD66" s="42"/>
    </row>
    <row r="67" customFormat="false" ht="13.5" hidden="false" customHeight="true" outlineLevel="0" collapsed="false">
      <c r="H67" s="166" t="n">
        <v>995</v>
      </c>
      <c r="I67" s="50" t="n">
        <v>9</v>
      </c>
      <c r="J67" s="50" t="s">
        <v>105</v>
      </c>
      <c r="K67" s="163" t="n">
        <f aca="false">SUM(I51)</f>
        <v>33</v>
      </c>
      <c r="L67" s="50" t="s">
        <v>84</v>
      </c>
      <c r="M67" s="313" t="n">
        <v>32634</v>
      </c>
      <c r="N67" s="53" t="n">
        <f aca="false">SUM(H51)</f>
        <v>34984</v>
      </c>
      <c r="Q67" s="42"/>
      <c r="R67" s="84"/>
      <c r="S67" s="90"/>
      <c r="T67" s="90"/>
      <c r="U67" s="90"/>
      <c r="V67" s="90"/>
      <c r="W67" s="42"/>
      <c r="X67" s="42"/>
      <c r="Y67" s="42"/>
      <c r="Z67" s="42"/>
      <c r="AA67" s="42"/>
      <c r="AB67" s="42"/>
      <c r="AC67" s="42"/>
      <c r="AD67" s="42"/>
    </row>
    <row r="68" customFormat="false" ht="13.5" hidden="false" customHeight="true" outlineLevel="0" collapsed="false">
      <c r="C68" s="90"/>
      <c r="D68" s="42"/>
      <c r="H68" s="166" t="n">
        <v>861</v>
      </c>
      <c r="I68" s="100" t="n">
        <v>29</v>
      </c>
      <c r="J68" s="50" t="s">
        <v>119</v>
      </c>
      <c r="K68" s="163" t="n">
        <f aca="false">SUM(I52)</f>
        <v>40</v>
      </c>
      <c r="L68" s="50" t="s">
        <v>87</v>
      </c>
      <c r="M68" s="313" t="n">
        <v>15961</v>
      </c>
      <c r="N68" s="53" t="n">
        <f aca="false">SUM(H52)</f>
        <v>25788</v>
      </c>
      <c r="Q68" s="42"/>
      <c r="R68" s="84"/>
      <c r="S68" s="90"/>
      <c r="T68" s="90"/>
      <c r="U68" s="90"/>
      <c r="V68" s="90"/>
      <c r="W68" s="42"/>
      <c r="X68" s="42"/>
      <c r="Y68" s="42"/>
      <c r="Z68" s="42"/>
      <c r="AA68" s="42"/>
      <c r="AB68" s="42"/>
      <c r="AC68" s="42"/>
      <c r="AD68" s="42"/>
    </row>
    <row r="69" customFormat="false" ht="13.5" hidden="false" customHeight="true" outlineLevel="0" collapsed="false">
      <c r="H69" s="166" t="n">
        <v>465</v>
      </c>
      <c r="I69" s="50" t="n">
        <v>1</v>
      </c>
      <c r="J69" s="50" t="s">
        <v>109</v>
      </c>
      <c r="K69" s="163" t="n">
        <f aca="false">SUM(I53)</f>
        <v>26</v>
      </c>
      <c r="L69" s="50" t="s">
        <v>86</v>
      </c>
      <c r="M69" s="313" t="n">
        <v>15608</v>
      </c>
      <c r="N69" s="53" t="n">
        <f aca="false">SUM(H53)</f>
        <v>14137</v>
      </c>
      <c r="Q69" s="42"/>
      <c r="R69" s="84"/>
      <c r="S69" s="90"/>
      <c r="T69" s="90"/>
      <c r="U69" s="90"/>
      <c r="V69" s="90"/>
      <c r="W69" s="42"/>
      <c r="X69" s="42"/>
      <c r="Y69" s="42"/>
      <c r="Z69" s="42"/>
      <c r="AA69" s="42"/>
      <c r="AB69" s="42"/>
      <c r="AC69" s="42"/>
      <c r="AD69" s="42"/>
    </row>
    <row r="70" customFormat="false" ht="13.5" hidden="false" customHeight="true" outlineLevel="0" collapsed="false">
      <c r="H70" s="166" t="n">
        <v>294</v>
      </c>
      <c r="I70" s="50" t="n">
        <v>13</v>
      </c>
      <c r="J70" s="50" t="s">
        <v>91</v>
      </c>
      <c r="K70" s="163" t="n">
        <f aca="false">SUM(I54)</f>
        <v>17</v>
      </c>
      <c r="L70" s="50" t="s">
        <v>92</v>
      </c>
      <c r="M70" s="313" t="n">
        <v>12783</v>
      </c>
      <c r="N70" s="53" t="n">
        <f aca="false">SUM(H54)</f>
        <v>13286</v>
      </c>
      <c r="Q70" s="42"/>
      <c r="R70" s="84"/>
      <c r="S70" s="90"/>
      <c r="T70" s="90"/>
      <c r="U70" s="90"/>
      <c r="V70" s="90"/>
      <c r="W70" s="42"/>
      <c r="X70" s="42"/>
      <c r="Y70" s="42"/>
      <c r="Z70" s="42"/>
      <c r="AA70" s="42"/>
      <c r="AB70" s="42"/>
      <c r="AC70" s="42"/>
      <c r="AD70" s="42"/>
    </row>
    <row r="71" customFormat="false" ht="13.5" hidden="false" customHeight="true" outlineLevel="0" collapsed="false">
      <c r="H71" s="166" t="n">
        <v>243</v>
      </c>
      <c r="I71" s="50" t="n">
        <v>2</v>
      </c>
      <c r="J71" s="50" t="s">
        <v>103</v>
      </c>
      <c r="K71" s="163" t="n">
        <f aca="false">SUM(I55)</f>
        <v>36</v>
      </c>
      <c r="L71" s="50" t="s">
        <v>90</v>
      </c>
      <c r="M71" s="313" t="n">
        <v>11594</v>
      </c>
      <c r="N71" s="53" t="n">
        <f aca="false">SUM(H55)</f>
        <v>11938</v>
      </c>
      <c r="Q71" s="42"/>
      <c r="R71" s="84"/>
      <c r="S71" s="90"/>
      <c r="T71" s="90"/>
      <c r="U71" s="90"/>
      <c r="V71" s="90"/>
      <c r="W71" s="42"/>
      <c r="X71" s="42"/>
      <c r="Y71" s="42"/>
      <c r="Z71" s="42"/>
      <c r="AA71" s="42"/>
      <c r="AB71" s="42"/>
      <c r="AC71" s="42"/>
      <c r="AD71" s="42"/>
    </row>
    <row r="72" customFormat="false" ht="13.5" hidden="false" customHeight="true" outlineLevel="0" collapsed="false">
      <c r="H72" s="166" t="n">
        <v>217</v>
      </c>
      <c r="I72" s="50" t="n">
        <v>21</v>
      </c>
      <c r="J72" s="50" t="s">
        <v>115</v>
      </c>
      <c r="K72" s="163" t="n">
        <f aca="false">SUM(I56)</f>
        <v>25</v>
      </c>
      <c r="L72" s="50" t="s">
        <v>94</v>
      </c>
      <c r="M72" s="313" t="n">
        <v>5824</v>
      </c>
      <c r="N72" s="53" t="n">
        <f aca="false">SUM(H56)</f>
        <v>7982</v>
      </c>
      <c r="Q72" s="42"/>
      <c r="R72" s="84"/>
      <c r="S72" s="90"/>
      <c r="T72" s="90"/>
      <c r="U72" s="90"/>
      <c r="V72" s="90"/>
      <c r="W72" s="42"/>
      <c r="X72" s="42"/>
      <c r="Y72" s="42"/>
      <c r="Z72" s="42"/>
      <c r="AA72" s="42"/>
      <c r="AB72" s="42"/>
      <c r="AC72" s="42"/>
      <c r="AD72" s="42"/>
    </row>
    <row r="73" customFormat="false" ht="13.5" hidden="false" customHeight="true" outlineLevel="0" collapsed="false">
      <c r="H73" s="166" t="n">
        <v>186</v>
      </c>
      <c r="I73" s="50" t="n">
        <v>22</v>
      </c>
      <c r="J73" s="50" t="s">
        <v>110</v>
      </c>
      <c r="K73" s="163" t="n">
        <f aca="false">SUM(I57)</f>
        <v>24</v>
      </c>
      <c r="L73" s="50" t="s">
        <v>93</v>
      </c>
      <c r="M73" s="313" t="n">
        <v>7711</v>
      </c>
      <c r="N73" s="53" t="n">
        <f aca="false">SUM(H57)</f>
        <v>7006</v>
      </c>
      <c r="Q73" s="42"/>
      <c r="R73" s="84"/>
      <c r="S73" s="90"/>
      <c r="T73" s="90"/>
      <c r="U73" s="90"/>
      <c r="V73" s="90"/>
      <c r="W73" s="42"/>
      <c r="X73" s="42"/>
      <c r="Y73" s="42"/>
      <c r="Z73" s="42"/>
      <c r="AA73" s="42"/>
      <c r="AB73" s="42"/>
      <c r="AC73" s="42"/>
      <c r="AD73" s="42"/>
    </row>
    <row r="74" customFormat="false" ht="13.5" hidden="false" customHeight="true" outlineLevel="0" collapsed="false">
      <c r="H74" s="166" t="n">
        <v>172</v>
      </c>
      <c r="I74" s="50" t="n">
        <v>28</v>
      </c>
      <c r="J74" s="50" t="s">
        <v>128</v>
      </c>
      <c r="K74" s="163" t="n">
        <f aca="false">SUM(I58)</f>
        <v>38</v>
      </c>
      <c r="L74" s="103" t="s">
        <v>96</v>
      </c>
      <c r="M74" s="313" t="n">
        <v>18178</v>
      </c>
      <c r="N74" s="53" t="n">
        <f aca="false">SUM(H58)</f>
        <v>6755</v>
      </c>
      <c r="Q74" s="42"/>
      <c r="R74" s="84"/>
      <c r="S74" s="90"/>
      <c r="T74" s="90"/>
      <c r="U74" s="90"/>
      <c r="V74" s="90"/>
      <c r="W74" s="42"/>
      <c r="X74" s="42"/>
      <c r="Y74" s="42"/>
      <c r="Z74" s="42"/>
      <c r="AA74" s="42"/>
      <c r="AB74" s="42"/>
      <c r="AC74" s="42"/>
      <c r="AD74" s="42"/>
    </row>
    <row r="75" customFormat="false" ht="13.5" hidden="false" customHeight="true" outlineLevel="0" collapsed="false">
      <c r="H75" s="166" t="n">
        <v>45</v>
      </c>
      <c r="I75" s="50" t="n">
        <v>4</v>
      </c>
      <c r="J75" s="50" t="s">
        <v>120</v>
      </c>
      <c r="K75" s="163" t="n">
        <f aca="false">SUM(I59)</f>
        <v>18</v>
      </c>
      <c r="L75" s="103" t="s">
        <v>106</v>
      </c>
      <c r="M75" s="314" t="n">
        <v>6600</v>
      </c>
      <c r="N75" s="53" t="n">
        <f aca="false">SUM(H59)</f>
        <v>6300</v>
      </c>
      <c r="Q75" s="42"/>
      <c r="R75" s="84"/>
      <c r="S75" s="90"/>
      <c r="T75" s="90"/>
      <c r="U75" s="90"/>
      <c r="V75" s="90"/>
      <c r="W75" s="42"/>
      <c r="X75" s="42"/>
      <c r="Y75" s="42"/>
      <c r="Z75" s="42"/>
      <c r="AA75" s="42"/>
      <c r="AB75" s="42"/>
      <c r="AC75" s="42"/>
      <c r="AD75" s="42"/>
    </row>
    <row r="76" customFormat="false" ht="13.5" hidden="false" customHeight="true" outlineLevel="0" collapsed="false">
      <c r="H76" s="166" t="n">
        <v>40</v>
      </c>
      <c r="I76" s="50" t="n">
        <v>27</v>
      </c>
      <c r="J76" s="50" t="s">
        <v>129</v>
      </c>
      <c r="K76" s="49"/>
      <c r="L76" s="315" t="s">
        <v>141</v>
      </c>
      <c r="M76" s="316" t="n">
        <v>194883</v>
      </c>
      <c r="N76" s="317" t="n">
        <f aca="false">SUM(H90)</f>
        <v>192123</v>
      </c>
      <c r="Q76" s="42"/>
      <c r="R76" s="84"/>
      <c r="S76" s="90"/>
      <c r="T76" s="90"/>
      <c r="U76" s="90"/>
      <c r="V76" s="90"/>
      <c r="W76" s="42"/>
      <c r="X76" s="42"/>
      <c r="Y76" s="42"/>
      <c r="Z76" s="42"/>
      <c r="AA76" s="42"/>
      <c r="AB76" s="42"/>
      <c r="AC76" s="42"/>
      <c r="AD76" s="42"/>
    </row>
    <row r="77" customFormat="false" ht="13.5" hidden="false" customHeight="true" outlineLevel="0" collapsed="false">
      <c r="H77" s="166" t="n">
        <v>18</v>
      </c>
      <c r="I77" s="50" t="n">
        <v>23</v>
      </c>
      <c r="J77" s="50" t="s">
        <v>125</v>
      </c>
      <c r="K77" s="165"/>
      <c r="L77" s="90"/>
      <c r="Q77" s="42"/>
      <c r="R77" s="84"/>
      <c r="S77" s="90"/>
      <c r="T77" s="90"/>
      <c r="U77" s="90"/>
      <c r="V77" s="90"/>
      <c r="W77" s="42"/>
      <c r="X77" s="42"/>
      <c r="Y77" s="42"/>
      <c r="Z77" s="42"/>
      <c r="AA77" s="42"/>
      <c r="AB77" s="42"/>
      <c r="AC77" s="42"/>
      <c r="AD77" s="42"/>
    </row>
    <row r="78" customFormat="false" ht="13.5" hidden="false" customHeight="true" outlineLevel="0" collapsed="false">
      <c r="H78" s="53" t="n">
        <v>2</v>
      </c>
      <c r="I78" s="50" t="n">
        <v>5</v>
      </c>
      <c r="J78" s="50" t="s">
        <v>130</v>
      </c>
      <c r="K78" s="165"/>
      <c r="L78" s="90"/>
      <c r="Q78" s="42"/>
      <c r="R78" s="84"/>
      <c r="S78" s="90"/>
      <c r="T78" s="90"/>
      <c r="U78" s="90"/>
      <c r="V78" s="90"/>
      <c r="W78" s="42"/>
      <c r="X78" s="42"/>
      <c r="Y78" s="42"/>
      <c r="Z78" s="42"/>
      <c r="AA78" s="42"/>
      <c r="AB78" s="42"/>
      <c r="AC78" s="42"/>
      <c r="AD78" s="42"/>
    </row>
    <row r="79" customFormat="false" ht="13.5" hidden="false" customHeight="true" outlineLevel="0" collapsed="false">
      <c r="H79" s="166" t="n">
        <v>2</v>
      </c>
      <c r="I79" s="50" t="n">
        <v>11</v>
      </c>
      <c r="J79" s="50" t="s">
        <v>124</v>
      </c>
      <c r="K79" s="165"/>
      <c r="L79" s="90"/>
      <c r="Q79" s="42"/>
      <c r="R79" s="84"/>
      <c r="S79" s="90"/>
      <c r="T79" s="90"/>
      <c r="U79" s="90"/>
      <c r="V79" s="90"/>
      <c r="W79" s="42"/>
      <c r="X79" s="42"/>
      <c r="Y79" s="42"/>
      <c r="Z79" s="42"/>
      <c r="AA79" s="42"/>
      <c r="AB79" s="42"/>
      <c r="AC79" s="42"/>
      <c r="AD79" s="42"/>
    </row>
    <row r="80" customFormat="false" ht="13.5" hidden="false" customHeight="true" outlineLevel="0" collapsed="false">
      <c r="H80" s="182" t="n">
        <v>1</v>
      </c>
      <c r="I80" s="50" t="n">
        <v>20</v>
      </c>
      <c r="J80" s="50" t="s">
        <v>123</v>
      </c>
      <c r="K80" s="165"/>
      <c r="L80" s="90"/>
      <c r="Q80" s="42"/>
      <c r="R80" s="84"/>
      <c r="S80" s="90"/>
      <c r="T80" s="90"/>
      <c r="U80" s="90"/>
      <c r="V80" s="90"/>
      <c r="W80" s="42"/>
      <c r="X80" s="42"/>
      <c r="Y80" s="42"/>
      <c r="Z80" s="42"/>
      <c r="AA80" s="42"/>
      <c r="AB80" s="42"/>
      <c r="AC80" s="42"/>
      <c r="AD80" s="42"/>
    </row>
    <row r="81" customFormat="false" ht="13.5" hidden="false" customHeight="true" outlineLevel="0" collapsed="false">
      <c r="H81" s="53" t="n">
        <v>0</v>
      </c>
      <c r="I81" s="50" t="n">
        <v>3</v>
      </c>
      <c r="J81" s="50" t="s">
        <v>98</v>
      </c>
      <c r="K81" s="165"/>
      <c r="L81" s="90"/>
      <c r="Q81" s="42"/>
      <c r="R81" s="84"/>
      <c r="S81" s="90"/>
      <c r="T81" s="90"/>
      <c r="U81" s="90"/>
      <c r="V81" s="90"/>
      <c r="W81" s="42"/>
      <c r="X81" s="42"/>
      <c r="Y81" s="42"/>
      <c r="Z81" s="42"/>
      <c r="AA81" s="42"/>
      <c r="AB81" s="42"/>
      <c r="AC81" s="42"/>
      <c r="AD81" s="42"/>
    </row>
    <row r="82" customFormat="false" ht="13.5" hidden="false" customHeight="true" outlineLevel="0" collapsed="false">
      <c r="H82" s="166" t="n">
        <v>0</v>
      </c>
      <c r="I82" s="50" t="n">
        <v>6</v>
      </c>
      <c r="J82" s="50" t="s">
        <v>121</v>
      </c>
      <c r="K82" s="165"/>
      <c r="L82" s="90"/>
      <c r="Q82" s="42"/>
      <c r="R82" s="84"/>
      <c r="S82" s="90"/>
      <c r="T82" s="90"/>
      <c r="U82" s="90"/>
      <c r="V82" s="90"/>
      <c r="W82" s="42"/>
      <c r="X82" s="42"/>
      <c r="Y82" s="42"/>
      <c r="Z82" s="42"/>
      <c r="AA82" s="42"/>
      <c r="AB82" s="42"/>
      <c r="AC82" s="42"/>
      <c r="AD82" s="42"/>
    </row>
    <row r="83" customFormat="false" ht="13.5" hidden="false" customHeight="true" outlineLevel="0" collapsed="false">
      <c r="H83" s="166" t="n">
        <v>0</v>
      </c>
      <c r="I83" s="50" t="n">
        <v>7</v>
      </c>
      <c r="J83" s="50" t="s">
        <v>131</v>
      </c>
      <c r="K83" s="165"/>
      <c r="L83" s="90"/>
      <c r="Q83" s="42"/>
      <c r="R83" s="84"/>
      <c r="S83" s="90"/>
      <c r="T83" s="90"/>
      <c r="U83" s="90"/>
      <c r="V83" s="90"/>
      <c r="W83" s="42"/>
      <c r="X83" s="42"/>
      <c r="Y83" s="42"/>
      <c r="Z83" s="42"/>
      <c r="AA83" s="42"/>
      <c r="AB83" s="42"/>
      <c r="AC83" s="42"/>
      <c r="AD83" s="42"/>
    </row>
    <row r="84" customFormat="false" ht="13.5" hidden="false" customHeight="true" outlineLevel="0" collapsed="false">
      <c r="H84" s="166" t="n">
        <v>0</v>
      </c>
      <c r="I84" s="50" t="n">
        <v>8</v>
      </c>
      <c r="J84" s="50" t="s">
        <v>132</v>
      </c>
      <c r="K84" s="165"/>
      <c r="L84" s="90"/>
      <c r="Q84" s="42"/>
      <c r="R84" s="84"/>
      <c r="S84" s="90"/>
      <c r="T84" s="90"/>
      <c r="U84" s="90"/>
      <c r="V84" s="90"/>
      <c r="W84" s="42"/>
      <c r="X84" s="42"/>
      <c r="Y84" s="42"/>
      <c r="Z84" s="42"/>
      <c r="AA84" s="42"/>
      <c r="AB84" s="42"/>
      <c r="AC84" s="42"/>
      <c r="AD84" s="42"/>
    </row>
    <row r="85" customFormat="false" ht="13.5" hidden="false" customHeight="true" outlineLevel="0" collapsed="false">
      <c r="H85" s="166" t="n">
        <v>0</v>
      </c>
      <c r="I85" s="50" t="n">
        <v>10</v>
      </c>
      <c r="J85" s="50" t="s">
        <v>126</v>
      </c>
      <c r="K85" s="165"/>
      <c r="L85" s="90"/>
      <c r="Q85" s="42"/>
      <c r="R85" s="84"/>
      <c r="S85" s="90"/>
      <c r="T85" s="90"/>
      <c r="U85" s="90"/>
      <c r="V85" s="90"/>
      <c r="W85" s="42"/>
      <c r="X85" s="42"/>
      <c r="Y85" s="42"/>
      <c r="Z85" s="42"/>
      <c r="AA85" s="42"/>
      <c r="AB85" s="42"/>
      <c r="AC85" s="42"/>
      <c r="AD85" s="42"/>
    </row>
    <row r="86" customFormat="false" ht="13.5" hidden="false" customHeight="true" outlineLevel="0" collapsed="false">
      <c r="H86" s="166" t="n">
        <v>0</v>
      </c>
      <c r="I86" s="100" t="n">
        <v>12</v>
      </c>
      <c r="J86" s="101" t="s">
        <v>113</v>
      </c>
      <c r="K86" s="165"/>
      <c r="L86" s="90"/>
      <c r="Q86" s="42"/>
      <c r="R86" s="84"/>
      <c r="S86" s="90"/>
      <c r="T86" s="90"/>
      <c r="U86" s="90"/>
      <c r="V86" s="90"/>
      <c r="W86" s="42"/>
      <c r="X86" s="42"/>
      <c r="Y86" s="42"/>
      <c r="Z86" s="42"/>
      <c r="AA86" s="42"/>
      <c r="AB86" s="42"/>
      <c r="AC86" s="42"/>
      <c r="AD86" s="42"/>
    </row>
    <row r="87" customFormat="false" ht="13.5" hidden="false" customHeight="true" outlineLevel="0" collapsed="false">
      <c r="H87" s="166" t="n">
        <v>0</v>
      </c>
      <c r="I87" s="50" t="n">
        <v>19</v>
      </c>
      <c r="J87" s="50" t="s">
        <v>122</v>
      </c>
      <c r="K87" s="165"/>
      <c r="L87" s="90"/>
      <c r="Q87" s="42"/>
      <c r="R87" s="84"/>
      <c r="S87" s="203"/>
      <c r="T87" s="203"/>
      <c r="U87" s="203"/>
      <c r="V87" s="42"/>
      <c r="W87" s="42"/>
      <c r="X87" s="42"/>
      <c r="Y87" s="42"/>
      <c r="Z87" s="42"/>
      <c r="AA87" s="42"/>
      <c r="AB87" s="42"/>
      <c r="AC87" s="42"/>
      <c r="AD87" s="42"/>
    </row>
    <row r="88" customFormat="false" ht="13.5" hidden="false" customHeight="true" outlineLevel="0" collapsed="false">
      <c r="H88" s="166" t="n">
        <v>0</v>
      </c>
      <c r="I88" s="50" t="n">
        <v>31</v>
      </c>
      <c r="J88" s="50" t="s">
        <v>148</v>
      </c>
      <c r="K88" s="165"/>
      <c r="L88" s="90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</row>
    <row r="89" customFormat="false" ht="13.5" hidden="false" customHeight="true" outlineLevel="0" collapsed="false">
      <c r="H89" s="166" t="n">
        <v>0</v>
      </c>
      <c r="I89" s="50" t="n">
        <v>32</v>
      </c>
      <c r="J89" s="50" t="s">
        <v>127</v>
      </c>
      <c r="K89" s="165"/>
      <c r="L89" s="90"/>
    </row>
    <row r="90" customFormat="false" ht="13.5" hidden="false" customHeight="true" outlineLevel="0" collapsed="false">
      <c r="H90" s="204" t="n">
        <f aca="false">SUM(H50:H89)</f>
        <v>192123</v>
      </c>
      <c r="I90" s="49"/>
      <c r="J90" s="81" t="s">
        <v>45</v>
      </c>
      <c r="K90" s="299"/>
      <c r="L90" s="42"/>
    </row>
    <row r="91" customFormat="false" ht="13.5" hidden="false" customHeight="true" outlineLevel="0" collapsed="false">
      <c r="K91" s="42"/>
      <c r="L91" s="42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91" t="s">
        <v>149</v>
      </c>
      <c r="B1" s="91"/>
      <c r="C1" s="91"/>
      <c r="D1" s="91"/>
      <c r="E1" s="91"/>
      <c r="F1" s="91"/>
      <c r="G1" s="91"/>
      <c r="I1" s="318" t="s">
        <v>150</v>
      </c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I2" s="319" t="s">
        <v>79</v>
      </c>
      <c r="J2" s="320" t="s">
        <v>151</v>
      </c>
      <c r="K2" s="158" t="s">
        <v>80</v>
      </c>
      <c r="L2" s="321" t="s">
        <v>152</v>
      </c>
    </row>
    <row r="3" customFormat="false" ht="13.5" hidden="false" customHeight="false" outlineLevel="0" collapsed="false">
      <c r="I3" s="50" t="s">
        <v>86</v>
      </c>
      <c r="J3" s="309" t="n">
        <v>209318</v>
      </c>
      <c r="K3" s="50" t="s">
        <v>86</v>
      </c>
      <c r="L3" s="138" t="n">
        <v>195882</v>
      </c>
    </row>
    <row r="4" customFormat="false" ht="13.5" hidden="false" customHeight="false" outlineLevel="0" collapsed="false">
      <c r="I4" s="50" t="s">
        <v>84</v>
      </c>
      <c r="J4" s="309" t="n">
        <v>119318</v>
      </c>
      <c r="K4" s="50" t="s">
        <v>84</v>
      </c>
      <c r="L4" s="138" t="n">
        <v>87640</v>
      </c>
    </row>
    <row r="5" customFormat="false" ht="13.5" hidden="false" customHeight="false" outlineLevel="0" collapsed="false">
      <c r="I5" s="50" t="s">
        <v>87</v>
      </c>
      <c r="J5" s="309" t="n">
        <v>89751</v>
      </c>
      <c r="K5" s="50" t="s">
        <v>87</v>
      </c>
      <c r="L5" s="138" t="n">
        <v>111241</v>
      </c>
    </row>
    <row r="6" customFormat="false" ht="13.5" hidden="false" customHeight="false" outlineLevel="0" collapsed="false">
      <c r="I6" s="50" t="s">
        <v>85</v>
      </c>
      <c r="J6" s="309" t="n">
        <v>88667</v>
      </c>
      <c r="K6" s="50" t="s">
        <v>85</v>
      </c>
      <c r="L6" s="138" t="n">
        <v>75952</v>
      </c>
    </row>
    <row r="7" customFormat="false" ht="13.5" hidden="false" customHeight="false" outlineLevel="0" collapsed="false">
      <c r="I7" s="103" t="s">
        <v>88</v>
      </c>
      <c r="J7" s="309" t="n">
        <v>60250</v>
      </c>
      <c r="K7" s="103" t="s">
        <v>88</v>
      </c>
      <c r="L7" s="138" t="n">
        <v>53164</v>
      </c>
    </row>
    <row r="8" customFormat="false" ht="13.5" hidden="false" customHeight="false" outlineLevel="0" collapsed="false">
      <c r="I8" s="103" t="s">
        <v>90</v>
      </c>
      <c r="J8" s="309" t="n">
        <v>59592</v>
      </c>
      <c r="K8" s="103" t="s">
        <v>90</v>
      </c>
      <c r="L8" s="138" t="n">
        <v>59531</v>
      </c>
    </row>
    <row r="9" customFormat="false" ht="13.5" hidden="false" customHeight="false" outlineLevel="0" collapsed="false">
      <c r="I9" s="103" t="s">
        <v>89</v>
      </c>
      <c r="J9" s="309" t="n">
        <v>42446</v>
      </c>
      <c r="K9" s="103" t="s">
        <v>89</v>
      </c>
      <c r="L9" s="138" t="n">
        <v>33981</v>
      </c>
    </row>
    <row r="10" customFormat="false" ht="13.5" hidden="false" customHeight="false" outlineLevel="0" collapsed="false">
      <c r="I10" s="103" t="s">
        <v>103</v>
      </c>
      <c r="J10" s="309" t="n">
        <v>42260</v>
      </c>
      <c r="K10" s="103" t="s">
        <v>103</v>
      </c>
      <c r="L10" s="138" t="n">
        <v>55688</v>
      </c>
    </row>
    <row r="11" customFormat="false" ht="13.5" hidden="false" customHeight="false" outlineLevel="0" collapsed="false">
      <c r="I11" s="103" t="s">
        <v>96</v>
      </c>
      <c r="J11" s="309" t="n">
        <v>41745</v>
      </c>
      <c r="K11" s="103" t="s">
        <v>96</v>
      </c>
      <c r="L11" s="138" t="n">
        <v>24600</v>
      </c>
    </row>
    <row r="12" customFormat="false" ht="14.25" hidden="false" customHeight="false" outlineLevel="0" collapsed="false">
      <c r="I12" s="103" t="s">
        <v>98</v>
      </c>
      <c r="J12" s="322" t="n">
        <v>41501</v>
      </c>
      <c r="K12" s="103" t="s">
        <v>98</v>
      </c>
      <c r="L12" s="138" t="n">
        <v>36457</v>
      </c>
    </row>
    <row r="13" customFormat="false" ht="15.75" hidden="false" customHeight="false" outlineLevel="0" collapsed="false">
      <c r="A13" s="85"/>
      <c r="B13" s="83"/>
      <c r="C13" s="323"/>
      <c r="D13" s="324"/>
      <c r="E13" s="85"/>
      <c r="F13" s="75"/>
      <c r="G13" s="75"/>
      <c r="I13" s="325" t="s">
        <v>45</v>
      </c>
      <c r="J13" s="326" t="n">
        <v>1084351</v>
      </c>
      <c r="K13" s="325" t="s">
        <v>45</v>
      </c>
      <c r="L13" s="327" t="n">
        <v>1038069</v>
      </c>
    </row>
    <row r="14" customFormat="false" ht="14.25" hidden="false" customHeight="false" outlineLevel="0" collapsed="false">
      <c r="A14" s="42"/>
      <c r="B14" s="42"/>
      <c r="C14" s="42"/>
      <c r="D14" s="42"/>
      <c r="E14" s="42"/>
    </row>
    <row r="15" customFormat="false" ht="13.5" hidden="false" customHeight="false" outlineLevel="0" collapsed="false">
      <c r="I15" s="90"/>
    </row>
    <row r="16" customFormat="false" ht="13.5" hidden="false" customHeight="false" outlineLevel="0" collapsed="false">
      <c r="I16" s="75"/>
      <c r="J16" s="328"/>
    </row>
    <row r="17" customFormat="false" ht="13.5" hidden="false" customHeight="false" outlineLevel="0" collapsed="false">
      <c r="I17" s="85"/>
      <c r="J17" s="203"/>
      <c r="K17" s="42"/>
      <c r="L17" s="42"/>
    </row>
    <row r="18" customFormat="false" ht="13.5" hidden="false" customHeight="false" outlineLevel="0" collapsed="false">
      <c r="I18" s="329"/>
      <c r="J18" s="90"/>
      <c r="K18" s="90"/>
      <c r="L18" s="121"/>
    </row>
    <row r="19" customFormat="false" ht="13.5" hidden="false" customHeight="false" outlineLevel="0" collapsed="false">
      <c r="I19" s="329"/>
      <c r="J19" s="90"/>
      <c r="K19" s="90"/>
      <c r="L19" s="121"/>
      <c r="M19" s="328"/>
    </row>
    <row r="20" customFormat="false" ht="13.5" hidden="false" customHeight="false" outlineLevel="0" collapsed="false">
      <c r="I20" s="329"/>
      <c r="J20" s="90"/>
      <c r="K20" s="90"/>
      <c r="L20" s="121"/>
      <c r="M20" s="328"/>
    </row>
    <row r="21" customFormat="false" ht="13.5" hidden="false" customHeight="false" outlineLevel="0" collapsed="false">
      <c r="I21" s="329"/>
      <c r="J21" s="90"/>
      <c r="K21" s="90"/>
      <c r="L21" s="121"/>
    </row>
    <row r="22" customFormat="false" ht="14.25" hidden="false" customHeight="false" outlineLevel="0" collapsed="false">
      <c r="I22" s="330" t="s">
        <v>153</v>
      </c>
      <c r="J22" s="331"/>
      <c r="L22" s="121"/>
    </row>
    <row r="23" customFormat="false" ht="13.5" hidden="false" customHeight="false" outlineLevel="0" collapsed="false">
      <c r="I23" s="0" t="s">
        <v>151</v>
      </c>
      <c r="K23" s="0" t="s">
        <v>151</v>
      </c>
      <c r="L23" s="332" t="s">
        <v>101</v>
      </c>
      <c r="M23" s="328"/>
    </row>
    <row r="24" customFormat="false" ht="13.5" hidden="false" customHeight="false" outlineLevel="0" collapsed="false">
      <c r="I24" s="309" t="n">
        <f aca="false">SUM(J3)</f>
        <v>209318</v>
      </c>
      <c r="J24" s="50" t="s">
        <v>86</v>
      </c>
      <c r="K24" s="309" t="n">
        <f aca="false">SUM(I24)</f>
        <v>209318</v>
      </c>
      <c r="L24" s="333" t="n">
        <v>200978</v>
      </c>
      <c r="M24" s="334"/>
      <c r="N24" s="42"/>
    </row>
    <row r="25" customFormat="false" ht="13.5" hidden="false" customHeight="false" outlineLevel="0" collapsed="false">
      <c r="I25" s="309" t="n">
        <f aca="false">SUM(J4)</f>
        <v>119318</v>
      </c>
      <c r="J25" s="50" t="s">
        <v>84</v>
      </c>
      <c r="K25" s="309" t="n">
        <f aca="false">SUM(I25)</f>
        <v>119318</v>
      </c>
      <c r="L25" s="333" t="n">
        <v>137241</v>
      </c>
      <c r="M25" s="335"/>
      <c r="N25" s="42"/>
    </row>
    <row r="26" customFormat="false" ht="13.5" hidden="false" customHeight="false" outlineLevel="0" collapsed="false">
      <c r="I26" s="309" t="n">
        <f aca="false">SUM(J5)</f>
        <v>89751</v>
      </c>
      <c r="J26" s="50" t="s">
        <v>87</v>
      </c>
      <c r="K26" s="309" t="n">
        <f aca="false">SUM(I26)</f>
        <v>89751</v>
      </c>
      <c r="L26" s="333" t="n">
        <v>97498</v>
      </c>
      <c r="M26" s="334"/>
      <c r="N26" s="42"/>
    </row>
    <row r="27" customFormat="false" ht="13.5" hidden="false" customHeight="false" outlineLevel="0" collapsed="false">
      <c r="I27" s="309" t="n">
        <f aca="false">SUM(J6)</f>
        <v>88667</v>
      </c>
      <c r="J27" s="50" t="s">
        <v>85</v>
      </c>
      <c r="K27" s="309" t="n">
        <f aca="false">SUM(I27)</f>
        <v>88667</v>
      </c>
      <c r="L27" s="333" t="n">
        <v>94598</v>
      </c>
      <c r="M27" s="334"/>
      <c r="N27" s="42"/>
    </row>
    <row r="28" customFormat="false" ht="13.5" hidden="false" customHeight="false" outlineLevel="0" collapsed="false">
      <c r="I28" s="309" t="n">
        <f aca="false">SUM(J7)</f>
        <v>60250</v>
      </c>
      <c r="J28" s="103" t="s">
        <v>88</v>
      </c>
      <c r="K28" s="309" t="n">
        <f aca="false">SUM(I28)</f>
        <v>60250</v>
      </c>
      <c r="L28" s="333" t="n">
        <v>58462</v>
      </c>
      <c r="M28" s="334"/>
      <c r="N28" s="90"/>
    </row>
    <row r="29" customFormat="false" ht="13.5" hidden="false" customHeight="false" outlineLevel="0" collapsed="false">
      <c r="I29" s="309" t="n">
        <f aca="false">SUM(J8)</f>
        <v>59592</v>
      </c>
      <c r="J29" s="103" t="s">
        <v>90</v>
      </c>
      <c r="K29" s="309" t="n">
        <f aca="false">SUM(I29)</f>
        <v>59592</v>
      </c>
      <c r="L29" s="333" t="n">
        <v>59304</v>
      </c>
      <c r="M29" s="334"/>
      <c r="N29" s="42"/>
    </row>
    <row r="30" customFormat="false" ht="13.5" hidden="false" customHeight="false" outlineLevel="0" collapsed="false">
      <c r="I30" s="309" t="n">
        <f aca="false">SUM(J9)</f>
        <v>42446</v>
      </c>
      <c r="J30" s="103" t="s">
        <v>89</v>
      </c>
      <c r="K30" s="309" t="n">
        <f aca="false">SUM(I30)</f>
        <v>42446</v>
      </c>
      <c r="L30" s="333" t="n">
        <v>42036</v>
      </c>
      <c r="M30" s="334"/>
      <c r="N30" s="42"/>
    </row>
    <row r="31" customFormat="false" ht="13.5" hidden="false" customHeight="false" outlineLevel="0" collapsed="false">
      <c r="I31" s="309" t="n">
        <f aca="false">SUM(J10)</f>
        <v>42260</v>
      </c>
      <c r="J31" s="103" t="s">
        <v>103</v>
      </c>
      <c r="K31" s="309" t="n">
        <f aca="false">SUM(I31)</f>
        <v>42260</v>
      </c>
      <c r="L31" s="333" t="n">
        <v>43630</v>
      </c>
      <c r="M31" s="334"/>
      <c r="N31" s="42"/>
    </row>
    <row r="32" customFormat="false" ht="13.5" hidden="false" customHeight="false" outlineLevel="0" collapsed="false">
      <c r="I32" s="309" t="n">
        <f aca="false">SUM(J11)</f>
        <v>41745</v>
      </c>
      <c r="J32" s="103" t="s">
        <v>96</v>
      </c>
      <c r="K32" s="309" t="n">
        <f aca="false">SUM(I32)</f>
        <v>41745</v>
      </c>
      <c r="L32" s="336" t="n">
        <v>42729</v>
      </c>
      <c r="M32" s="334"/>
      <c r="N32" s="203"/>
    </row>
    <row r="33" customFormat="false" ht="13.5" hidden="false" customHeight="false" outlineLevel="0" collapsed="false">
      <c r="I33" s="309" t="n">
        <f aca="false">SUM(J12)</f>
        <v>41501</v>
      </c>
      <c r="J33" s="103" t="s">
        <v>98</v>
      </c>
      <c r="K33" s="309" t="n">
        <f aca="false">SUM(I33)</f>
        <v>41501</v>
      </c>
      <c r="L33" s="333" t="n">
        <v>46666</v>
      </c>
      <c r="M33" s="334"/>
      <c r="N33" s="203"/>
    </row>
    <row r="34" customFormat="false" ht="14.25" hidden="false" customHeight="false" outlineLevel="0" collapsed="false">
      <c r="H34" s="328"/>
      <c r="I34" s="337" t="n">
        <f aca="false">SUM(J13-(I24+I25+I26+I27+I28+I29+I30+I31+I32+I33))</f>
        <v>289503</v>
      </c>
      <c r="J34" s="103" t="s">
        <v>114</v>
      </c>
      <c r="K34" s="337" t="n">
        <f aca="false">SUM(I34)</f>
        <v>289503</v>
      </c>
      <c r="L34" s="337" t="s">
        <v>154</v>
      </c>
    </row>
    <row r="35" customFormat="false" ht="15.75" hidden="false" customHeight="false" outlineLevel="0" collapsed="false">
      <c r="H35" s="328"/>
      <c r="I35" s="338" t="n">
        <f aca="false">SUM(I24:I34)</f>
        <v>1084351</v>
      </c>
      <c r="J35" s="339" t="s">
        <v>45</v>
      </c>
      <c r="K35" s="340" t="n">
        <f aca="false">SUM(J13)</f>
        <v>1084351</v>
      </c>
      <c r="L35" s="341" t="n">
        <v>1116291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75" t="s">
        <v>152</v>
      </c>
      <c r="J37" s="75"/>
      <c r="K37" s="75" t="s">
        <v>152</v>
      </c>
    </row>
    <row r="38" customFormat="false" ht="13.5" hidden="false" customHeight="false" outlineLevel="0" collapsed="false">
      <c r="I38" s="138" t="n">
        <f aca="false">SUM(L3)</f>
        <v>195882</v>
      </c>
      <c r="J38" s="50" t="s">
        <v>86</v>
      </c>
      <c r="K38" s="138" t="n">
        <f aca="false">SUM(I38)</f>
        <v>195882</v>
      </c>
    </row>
    <row r="39" customFormat="false" ht="13.5" hidden="false" customHeight="false" outlineLevel="0" collapsed="false">
      <c r="I39" s="138" t="n">
        <f aca="false">SUM(L4)</f>
        <v>87640</v>
      </c>
      <c r="J39" s="50" t="s">
        <v>84</v>
      </c>
      <c r="K39" s="138" t="n">
        <f aca="false">SUM(I39)</f>
        <v>87640</v>
      </c>
    </row>
    <row r="40" customFormat="false" ht="13.5" hidden="false" customHeight="false" outlineLevel="0" collapsed="false">
      <c r="I40" s="138" t="n">
        <f aca="false">SUM(L5)</f>
        <v>111241</v>
      </c>
      <c r="J40" s="50" t="s">
        <v>87</v>
      </c>
      <c r="K40" s="138" t="n">
        <f aca="false">SUM(I40)</f>
        <v>111241</v>
      </c>
    </row>
    <row r="41" customFormat="false" ht="13.5" hidden="false" customHeight="false" outlineLevel="0" collapsed="false">
      <c r="I41" s="138" t="n">
        <f aca="false">SUM(L6)</f>
        <v>75952</v>
      </c>
      <c r="J41" s="50" t="s">
        <v>85</v>
      </c>
      <c r="K41" s="138" t="n">
        <f aca="false">SUM(I41)</f>
        <v>75952</v>
      </c>
    </row>
    <row r="42" customFormat="false" ht="13.5" hidden="false" customHeight="false" outlineLevel="0" collapsed="false">
      <c r="I42" s="138" t="n">
        <f aca="false">SUM(L7)</f>
        <v>53164</v>
      </c>
      <c r="J42" s="103" t="s">
        <v>88</v>
      </c>
      <c r="K42" s="138" t="n">
        <f aca="false">SUM(I42)</f>
        <v>53164</v>
      </c>
    </row>
    <row r="43" customFormat="false" ht="13.5" hidden="false" customHeight="false" outlineLevel="0" collapsed="false">
      <c r="I43" s="138" t="n">
        <f aca="false">SUM(L8)</f>
        <v>59531</v>
      </c>
      <c r="J43" s="103" t="s">
        <v>90</v>
      </c>
      <c r="K43" s="138" t="n">
        <f aca="false">SUM(I43)</f>
        <v>59531</v>
      </c>
    </row>
    <row r="44" customFormat="false" ht="13.5" hidden="false" customHeight="false" outlineLevel="0" collapsed="false">
      <c r="I44" s="138" t="n">
        <f aca="false">SUM(L9)</f>
        <v>33981</v>
      </c>
      <c r="J44" s="103" t="s">
        <v>89</v>
      </c>
      <c r="K44" s="138" t="n">
        <f aca="false">SUM(I44)</f>
        <v>33981</v>
      </c>
    </row>
    <row r="45" customFormat="false" ht="13.5" hidden="false" customHeight="false" outlineLevel="0" collapsed="false">
      <c r="I45" s="138" t="n">
        <f aca="false">SUM(L10)</f>
        <v>55688</v>
      </c>
      <c r="J45" s="103" t="s">
        <v>103</v>
      </c>
      <c r="K45" s="138" t="n">
        <f aca="false">SUM(I45)</f>
        <v>55688</v>
      </c>
    </row>
    <row r="46" customFormat="false" ht="13.5" hidden="false" customHeight="false" outlineLevel="0" collapsed="false">
      <c r="I46" s="138" t="n">
        <f aca="false">SUM(L11)</f>
        <v>24600</v>
      </c>
      <c r="J46" s="103" t="s">
        <v>96</v>
      </c>
      <c r="K46" s="138" t="n">
        <f aca="false">SUM(I46)</f>
        <v>24600</v>
      </c>
      <c r="M46" s="328"/>
    </row>
    <row r="47" customFormat="false" ht="14.25" hidden="false" customHeight="false" outlineLevel="0" collapsed="false">
      <c r="I47" s="138" t="n">
        <f aca="false">SUM(L12)</f>
        <v>36457</v>
      </c>
      <c r="J47" s="103" t="s">
        <v>98</v>
      </c>
      <c r="K47" s="138" t="n">
        <f aca="false">SUM(I47)</f>
        <v>36457</v>
      </c>
      <c r="M47" s="328"/>
    </row>
    <row r="48" customFormat="false" ht="15" hidden="false" customHeight="false" outlineLevel="0" collapsed="false">
      <c r="I48" s="342" t="n">
        <f aca="false">SUM(L13-(I38+I39+I40+I41+I42+I43+I44+I45+I46+I47))</f>
        <v>303933</v>
      </c>
      <c r="J48" s="103" t="s">
        <v>114</v>
      </c>
      <c r="K48" s="343" t="n">
        <f aca="false">SUM(I48)</f>
        <v>303933</v>
      </c>
    </row>
    <row r="49" customFormat="false" ht="15" hidden="false" customHeight="false" outlineLevel="0" collapsed="false">
      <c r="I49" s="344" t="n">
        <f aca="false">SUM(I38:I48)</f>
        <v>1038069</v>
      </c>
      <c r="J49" s="345"/>
      <c r="K49" s="346" t="n">
        <f aca="false">SUM(L13)</f>
        <v>1038069</v>
      </c>
      <c r="L49" s="328"/>
    </row>
    <row r="50" customFormat="false" ht="15" hidden="false" customHeight="false" outlineLevel="0" collapsed="false"/>
    <row r="51" customFormat="false" ht="13.5" hidden="false" customHeight="false" outlineLevel="0" collapsed="false">
      <c r="A51" s="50" t="s">
        <v>83</v>
      </c>
      <c r="B51" s="95" t="s">
        <v>81</v>
      </c>
      <c r="C51" s="142" t="s">
        <v>79</v>
      </c>
      <c r="D51" s="142" t="s">
        <v>80</v>
      </c>
      <c r="E51" s="95" t="s">
        <v>133</v>
      </c>
      <c r="F51" s="95" t="s">
        <v>134</v>
      </c>
      <c r="G51" s="95" t="s">
        <v>155</v>
      </c>
      <c r="I51" s="328"/>
    </row>
    <row r="52" customFormat="false" ht="13.5" hidden="false" customHeight="false" outlineLevel="0" collapsed="false">
      <c r="A52" s="95" t="n">
        <v>1</v>
      </c>
      <c r="B52" s="50" t="s">
        <v>86</v>
      </c>
      <c r="C52" s="53" t="n">
        <f aca="false">SUM(J3)</f>
        <v>209318</v>
      </c>
      <c r="D52" s="53" t="n">
        <f aca="false">SUM(I38)</f>
        <v>195882</v>
      </c>
      <c r="E52" s="347" t="n">
        <f aca="false">SUM(K24/L24*100)</f>
        <v>104.149707928231</v>
      </c>
      <c r="F52" s="347" t="n">
        <f aca="false">SUM(C52/D52*100)</f>
        <v>106.859231578195</v>
      </c>
      <c r="G52" s="50"/>
      <c r="I52" s="328"/>
      <c r="K52" s="328"/>
    </row>
    <row r="53" customFormat="false" ht="13.5" hidden="false" customHeight="false" outlineLevel="0" collapsed="false">
      <c r="A53" s="95" t="n">
        <v>2</v>
      </c>
      <c r="B53" s="50" t="s">
        <v>84</v>
      </c>
      <c r="C53" s="53" t="n">
        <f aca="false">SUM(J4)</f>
        <v>119318</v>
      </c>
      <c r="D53" s="53" t="n">
        <f aca="false">SUM(I39)</f>
        <v>87640</v>
      </c>
      <c r="E53" s="347" t="n">
        <f aca="false">SUM(K25/L25*100)</f>
        <v>86.9404915440721</v>
      </c>
      <c r="F53" s="347" t="n">
        <f aca="false">SUM(C53/D53*100)</f>
        <v>136.145595618439</v>
      </c>
      <c r="G53" s="50"/>
      <c r="I53" s="328"/>
    </row>
    <row r="54" customFormat="false" ht="13.5" hidden="false" customHeight="false" outlineLevel="0" collapsed="false">
      <c r="A54" s="95" t="n">
        <v>3</v>
      </c>
      <c r="B54" s="50" t="s">
        <v>87</v>
      </c>
      <c r="C54" s="53" t="n">
        <f aca="false">SUM(J5)</f>
        <v>89751</v>
      </c>
      <c r="D54" s="53" t="n">
        <f aca="false">SUM(I40)</f>
        <v>111241</v>
      </c>
      <c r="E54" s="347" t="n">
        <f aca="false">SUM(K26/L26*100)</f>
        <v>92.0541959835074</v>
      </c>
      <c r="F54" s="347" t="n">
        <f aca="false">SUM(C54/D54*100)</f>
        <v>80.6815832292051</v>
      </c>
      <c r="G54" s="50"/>
      <c r="I54" s="328"/>
    </row>
    <row r="55" customFormat="false" ht="13.5" hidden="false" customHeight="false" outlineLevel="0" collapsed="false">
      <c r="A55" s="95" t="n">
        <v>4</v>
      </c>
      <c r="B55" s="50" t="s">
        <v>85</v>
      </c>
      <c r="C55" s="53" t="n">
        <f aca="false">SUM(J6)</f>
        <v>88667</v>
      </c>
      <c r="D55" s="53" t="n">
        <f aca="false">SUM(I41)</f>
        <v>75952</v>
      </c>
      <c r="E55" s="347" t="n">
        <f aca="false">SUM(K27/L27*100)</f>
        <v>93.7303114230745</v>
      </c>
      <c r="F55" s="347" t="n">
        <f aca="false">SUM(C55/D55*100)</f>
        <v>116.740836317674</v>
      </c>
      <c r="G55" s="50"/>
    </row>
    <row r="56" customFormat="false" ht="13.5" hidden="false" customHeight="false" outlineLevel="0" collapsed="false">
      <c r="A56" s="95" t="n">
        <v>5</v>
      </c>
      <c r="B56" s="103" t="s">
        <v>88</v>
      </c>
      <c r="C56" s="53" t="n">
        <f aca="false">SUM(J7)</f>
        <v>60250</v>
      </c>
      <c r="D56" s="53" t="n">
        <f aca="false">SUM(I42)</f>
        <v>53164</v>
      </c>
      <c r="E56" s="347" t="n">
        <f aca="false">SUM(K28/L28*100)</f>
        <v>103.058396907393</v>
      </c>
      <c r="F56" s="347" t="n">
        <f aca="false">SUM(C56/D56*100)</f>
        <v>113.328568204048</v>
      </c>
      <c r="G56" s="50"/>
    </row>
    <row r="57" customFormat="false" ht="13.5" hidden="false" customHeight="false" outlineLevel="0" collapsed="false">
      <c r="A57" s="95" t="n">
        <v>6</v>
      </c>
      <c r="B57" s="103" t="s">
        <v>90</v>
      </c>
      <c r="C57" s="53" t="n">
        <f aca="false">SUM(J8)</f>
        <v>59592</v>
      </c>
      <c r="D57" s="53" t="n">
        <f aca="false">SUM(I43)</f>
        <v>59531</v>
      </c>
      <c r="E57" s="347" t="n">
        <f aca="false">SUM(K29/L29*100)</f>
        <v>100.485633346823</v>
      </c>
      <c r="F57" s="347" t="n">
        <f aca="false">SUM(C57/D57*100)</f>
        <v>100.102467621911</v>
      </c>
      <c r="G57" s="50"/>
    </row>
    <row r="58" customFormat="false" ht="13.5" hidden="false" customHeight="false" outlineLevel="0" collapsed="false">
      <c r="A58" s="95" t="n">
        <v>7</v>
      </c>
      <c r="B58" s="103" t="s">
        <v>89</v>
      </c>
      <c r="C58" s="53" t="n">
        <f aca="false">SUM(J9)</f>
        <v>42446</v>
      </c>
      <c r="D58" s="53" t="n">
        <f aca="false">SUM(I44)</f>
        <v>33981</v>
      </c>
      <c r="E58" s="347" t="n">
        <f aca="false">SUM(K30/L30*100)</f>
        <v>100.975354458084</v>
      </c>
      <c r="F58" s="347" t="n">
        <f aca="false">SUM(C58/D58*100)</f>
        <v>124.910979665107</v>
      </c>
      <c r="G58" s="50"/>
    </row>
    <row r="59" customFormat="false" ht="13.5" hidden="false" customHeight="false" outlineLevel="0" collapsed="false">
      <c r="A59" s="95" t="n">
        <v>8</v>
      </c>
      <c r="B59" s="103" t="s">
        <v>103</v>
      </c>
      <c r="C59" s="53" t="n">
        <f aca="false">SUM(J10)</f>
        <v>42260</v>
      </c>
      <c r="D59" s="53" t="n">
        <f aca="false">SUM(I45)</f>
        <v>55688</v>
      </c>
      <c r="E59" s="347" t="n">
        <f aca="false">SUM(K31/L31*100)</f>
        <v>96.8599587439835</v>
      </c>
      <c r="F59" s="347" t="n">
        <f aca="false">SUM(C59/D59*100)</f>
        <v>75.8870851889096</v>
      </c>
      <c r="G59" s="50"/>
    </row>
    <row r="60" customFormat="false" ht="13.5" hidden="false" customHeight="false" outlineLevel="0" collapsed="false">
      <c r="A60" s="95" t="n">
        <v>9</v>
      </c>
      <c r="B60" s="103" t="s">
        <v>96</v>
      </c>
      <c r="C60" s="53" t="n">
        <f aca="false">SUM(J11)</f>
        <v>41745</v>
      </c>
      <c r="D60" s="53" t="n">
        <f aca="false">SUM(I46)</f>
        <v>24600</v>
      </c>
      <c r="E60" s="347" t="n">
        <f aca="false">SUM(K32/L32*100)</f>
        <v>97.6971143719722</v>
      </c>
      <c r="F60" s="347" t="n">
        <f aca="false">SUM(C60/D60*100)</f>
        <v>169.69512195122</v>
      </c>
      <c r="G60" s="50"/>
    </row>
    <row r="61" customFormat="false" ht="14.25" hidden="false" customHeight="false" outlineLevel="0" collapsed="false">
      <c r="A61" s="348" t="n">
        <v>10</v>
      </c>
      <c r="B61" s="103" t="s">
        <v>98</v>
      </c>
      <c r="C61" s="169" t="n">
        <f aca="false">SUM(J12)</f>
        <v>41501</v>
      </c>
      <c r="D61" s="169" t="n">
        <f aca="false">SUM(I47)</f>
        <v>36457</v>
      </c>
      <c r="E61" s="349" t="n">
        <f aca="false">SUM(K33/L33*100)</f>
        <v>88.9319847426392</v>
      </c>
      <c r="F61" s="349" t="n">
        <f aca="false">SUM(C61/D61*100)</f>
        <v>113.835477411745</v>
      </c>
      <c r="G61" s="294"/>
    </row>
    <row r="62" customFormat="false" ht="14.25" hidden="false" customHeight="false" outlineLevel="0" collapsed="false">
      <c r="A62" s="350"/>
      <c r="B62" s="151" t="s">
        <v>135</v>
      </c>
      <c r="C62" s="351" t="n">
        <f aca="false">SUM(J13)</f>
        <v>1084351</v>
      </c>
      <c r="D62" s="351" t="n">
        <f aca="false">SUM(L13)</f>
        <v>1038069</v>
      </c>
      <c r="E62" s="352" t="n">
        <f aca="false">SUM(C62/L35)*100</f>
        <v>97.1387389130612</v>
      </c>
      <c r="F62" s="352" t="n">
        <f aca="false">SUM(C62/D62*100)</f>
        <v>104.458470487029</v>
      </c>
      <c r="G62" s="353" t="n">
        <v>73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1-09-06T07:56:53Z</cp:lastPrinted>
  <dcterms:modified xsi:type="dcterms:W3CDTF">2011-09-06T07:59:21Z</dcterms:modified>
  <cp:revision>0</cp:revision>
  <dc:subject/>
  <dc:title/>
</cp:coreProperties>
</file>