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34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46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34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50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38.xml.rels" ContentType="application/vnd.openxmlformats-package.relationships+xml"/>
  <Override PartName="/xl/drawings/_rels/drawing10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42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50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ml.chartshapes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7.xml" ContentType="application/vnd.openxmlformats-officedocument.drawingml.chartshapes+xml"/>
  <Override PartName="/xl/drawings/drawing49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+xml"/>
  <Override PartName="/xl/drawings/drawing48.xml" ContentType="application/vnd.openxmlformats-officedocument.drawingml.chartshapes+xml"/>
  <Override PartName="/xl/drawings/drawing11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ml.chartshapes+xml"/>
  <Override PartName="/xl/drawings/drawing47.xml" ContentType="application/vnd.openxmlformats-officedocument.drawingml.chartshapes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表紙" sheetId="1" state="visible" r:id="rId2"/>
    <sheet name="1・面積、会員数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3-2・東部推移 " sheetId="13" state="visible" r:id="rId14"/>
    <sheet name="3-2・富士支部推移" sheetId="14" state="visible" r:id="rId15"/>
    <sheet name="3-2・清水推移" sheetId="15" state="visible" r:id="rId16"/>
    <sheet name="3-2・静岡推移 " sheetId="16" state="visible" r:id="rId17"/>
    <sheet name="3-2・駿遠推移" sheetId="17" state="visible" r:id="rId18"/>
    <sheet name="3-2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2" name="_xlnm.Print_Area" vbProcedure="false">'2・使用状況 '!$A$1:$I$62</definedName>
    <definedName function="false" hidden="false" localSheetId="14" name="_xlnm.Print_Area" vbProcedure="false">'3-2・清水推移'!$1:$65536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156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ＤＨＰ平成明朝体W7"/>
        <family val="0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ＤＨＰ平成明朝体W7"/>
        <family val="0"/>
        <charset val="128"/>
      </rPr>
      <t xml:space="preserve">6</t>
    </r>
    <r>
      <rPr>
        <sz val="16"/>
        <rFont val="Noto Sans"/>
        <family val="2"/>
      </rPr>
      <t xml:space="preserve">月分倉庫統計）</t>
    </r>
  </si>
  <si>
    <t xml:space="preserve">目　　　　　次</t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1</t>
    </r>
    <r>
      <rPr>
        <sz val="14"/>
        <rFont val="Noto Sans"/>
        <family val="2"/>
      </rPr>
      <t xml:space="preserve">．　所管面積（</t>
    </r>
    <r>
      <rPr>
        <sz val="14"/>
        <rFont val="ＤＨＰ平成明朝体W7"/>
        <family val="0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ＤＨＰ平成明朝体W7"/>
        <family val="0"/>
        <charset val="128"/>
      </rPr>
      <t xml:space="preserve">3</t>
    </r>
    <r>
      <rPr>
        <sz val="14"/>
        <rFont val="Noto Sans"/>
        <family val="2"/>
      </rPr>
      <t xml:space="preserve">類）と保管残高の推移</t>
    </r>
  </si>
  <si>
    <r>
      <rPr>
        <sz val="12"/>
        <rFont val="ＤＨＰ平成明朝体W7"/>
        <family val="0"/>
        <charset val="128"/>
      </rPr>
      <t xml:space="preserve">1</t>
    </r>
    <r>
      <rPr>
        <sz val="12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2</t>
    </r>
    <r>
      <rPr>
        <sz val="14"/>
        <rFont val="Noto Sans"/>
        <family val="2"/>
      </rPr>
      <t xml:space="preserve">．　倉庫使用状況</t>
    </r>
  </si>
  <si>
    <r>
      <rPr>
        <sz val="12"/>
        <rFont val="ＤＨＰ平成明朝体W7"/>
        <family val="0"/>
        <charset val="128"/>
      </rPr>
      <t xml:space="preserve">2</t>
    </r>
    <r>
      <rPr>
        <sz val="12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3</t>
    </r>
    <r>
      <rPr>
        <sz val="14"/>
        <rFont val="Noto Sans"/>
        <family val="2"/>
      </rPr>
      <t xml:space="preserve">．　入庫高、保管残高、回転率の推移</t>
    </r>
  </si>
  <si>
    <r>
      <rPr>
        <sz val="12"/>
        <rFont val="ＤＨＰ平成明朝体W7"/>
        <family val="0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ＤＨＰ平成明朝体W7"/>
        <family val="0"/>
        <charset val="128"/>
      </rPr>
      <t xml:space="preserve">4</t>
    </r>
    <r>
      <rPr>
        <sz val="12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4</t>
    </r>
    <r>
      <rPr>
        <sz val="14"/>
        <rFont val="Noto Sans"/>
        <family val="2"/>
      </rPr>
      <t xml:space="preserve">．　入庫高上位１０品目</t>
    </r>
  </si>
  <si>
    <r>
      <rPr>
        <sz val="12"/>
        <rFont val="ＤＨＰ平成明朝体W7"/>
        <family val="0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ＤＨＰ平成明朝体W7"/>
        <family val="0"/>
        <charset val="128"/>
      </rPr>
      <t xml:space="preserve">8</t>
    </r>
    <r>
      <rPr>
        <sz val="12"/>
        <rFont val="Noto Sans"/>
        <family val="2"/>
      </rPr>
      <t xml:space="preserve">頁</t>
    </r>
  </si>
  <si>
    <t xml:space="preserve">　</t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5</t>
    </r>
    <r>
      <rPr>
        <sz val="14"/>
        <rFont val="Noto Sans"/>
        <family val="2"/>
      </rPr>
      <t xml:space="preserve">．　月末保管残高上位１０品目</t>
    </r>
  </si>
  <si>
    <r>
      <rPr>
        <sz val="12"/>
        <rFont val="ＤＨＰ平成明朝体W7"/>
        <family val="0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ＤＨＰ平成明朝体W7"/>
        <family val="0"/>
        <charset val="128"/>
      </rPr>
      <t xml:space="preserve">12</t>
    </r>
    <r>
      <rPr>
        <sz val="12"/>
        <rFont val="Noto Sans"/>
        <family val="2"/>
      </rPr>
      <t xml:space="preserve">頁</t>
    </r>
  </si>
  <si>
    <r>
      <rPr>
        <b val="true"/>
        <sz val="14"/>
        <rFont val="Noto Sans"/>
        <family val="2"/>
      </rPr>
      <t xml:space="preserve">　平　成　</t>
    </r>
    <r>
      <rPr>
        <b val="true"/>
        <sz val="14"/>
        <rFont val="ＤＨＰ平成明朝体W7"/>
        <family val="0"/>
        <charset val="128"/>
      </rPr>
      <t xml:space="preserve">2  3 </t>
    </r>
    <r>
      <rPr>
        <b val="true"/>
        <sz val="14"/>
        <rFont val="Noto Sans"/>
        <family val="2"/>
      </rPr>
      <t xml:space="preserve">年　</t>
    </r>
    <r>
      <rPr>
        <b val="true"/>
        <sz val="14"/>
        <rFont val="ＤＨＰ平成明朝体W7"/>
        <family val="0"/>
        <charset val="128"/>
      </rPr>
      <t xml:space="preserve">8</t>
    </r>
    <r>
      <rPr>
        <b val="true"/>
        <sz val="14"/>
        <rFont val="Noto Sans"/>
        <family val="2"/>
      </rPr>
      <t xml:space="preserve">月　</t>
    </r>
    <r>
      <rPr>
        <b val="true"/>
        <sz val="14"/>
        <rFont val="ＤＨＰ平成明朝体W7"/>
        <family val="0"/>
        <charset val="128"/>
      </rPr>
      <t xml:space="preserve">1</t>
    </r>
    <r>
      <rPr>
        <b val="true"/>
        <sz val="14"/>
        <rFont val="Noto Sans"/>
        <family val="2"/>
      </rPr>
      <t xml:space="preserve">　日</t>
    </r>
  </si>
  <si>
    <t xml:space="preserve">静　岡　県　倉　庫　協　会</t>
  </si>
  <si>
    <t xml:space="preserve">当協会ホームページからもご覧いただけます。</t>
  </si>
  <si>
    <t xml:space="preserve">http://www.shizusoko.jp/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静岡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50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4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89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51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電気機械</t>
  </si>
  <si>
    <t xml:space="preserve">紙・パルプ</t>
  </si>
  <si>
    <t xml:space="preserve">雑品</t>
  </si>
  <si>
    <t xml:space="preserve">その他の食料工業品</t>
  </si>
  <si>
    <t xml:space="preserve">鉄鋼</t>
  </si>
  <si>
    <t xml:space="preserve">その他の製造工業品</t>
  </si>
  <si>
    <t xml:space="preserve">缶詰・びん詰</t>
  </si>
  <si>
    <t xml:space="preserve">雑穀</t>
  </si>
  <si>
    <t xml:space="preserve">その他の日用品</t>
  </si>
  <si>
    <t xml:space="preserve">麦</t>
  </si>
  <si>
    <t xml:space="preserve">４０品目計</t>
  </si>
  <si>
    <t xml:space="preserve">合成樹脂</t>
  </si>
  <si>
    <t xml:space="preserve">グラフ関連数字</t>
  </si>
  <si>
    <t xml:space="preserve">その他の機械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その他の化学工業品</t>
  </si>
  <si>
    <t xml:space="preserve">非鉄金属</t>
  </si>
  <si>
    <t xml:space="preserve">その他の農産物</t>
  </si>
  <si>
    <t xml:space="preserve">ゴム製品</t>
  </si>
  <si>
    <t xml:space="preserve">板ガラス・同製品</t>
  </si>
  <si>
    <t xml:space="preserve">化学肥料</t>
  </si>
  <si>
    <t xml:space="preserve">金属製品</t>
  </si>
  <si>
    <t xml:space="preserve">その他の織物</t>
  </si>
  <si>
    <t xml:space="preserve">非金属鉱物</t>
  </si>
  <si>
    <t xml:space="preserve">動植物性飼・肥料</t>
  </si>
  <si>
    <t xml:space="preserve">前月合計</t>
  </si>
  <si>
    <t xml:space="preserve">米</t>
  </si>
  <si>
    <t xml:space="preserve">その他</t>
  </si>
  <si>
    <t xml:space="preserve">科学薬品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％）</t>
    </r>
  </si>
  <si>
    <t xml:space="preserve">豆</t>
  </si>
  <si>
    <t xml:space="preserve">木材</t>
  </si>
  <si>
    <t xml:space="preserve">織物製品</t>
  </si>
  <si>
    <t xml:space="preserve">化学繊維織物</t>
  </si>
  <si>
    <t xml:space="preserve">水産品</t>
  </si>
  <si>
    <t xml:space="preserve">石油製品</t>
  </si>
  <si>
    <t xml:space="preserve">その他の窯業品</t>
  </si>
  <si>
    <t xml:space="preserve">天然ゴム</t>
  </si>
  <si>
    <t xml:space="preserve">砂糖</t>
  </si>
  <si>
    <t xml:space="preserve">染・顔・塗料</t>
  </si>
  <si>
    <t xml:space="preserve">その他の糸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2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2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科学肥料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  <numFmt numFmtId="177" formatCode="0.0%"/>
  </numFmts>
  <fonts count="1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ＤＨＰ平成明朝体W7"/>
      <family val="0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ＤＨＰ平成明朝体W7"/>
      <family val="0"/>
      <charset val="128"/>
    </font>
    <font>
      <b val="true"/>
      <sz val="14"/>
      <name val="Noto Sans"/>
      <family val="2"/>
    </font>
    <font>
      <b val="true"/>
      <sz val="14"/>
      <name val="ＤＨＰ平成明朝体W7"/>
      <family val="0"/>
      <charset val="128"/>
    </font>
    <font>
      <sz val="12"/>
      <name val="ＤＨＰ平成明朝体W7"/>
      <family val="0"/>
      <charset val="128"/>
    </font>
    <font>
      <sz val="14"/>
      <name val="Noto Sans"/>
      <family val="2"/>
    </font>
    <font>
      <sz val="14"/>
      <name val="ＤＨＰ平成明朝体W7"/>
      <family val="0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ＤＨＰ平成明朝体W7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.25"/>
      <color rgb="FF000000"/>
      <name val="DejaVu Sans"/>
      <family val="2"/>
    </font>
    <font>
      <b val="true"/>
      <sz val="10.25"/>
      <color rgb="FF000000"/>
      <name val="HG丸ｺﾞｼｯｸM-PRO"/>
      <family val="3"/>
      <charset val="128"/>
    </font>
    <font>
      <b val="true"/>
      <sz val="10"/>
      <color rgb="FF000000"/>
      <name val="DejaVu Sans"/>
      <family val="2"/>
    </font>
    <font>
      <sz val="11.25"/>
      <color rgb="FF000000"/>
      <name val="DejaVu Sans"/>
      <family val="2"/>
    </font>
    <font>
      <sz val="10.25"/>
      <color rgb="FF000000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0"/>
      <name val="Arial"/>
      <family val="2"/>
    </font>
    <font>
      <sz val="11.25"/>
      <color rgb="FF808000"/>
      <name val="ＭＳ Ｐゴシック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0"/>
      <color rgb="FF000000"/>
      <name val="DejaVu Sans"/>
      <family val="2"/>
    </font>
    <font>
      <sz val="15.25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.75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7.3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.2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FFFF99"/>
        <bgColor rgb="FFFFFFC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82E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95969B"/>
        <bgColor rgb="FFA99BBD"/>
      </patternFill>
    </fill>
    <fill>
      <patternFill patternType="solid">
        <fgColor rgb="FFFFFFCD"/>
        <bgColor rgb="FFFFFFFF"/>
      </patternFill>
    </fill>
    <fill>
      <patternFill patternType="solid">
        <fgColor rgb="FFC1C0BF"/>
        <bgColor rgb="FFB9CD96"/>
      </patternFill>
    </fill>
    <fill>
      <patternFill patternType="solid">
        <fgColor rgb="FF99CC00"/>
        <bgColor rgb="FF9BBB59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1C0BF"/>
      </left>
      <right style="thin">
        <color rgb="FFC1C0BF"/>
      </right>
      <top style="thin">
        <color rgb="FFC1C0BF"/>
      </top>
      <bottom style="thin">
        <color rgb="FFC1C0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1C0B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>
        <color rgb="FF982E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82E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>
        <color rgb="FF982E00"/>
      </top>
      <bottom style="thin"/>
      <diagonal/>
    </border>
    <border diagonalUp="false" diagonalDown="false">
      <left style="medium"/>
      <right style="thin"/>
      <top style="medium">
        <color rgb="FF982E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16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16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16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1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6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16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6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6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4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B843D"/>
      <rgbColor rgb="FF008000"/>
      <rgbColor rgb="FF000080"/>
      <rgbColor rgb="FF808000"/>
      <rgbColor rgb="FF800080"/>
      <rgbColor rgb="FF008080"/>
      <rgbColor rgb="FFC1C0BF"/>
      <rgbColor rgb="FF808080"/>
      <rgbColor rgb="FF9999FF"/>
      <rgbColor rgb="FF993366"/>
      <rgbColor rgb="FFFFFFCD"/>
      <rgbColor rgb="FFCCFFFF"/>
      <rgbColor rgb="FFA99BBD"/>
      <rgbColor rgb="FFFF8080"/>
      <rgbColor rgb="FF0066CC"/>
      <rgbColor rgb="FFCCCCFF"/>
      <rgbColor rgb="FF9BBB59"/>
      <rgbColor rgb="FFD19392"/>
      <rgbColor rgb="FFB9CD96"/>
      <rgbColor rgb="FF91C3D5"/>
      <rgbColor rgb="FFC0504D"/>
      <rgbColor rgb="FF89A54E"/>
      <rgbColor rgb="FF4198AF"/>
      <rgbColor rgb="FF93A9C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95969B"/>
      <rgbColor rgb="FF003366"/>
      <rgbColor rgb="FF339966"/>
      <rgbColor rgb="FF4F81BD"/>
      <rgbColor rgb="FF71588F"/>
      <rgbColor rgb="FF982E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7980074030512"/>
          <c:y val="0.126311844077961"/>
          <c:w val="0.990106202649877"/>
          <c:h val="0.839767616191904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6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38</c:v>
                </c:pt>
                <c:pt idx="1">
                  <c:v>120.3</c:v>
                </c:pt>
                <c:pt idx="2">
                  <c:v>113</c:v>
                </c:pt>
                <c:pt idx="3">
                  <c:v>115.8</c:v>
                </c:pt>
                <c:pt idx="4">
                  <c:v>115.1</c:v>
                </c:pt>
                <c:pt idx="5">
                  <c:v>110.1</c:v>
                </c:pt>
                <c:pt idx="6">
                  <c:v>110.6</c:v>
                </c:pt>
                <c:pt idx="7">
                  <c:v>116.1</c:v>
                </c:pt>
                <c:pt idx="8">
                  <c:v>108.8</c:v>
                </c:pt>
                <c:pt idx="9">
                  <c:v>101.6</c:v>
                </c:pt>
                <c:pt idx="10">
                  <c:v>10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6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9.8</c:v>
                </c:pt>
                <c:pt idx="1">
                  <c:v>190.2</c:v>
                </c:pt>
                <c:pt idx="2">
                  <c:v>191.7</c:v>
                </c:pt>
                <c:pt idx="3">
                  <c:v>198.8</c:v>
                </c:pt>
                <c:pt idx="4">
                  <c:v>201.7</c:v>
                </c:pt>
                <c:pt idx="5">
                  <c:v>204</c:v>
                </c:pt>
                <c:pt idx="6">
                  <c:v>205.5</c:v>
                </c:pt>
                <c:pt idx="7">
                  <c:v>214.4</c:v>
                </c:pt>
                <c:pt idx="8">
                  <c:v>218.3</c:v>
                </c:pt>
                <c:pt idx="9">
                  <c:v>215.3</c:v>
                </c:pt>
                <c:pt idx="10">
                  <c:v>2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51859"/>
        <c:axId val="34302764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6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4</c:v>
                </c:pt>
                <c:pt idx="1">
                  <c:v>187</c:v>
                </c:pt>
                <c:pt idx="2">
                  <c:v>185</c:v>
                </c:pt>
                <c:pt idx="3">
                  <c:v>185</c:v>
                </c:pt>
                <c:pt idx="4">
                  <c:v>182</c:v>
                </c:pt>
                <c:pt idx="5">
                  <c:v>178</c:v>
                </c:pt>
                <c:pt idx="6">
                  <c:v>177</c:v>
                </c:pt>
                <c:pt idx="7">
                  <c:v>176</c:v>
                </c:pt>
                <c:pt idx="8">
                  <c:v>176</c:v>
                </c:pt>
                <c:pt idx="9">
                  <c:v>174</c:v>
                </c:pt>
                <c:pt idx="10">
                  <c:v>173</c:v>
                </c:pt>
              </c:numCache>
            </c:numRef>
          </c:val>
        </c:ser>
        <c:gapWidth val="300"/>
        <c:overlap val="0"/>
        <c:axId val="21982923"/>
        <c:axId val="5012113"/>
      </c:barChart>
      <c:catAx>
        <c:axId val="454518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2764"/>
        <c:crossesAt val="90"/>
        <c:auto val="1"/>
        <c:lblAlgn val="ctr"/>
        <c:lblOffset val="100"/>
        <c:noMultiLvlLbl val="0"/>
      </c:catAx>
      <c:valAx>
        <c:axId val="34302764"/>
        <c:scaling>
          <c:orientation val="minMax"/>
          <c:max val="2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51859"/>
        <c:crossesAt val="1"/>
        <c:crossBetween val="midCat"/>
        <c:majorUnit val="10"/>
      </c:valAx>
      <c:catAx>
        <c:axId val="219829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2113"/>
        <c:auto val="1"/>
        <c:lblAlgn val="ctr"/>
        <c:lblOffset val="100"/>
        <c:noMultiLvlLbl val="0"/>
      </c:catAx>
      <c:valAx>
        <c:axId val="5012113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21982923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3年6月入庫高上位１０品目</a:t>
            </a:r>
          </a:p>
        </c:rich>
      </c:tx>
      <c:layout>
        <c:manualLayout>
          <c:xMode val="edge"/>
          <c:yMode val="edge"/>
          <c:x val="0.325233820557409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07026366499"/>
          <c:y val="0.0754736953530221"/>
          <c:w val="0.984114301828265"/>
          <c:h val="0.924526304646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合成樹脂</c:v>
                </c:pt>
                <c:pt idx="5">
                  <c:v>非鉄金属</c:v>
                </c:pt>
                <c:pt idx="6">
                  <c:v>その他の製造工業品</c:v>
                </c:pt>
                <c:pt idx="7">
                  <c:v>雑品</c:v>
                </c:pt>
                <c:pt idx="8">
                  <c:v>ゴム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4438</c:v>
                </c:pt>
                <c:pt idx="1">
                  <c:v>21088</c:v>
                </c:pt>
                <c:pt idx="2">
                  <c:v>7962</c:v>
                </c:pt>
                <c:pt idx="3">
                  <c:v>6734</c:v>
                </c:pt>
                <c:pt idx="4">
                  <c:v>5112</c:v>
                </c:pt>
                <c:pt idx="5">
                  <c:v>4403</c:v>
                </c:pt>
                <c:pt idx="6">
                  <c:v>3579</c:v>
                </c:pt>
                <c:pt idx="7">
                  <c:v>3231</c:v>
                </c:pt>
                <c:pt idx="8">
                  <c:v>2581</c:v>
                </c:pt>
                <c:pt idx="9">
                  <c:v>1373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合成樹脂</c:v>
                </c:pt>
                <c:pt idx="5">
                  <c:v>非鉄金属</c:v>
                </c:pt>
                <c:pt idx="6">
                  <c:v>その他の製造工業品</c:v>
                </c:pt>
                <c:pt idx="7">
                  <c:v>雑品</c:v>
                </c:pt>
                <c:pt idx="8">
                  <c:v>ゴム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2009</c:v>
                </c:pt>
                <c:pt idx="1">
                  <c:v>21141</c:v>
                </c:pt>
                <c:pt idx="2">
                  <c:v>9746</c:v>
                </c:pt>
                <c:pt idx="3">
                  <c:v>3933</c:v>
                </c:pt>
                <c:pt idx="4">
                  <c:v>4898</c:v>
                </c:pt>
                <c:pt idx="5">
                  <c:v>4818</c:v>
                </c:pt>
                <c:pt idx="6">
                  <c:v>4875</c:v>
                </c:pt>
                <c:pt idx="7">
                  <c:v>1186</c:v>
                </c:pt>
                <c:pt idx="8">
                  <c:v>1263</c:v>
                </c:pt>
                <c:pt idx="9">
                  <c:v>895</c:v>
                </c:pt>
              </c:numCache>
            </c:numRef>
          </c:val>
        </c:ser>
        <c:gapWidth val="150"/>
        <c:overlap val="0"/>
        <c:axId val="51221953"/>
        <c:axId val="13162041"/>
      </c:barChart>
      <c:catAx>
        <c:axId val="51221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62041"/>
        <c:crossesAt val="0"/>
        <c:auto val="1"/>
        <c:lblAlgn val="ctr"/>
        <c:lblOffset val="100"/>
        <c:noMultiLvlLbl val="0"/>
      </c:catAx>
      <c:valAx>
        <c:axId val="13162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1416553085491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219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4857357710204"/>
          <c:y val="0.15952154123002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3年6月入庫高上位１０品目</a:t>
            </a:r>
          </a:p>
        </c:rich>
      </c:tx>
      <c:layout>
        <c:manualLayout>
          <c:xMode val="edge"/>
          <c:yMode val="edge"/>
          <c:x val="0.322554871457442"/>
          <c:y val="0.0465619924201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72679419091"/>
          <c:y val="0.0852192744991879"/>
          <c:w val="0.982657329510739"/>
          <c:h val="0.91164049810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4706</c:v>
                </c:pt>
                <c:pt idx="1">
                  <c:v>17972</c:v>
                </c:pt>
                <c:pt idx="2">
                  <c:v>15374</c:v>
                </c:pt>
                <c:pt idx="3">
                  <c:v>12227</c:v>
                </c:pt>
                <c:pt idx="4">
                  <c:v>10128</c:v>
                </c:pt>
                <c:pt idx="5">
                  <c:v>6751</c:v>
                </c:pt>
                <c:pt idx="6">
                  <c:v>3621</c:v>
                </c:pt>
                <c:pt idx="7">
                  <c:v>3130</c:v>
                </c:pt>
                <c:pt idx="8">
                  <c:v>2668</c:v>
                </c:pt>
                <c:pt idx="9">
                  <c:v>2574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9632</c:v>
                </c:pt>
                <c:pt idx="1">
                  <c:v>15460</c:v>
                </c:pt>
                <c:pt idx="2">
                  <c:v>14476</c:v>
                </c:pt>
                <c:pt idx="3">
                  <c:v>12706</c:v>
                </c:pt>
                <c:pt idx="4">
                  <c:v>17341</c:v>
                </c:pt>
                <c:pt idx="5">
                  <c:v>6232</c:v>
                </c:pt>
                <c:pt idx="6">
                  <c:v>4848</c:v>
                </c:pt>
                <c:pt idx="7">
                  <c:v>626</c:v>
                </c:pt>
                <c:pt idx="8">
                  <c:v>1791</c:v>
                </c:pt>
                <c:pt idx="9">
                  <c:v>2214</c:v>
                </c:pt>
              </c:numCache>
            </c:numRef>
          </c:val>
        </c:ser>
        <c:gapWidth val="150"/>
        <c:overlap val="0"/>
        <c:axId val="78241392"/>
        <c:axId val="22074091"/>
      </c:barChart>
      <c:catAx>
        <c:axId val="78241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4091"/>
        <c:crossesAt val="0"/>
        <c:auto val="1"/>
        <c:lblAlgn val="ctr"/>
        <c:lblOffset val="100"/>
        <c:noMultiLvlLbl val="0"/>
      </c:catAx>
      <c:valAx>
        <c:axId val="22074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1416553085491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413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573154110072"/>
          <c:y val="0.260205739036275"/>
          <c:w val="0.0779245194341308"/>
          <c:h val="0.091716296697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3年6月入庫高上位１０品目</a:t>
            </a:r>
          </a:p>
        </c:rich>
      </c:tx>
      <c:layout>
        <c:manualLayout>
          <c:xMode val="edge"/>
          <c:yMode val="edge"/>
          <c:x val="0.320198928844683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06350420811"/>
          <c:y val="0.094192397726006"/>
          <c:w val="0.982450267788829"/>
          <c:h val="0.905807602273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雑穀</c:v>
                </c:pt>
                <c:pt idx="3">
                  <c:v>缶詰・びん詰</c:v>
                </c:pt>
                <c:pt idx="4">
                  <c:v>麦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4881</c:v>
                </c:pt>
                <c:pt idx="1">
                  <c:v>34495</c:v>
                </c:pt>
                <c:pt idx="2">
                  <c:v>28662</c:v>
                </c:pt>
                <c:pt idx="3">
                  <c:v>28102</c:v>
                </c:pt>
                <c:pt idx="4">
                  <c:v>23823</c:v>
                </c:pt>
                <c:pt idx="5">
                  <c:v>17072</c:v>
                </c:pt>
                <c:pt idx="6">
                  <c:v>15860</c:v>
                </c:pt>
                <c:pt idx="7">
                  <c:v>12747</c:v>
                </c:pt>
                <c:pt idx="8">
                  <c:v>8281</c:v>
                </c:pt>
                <c:pt idx="9">
                  <c:v>6804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雑穀</c:v>
                </c:pt>
                <c:pt idx="3">
                  <c:v>缶詰・びん詰</c:v>
                </c:pt>
                <c:pt idx="4">
                  <c:v>麦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6673</c:v>
                </c:pt>
                <c:pt idx="1">
                  <c:v>27904</c:v>
                </c:pt>
                <c:pt idx="2">
                  <c:v>3885</c:v>
                </c:pt>
                <c:pt idx="3">
                  <c:v>21098</c:v>
                </c:pt>
                <c:pt idx="4">
                  <c:v>22457</c:v>
                </c:pt>
                <c:pt idx="5">
                  <c:v>25189</c:v>
                </c:pt>
                <c:pt idx="6">
                  <c:v>12633</c:v>
                </c:pt>
                <c:pt idx="7">
                  <c:v>8421</c:v>
                </c:pt>
                <c:pt idx="8">
                  <c:v>8801</c:v>
                </c:pt>
                <c:pt idx="9">
                  <c:v>8043</c:v>
                </c:pt>
              </c:numCache>
            </c:numRef>
          </c:val>
        </c:ser>
        <c:gapWidth val="150"/>
        <c:overlap val="0"/>
        <c:axId val="66397128"/>
        <c:axId val="9561087"/>
      </c:barChart>
      <c:catAx>
        <c:axId val="66397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087"/>
        <c:crossesAt val="0"/>
        <c:auto val="1"/>
        <c:lblAlgn val="ctr"/>
        <c:lblOffset val="100"/>
        <c:noMultiLvlLbl val="0"/>
      </c:catAx>
      <c:valAx>
        <c:axId val="956108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73106350420811"/>
              <c:y val="0.0279790435848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971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956388676358"/>
          <c:y val="0.189833909263181"/>
          <c:w val="0.0843534812547819"/>
          <c:h val="0.098316798573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3年6月入庫高上位１０品目</a:t>
            </a:r>
          </a:p>
        </c:rich>
      </c:tx>
      <c:layout>
        <c:manualLayout>
          <c:xMode val="edge"/>
          <c:yMode val="edge"/>
          <c:x val="0.318988189164634"/>
          <c:y val="0.044259601560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098072968967"/>
          <c:y val="0.09211337030191"/>
          <c:w val="0.982451106966958"/>
          <c:h val="0.907681248716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米</c:v>
                </c:pt>
                <c:pt idx="8">
                  <c:v>非鉄金属</c:v>
                </c:pt>
                <c:pt idx="9">
                  <c:v>その他の化学工業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55498</c:v>
                </c:pt>
                <c:pt idx="1">
                  <c:v>3052</c:v>
                </c:pt>
                <c:pt idx="2">
                  <c:v>2408</c:v>
                </c:pt>
                <c:pt idx="3">
                  <c:v>1000</c:v>
                </c:pt>
                <c:pt idx="4">
                  <c:v>888</c:v>
                </c:pt>
                <c:pt idx="5">
                  <c:v>713</c:v>
                </c:pt>
                <c:pt idx="6">
                  <c:v>544</c:v>
                </c:pt>
                <c:pt idx="7">
                  <c:v>465</c:v>
                </c:pt>
                <c:pt idx="8">
                  <c:v>290</c:v>
                </c:pt>
                <c:pt idx="9">
                  <c:v>283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米</c:v>
                </c:pt>
                <c:pt idx="8">
                  <c:v>非鉄金属</c:v>
                </c:pt>
                <c:pt idx="9">
                  <c:v>その他の化学工業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58605</c:v>
                </c:pt>
                <c:pt idx="1">
                  <c:v>3263</c:v>
                </c:pt>
                <c:pt idx="2">
                  <c:v>1449</c:v>
                </c:pt>
                <c:pt idx="3">
                  <c:v>1307</c:v>
                </c:pt>
                <c:pt idx="4">
                  <c:v>957</c:v>
                </c:pt>
                <c:pt idx="5">
                  <c:v>615</c:v>
                </c:pt>
                <c:pt idx="6">
                  <c:v>211</c:v>
                </c:pt>
                <c:pt idx="7">
                  <c:v>185</c:v>
                </c:pt>
                <c:pt idx="8">
                  <c:v>277</c:v>
                </c:pt>
                <c:pt idx="9">
                  <c:v>776</c:v>
                </c:pt>
              </c:numCache>
            </c:numRef>
          </c:val>
        </c:ser>
        <c:gapWidth val="150"/>
        <c:overlap val="0"/>
        <c:axId val="57434818"/>
        <c:axId val="22904286"/>
      </c:barChart>
      <c:catAx>
        <c:axId val="57434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04286"/>
        <c:crossesAt val="0"/>
        <c:auto val="1"/>
        <c:lblAlgn val="ctr"/>
        <c:lblOffset val="100"/>
        <c:noMultiLvlLbl val="0"/>
      </c:catAx>
      <c:valAx>
        <c:axId val="22904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73576244441257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48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5857600535552"/>
          <c:y val="0.201376052577531"/>
          <c:w val="0.0792808301056759"/>
          <c:h val="0.0869788457588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3年6月入庫高上位１０品目</a:t>
            </a:r>
          </a:p>
        </c:rich>
      </c:tx>
      <c:layout>
        <c:manualLayout>
          <c:xMode val="edge"/>
          <c:yMode val="edge"/>
          <c:x val="0.325996795173909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4221887077"/>
          <c:y val="0.0825955517166919"/>
          <c:w val="0.98407012913564"/>
          <c:h val="0.917404448283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鉄金属</c:v>
                </c:pt>
                <c:pt idx="6">
                  <c:v>非金属鉱物</c:v>
                </c:pt>
                <c:pt idx="7">
                  <c:v>その他の農産物</c:v>
                </c:pt>
                <c:pt idx="8">
                  <c:v>化学肥料</c:v>
                </c:pt>
                <c:pt idx="9">
                  <c:v>その他の日用品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85231</c:v>
                </c:pt>
                <c:pt idx="1">
                  <c:v>7209</c:v>
                </c:pt>
                <c:pt idx="2">
                  <c:v>6027</c:v>
                </c:pt>
                <c:pt idx="3">
                  <c:v>5342</c:v>
                </c:pt>
                <c:pt idx="4">
                  <c:v>4738</c:v>
                </c:pt>
                <c:pt idx="5">
                  <c:v>3383</c:v>
                </c:pt>
                <c:pt idx="6">
                  <c:v>2571</c:v>
                </c:pt>
                <c:pt idx="7">
                  <c:v>1863</c:v>
                </c:pt>
                <c:pt idx="8">
                  <c:v>1261</c:v>
                </c:pt>
                <c:pt idx="9">
                  <c:v>1253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鉄金属</c:v>
                </c:pt>
                <c:pt idx="6">
                  <c:v>非金属鉱物</c:v>
                </c:pt>
                <c:pt idx="7">
                  <c:v>その他の農産物</c:v>
                </c:pt>
                <c:pt idx="8">
                  <c:v>化学肥料</c:v>
                </c:pt>
                <c:pt idx="9">
                  <c:v>その他の日用品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77807</c:v>
                </c:pt>
                <c:pt idx="1">
                  <c:v>13724</c:v>
                </c:pt>
                <c:pt idx="2">
                  <c:v>15862</c:v>
                </c:pt>
                <c:pt idx="3">
                  <c:v>5119</c:v>
                </c:pt>
                <c:pt idx="4">
                  <c:v>4521</c:v>
                </c:pt>
                <c:pt idx="5">
                  <c:v>3810</c:v>
                </c:pt>
                <c:pt idx="6">
                  <c:v>2394</c:v>
                </c:pt>
                <c:pt idx="7">
                  <c:v>1757</c:v>
                </c:pt>
                <c:pt idx="8">
                  <c:v>1406</c:v>
                </c:pt>
                <c:pt idx="9">
                  <c:v>1006</c:v>
                </c:pt>
              </c:numCache>
            </c:numRef>
          </c:val>
        </c:ser>
        <c:gapWidth val="150"/>
        <c:overlap val="0"/>
        <c:axId val="45742645"/>
        <c:axId val="907520"/>
      </c:barChart>
      <c:catAx>
        <c:axId val="45742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520"/>
        <c:crossesAt val="0"/>
        <c:auto val="1"/>
        <c:lblAlgn val="ctr"/>
        <c:lblOffset val="100"/>
        <c:noMultiLvlLbl val="0"/>
      </c:catAx>
      <c:valAx>
        <c:axId val="907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45159770006598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426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9438212838156"/>
          <c:y val="0.294968689267977"/>
          <c:w val="0.0814874163446131"/>
          <c:h val="0.0875620816238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3年6月入庫高上位１０品目</a:t>
            </a:r>
          </a:p>
        </c:rich>
      </c:tx>
      <c:layout>
        <c:manualLayout>
          <c:xMode val="edge"/>
          <c:yMode val="edge"/>
          <c:x val="0.323763501989767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286336933864"/>
          <c:y val="0.0762100926879506"/>
          <c:w val="0.983987113890468"/>
          <c:h val="0.922554067971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その他の製造工業品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機械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板ガラス・同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45241</c:v>
                </c:pt>
                <c:pt idx="1">
                  <c:v>32634</c:v>
                </c:pt>
                <c:pt idx="2">
                  <c:v>18178</c:v>
                </c:pt>
                <c:pt idx="3">
                  <c:v>15961</c:v>
                </c:pt>
                <c:pt idx="4">
                  <c:v>15608</c:v>
                </c:pt>
                <c:pt idx="5">
                  <c:v>12783</c:v>
                </c:pt>
                <c:pt idx="6">
                  <c:v>11594</c:v>
                </c:pt>
                <c:pt idx="7">
                  <c:v>7711</c:v>
                </c:pt>
                <c:pt idx="8">
                  <c:v>6600</c:v>
                </c:pt>
                <c:pt idx="9">
                  <c:v>5824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その他の製造工業品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機械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板ガラス・同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2857</c:v>
                </c:pt>
                <c:pt idx="1">
                  <c:v>15588</c:v>
                </c:pt>
                <c:pt idx="2">
                  <c:v>4401</c:v>
                </c:pt>
                <c:pt idx="3">
                  <c:v>13730</c:v>
                </c:pt>
                <c:pt idx="4">
                  <c:v>15322</c:v>
                </c:pt>
                <c:pt idx="5">
                  <c:v>13900</c:v>
                </c:pt>
                <c:pt idx="6">
                  <c:v>20374</c:v>
                </c:pt>
                <c:pt idx="7">
                  <c:v>8609</c:v>
                </c:pt>
                <c:pt idx="8">
                  <c:v>2400</c:v>
                </c:pt>
                <c:pt idx="9">
                  <c:v>5765</c:v>
                </c:pt>
              </c:numCache>
            </c:numRef>
          </c:val>
        </c:ser>
        <c:gapWidth val="150"/>
        <c:overlap val="0"/>
        <c:axId val="7180945"/>
        <c:axId val="56204063"/>
      </c:barChart>
      <c:catAx>
        <c:axId val="7180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04063"/>
        <c:crossesAt val="0"/>
        <c:auto val="1"/>
        <c:lblAlgn val="ctr"/>
        <c:lblOffset val="100"/>
        <c:noMultiLvlLbl val="0"/>
      </c:catAx>
      <c:valAx>
        <c:axId val="5620406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4764070494599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945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6858063293538"/>
          <c:y val="0.179196704428424"/>
          <c:w val="0.0785484176615501"/>
          <c:h val="0.0872296601441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72940666121"/>
          <c:y val="0.0220825696080999"/>
          <c:w val="0.980382705933388"/>
          <c:h val="0.966221523959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3年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鉄鋼</c:v>
                </c:pt>
                <c:pt idx="8">
                  <c:v>麦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00978</c:v>
                </c:pt>
                <c:pt idx="1">
                  <c:v>137241</c:v>
                </c:pt>
                <c:pt idx="2">
                  <c:v>97498</c:v>
                </c:pt>
                <c:pt idx="3">
                  <c:v>94598</c:v>
                </c:pt>
                <c:pt idx="4">
                  <c:v>59304</c:v>
                </c:pt>
                <c:pt idx="5">
                  <c:v>58462</c:v>
                </c:pt>
                <c:pt idx="6">
                  <c:v>46666</c:v>
                </c:pt>
                <c:pt idx="7">
                  <c:v>44063</c:v>
                </c:pt>
                <c:pt idx="8">
                  <c:v>43630</c:v>
                </c:pt>
                <c:pt idx="9">
                  <c:v>43067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2年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鉄鋼</c:v>
                </c:pt>
                <c:pt idx="8">
                  <c:v>麦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97626</c:v>
                </c:pt>
                <c:pt idx="1">
                  <c:v>112693</c:v>
                </c:pt>
                <c:pt idx="2">
                  <c:v>99525</c:v>
                </c:pt>
                <c:pt idx="3">
                  <c:v>81742</c:v>
                </c:pt>
                <c:pt idx="4">
                  <c:v>58994</c:v>
                </c:pt>
                <c:pt idx="5">
                  <c:v>52007</c:v>
                </c:pt>
                <c:pt idx="6">
                  <c:v>52547</c:v>
                </c:pt>
                <c:pt idx="7">
                  <c:v>48516</c:v>
                </c:pt>
                <c:pt idx="8">
                  <c:v>52615</c:v>
                </c:pt>
                <c:pt idx="9">
                  <c:v>39257</c:v>
                </c:pt>
              </c:numCache>
            </c:numRef>
          </c:val>
        </c:ser>
        <c:gapWidth val="87"/>
        <c:overlap val="-13"/>
        <c:axId val="16026619"/>
        <c:axId val="31162085"/>
      </c:barChart>
      <c:catAx>
        <c:axId val="16026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2085"/>
        <c:crossesAt val="0"/>
        <c:auto val="1"/>
        <c:lblAlgn val="ctr"/>
        <c:lblOffset val="100"/>
        <c:noMultiLvlLbl val="0"/>
      </c:catAx>
      <c:valAx>
        <c:axId val="31162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26619"/>
        <c:crossesAt val="1"/>
        <c:crossBetween val="midCat"/>
      </c:valAx>
      <c:spPr>
        <a:gradFill>
          <a:gsLst>
            <a:gs pos="0">
              <a:srgbClr val="8488c4"/>
            </a:gs>
            <a:gs pos="100000">
              <a:srgbClr val="96ab94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77428061888466"/>
          <c:y val="0.0796892729335777"/>
          <c:w val="0.0969296765797465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２３年６月保管残高　　（トン）</a:t>
            </a:r>
          </a:p>
        </c:rich>
      </c:tx>
      <c:layout>
        <c:manualLayout>
          <c:xMode val="edge"/>
          <c:yMode val="edge"/>
          <c:x val="0.205048998721772"/>
          <c:y val="0.0271208863899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55517682147422"/>
          <c:y val="0.133537291218786"/>
          <c:w val="0.984448231785258"/>
          <c:h val="0.743757234992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91c3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鉄鋼</c:v>
                </c:pt>
                <c:pt idx="8">
                  <c:v>麦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00978</c:v>
                </c:pt>
                <c:pt idx="1">
                  <c:v>137241</c:v>
                </c:pt>
                <c:pt idx="2">
                  <c:v>97498</c:v>
                </c:pt>
                <c:pt idx="3">
                  <c:v>94598</c:v>
                </c:pt>
                <c:pt idx="4">
                  <c:v>59304</c:v>
                </c:pt>
                <c:pt idx="5">
                  <c:v>58462</c:v>
                </c:pt>
                <c:pt idx="6">
                  <c:v>46666</c:v>
                </c:pt>
                <c:pt idx="7">
                  <c:v>44063</c:v>
                </c:pt>
                <c:pt idx="8">
                  <c:v>43630</c:v>
                </c:pt>
                <c:pt idx="9">
                  <c:v>43067</c:v>
                </c:pt>
                <c:pt idx="10">
                  <c:v>2907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２２年６月保管残高　　（トン）</a:t>
            </a:r>
          </a:p>
        </c:rich>
      </c:tx>
      <c:layout>
        <c:manualLayout>
          <c:xMode val="edge"/>
          <c:yMode val="edge"/>
          <c:x val="0.32641443335085"/>
          <c:y val="0.0463039523730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6685934489403"/>
          <c:y val="0.13758888705143"/>
          <c:w val="0.868365738307935"/>
          <c:h val="0.7822887382172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91c3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鉄鋼</c:v>
                </c:pt>
                <c:pt idx="8">
                  <c:v>麦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97626</c:v>
                </c:pt>
                <c:pt idx="1">
                  <c:v>112693</c:v>
                </c:pt>
                <c:pt idx="2">
                  <c:v>99525</c:v>
                </c:pt>
                <c:pt idx="3">
                  <c:v>81742</c:v>
                </c:pt>
                <c:pt idx="4">
                  <c:v>58994</c:v>
                </c:pt>
                <c:pt idx="5">
                  <c:v>52007</c:v>
                </c:pt>
                <c:pt idx="6">
                  <c:v>52547</c:v>
                </c:pt>
                <c:pt idx="7">
                  <c:v>48516</c:v>
                </c:pt>
                <c:pt idx="8">
                  <c:v>52615</c:v>
                </c:pt>
                <c:pt idx="9">
                  <c:v>39257</c:v>
                </c:pt>
                <c:pt idx="10">
                  <c:v>2703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3年6月保管残高上位１０品目</a:t>
            </a:r>
          </a:p>
        </c:rich>
      </c:tx>
      <c:layout>
        <c:manualLayout>
          <c:xMode val="edge"/>
          <c:yMode val="edge"/>
          <c:x val="0.300186987582107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62832622141"/>
          <c:y val="0.0821111230061021"/>
          <c:w val="0.975835450927746"/>
          <c:h val="0.917888876993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雑品</c:v>
                </c:pt>
                <c:pt idx="5">
                  <c:v>その他の化学工業品</c:v>
                </c:pt>
                <c:pt idx="6">
                  <c:v>ゴム製品</c:v>
                </c:pt>
                <c:pt idx="7">
                  <c:v>その他の機械</c:v>
                </c:pt>
                <c:pt idx="8">
                  <c:v>非鉄金属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3972</c:v>
                </c:pt>
                <c:pt idx="1">
                  <c:v>13717</c:v>
                </c:pt>
                <c:pt idx="2">
                  <c:v>11796</c:v>
                </c:pt>
                <c:pt idx="3">
                  <c:v>5788</c:v>
                </c:pt>
                <c:pt idx="4">
                  <c:v>5661</c:v>
                </c:pt>
                <c:pt idx="5">
                  <c:v>5465</c:v>
                </c:pt>
                <c:pt idx="6">
                  <c:v>5442</c:v>
                </c:pt>
                <c:pt idx="7">
                  <c:v>4368</c:v>
                </c:pt>
                <c:pt idx="8">
                  <c:v>3283</c:v>
                </c:pt>
                <c:pt idx="9">
                  <c:v>2690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雑品</c:v>
                </c:pt>
                <c:pt idx="5">
                  <c:v>その他の化学工業品</c:v>
                </c:pt>
                <c:pt idx="6">
                  <c:v>ゴム製品</c:v>
                </c:pt>
                <c:pt idx="7">
                  <c:v>その他の機械</c:v>
                </c:pt>
                <c:pt idx="8">
                  <c:v>非鉄金属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0652</c:v>
                </c:pt>
                <c:pt idx="1">
                  <c:v>11858</c:v>
                </c:pt>
                <c:pt idx="2">
                  <c:v>10577</c:v>
                </c:pt>
                <c:pt idx="3">
                  <c:v>7444</c:v>
                </c:pt>
                <c:pt idx="4">
                  <c:v>3564</c:v>
                </c:pt>
                <c:pt idx="5">
                  <c:v>5391</c:v>
                </c:pt>
                <c:pt idx="6">
                  <c:v>3175</c:v>
                </c:pt>
                <c:pt idx="7">
                  <c:v>2817</c:v>
                </c:pt>
                <c:pt idx="8">
                  <c:v>3549</c:v>
                </c:pt>
                <c:pt idx="9">
                  <c:v>3071</c:v>
                </c:pt>
              </c:numCache>
            </c:numRef>
          </c:val>
        </c:ser>
        <c:gapWidth val="150"/>
        <c:overlap val="0"/>
        <c:axId val="1773822"/>
        <c:axId val="15785437"/>
      </c:barChart>
      <c:catAx>
        <c:axId val="17738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85437"/>
        <c:crossesAt val="0"/>
        <c:auto val="1"/>
        <c:lblAlgn val="ctr"/>
        <c:lblOffset val="100"/>
        <c:noMultiLvlLbl val="0"/>
      </c:catAx>
      <c:valAx>
        <c:axId val="15785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74042287960876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38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818478208755"/>
          <c:y val="0.221710737608393"/>
          <c:w val="0.0794936951622956"/>
          <c:h val="0.090675516539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4804381846635"/>
          <c:w val="0.623561346362649"/>
          <c:h val="0.852660406885759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・使用状況 '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972 </c:v>
                  </c:pt>
                  <c:pt idx="1">
                    <c:v>353,540 </c:v>
                  </c:pt>
                  <c:pt idx="2">
                    <c:v>416,648 </c:v>
                  </c:pt>
                  <c:pt idx="3">
                    <c:v>93,354 </c:v>
                  </c:pt>
                  <c:pt idx="4">
                    <c:v>392,437 </c:v>
                  </c:pt>
                  <c:pt idx="5">
                    <c:v>697,166 </c:v>
                  </c:pt>
                </c:lvl>
              </c:multiLvlStrCache>
            </c:multiLvl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53540</c:v>
                </c:pt>
                <c:pt idx="2">
                  <c:v>416648</c:v>
                </c:pt>
                <c:pt idx="3">
                  <c:v>93354</c:v>
                </c:pt>
                <c:pt idx="4">
                  <c:v>392437</c:v>
                </c:pt>
                <c:pt idx="5">
                  <c:v>6971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3年6月保管残高上位１０品目</a:t>
            </a:r>
          </a:p>
        </c:rich>
      </c:tx>
      <c:layout>
        <c:manualLayout>
          <c:xMode val="edge"/>
          <c:yMode val="edge"/>
          <c:x val="0.32821689857983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098072968967"/>
          <c:y val="0.0730528397231682"/>
          <c:w val="0.982451106966958"/>
          <c:h val="0.92672745248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飲料</c:v>
                </c:pt>
                <c:pt idx="4">
                  <c:v>電気機械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科学肥料</c:v>
                </c:pt>
                <c:pt idx="8">
                  <c:v>その他の日用品</c:v>
                </c:pt>
                <c:pt idx="9">
                  <c:v>科学薬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45330</c:v>
                </c:pt>
                <c:pt idx="1">
                  <c:v>23123</c:v>
                </c:pt>
                <c:pt idx="2">
                  <c:v>16612</c:v>
                </c:pt>
                <c:pt idx="3">
                  <c:v>15576</c:v>
                </c:pt>
                <c:pt idx="4">
                  <c:v>14131</c:v>
                </c:pt>
                <c:pt idx="5">
                  <c:v>9422</c:v>
                </c:pt>
                <c:pt idx="6">
                  <c:v>8135</c:v>
                </c:pt>
                <c:pt idx="7">
                  <c:v>5533</c:v>
                </c:pt>
                <c:pt idx="8">
                  <c:v>5187</c:v>
                </c:pt>
                <c:pt idx="9">
                  <c:v>3333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飲料</c:v>
                </c:pt>
                <c:pt idx="4">
                  <c:v>電気機械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科学肥料</c:v>
                </c:pt>
                <c:pt idx="8">
                  <c:v>その他の日用品</c:v>
                </c:pt>
                <c:pt idx="9">
                  <c:v>科学薬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51616</c:v>
                </c:pt>
                <c:pt idx="1">
                  <c:v>21354</c:v>
                </c:pt>
                <c:pt idx="2">
                  <c:v>12485</c:v>
                </c:pt>
                <c:pt idx="3">
                  <c:v>10148</c:v>
                </c:pt>
                <c:pt idx="4">
                  <c:v>17417</c:v>
                </c:pt>
                <c:pt idx="5">
                  <c:v>7727</c:v>
                </c:pt>
                <c:pt idx="6">
                  <c:v>7234</c:v>
                </c:pt>
                <c:pt idx="7">
                  <c:v>5158</c:v>
                </c:pt>
                <c:pt idx="8">
                  <c:v>3901</c:v>
                </c:pt>
                <c:pt idx="9">
                  <c:v>1947</c:v>
                </c:pt>
              </c:numCache>
            </c:numRef>
          </c:val>
        </c:ser>
        <c:gapWidth val="150"/>
        <c:overlap val="0"/>
        <c:axId val="57867818"/>
        <c:axId val="51252073"/>
      </c:barChart>
      <c:catAx>
        <c:axId val="57867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2073"/>
        <c:crossesAt val="0"/>
        <c:auto val="1"/>
        <c:lblAlgn val="ctr"/>
        <c:lblOffset val="100"/>
        <c:noMultiLvlLbl val="0"/>
      </c:catAx>
      <c:valAx>
        <c:axId val="51252073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93410797111844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678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0770334241859"/>
          <c:y val="0.220476765901351"/>
          <c:w val="0.0792808301056759"/>
          <c:h val="0.093046248489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3年6月保管残高上位１０品目</a:t>
            </a:r>
          </a:p>
        </c:rich>
      </c:tx>
      <c:layout>
        <c:manualLayout>
          <c:xMode val="edge"/>
          <c:yMode val="edge"/>
          <c:x val="0.306570397111913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24789410349"/>
          <c:y val="0.0741897275761818"/>
          <c:w val="0.981131167268351"/>
          <c:h val="0.925487240228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麦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鉄鋼</c:v>
                </c:pt>
                <c:pt idx="8">
                  <c:v>米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6176</c:v>
                </c:pt>
                <c:pt idx="1">
                  <c:v>46059</c:v>
                </c:pt>
                <c:pt idx="2">
                  <c:v>40366</c:v>
                </c:pt>
                <c:pt idx="3">
                  <c:v>40321</c:v>
                </c:pt>
                <c:pt idx="4">
                  <c:v>23703</c:v>
                </c:pt>
                <c:pt idx="5">
                  <c:v>21730</c:v>
                </c:pt>
                <c:pt idx="6">
                  <c:v>20462</c:v>
                </c:pt>
                <c:pt idx="7">
                  <c:v>20381</c:v>
                </c:pt>
                <c:pt idx="8">
                  <c:v>19754</c:v>
                </c:pt>
                <c:pt idx="9">
                  <c:v>17846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麦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鉄鋼</c:v>
                </c:pt>
                <c:pt idx="8">
                  <c:v>米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0173</c:v>
                </c:pt>
                <c:pt idx="1">
                  <c:v>51864</c:v>
                </c:pt>
                <c:pt idx="2">
                  <c:v>32237</c:v>
                </c:pt>
                <c:pt idx="3">
                  <c:v>50348</c:v>
                </c:pt>
                <c:pt idx="4">
                  <c:v>16025</c:v>
                </c:pt>
                <c:pt idx="5">
                  <c:v>18882</c:v>
                </c:pt>
                <c:pt idx="6">
                  <c:v>17135</c:v>
                </c:pt>
                <c:pt idx="7">
                  <c:v>29365</c:v>
                </c:pt>
                <c:pt idx="8">
                  <c:v>23901</c:v>
                </c:pt>
                <c:pt idx="9">
                  <c:v>9666</c:v>
                </c:pt>
              </c:numCache>
            </c:numRef>
          </c:val>
        </c:ser>
        <c:gapWidth val="150"/>
        <c:overlap val="0"/>
        <c:axId val="10429016"/>
        <c:axId val="44141738"/>
      </c:barChart>
      <c:catAx>
        <c:axId val="10429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41738"/>
        <c:crossesAt val="0"/>
        <c:auto val="1"/>
        <c:lblAlgn val="ctr"/>
        <c:lblOffset val="100"/>
        <c:noMultiLvlLbl val="0"/>
      </c:catAx>
      <c:valAx>
        <c:axId val="44141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2575210589651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90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5643802647413"/>
          <c:y val="0.193496285129751"/>
          <c:w val="0.0798074608904934"/>
          <c:h val="0.091202756541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3年6月保管残高上位１０品目</a:t>
            </a:r>
          </a:p>
        </c:rich>
      </c:tx>
      <c:layout>
        <c:manualLayout>
          <c:xMode val="edge"/>
          <c:yMode val="edge"/>
          <c:x val="0.307009121459434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87806048968"/>
          <c:y val="0.0774228478613969"/>
          <c:w val="0.982381180988958"/>
          <c:h val="0.922360584731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合成樹脂</c:v>
                </c:pt>
                <c:pt idx="2">
                  <c:v>紙・パルプ</c:v>
                </c:pt>
                <c:pt idx="3">
                  <c:v>飲料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3982</c:v>
                </c:pt>
                <c:pt idx="1">
                  <c:v>2877</c:v>
                </c:pt>
                <c:pt idx="2">
                  <c:v>2837</c:v>
                </c:pt>
                <c:pt idx="3">
                  <c:v>2383</c:v>
                </c:pt>
                <c:pt idx="4">
                  <c:v>2002</c:v>
                </c:pt>
                <c:pt idx="5">
                  <c:v>1985</c:v>
                </c:pt>
                <c:pt idx="6">
                  <c:v>742</c:v>
                </c:pt>
                <c:pt idx="7">
                  <c:v>695</c:v>
                </c:pt>
                <c:pt idx="8">
                  <c:v>690</c:v>
                </c:pt>
                <c:pt idx="9">
                  <c:v>339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合成樹脂</c:v>
                </c:pt>
                <c:pt idx="2">
                  <c:v>紙・パルプ</c:v>
                </c:pt>
                <c:pt idx="3">
                  <c:v>飲料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9145</c:v>
                </c:pt>
                <c:pt idx="1">
                  <c:v>3011</c:v>
                </c:pt>
                <c:pt idx="2">
                  <c:v>3216</c:v>
                </c:pt>
                <c:pt idx="3">
                  <c:v>1538</c:v>
                </c:pt>
                <c:pt idx="4">
                  <c:v>2325</c:v>
                </c:pt>
                <c:pt idx="5">
                  <c:v>2373</c:v>
                </c:pt>
                <c:pt idx="6">
                  <c:v>668</c:v>
                </c:pt>
                <c:pt idx="7">
                  <c:v>937</c:v>
                </c:pt>
                <c:pt idx="8">
                  <c:v>395</c:v>
                </c:pt>
                <c:pt idx="9">
                  <c:v>178</c:v>
                </c:pt>
              </c:numCache>
            </c:numRef>
          </c:val>
        </c:ser>
        <c:gapWidth val="150"/>
        <c:overlap val="0"/>
        <c:axId val="29894552"/>
        <c:axId val="99049863"/>
      </c:barChart>
      <c:catAx>
        <c:axId val="298945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49863"/>
        <c:crossesAt val="0"/>
        <c:auto val="1"/>
        <c:lblAlgn val="ctr"/>
        <c:lblOffset val="100"/>
        <c:noMultiLvlLbl val="0"/>
      </c:catAx>
      <c:valAx>
        <c:axId val="99049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12674027844455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945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801248199712"/>
          <c:y val="0.164699512723335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3年6月保管残高上位１０品目</a:t>
            </a:r>
          </a:p>
        </c:rich>
      </c:tx>
      <c:layout>
        <c:manualLayout>
          <c:xMode val="edge"/>
          <c:yMode val="edge"/>
          <c:x val="0.330408515535098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707326428845"/>
          <c:y val="0.0909496210432457"/>
          <c:w val="0.983841580360568"/>
          <c:h val="0.909050378956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その他の農産物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科学肥料</c:v>
                </c:pt>
                <c:pt idx="7">
                  <c:v>その他の機械</c:v>
                </c:pt>
                <c:pt idx="8">
                  <c:v>非鉄金属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61948</c:v>
                </c:pt>
                <c:pt idx="1">
                  <c:v>8848</c:v>
                </c:pt>
                <c:pt idx="2">
                  <c:v>8487</c:v>
                </c:pt>
                <c:pt idx="3">
                  <c:v>6254</c:v>
                </c:pt>
                <c:pt idx="4">
                  <c:v>6219</c:v>
                </c:pt>
                <c:pt idx="5">
                  <c:v>6162</c:v>
                </c:pt>
                <c:pt idx="6">
                  <c:v>5666</c:v>
                </c:pt>
                <c:pt idx="7">
                  <c:v>3021</c:v>
                </c:pt>
                <c:pt idx="8">
                  <c:v>2869</c:v>
                </c:pt>
                <c:pt idx="9">
                  <c:v>2122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その他の農産物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科学肥料</c:v>
                </c:pt>
                <c:pt idx="7">
                  <c:v>その他の機械</c:v>
                </c:pt>
                <c:pt idx="8">
                  <c:v>非鉄金属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55328</c:v>
                </c:pt>
                <c:pt idx="1">
                  <c:v>10485</c:v>
                </c:pt>
                <c:pt idx="2">
                  <c:v>7624</c:v>
                </c:pt>
                <c:pt idx="3">
                  <c:v>6827</c:v>
                </c:pt>
                <c:pt idx="4">
                  <c:v>7693</c:v>
                </c:pt>
                <c:pt idx="5">
                  <c:v>5819</c:v>
                </c:pt>
                <c:pt idx="6">
                  <c:v>6946</c:v>
                </c:pt>
                <c:pt idx="7">
                  <c:v>3030</c:v>
                </c:pt>
                <c:pt idx="8">
                  <c:v>3583</c:v>
                </c:pt>
                <c:pt idx="9">
                  <c:v>2604</c:v>
                </c:pt>
              </c:numCache>
            </c:numRef>
          </c:val>
        </c:ser>
        <c:gapWidth val="150"/>
        <c:overlap val="0"/>
        <c:axId val="56338543"/>
        <c:axId val="60897536"/>
      </c:barChart>
      <c:catAx>
        <c:axId val="563385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97536"/>
        <c:crossesAt val="0"/>
        <c:auto val="1"/>
        <c:lblAlgn val="ctr"/>
        <c:lblOffset val="100"/>
        <c:noMultiLvlLbl val="0"/>
      </c:catAx>
      <c:valAx>
        <c:axId val="60897536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59186804756425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385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8055235903337"/>
          <c:y val="0.190481497993758"/>
          <c:w val="0.0794975067126966"/>
          <c:h val="0.094404814979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3年6月保管残高上位１０品目</a:t>
            </a:r>
          </a:p>
        </c:rich>
      </c:tx>
      <c:layout>
        <c:manualLayout>
          <c:xMode val="edge"/>
          <c:yMode val="edge"/>
          <c:x val="0.32550688599847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06350420811"/>
          <c:y val="0.0786707718441448"/>
          <c:w val="0.982450267788829"/>
          <c:h val="0.921116891389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製造工業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織物</c:v>
                </c:pt>
                <c:pt idx="7">
                  <c:v>その他の機械</c:v>
                </c:pt>
                <c:pt idx="8">
                  <c:v>紙・パルプ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2486</c:v>
                </c:pt>
                <c:pt idx="1">
                  <c:v>31710</c:v>
                </c:pt>
                <c:pt idx="2">
                  <c:v>28291</c:v>
                </c:pt>
                <c:pt idx="3">
                  <c:v>26322</c:v>
                </c:pt>
                <c:pt idx="4">
                  <c:v>23155</c:v>
                </c:pt>
                <c:pt idx="5">
                  <c:v>13247</c:v>
                </c:pt>
                <c:pt idx="6">
                  <c:v>11880</c:v>
                </c:pt>
                <c:pt idx="7">
                  <c:v>11160</c:v>
                </c:pt>
                <c:pt idx="8">
                  <c:v>9925</c:v>
                </c:pt>
                <c:pt idx="9">
                  <c:v>8470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製造工業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織物</c:v>
                </c:pt>
                <c:pt idx="7">
                  <c:v>その他の機械</c:v>
                </c:pt>
                <c:pt idx="8">
                  <c:v>紙・パルプ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8293</c:v>
                </c:pt>
                <c:pt idx="1">
                  <c:v>31175</c:v>
                </c:pt>
                <c:pt idx="2">
                  <c:v>9196</c:v>
                </c:pt>
                <c:pt idx="3">
                  <c:v>30725</c:v>
                </c:pt>
                <c:pt idx="4">
                  <c:v>16686</c:v>
                </c:pt>
                <c:pt idx="5">
                  <c:v>11302</c:v>
                </c:pt>
                <c:pt idx="6">
                  <c:v>11183</c:v>
                </c:pt>
                <c:pt idx="7">
                  <c:v>15577</c:v>
                </c:pt>
                <c:pt idx="8">
                  <c:v>11295</c:v>
                </c:pt>
                <c:pt idx="9">
                  <c:v>9540</c:v>
                </c:pt>
              </c:numCache>
            </c:numRef>
          </c:val>
        </c:ser>
        <c:gapWidth val="150"/>
        <c:overlap val="0"/>
        <c:axId val="4785998"/>
        <c:axId val="96669614"/>
      </c:barChart>
      <c:catAx>
        <c:axId val="4785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69614"/>
        <c:crossesAt val="0"/>
        <c:auto val="1"/>
        <c:lblAlgn val="ctr"/>
        <c:lblOffset val="100"/>
        <c:noMultiLvlLbl val="0"/>
      </c:catAx>
      <c:valAx>
        <c:axId val="96669614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12796480489671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59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1023335883703"/>
          <c:y val="0.223484446331882"/>
          <c:w val="0.0792846212700842"/>
          <c:h val="0.0899246204480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664086825016"/>
          <c:y val="0.122510089832053"/>
          <c:w val="0.983764789609465"/>
          <c:h val="0.860695221976305"/>
        </c:manualLayout>
      </c:layout>
      <c:lineChart>
        <c:grouping val="standard"/>
        <c:varyColors val="0"/>
        <c:ser>
          <c:idx val="0"/>
          <c:order val="0"/>
          <c:tx>
            <c:strRef>
              <c:f>'3-2・東部推移 '!$A$4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2:$M$42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東部推移 '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3:$M$43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東部推移 '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4:$M$44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東部推移 '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5:$M$45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東部推移 '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6:$M$46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7679"/>
        <c:axId val="55542878"/>
      </c:lineChart>
      <c:catAx>
        <c:axId val="7777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2878"/>
        <c:crossesAt val="0"/>
        <c:auto val="1"/>
        <c:lblAlgn val="ctr"/>
        <c:lblOffset val="100"/>
        <c:noMultiLvlLbl val="0"/>
      </c:catAx>
      <c:valAx>
        <c:axId val="55542878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3654479138867"/>
              <c:y val="0.03267803671396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67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827209975507"/>
          <c:y val="0.109059682267067"/>
          <c:w val="0.982765531062124"/>
          <c:h val="0.872477458136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17:$M$17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18:$M$18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19:$M$19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20:$M$20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21:$M$21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65194"/>
        <c:axId val="47400950"/>
      </c:lineChart>
      <c:catAx>
        <c:axId val="803651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85259407704298"/>
              <c:y val="0.0356376127093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00950"/>
        <c:crossesAt val="0"/>
        <c:auto val="1"/>
        <c:lblAlgn val="ctr"/>
        <c:lblOffset val="100"/>
        <c:noMultiLvlLbl val="0"/>
      </c:catAx>
      <c:valAx>
        <c:axId val="4740095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651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8331616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461572634385"/>
          <c:y val="0.0850926879505664"/>
          <c:w val="0.974944469124834"/>
          <c:h val="0.898300720906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6:$M$66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7:$M$67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8:$M$68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9:$M$69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70:$M$70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16424"/>
        <c:axId val="73503401"/>
      </c:lineChart>
      <c:catAx>
        <c:axId val="843164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465570857396713"/>
              <c:y val="0.0323120494335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3401"/>
        <c:crossesAt val="0"/>
        <c:auto val="1"/>
        <c:lblAlgn val="ctr"/>
        <c:lblOffset val="100"/>
        <c:noMultiLvlLbl val="0"/>
      </c:catAx>
      <c:valAx>
        <c:axId val="73503401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164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90994371482"/>
          <c:y val="0.0985008053524966"/>
          <c:w val="0.977532833020638"/>
          <c:h val="0.888365753933837"/>
        </c:manualLayout>
      </c:layout>
      <c:lineChart>
        <c:grouping val="standard"/>
        <c:varyColors val="0"/>
        <c:ser>
          <c:idx val="0"/>
          <c:order val="0"/>
          <c:tx>
            <c:strRef>
              <c:f>'3-2・富士支部推移'!$A$1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富士支部推移'!$A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0:$M$20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富士支部推移'!$A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1:$M$21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富士支部推移'!$A$2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2:$M$22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富士支部推移'!$A$2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3:$M$23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29287"/>
        <c:axId val="14477729"/>
      </c:lineChart>
      <c:catAx>
        <c:axId val="971292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77729"/>
        <c:crossesAt val="0"/>
        <c:auto val="1"/>
        <c:lblAlgn val="ctr"/>
        <c:lblOffset val="100"/>
        <c:noMultiLvlLbl val="0"/>
      </c:catAx>
      <c:valAx>
        <c:axId val="1447772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32645403377111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92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992495309568"/>
          <c:y val="0.0952902519167579"/>
          <c:w val="0.961679174484053"/>
          <c:h val="0.904572836801753"/>
        </c:manualLayout>
      </c:layout>
      <c:lineChart>
        <c:grouping val="standard"/>
        <c:varyColors val="0"/>
        <c:ser>
          <c:idx val="0"/>
          <c:order val="0"/>
          <c:tx>
            <c:strRef>
              <c:f>'3-2・富士支部推移'!$A$4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3:$M$43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富士支部推移'!$A$4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4:$M$44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富士支部推移'!$A$4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5:$M$45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富士支部推移'!$A$4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6:$M$46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富士支部推移'!$A$4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7:$M$47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60349"/>
        <c:axId val="6988166"/>
      </c:lineChart>
      <c:catAx>
        <c:axId val="832603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8166"/>
        <c:crossesAt val="0"/>
        <c:auto val="1"/>
        <c:lblAlgn val="ctr"/>
        <c:lblOffset val="100"/>
        <c:noMultiLvlLbl val="0"/>
      </c:catAx>
      <c:valAx>
        <c:axId val="6988166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32645403377111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603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3年6月倉庫使用状況(1～3類）</a:t>
            </a:r>
          </a:p>
        </c:rich>
      </c:tx>
      <c:layout>
        <c:manualLayout>
          <c:xMode val="edge"/>
          <c:yMode val="edge"/>
          <c:x val="0.318105548037889"/>
          <c:y val="0.03779773525966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78890392422226"/>
          <c:y val="0.105271378367825"/>
          <c:w val="0.999621109607578"/>
          <c:h val="0.85052713783678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30377</c:v>
                </c:pt>
                <c:pt idx="1">
                  <c:v>208307</c:v>
                </c:pt>
                <c:pt idx="2">
                  <c:v>262964</c:v>
                </c:pt>
                <c:pt idx="3">
                  <c:v>55416</c:v>
                </c:pt>
                <c:pt idx="4">
                  <c:v>293479</c:v>
                </c:pt>
                <c:pt idx="5">
                  <c:v>428481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59595</c:v>
                </c:pt>
                <c:pt idx="1">
                  <c:v>145233</c:v>
                </c:pt>
                <c:pt idx="2">
                  <c:v>153684</c:v>
                </c:pt>
                <c:pt idx="3">
                  <c:v>37938</c:v>
                </c:pt>
                <c:pt idx="4">
                  <c:v>98958</c:v>
                </c:pt>
                <c:pt idx="5">
                  <c:v>268685</c:v>
                </c:pt>
              </c:numCache>
            </c:numRef>
          </c:val>
        </c:ser>
        <c:gapWidth val="150"/>
        <c:shape val="box"/>
        <c:axId val="60571395"/>
        <c:axId val="83470477"/>
        <c:axId val="0"/>
      </c:bar3DChart>
      <c:catAx>
        <c:axId val="60571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595399188092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0477"/>
        <c:crossesAt val="0"/>
        <c:auto val="1"/>
        <c:lblAlgn val="ctr"/>
        <c:lblOffset val="100"/>
        <c:noMultiLvlLbl val="0"/>
      </c:catAx>
      <c:valAx>
        <c:axId val="83470477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713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6197564276049"/>
          <c:y val="0.161265130808278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82260264309"/>
          <c:y val="0.115552139379964"/>
          <c:w val="0.979212716926116"/>
          <c:h val="0.884191647450679"/>
        </c:manualLayout>
      </c:layout>
      <c:lineChart>
        <c:grouping val="standard"/>
        <c:varyColors val="0"/>
        <c:ser>
          <c:idx val="0"/>
          <c:order val="0"/>
          <c:tx>
            <c:strRef>
              <c:f>'3-2・富士支部推移'!$A$7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1:$M$71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富士支部推移'!$A$7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2:$M$72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富士支部推移'!$A$7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3:$M$73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富士支部推移'!$A$7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4:$M$74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富士支部推移'!$A$7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5:$M$75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88165"/>
        <c:axId val="30608090"/>
      </c:lineChart>
      <c:catAx>
        <c:axId val="368881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08090"/>
        <c:crossesAt val="0"/>
        <c:auto val="1"/>
        <c:lblAlgn val="ctr"/>
        <c:lblOffset val="100"/>
        <c:noMultiLvlLbl val="0"/>
      </c:catAx>
      <c:valAx>
        <c:axId val="30608090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81065700982928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81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10073837182"/>
          <c:y val="0.0992177314211213"/>
          <c:w val="0.980435498283403"/>
          <c:h val="0.883441981747067"/>
        </c:manualLayout>
      </c:layout>
      <c:lineChart>
        <c:grouping val="standard"/>
        <c:varyColors val="0"/>
        <c:ser>
          <c:idx val="0"/>
          <c:order val="0"/>
          <c:tx>
            <c:strRef>
              <c:f>'3-2・清水推移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清水推移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6:$M$26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清水推移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7:$M$27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清水推移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8:$M$28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清水推移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9:$M$29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5563"/>
        <c:axId val="85159232"/>
      </c:lineChart>
      <c:catAx>
        <c:axId val="4925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59232"/>
        <c:crossesAt val="0"/>
        <c:auto val="1"/>
        <c:lblAlgn val="ctr"/>
        <c:lblOffset val="100"/>
        <c:noMultiLvlLbl val="0"/>
      </c:catAx>
      <c:valAx>
        <c:axId val="8515923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57080374359216"/>
              <c:y val="0.0325945241199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556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317767599981"/>
          <c:y val="0.114077990746861"/>
          <c:w val="0.982813163983191"/>
          <c:h val="0.868473231989425"/>
        </c:manualLayout>
      </c:layout>
      <c:lineChart>
        <c:grouping val="standard"/>
        <c:varyColors val="0"/>
        <c:ser>
          <c:idx val="0"/>
          <c:order val="0"/>
          <c:tx>
            <c:strRef>
              <c:f>'3-2・清水推移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4:$M$54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清水推移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5:$M$55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清水推移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6:$M$56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清水推移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清水推移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8:$M$58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-2・清水推移'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38127"/>
        <c:axId val="97191441"/>
      </c:lineChart>
      <c:catAx>
        <c:axId val="532381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91441"/>
        <c:crossesAt val="0"/>
        <c:auto val="1"/>
        <c:lblAlgn val="ctr"/>
        <c:lblOffset val="100"/>
        <c:noMultiLvlLbl val="0"/>
      </c:catAx>
      <c:valAx>
        <c:axId val="97191441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69979696869541"/>
              <c:y val="0.05380039656311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381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74099364257"/>
          <c:y val="0.128790811717641"/>
          <c:w val="0.979420767600659"/>
          <c:h val="0.842173183636598"/>
        </c:manualLayout>
      </c:layout>
      <c:lineChart>
        <c:grouping val="standard"/>
        <c:varyColors val="0"/>
        <c:ser>
          <c:idx val="0"/>
          <c:order val="0"/>
          <c:tx>
            <c:strRef>
              <c:f>'3-2・清水推移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4:$M$84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清水推移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5:$M$85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清水推移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6:$M$86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清水推移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7:$M$87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清水推移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8:$M$88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41716"/>
        <c:axId val="13343989"/>
      </c:lineChart>
      <c:catAx>
        <c:axId val="137417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3989"/>
        <c:crossesAt val="0"/>
        <c:auto val="1"/>
        <c:lblAlgn val="ctr"/>
        <c:lblOffset val="100"/>
        <c:noMultiLvlLbl val="0"/>
      </c:catAx>
      <c:valAx>
        <c:axId val="13343989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0445020014128"/>
              <c:y val="0.0423280423280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417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837887410055"/>
          <c:y val="0.107907098121086"/>
          <c:w val="0.969430466067817"/>
          <c:h val="0.891701461377871"/>
        </c:manualLayout>
      </c:layout>
      <c:lineChart>
        <c:grouping val="standard"/>
        <c:varyColors val="0"/>
        <c:ser>
          <c:idx val="0"/>
          <c:order val="0"/>
          <c:tx>
            <c:strRef>
              <c:f>'3-2・静岡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5:$M$25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静岡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6:$M$26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静岡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7:$M$27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静岡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8:$M$28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静岡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9:$M$29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622"/>
        <c:axId val="21561812"/>
      </c:lineChart>
      <c:catAx>
        <c:axId val="2396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61812"/>
        <c:crossesAt val="0"/>
        <c:auto val="1"/>
        <c:lblAlgn val="ctr"/>
        <c:lblOffset val="100"/>
        <c:noMultiLvlLbl val="0"/>
      </c:catAx>
      <c:valAx>
        <c:axId val="215618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208343131260876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6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72639510243"/>
          <c:y val="0.0956602275734321"/>
          <c:w val="0.981634094655051"/>
          <c:h val="0.886874834612331"/>
        </c:manualLayout>
      </c:layout>
      <c:lineChart>
        <c:grouping val="standard"/>
        <c:varyColors val="0"/>
        <c:ser>
          <c:idx val="0"/>
          <c:order val="0"/>
          <c:tx>
            <c:strRef>
              <c:f>'3-2・静岡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4:$M$54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静岡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5:$M$55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静岡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6:$M$56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静岡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7:$M$57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静岡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8:$M$58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6466"/>
        <c:axId val="81661167"/>
      </c:lineChart>
      <c:catAx>
        <c:axId val="95764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61167"/>
        <c:crossesAt val="0"/>
        <c:auto val="1"/>
        <c:lblAlgn val="ctr"/>
        <c:lblOffset val="100"/>
        <c:noMultiLvlLbl val="0"/>
      </c:catAx>
      <c:valAx>
        <c:axId val="816611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8177537085001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64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300201698"/>
          <c:y val="0.110322580645161"/>
          <c:w val="0.971199399596604"/>
          <c:h val="0.872774193548387"/>
        </c:manualLayout>
      </c:layout>
      <c:lineChart>
        <c:grouping val="standard"/>
        <c:varyColors val="0"/>
        <c:ser>
          <c:idx val="0"/>
          <c:order val="0"/>
          <c:tx>
            <c:strRef>
              <c:f>'3-2・静岡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4:$M$84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静岡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5:$M$85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静岡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6:$M$86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静岡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7:$M$87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静岡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8:$M$88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00494"/>
        <c:axId val="26668338"/>
      </c:lineChart>
      <c:catAx>
        <c:axId val="89200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68338"/>
        <c:crossesAt val="0"/>
        <c:auto val="1"/>
        <c:lblAlgn val="ctr"/>
        <c:lblOffset val="100"/>
        <c:noMultiLvlLbl val="0"/>
      </c:catAx>
      <c:valAx>
        <c:axId val="26668338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80121018809513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04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208578637511"/>
          <c:y val="0.0906964656964657"/>
          <c:w val="0.974908887019905"/>
          <c:h val="0.909303534303534"/>
        </c:manualLayout>
      </c:layout>
      <c:lineChart>
        <c:grouping val="standard"/>
        <c:varyColors val="0"/>
        <c:ser>
          <c:idx val="0"/>
          <c:order val="0"/>
          <c:tx>
            <c:strRef>
              <c:f>'3-2・駿遠推移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5:$M$25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駿遠推移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6:$M$26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駿遠推移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7:$M$27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駿遠推移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8:$M$28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駿遠推移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9:$M$29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79574"/>
        <c:axId val="41501843"/>
      </c:lineChart>
      <c:catAx>
        <c:axId val="74279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01843"/>
        <c:crossesAt val="0"/>
        <c:auto val="1"/>
        <c:lblAlgn val="ctr"/>
        <c:lblOffset val="100"/>
        <c:noMultiLvlLbl val="0"/>
      </c:catAx>
      <c:valAx>
        <c:axId val="4150184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06990000934492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7957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428932347712"/>
          <c:y val="0.131037161724718"/>
          <c:w val="0.98002245719098"/>
          <c:h val="0.868962838275282"/>
        </c:manualLayout>
      </c:layout>
      <c:lineChart>
        <c:grouping val="standard"/>
        <c:varyColors val="0"/>
        <c:ser>
          <c:idx val="0"/>
          <c:order val="0"/>
          <c:tx>
            <c:strRef>
              <c:f>'3-2・駿遠推移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4:$M$54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駿遠推移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5:$M$55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駿遠推移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6:$M$56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駿遠推移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7:$M$57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駿遠推移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8:$M$58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43199"/>
        <c:axId val="89473961"/>
      </c:lineChart>
      <c:catAx>
        <c:axId val="73343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3961"/>
        <c:crossesAt val="0"/>
        <c:auto val="1"/>
        <c:lblAlgn val="ctr"/>
        <c:lblOffset val="100"/>
        <c:noMultiLvlLbl val="0"/>
      </c:catAx>
      <c:valAx>
        <c:axId val="8947396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07729016562178"/>
              <c:y val="0.0356079243817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319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632450640966"/>
          <c:y val="0.107655502392345"/>
          <c:w val="0.981706746514457"/>
          <c:h val="0.859607151850919"/>
        </c:manualLayout>
      </c:layout>
      <c:lineChart>
        <c:grouping val="standard"/>
        <c:varyColors val="0"/>
        <c:ser>
          <c:idx val="0"/>
          <c:order val="0"/>
          <c:tx>
            <c:strRef>
              <c:f>'3-2・駿遠推移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4:$M$84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駿遠推移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5:$M$85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駿遠推移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6:$M$86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駿遠推移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7:$M$87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駿遠推移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8:$M$88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64116"/>
        <c:axId val="95259394"/>
      </c:lineChart>
      <c:catAx>
        <c:axId val="953641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59394"/>
        <c:crossesAt val="0"/>
        <c:auto val="1"/>
        <c:lblAlgn val="ctr"/>
        <c:lblOffset val="100"/>
        <c:noMultiLvlLbl val="0"/>
      </c:catAx>
      <c:valAx>
        <c:axId val="95259394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8012538598297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41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layout>
        <c:manualLayout>
          <c:xMode val="edge"/>
          <c:yMode val="edge"/>
          <c:x val="0.447325160866094"/>
          <c:y val="0.050036791758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632238974214"/>
          <c:y val="0.0925925925925926"/>
          <c:w val="0.972147855901555"/>
          <c:h val="0.894039735099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43660"/>
        <c:axId val="39628252"/>
      </c:lineChart>
      <c:catAx>
        <c:axId val="57243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20280869851111"/>
              <c:y val="0.0306597988717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28252"/>
        <c:crossesAt val="0"/>
        <c:auto val="1"/>
        <c:lblAlgn val="ctr"/>
        <c:lblOffset val="100"/>
        <c:noMultiLvlLbl val="0"/>
      </c:catAx>
      <c:valAx>
        <c:axId val="39628252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436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15847071533"/>
          <c:y val="0.0945179584120983"/>
          <c:w val="0.978723404255319"/>
          <c:h val="0.888846880907372"/>
        </c:manualLayout>
      </c:layout>
      <c:lineChart>
        <c:grouping val="standard"/>
        <c:varyColors val="0"/>
        <c:ser>
          <c:idx val="0"/>
          <c:order val="0"/>
          <c:tx>
            <c:strRef>
              <c:f>'3-2・西部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5:$M$25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西部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6:$M$26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西部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7:$M$27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西部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8:$M$28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西部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9:$M$29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03915"/>
        <c:axId val="17986240"/>
      </c:lineChart>
      <c:catAx>
        <c:axId val="422039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86240"/>
        <c:crossesAt val="0"/>
        <c:auto val="1"/>
        <c:lblAlgn val="ctr"/>
        <c:lblOffset val="100"/>
        <c:noMultiLvlLbl val="0"/>
      </c:catAx>
      <c:valAx>
        <c:axId val="1798624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080691371941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039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838592860838"/>
          <c:y val="0.102931423265685"/>
          <c:w val="0.969712646381038"/>
          <c:h val="0.879559623292214"/>
        </c:manualLayout>
      </c:layout>
      <c:lineChart>
        <c:grouping val="standard"/>
        <c:varyColors val="0"/>
        <c:ser>
          <c:idx val="0"/>
          <c:order val="0"/>
          <c:tx>
            <c:strRef>
              <c:f>'3-2・西部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4:$M$54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西部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5:$M$55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西部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6:$M$56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西部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7:$M$57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西部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8:$M$58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80206"/>
        <c:axId val="92272015"/>
      </c:lineChart>
      <c:catAx>
        <c:axId val="67080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72015"/>
        <c:crossesAt val="0"/>
        <c:auto val="1"/>
        <c:lblAlgn val="ctr"/>
        <c:lblOffset val="100"/>
        <c:noMultiLvlLbl val="0"/>
      </c:catAx>
      <c:valAx>
        <c:axId val="9227201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3515026101679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802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9238175755"/>
          <c:y val="0.0973895582329317"/>
          <c:w val="0.981682401014513"/>
          <c:h val="0.885918674698795"/>
        </c:manualLayout>
      </c:layout>
      <c:lineChart>
        <c:grouping val="standard"/>
        <c:varyColors val="0"/>
        <c:ser>
          <c:idx val="0"/>
          <c:order val="0"/>
          <c:tx>
            <c:strRef>
              <c:f>'3-2・西部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4:$M$84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西部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5:$M$85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西部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6:$M$86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西部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7:$M$87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西部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8:$M$88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10513"/>
        <c:axId val="25721788"/>
      </c:lineChart>
      <c:catAx>
        <c:axId val="13610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21788"/>
        <c:crossesAt val="0"/>
        <c:auto val="1"/>
        <c:lblAlgn val="ctr"/>
        <c:lblOffset val="100"/>
        <c:noMultiLvlLbl val="0"/>
      </c:catAx>
      <c:valAx>
        <c:axId val="25721788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80827579728524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105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layout>
        <c:manualLayout>
          <c:xMode val="edge"/>
          <c:yMode val="edge"/>
          <c:x val="0.41946103560175"/>
          <c:y val="0.051986205134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82260264309"/>
          <c:y val="0.0892834333886831"/>
          <c:w val="0.98165827964069"/>
          <c:h val="0.893856175756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36580"/>
        <c:axId val="7188850"/>
      </c:lineChart>
      <c:catAx>
        <c:axId val="25336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47378074589663"/>
              <c:y val="0.0318048282028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8850"/>
        <c:crossesAt val="0"/>
        <c:auto val="1"/>
        <c:lblAlgn val="ctr"/>
        <c:lblOffset val="100"/>
        <c:noMultiLvlLbl val="0"/>
      </c:catAx>
      <c:valAx>
        <c:axId val="7188850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65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7296917455261"/>
          <c:y val="0.03128895537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820856366532"/>
          <c:y val="0.0836449763151334"/>
          <c:w val="0.981682750866673"/>
          <c:h val="0.903016704063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45712"/>
        <c:axId val="67628795"/>
      </c:lineChart>
      <c:catAx>
        <c:axId val="604457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70776726318748"/>
              <c:y val="0.031164298180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28795"/>
        <c:crossesAt val="0"/>
        <c:auto val="1"/>
        <c:lblAlgn val="ctr"/>
        <c:lblOffset val="100"/>
        <c:noMultiLvlLbl val="0"/>
      </c:catAx>
      <c:valAx>
        <c:axId val="6762879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457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754807924037"/>
          <c:y val="0.00343558282208589"/>
          <c:w val="0.95233045741553"/>
          <c:h val="0.962535787321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平成23年"</c:f>
              <c:strCache>
                <c:ptCount val="1"/>
                <c:pt idx="0">
                  <c:v>平成23年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缶詰・びん詰</c:v>
                </c:pt>
                <c:pt idx="8">
                  <c:v>雑穀</c:v>
                </c:pt>
                <c:pt idx="9">
                  <c:v>その他の日用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94214</c:v>
                </c:pt>
                <c:pt idx="1">
                  <c:v>131703</c:v>
                </c:pt>
                <c:pt idx="2">
                  <c:v>114871</c:v>
                </c:pt>
                <c:pt idx="3">
                  <c:v>63288</c:v>
                </c:pt>
                <c:pt idx="4">
                  <c:v>40004</c:v>
                </c:pt>
                <c:pt idx="5">
                  <c:v>38186</c:v>
                </c:pt>
                <c:pt idx="6">
                  <c:v>29969</c:v>
                </c:pt>
                <c:pt idx="7">
                  <c:v>29498</c:v>
                </c:pt>
                <c:pt idx="8">
                  <c:v>28884</c:v>
                </c:pt>
                <c:pt idx="9">
                  <c:v>24364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2年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缶詰・びん詰</c:v>
                </c:pt>
                <c:pt idx="8">
                  <c:v>雑穀</c:v>
                </c:pt>
                <c:pt idx="9">
                  <c:v>その他の日用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58118</c:v>
                </c:pt>
                <c:pt idx="1">
                  <c:v>116979</c:v>
                </c:pt>
                <c:pt idx="2">
                  <c:v>117710</c:v>
                </c:pt>
                <c:pt idx="3">
                  <c:v>62203</c:v>
                </c:pt>
                <c:pt idx="4">
                  <c:v>43564</c:v>
                </c:pt>
                <c:pt idx="5">
                  <c:v>45188</c:v>
                </c:pt>
                <c:pt idx="6">
                  <c:v>19232</c:v>
                </c:pt>
                <c:pt idx="7">
                  <c:v>22366</c:v>
                </c:pt>
                <c:pt idx="8">
                  <c:v>38981</c:v>
                </c:pt>
                <c:pt idx="9">
                  <c:v>32531</c:v>
                </c:pt>
              </c:numCache>
            </c:numRef>
          </c:val>
        </c:ser>
        <c:gapWidth val="123"/>
        <c:overlap val="-7"/>
        <c:axId val="19803699"/>
        <c:axId val="6788713"/>
      </c:barChart>
      <c:catAx>
        <c:axId val="19803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8713"/>
        <c:crossesAt val="0"/>
        <c:auto val="1"/>
        <c:lblAlgn val="ctr"/>
        <c:lblOffset val="100"/>
        <c:noMultiLvlLbl val="0"/>
      </c:catAx>
      <c:valAx>
        <c:axId val="6788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03699"/>
        <c:crossesAt val="1"/>
        <c:crossBetween val="midCat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764881669639"/>
          <c:y val="0.0374642126789366"/>
          <c:w val="0.0799151684580903"/>
          <c:h val="0.0865439672801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２３年６月入庫高</a:t>
            </a:r>
          </a:p>
        </c:rich>
      </c:tx>
      <c:layout>
        <c:manualLayout>
          <c:xMode val="edge"/>
          <c:yMode val="edge"/>
          <c:x val="0.294166753626213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3675258269853"/>
          <c:y val="0.220161220421253"/>
          <c:w val="0.898570385056872"/>
          <c:h val="0.7145705122648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缶詰・びん詰</c:v>
                </c:pt>
                <c:pt idx="8">
                  <c:v>雑穀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94214</c:v>
                </c:pt>
                <c:pt idx="1">
                  <c:v>131703</c:v>
                </c:pt>
                <c:pt idx="2">
                  <c:v>114871</c:v>
                </c:pt>
                <c:pt idx="3">
                  <c:v>63288</c:v>
                </c:pt>
                <c:pt idx="4">
                  <c:v>40004</c:v>
                </c:pt>
                <c:pt idx="5">
                  <c:v>38186</c:v>
                </c:pt>
                <c:pt idx="6">
                  <c:v>29969</c:v>
                </c:pt>
                <c:pt idx="7">
                  <c:v>29498</c:v>
                </c:pt>
                <c:pt idx="8">
                  <c:v>28884</c:v>
                </c:pt>
                <c:pt idx="9">
                  <c:v>24364</c:v>
                </c:pt>
                <c:pt idx="10">
                  <c:v>15418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缶詰・びん詰</c:v>
                </c:pt>
                <c:pt idx="8">
                  <c:v>雑穀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缶詰・びん詰</c:v>
                </c:pt>
                <c:pt idx="8">
                  <c:v>雑穀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94214</c:v>
                </c:pt>
                <c:pt idx="1">
                  <c:v>131703</c:v>
                </c:pt>
                <c:pt idx="2">
                  <c:v>114871</c:v>
                </c:pt>
                <c:pt idx="3">
                  <c:v>63288</c:v>
                </c:pt>
                <c:pt idx="4">
                  <c:v>40004</c:v>
                </c:pt>
                <c:pt idx="5">
                  <c:v>38186</c:v>
                </c:pt>
                <c:pt idx="6">
                  <c:v>29969</c:v>
                </c:pt>
                <c:pt idx="7">
                  <c:v>29498</c:v>
                </c:pt>
                <c:pt idx="8">
                  <c:v>28884</c:v>
                </c:pt>
                <c:pt idx="9">
                  <c:v>24364</c:v>
                </c:pt>
                <c:pt idx="10">
                  <c:v>1541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２２年６月入庫高</a:t>
            </a:r>
          </a:p>
        </c:rich>
      </c:tx>
      <c:layout>
        <c:manualLayout>
          <c:xMode val="edge"/>
          <c:yMode val="edge"/>
          <c:x val="0.34349630164171"/>
          <c:y val="0.0910115281268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283420530399"/>
          <c:y val="0.206292797087631"/>
          <c:w val="0.795056828432257"/>
          <c:h val="0.7288723238276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缶詰・びん詰</c:v>
                </c:pt>
                <c:pt idx="8">
                  <c:v>雑穀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M$28:$M$38</c:f>
              <c:numCache>
                <c:formatCode>General</c:formatCode>
                <c:ptCount val="11"/>
                <c:pt idx="0">
                  <c:v>158118</c:v>
                </c:pt>
                <c:pt idx="1">
                  <c:v>116979</c:v>
                </c:pt>
                <c:pt idx="2">
                  <c:v>117710</c:v>
                </c:pt>
                <c:pt idx="3">
                  <c:v>62203</c:v>
                </c:pt>
                <c:pt idx="4">
                  <c:v>43564</c:v>
                </c:pt>
                <c:pt idx="5">
                  <c:v>45188</c:v>
                </c:pt>
                <c:pt idx="6">
                  <c:v>19232</c:v>
                </c:pt>
                <c:pt idx="7">
                  <c:v>22366</c:v>
                </c:pt>
                <c:pt idx="8">
                  <c:v>38981</c:v>
                </c:pt>
                <c:pt idx="9">
                  <c:v>32531</c:v>
                </c:pt>
                <c:pt idx="10">
                  <c:v>15206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缶詰・びん詰</c:v>
                </c:pt>
                <c:pt idx="8">
                  <c:v>雑穀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N$28:$N$3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缶詰・びん詰</c:v>
                </c:pt>
                <c:pt idx="8">
                  <c:v>雑穀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58118</c:v>
                </c:pt>
                <c:pt idx="1">
                  <c:v>116979</c:v>
                </c:pt>
                <c:pt idx="2">
                  <c:v>117710</c:v>
                </c:pt>
                <c:pt idx="3">
                  <c:v>62203</c:v>
                </c:pt>
                <c:pt idx="4">
                  <c:v>43564</c:v>
                </c:pt>
                <c:pt idx="5">
                  <c:v>45188</c:v>
                </c:pt>
                <c:pt idx="6">
                  <c:v>19232</c:v>
                </c:pt>
                <c:pt idx="7">
                  <c:v>22366</c:v>
                </c:pt>
                <c:pt idx="8">
                  <c:v>38981</c:v>
                </c:pt>
                <c:pt idx="9">
                  <c:v>32531</c:v>
                </c:pt>
                <c:pt idx="10">
                  <c:v>1520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1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1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32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14480</xdr:rowOff>
    </xdr:from>
    <xdr:to>
      <xdr:col>3</xdr:col>
      <xdr:colOff>350640</xdr:colOff>
      <xdr:row>50</xdr:row>
      <xdr:rowOff>152640</xdr:rowOff>
    </xdr:to>
    <xdr:graphicFrame>
      <xdr:nvGraphicFramePr>
        <xdr:cNvPr id="33" name="グラフ 5"/>
        <xdr:cNvGraphicFramePr/>
      </xdr:nvGraphicFramePr>
      <xdr:xfrm>
        <a:off x="0" y="4686480"/>
        <a:ext cx="34495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69360</xdr:colOff>
      <xdr:row>26</xdr:row>
      <xdr:rowOff>123840</xdr:rowOff>
    </xdr:from>
    <xdr:to>
      <xdr:col>6</xdr:col>
      <xdr:colOff>1401480</xdr:colOff>
      <xdr:row>50</xdr:row>
      <xdr:rowOff>162000</xdr:rowOff>
    </xdr:to>
    <xdr:graphicFrame>
      <xdr:nvGraphicFramePr>
        <xdr:cNvPr id="34" name="グラフ 9"/>
        <xdr:cNvGraphicFramePr/>
      </xdr:nvGraphicFramePr>
      <xdr:xfrm>
        <a:off x="3468240" y="4695840"/>
        <a:ext cx="39906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5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37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39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684072002632</cdr:x>
      <cdr:y>8.19223033767334</cdr:y>
    </cdr:from>
    <cdr:to>
      <cdr:x>0.875029374441886</cdr:x>
      <cdr:y>8.25330792844289</cdr:y>
    </cdr:to>
    <cdr:sp>
      <cdr:nvSpPr>
        <cdr:cNvPr id="36" name="Text Box 1"/>
        <cdr:cNvSpPr/>
      </cdr:nvSpPr>
      <cdr:spPr>
        <a:xfrm>
          <a:off x="6018120" y="27861120"/>
          <a:ext cx="6843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3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172580720966</cdr:x>
      <cdr:y>0.0146182999458581</cdr:y>
    </cdr:from>
    <cdr:to>
      <cdr:x>0.94731400103398</cdr:x>
      <cdr:y>0.0770979967514889</cdr:y>
    </cdr:to>
    <cdr:sp>
      <cdr:nvSpPr>
        <cdr:cNvPr id="38" name="Text Box 1"/>
        <cdr:cNvSpPr/>
      </cdr:nvSpPr>
      <cdr:spPr>
        <a:xfrm>
          <a:off x="6619320" y="48600"/>
          <a:ext cx="636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53000</xdr:rowOff>
    </xdr:to>
    <xdr:graphicFrame>
      <xdr:nvGraphicFramePr>
        <xdr:cNvPr id="40" name="Chart 1"/>
        <xdr:cNvGraphicFramePr/>
      </xdr:nvGraphicFramePr>
      <xdr:xfrm>
        <a:off x="0" y="28800"/>
        <a:ext cx="7527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42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827467482785</cdr:x>
      <cdr:y>0.00613086612417791</cdr:y>
    </cdr:from>
    <cdr:to>
      <cdr:x>0.918420045906657</cdr:x>
      <cdr:y>0.0704492252814625</cdr:y>
    </cdr:to>
    <cdr:sp>
      <cdr:nvSpPr>
        <cdr:cNvPr id="41" name="Text Box 1"/>
        <cdr:cNvSpPr/>
      </cdr:nvSpPr>
      <cdr:spPr>
        <a:xfrm>
          <a:off x="6277320" y="19800"/>
          <a:ext cx="636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835461196385</cdr:x>
      <cdr:y>0.0171493119737112</cdr:y>
    </cdr:from>
    <cdr:to>
      <cdr:x>0.94142399464448</cdr:x>
      <cdr:y>0.0764017252002465</cdr:y>
    </cdr:to>
    <cdr:sp>
      <cdr:nvSpPr>
        <cdr:cNvPr id="43" name="Text Box 1"/>
        <cdr:cNvSpPr/>
      </cdr:nvSpPr>
      <cdr:spPr>
        <a:xfrm>
          <a:off x="6450840" y="60120"/>
          <a:ext cx="636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4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6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053068149684</cdr:x>
      <cdr:y>0.00863744331677823</cdr:y>
    </cdr:from>
    <cdr:to>
      <cdr:x>0.876425676312565</cdr:x>
      <cdr:y>0.0709350032390412</cdr:y>
    </cdr:to>
    <cdr:sp>
      <cdr:nvSpPr>
        <cdr:cNvPr id="45" name="Text Box 1"/>
        <cdr:cNvSpPr/>
      </cdr:nvSpPr>
      <cdr:spPr>
        <a:xfrm>
          <a:off x="6057720" y="28800"/>
          <a:ext cx="636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085086223233</cdr:x>
      <cdr:y>8.19207003089598</cdr:y>
    </cdr:from>
    <cdr:to>
      <cdr:x>0.946892173583475</cdr:x>
      <cdr:y>8.25149330587024</cdr:y>
    </cdr:to>
    <cdr:sp>
      <cdr:nvSpPr>
        <cdr:cNvPr id="47" name="Text Box 1"/>
        <cdr:cNvSpPr/>
      </cdr:nvSpPr>
      <cdr:spPr>
        <a:xfrm>
          <a:off x="6558480" y="28636200"/>
          <a:ext cx="636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764070986266</cdr:x>
      <cdr:y>0.0209895052473763</cdr:y>
    </cdr:from>
    <cdr:to>
      <cdr:x>0.742761268896807</cdr:x>
      <cdr:y>0.0890179910044978</cdr:y>
    </cdr:to>
    <cdr:sp>
      <cdr:nvSpPr>
        <cdr:cNvPr id="1" name="Text Box 1"/>
        <cdr:cNvSpPr/>
      </cdr:nvSpPr>
      <cdr:spPr>
        <a:xfrm>
          <a:off x="2703240" y="120960"/>
          <a:ext cx="5026320" cy="39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所管面積（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7740339710105</cdr:x>
      <cdr:y>0.0109945027486257</cdr:y>
    </cdr:from>
    <cdr:to>
      <cdr:x>0.912235790638946</cdr:x>
      <cdr:y>0.0890179910044978</cdr:y>
    </cdr:to>
    <cdr:sp>
      <cdr:nvSpPr>
        <cdr:cNvPr id="2" name="Text Box 2"/>
        <cdr:cNvSpPr/>
      </cdr:nvSpPr>
      <cdr:spPr>
        <a:xfrm>
          <a:off x="7885440" y="63360"/>
          <a:ext cx="1607760" cy="44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5502473449338</cdr:x>
      <cdr:y>0.234757621189405</cdr:y>
    </cdr:from>
    <cdr:to>
      <cdr:x>0.720482928010517</cdr:x>
      <cdr:y>0.345014992503748</cdr:y>
    </cdr:to>
    <cdr:sp>
      <cdr:nvSpPr>
        <cdr:cNvPr id="3" name="Text Box 3"/>
        <cdr:cNvSpPr/>
      </cdr:nvSpPr>
      <cdr:spPr>
        <a:xfrm>
          <a:off x="4428000" y="1352880"/>
          <a:ext cx="3069720" cy="63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030" spc="-1" strike="noStrike">
              <a:solidFill>
                <a:srgbClr val="000000"/>
              </a:solidFill>
              <a:latin typeface="HG丸ｺﾞｼｯｸM-PRO"/>
            </a:rPr>
            <a:t>所　管　面　積 ・万㎡　（</a:t>
          </a:r>
          <a:r>
            <a:rPr b="1" sz="1030" spc="-1" strike="noStrike">
              <a:solidFill>
                <a:srgbClr val="000000"/>
              </a:solidFill>
              <a:latin typeface="HG丸ｺﾞｼｯｸM-PRO"/>
            </a:rPr>
            <a:t>12</a:t>
          </a:r>
          <a:r>
            <a:rPr b="1" sz="1030" spc="-1" strike="noStrike">
              <a:solidFill>
                <a:srgbClr val="000000"/>
              </a:solidFill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82755042031342</cdr:x>
      <cdr:y>0.805472263868066</cdr:y>
    </cdr:from>
    <cdr:to>
      <cdr:x>0.782751582661639</cdr:x>
      <cdr:y>0.870002498750625</cdr:y>
    </cdr:to>
    <cdr:sp>
      <cdr:nvSpPr>
        <cdr:cNvPr id="4" name="Text Box 4"/>
        <cdr:cNvSpPr/>
      </cdr:nvSpPr>
      <cdr:spPr>
        <a:xfrm>
          <a:off x="5023800" y="4641840"/>
          <a:ext cx="312192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47226386806597</cdr:y>
    </cdr:from>
    <cdr:to>
      <cdr:x>1</cdr:x>
      <cdr:y>0.131996501749125</cdr:y>
    </cdr:to>
    <cdr:sp>
      <cdr:nvSpPr>
        <cdr:cNvPr id="5" name="Text Box 5"/>
        <cdr:cNvSpPr/>
      </cdr:nvSpPr>
      <cdr:spPr>
        <a:xfrm>
          <a:off x="9329400" y="315360"/>
          <a:ext cx="1077120" cy="44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sz="1030" spc="-1" strike="noStrike">
              <a:solidFill>
                <a:srgbClr val="000000"/>
              </a:solidFill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80800</xdr:colOff>
      <xdr:row>24</xdr:row>
      <xdr:rowOff>152640</xdr:rowOff>
    </xdr:to>
    <xdr:graphicFrame>
      <xdr:nvGraphicFramePr>
        <xdr:cNvPr id="48" name="グラフ 5"/>
        <xdr:cNvGraphicFramePr/>
      </xdr:nvGraphicFramePr>
      <xdr:xfrm>
        <a:off x="0" y="314640"/>
        <a:ext cx="74685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310320</xdr:colOff>
      <xdr:row>49</xdr:row>
      <xdr:rowOff>162360</xdr:rowOff>
    </xdr:to>
    <xdr:graphicFrame>
      <xdr:nvGraphicFramePr>
        <xdr:cNvPr id="49" name="グラフ 8"/>
        <xdr:cNvGraphicFramePr/>
      </xdr:nvGraphicFramePr>
      <xdr:xfrm>
        <a:off x="0" y="4476600"/>
        <a:ext cx="3379320" cy="43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39480</xdr:colOff>
      <xdr:row>25</xdr:row>
      <xdr:rowOff>18720</xdr:rowOff>
    </xdr:from>
    <xdr:to>
      <xdr:col>7</xdr:col>
      <xdr:colOff>31320</xdr:colOff>
      <xdr:row>49</xdr:row>
      <xdr:rowOff>162360</xdr:rowOff>
    </xdr:to>
    <xdr:graphicFrame>
      <xdr:nvGraphicFramePr>
        <xdr:cNvPr id="50" name="グラフ 9"/>
        <xdr:cNvGraphicFramePr/>
      </xdr:nvGraphicFramePr>
      <xdr:xfrm>
        <a:off x="3408480" y="4476600"/>
        <a:ext cx="4110120" cy="43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1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3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5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6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57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58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9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60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1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62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5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6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67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8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69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1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2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3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4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5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76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7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8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9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0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1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2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3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4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5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6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7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8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9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0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1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2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3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4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5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6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7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8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99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100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677230665964</cdr:x>
      <cdr:y>0.0143453591692538</cdr:y>
    </cdr:from>
    <cdr:to>
      <cdr:x>0.96049288008822</cdr:x>
      <cdr:y>0.0761160475323841</cdr:y>
    </cdr:to>
    <cdr:sp>
      <cdr:nvSpPr>
        <cdr:cNvPr id="52" name="Text Box 1"/>
        <cdr:cNvSpPr/>
      </cdr:nvSpPr>
      <cdr:spPr>
        <a:xfrm>
          <a:off x="6575040" y="48240"/>
          <a:ext cx="636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613015827476</cdr:x>
      <cdr:y>0.0165879380424036</cdr:y>
    </cdr:from>
    <cdr:to>
      <cdr:x>0.936355377038206</cdr:x>
      <cdr:y>0.0741513786663737</cdr:y>
    </cdr:to>
    <cdr:sp>
      <cdr:nvSpPr>
        <cdr:cNvPr id="54" name="Text Box 1"/>
        <cdr:cNvSpPr/>
      </cdr:nvSpPr>
      <cdr:spPr>
        <a:xfrm>
          <a:off x="6479280" y="54360"/>
          <a:ext cx="5702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101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103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003610108303</cdr:x>
      <cdr:y>0.00893722407666631</cdr:y>
    </cdr:from>
    <cdr:to>
      <cdr:x>0.952154031287605</cdr:x>
      <cdr:y>0.0710670830192743</cdr:y>
    </cdr:to>
    <cdr:sp>
      <cdr:nvSpPr>
        <cdr:cNvPr id="102" name="Text Box 1"/>
        <cdr:cNvSpPr/>
      </cdr:nvSpPr>
      <cdr:spPr>
        <a:xfrm>
          <a:off x="6484320" y="29880"/>
          <a:ext cx="636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5429668747</cdr:x>
      <cdr:y>0.0211153221440173</cdr:y>
    </cdr:from>
    <cdr:to>
      <cdr:x>0.928468554968795</cdr:x>
      <cdr:y>0.0835950189496481</cdr:y>
    </cdr:to>
    <cdr:sp>
      <cdr:nvSpPr>
        <cdr:cNvPr id="104" name="Text Box 1"/>
        <cdr:cNvSpPr/>
      </cdr:nvSpPr>
      <cdr:spPr>
        <a:xfrm>
          <a:off x="6325560" y="70200"/>
          <a:ext cx="636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105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107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523590333717</cdr:x>
      <cdr:y>0.0197280427998217</cdr:y>
    </cdr:from>
    <cdr:to>
      <cdr:x>0.972765630993479</cdr:x>
      <cdr:y>0.0867142220240749</cdr:y>
    </cdr:to>
    <cdr:sp>
      <cdr:nvSpPr>
        <cdr:cNvPr id="106" name="Text Box 1"/>
        <cdr:cNvSpPr/>
      </cdr:nvSpPr>
      <cdr:spPr>
        <a:xfrm>
          <a:off x="6048000" y="63720"/>
          <a:ext cx="12556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486610558531</cdr:x>
      <cdr:y>0.0182609618855505</cdr:y>
    </cdr:from>
    <cdr:to>
      <cdr:x>0.95323259372609</cdr:x>
      <cdr:y>0.0738931946066462</cdr:y>
    </cdr:to>
    <cdr:sp>
      <cdr:nvSpPr>
        <cdr:cNvPr id="108" name="Text Box 1"/>
        <cdr:cNvSpPr/>
      </cdr:nvSpPr>
      <cdr:spPr>
        <a:xfrm>
          <a:off x="6606000" y="61920"/>
          <a:ext cx="5702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8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109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112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5120</xdr:rowOff>
    </xdr:from>
    <xdr:to>
      <xdr:col>14</xdr:col>
      <xdr:colOff>649440</xdr:colOff>
      <xdr:row>63</xdr:row>
      <xdr:rowOff>47520</xdr:rowOff>
    </xdr:to>
    <xdr:graphicFrame>
      <xdr:nvGraphicFramePr>
        <xdr:cNvPr id="115" name="Chart 5"/>
        <xdr:cNvGraphicFramePr/>
      </xdr:nvGraphicFramePr>
      <xdr:xfrm>
        <a:off x="0" y="7344720"/>
        <a:ext cx="8103240" cy="27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019482252469</cdr:x>
      <cdr:y>0.293190990756412</cdr:y>
    </cdr:from>
    <cdr:to>
      <cdr:x>1</cdr:x>
      <cdr:y>1.00026038276266</cdr:y>
    </cdr:to>
    <cdr:sp>
      <cdr:nvSpPr>
        <cdr:cNvPr id="110" name="Text Box 11"/>
        <cdr:cNvSpPr/>
      </cdr:nvSpPr>
      <cdr:spPr>
        <a:xfrm>
          <a:off x="7616160" y="810720"/>
          <a:ext cx="477360" cy="19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75758384485366</cdr:x>
      <cdr:y>0.545501887775029</cdr:y>
    </cdr:from>
    <cdr:to>
      <cdr:x>0.574237167511787</cdr:x>
      <cdr:y>0.641192553052988</cdr:y>
    </cdr:to>
    <cdr:sp>
      <cdr:nvSpPr>
        <cdr:cNvPr id="111" name="Text Box 12"/>
        <cdr:cNvSpPr/>
      </cdr:nvSpPr>
      <cdr:spPr>
        <a:xfrm>
          <a:off x="3850560" y="1508400"/>
          <a:ext cx="7970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12000"/>
          </a:srgbClr>
        </a:solidFill>
        <a:ln w="0">
          <a:solidFill>
            <a:srgbClr val="cc99ff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303941216</cdr:x>
      <cdr:y>0.331758980964649</cdr:y>
    </cdr:from>
    <cdr:to>
      <cdr:x>1</cdr:x>
      <cdr:y>0.902962644911979</cdr:y>
    </cdr:to>
    <cdr:sp>
      <cdr:nvSpPr>
        <cdr:cNvPr id="113" name="Text Box 1032"/>
        <cdr:cNvSpPr/>
      </cdr:nvSpPr>
      <cdr:spPr>
        <a:xfrm>
          <a:off x="7485480" y="834480"/>
          <a:ext cx="598320" cy="143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79759519038076</cdr:x>
      <cdr:y>0.412050951767568</cdr:y>
    </cdr:from>
    <cdr:to>
      <cdr:x>0.580761523046092</cdr:x>
      <cdr:y>0.525976814083298</cdr:y>
    </cdr:to>
    <cdr:sp>
      <cdr:nvSpPr>
        <cdr:cNvPr id="114" name="Text Box 1036"/>
        <cdr:cNvSpPr/>
      </cdr:nvSpPr>
      <cdr:spPr>
        <a:xfrm>
          <a:off x="3878280" y="1036440"/>
          <a:ext cx="81648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20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982230119947</cdr:x>
      <cdr:y>0.172760041194645</cdr:y>
    </cdr:from>
    <cdr:to>
      <cdr:x>1</cdr:x>
      <cdr:y>0.983264675592173</cdr:y>
    </cdr:to>
    <cdr:sp>
      <cdr:nvSpPr>
        <cdr:cNvPr id="116" name="Text Box 8"/>
        <cdr:cNvSpPr/>
      </cdr:nvSpPr>
      <cdr:spPr>
        <a:xfrm>
          <a:off x="7617240" y="483120"/>
          <a:ext cx="486360" cy="226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9524655708574</cdr:x>
      <cdr:y>0.359294541709578</cdr:y>
    </cdr:from>
    <cdr:to>
      <cdr:x>0.603020879609063</cdr:x>
      <cdr:y>0.465756951596293</cdr:y>
    </cdr:to>
    <cdr:sp>
      <cdr:nvSpPr>
        <cdr:cNvPr id="117" name="Text Box 12"/>
        <cdr:cNvSpPr/>
      </cdr:nvSpPr>
      <cdr:spPr>
        <a:xfrm>
          <a:off x="4013280" y="1004760"/>
          <a:ext cx="87336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16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118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122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29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249530956848</cdr:x>
      <cdr:y>0.977697930863586</cdr:y>
    </cdr:from>
    <cdr:to>
      <cdr:x>1.0015009380863</cdr:x>
      <cdr:y>1.00929252880684</cdr:y>
    </cdr:to>
    <cdr:sp>
      <cdr:nvSpPr>
        <cdr:cNvPr id="119" name="Text Box 2"/>
        <cdr:cNvSpPr/>
      </cdr:nvSpPr>
      <cdr:spPr>
        <a:xfrm>
          <a:off x="7669440" y="2840760"/>
          <a:ext cx="17280" cy="9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3752345216</cdr:x>
      <cdr:y>0.46202453227605</cdr:y>
    </cdr:from>
    <cdr:to>
      <cdr:x>1</cdr:x>
      <cdr:y>0.816007929624582</cdr:y>
    </cdr:to>
    <cdr:sp>
      <cdr:nvSpPr>
        <cdr:cNvPr id="120" name="Text Box 10"/>
        <cdr:cNvSpPr/>
      </cdr:nvSpPr>
      <cdr:spPr>
        <a:xfrm>
          <a:off x="6953760" y="1342440"/>
          <a:ext cx="721440" cy="102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79737335834897</cdr:x>
      <cdr:y>0.593730640564986</cdr:y>
    </cdr:from>
    <cdr:to>
      <cdr:x>0.579268292682927</cdr:x>
      <cdr:y>0.703754181637963</cdr:y>
    </cdr:to>
    <cdr:sp>
      <cdr:nvSpPr>
        <cdr:cNvPr id="121" name="Text Box 13"/>
        <cdr:cNvSpPr/>
      </cdr:nvSpPr>
      <cdr:spPr>
        <a:xfrm>
          <a:off x="3682080" y="1725120"/>
          <a:ext cx="76392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4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733583489681</cdr:x>
      <cdr:y>0.978778751369113</cdr:y>
    </cdr:from>
    <cdr:to>
      <cdr:x>1.00276735459662</cdr:x>
      <cdr:y>1.00903614457831</cdr:y>
    </cdr:to>
    <cdr:sp>
      <cdr:nvSpPr>
        <cdr:cNvPr id="123" name="Text Box 1"/>
        <cdr:cNvSpPr/>
      </cdr:nvSpPr>
      <cdr:spPr>
        <a:xfrm>
          <a:off x="7665480" y="2573640"/>
          <a:ext cx="30960" cy="7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733583489681</cdr:x>
      <cdr:y>0.978778751369113</cdr:y>
    </cdr:from>
    <cdr:to>
      <cdr:x>1.00276735459662</cdr:x>
      <cdr:y>1.00903614457831</cdr:y>
    </cdr:to>
    <cdr:sp>
      <cdr:nvSpPr>
        <cdr:cNvPr id="124" name="Text Box 2"/>
        <cdr:cNvSpPr/>
      </cdr:nvSpPr>
      <cdr:spPr>
        <a:xfrm>
          <a:off x="7665480" y="2573640"/>
          <a:ext cx="30960" cy="7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733583489681</cdr:x>
      <cdr:y>0.978778751369113</cdr:y>
    </cdr:from>
    <cdr:to>
      <cdr:x>1.00276735459662</cdr:x>
      <cdr:y>1.00903614457831</cdr:y>
    </cdr:to>
    <cdr:sp>
      <cdr:nvSpPr>
        <cdr:cNvPr id="125" name="Text Box 3"/>
        <cdr:cNvSpPr/>
      </cdr:nvSpPr>
      <cdr:spPr>
        <a:xfrm>
          <a:off x="7665480" y="2573640"/>
          <a:ext cx="30960" cy="7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358348968105</cdr:x>
      <cdr:y>0.921002190580504</cdr:y>
    </cdr:from>
    <cdr:to>
      <cdr:x>1.0031425891182</cdr:x>
      <cdr:y>1.04353778751369</cdr:y>
    </cdr:to>
    <cdr:sp>
      <cdr:nvSpPr>
        <cdr:cNvPr id="126" name="Text Box 6"/>
        <cdr:cNvSpPr/>
      </cdr:nvSpPr>
      <cdr:spPr>
        <a:xfrm>
          <a:off x="7662600" y="242172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3499061913696</cdr:x>
      <cdr:y>0.37171412924425</cdr:y>
    </cdr:from>
    <cdr:to>
      <cdr:x>1</cdr:x>
      <cdr:y>0.981790799561884</cdr:y>
    </cdr:to>
    <cdr:sp>
      <cdr:nvSpPr>
        <cdr:cNvPr id="127" name="Text Box 15"/>
        <cdr:cNvSpPr/>
      </cdr:nvSpPr>
      <cdr:spPr>
        <a:xfrm>
          <a:off x="7088040" y="977400"/>
          <a:ext cx="587160" cy="160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90759849906191</cdr:x>
      <cdr:y>0.550246440306681</cdr:y>
    </cdr:from>
    <cdr:to>
      <cdr:x>0.581754221388368</cdr:x>
      <cdr:y>0.671549835706462</cdr:y>
    </cdr:to>
    <cdr:sp>
      <cdr:nvSpPr>
        <cdr:cNvPr id="128" name="Text Box 18"/>
        <cdr:cNvSpPr/>
      </cdr:nvSpPr>
      <cdr:spPr>
        <a:xfrm>
          <a:off x="3766680" y="1446840"/>
          <a:ext cx="69840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730188590509</cdr:x>
      <cdr:y>0.981552651806303</cdr:y>
    </cdr:from>
    <cdr:to>
      <cdr:x>1.00249259276678</cdr:x>
      <cdr:y>1.00768639508071</cdr:y>
    </cdr:to>
    <cdr:sp>
      <cdr:nvSpPr>
        <cdr:cNvPr id="130" name="Text Box 5"/>
        <cdr:cNvSpPr/>
      </cdr:nvSpPr>
      <cdr:spPr>
        <a:xfrm>
          <a:off x="7644960" y="2758320"/>
          <a:ext cx="28800" cy="7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8005925786578</cdr:x>
      <cdr:y>0.00256213169356905</cdr:y>
    </cdr:from>
    <cdr:to>
      <cdr:x>1.00249259276678</cdr:x>
      <cdr:y>0.079554189085319</cdr:y>
    </cdr:to>
    <cdr:sp>
      <cdr:nvSpPr>
        <cdr:cNvPr id="131" name="Text Box 6"/>
        <cdr:cNvSpPr/>
      </cdr:nvSpPr>
      <cdr:spPr>
        <a:xfrm>
          <a:off x="6108480" y="7200"/>
          <a:ext cx="15652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3499506184452</cdr:x>
      <cdr:y>0.396746092749167</cdr:y>
    </cdr:from>
    <cdr:to>
      <cdr:x>1</cdr:x>
      <cdr:y>0.872790161414297</cdr:y>
    </cdr:to>
    <cdr:sp>
      <cdr:nvSpPr>
        <cdr:cNvPr id="132" name="Text Box 12"/>
        <cdr:cNvSpPr/>
      </cdr:nvSpPr>
      <cdr:spPr>
        <a:xfrm>
          <a:off x="7145640" y="1114920"/>
          <a:ext cx="509040" cy="13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9518412265438</cdr:x>
      <cdr:y>0.567255956956188</cdr:y>
    </cdr:from>
    <cdr:to>
      <cdr:x>0.587264261863331</cdr:x>
      <cdr:y>0.679733538303869</cdr:y>
    </cdr:to>
    <cdr:sp>
      <cdr:nvSpPr>
        <cdr:cNvPr id="133" name="Text Box 15"/>
        <cdr:cNvSpPr/>
      </cdr:nvSpPr>
      <cdr:spPr>
        <a:xfrm>
          <a:off x="3670560" y="1594080"/>
          <a:ext cx="82476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34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4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51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68753233316</cdr:x>
      <cdr:y>0.00573663624511082</cdr:y>
    </cdr:from>
    <cdr:to>
      <cdr:x>1.00202229224474</cdr:x>
      <cdr:y>0.0860495436766623</cdr:y>
    </cdr:to>
    <cdr:sp>
      <cdr:nvSpPr>
        <cdr:cNvPr id="135" name="Text Box 1"/>
        <cdr:cNvSpPr/>
      </cdr:nvSpPr>
      <cdr:spPr>
        <a:xfrm>
          <a:off x="6573600" y="15840"/>
          <a:ext cx="10965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236890373</cdr:x>
      <cdr:y>0.975488917861799</cdr:y>
    </cdr:from>
    <cdr:to>
      <cdr:x>1.00202229224474</cdr:x>
      <cdr:y>1.0102998696219</cdr:y>
    </cdr:to>
    <cdr:sp>
      <cdr:nvSpPr>
        <cdr:cNvPr id="136" name="Text Box 3"/>
        <cdr:cNvSpPr/>
      </cdr:nvSpPr>
      <cdr:spPr>
        <a:xfrm>
          <a:off x="7647120" y="2693520"/>
          <a:ext cx="2304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236890373</cdr:x>
      <cdr:y>0.975488917861799</cdr:y>
    </cdr:from>
    <cdr:to>
      <cdr:x>1.00202229224474</cdr:x>
      <cdr:y>1.0102998696219</cdr:y>
    </cdr:to>
    <cdr:sp>
      <cdr:nvSpPr>
        <cdr:cNvPr id="137" name="Text Box 4"/>
        <cdr:cNvSpPr/>
      </cdr:nvSpPr>
      <cdr:spPr>
        <a:xfrm>
          <a:off x="7647120" y="2693520"/>
          <a:ext cx="2304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236890373</cdr:x>
      <cdr:y>0.975488917861799</cdr:y>
    </cdr:from>
    <cdr:to>
      <cdr:x>1.00202229224474</cdr:x>
      <cdr:y>1.0102998696219</cdr:y>
    </cdr:to>
    <cdr:sp>
      <cdr:nvSpPr>
        <cdr:cNvPr id="138" name="Text Box 5"/>
        <cdr:cNvSpPr/>
      </cdr:nvSpPr>
      <cdr:spPr>
        <a:xfrm>
          <a:off x="7647120" y="2693520"/>
          <a:ext cx="2304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4999294549217</cdr:x>
      <cdr:y>0.221251629726206</cdr:y>
    </cdr:from>
    <cdr:to>
      <cdr:x>1</cdr:x>
      <cdr:y>0.9</cdr:y>
    </cdr:to>
    <cdr:sp>
      <cdr:nvSpPr>
        <cdr:cNvPr id="139" name="Text Box 13"/>
        <cdr:cNvSpPr/>
      </cdr:nvSpPr>
      <cdr:spPr>
        <a:xfrm>
          <a:off x="6927480" y="610920"/>
          <a:ext cx="727200" cy="187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9018482810516</cdr:x>
      <cdr:y>0.415254237288136</cdr:y>
    </cdr:from>
    <cdr:to>
      <cdr:x>0.590979635987396</cdr:x>
      <cdr:y>0.546805736636245</cdr:y>
    </cdr:to>
    <cdr:sp>
      <cdr:nvSpPr>
        <cdr:cNvPr id="140" name="Text Box 16"/>
        <cdr:cNvSpPr/>
      </cdr:nvSpPr>
      <cdr:spPr>
        <a:xfrm>
          <a:off x="3743280" y="1146600"/>
          <a:ext cx="7804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00080">
            <a:alpha val="22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755700325733</cdr:x>
      <cdr:y>0.514553990610329</cdr:y>
    </cdr:from>
    <cdr:to>
      <cdr:x>0.556731813246471</cdr:x>
      <cdr:y>0.561815336463224</cdr:y>
    </cdr:to>
    <cdr:sp>
      <cdr:nvSpPr>
        <cdr:cNvPr id="7" name="Text Box 1"/>
        <cdr:cNvSpPr/>
      </cdr:nvSpPr>
      <cdr:spPr>
        <a:xfrm>
          <a:off x="2816640" y="2367360"/>
          <a:ext cx="8751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2,143,117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75515743756786</cdr:x>
      <cdr:y>0.0286384976525822</cdr:y>
    </cdr:from>
    <cdr:to>
      <cdr:x>0.600760043431053</cdr:x>
      <cdr:y>0.0779342723004695</cdr:y>
    </cdr:to>
    <cdr:sp>
      <cdr:nvSpPr>
        <cdr:cNvPr id="8" name="Text Box 2"/>
        <cdr:cNvSpPr/>
      </cdr:nvSpPr>
      <cdr:spPr>
        <a:xfrm>
          <a:off x="2490120" y="131760"/>
          <a:ext cx="149364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所管面積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8716744913928</cdr:y>
    </cdr:from>
    <cdr:to>
      <cdr:x>0.986753528773073</cdr:x>
      <cdr:y>0.0857589984350548</cdr:y>
    </cdr:to>
    <cdr:sp>
      <cdr:nvSpPr>
        <cdr:cNvPr id="9" name="Text Box 3"/>
        <cdr:cNvSpPr/>
      </cdr:nvSpPr>
      <cdr:spPr>
        <a:xfrm>
          <a:off x="5104440" y="132120"/>
          <a:ext cx="14389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4863307994</cdr:x>
      <cdr:y>0.00846001321877066</cdr:y>
    </cdr:from>
    <cdr:to>
      <cdr:x>1.00174701355116</cdr:x>
      <cdr:y>0.0900198281559815</cdr:y>
    </cdr:to>
    <cdr:sp>
      <cdr:nvSpPr>
        <cdr:cNvPr id="142" name="Text Box 1"/>
        <cdr:cNvSpPr/>
      </cdr:nvSpPr>
      <cdr:spPr>
        <a:xfrm>
          <a:off x="6427440" y="23040"/>
          <a:ext cx="12103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7259077387979</cdr:x>
      <cdr:y>0.98876404494382</cdr:y>
    </cdr:from>
    <cdr:to>
      <cdr:x>1.00174701355116</cdr:x>
      <cdr:y>1.01044282881692</cdr:y>
    </cdr:to>
    <cdr:sp>
      <cdr:nvSpPr>
        <cdr:cNvPr id="143" name="Text Box 2"/>
        <cdr:cNvSpPr/>
      </cdr:nvSpPr>
      <cdr:spPr>
        <a:xfrm>
          <a:off x="7222320" y="2692800"/>
          <a:ext cx="415440" cy="5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08451768261</cdr:x>
      <cdr:y>0.975016523463318</cdr:y>
    </cdr:from>
    <cdr:to>
      <cdr:x>1.00174701355116</cdr:x>
      <cdr:y>1.01044282881692</cdr:y>
    </cdr:to>
    <cdr:sp>
      <cdr:nvSpPr>
        <cdr:cNvPr id="144" name="Text Box 3"/>
        <cdr:cNvSpPr/>
      </cdr:nvSpPr>
      <cdr:spPr>
        <a:xfrm>
          <a:off x="7616880" y="2655360"/>
          <a:ext cx="20880" cy="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08451768261</cdr:x>
      <cdr:y>0.975016523463318</cdr:y>
    </cdr:from>
    <cdr:to>
      <cdr:x>1.00174701355116</cdr:x>
      <cdr:y>1.01044282881692</cdr:y>
    </cdr:to>
    <cdr:sp>
      <cdr:nvSpPr>
        <cdr:cNvPr id="145" name="Text Box 4"/>
        <cdr:cNvSpPr/>
      </cdr:nvSpPr>
      <cdr:spPr>
        <a:xfrm>
          <a:off x="7616880" y="2655360"/>
          <a:ext cx="20880" cy="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264601728127</cdr:x>
      <cdr:y>0.975016523463318</cdr:y>
    </cdr:from>
    <cdr:to>
      <cdr:x>1.00174701355116</cdr:x>
      <cdr:y>1.01044282881692</cdr:y>
    </cdr:to>
    <cdr:sp>
      <cdr:nvSpPr>
        <cdr:cNvPr id="146" name="Text Box 5"/>
        <cdr:cNvSpPr/>
      </cdr:nvSpPr>
      <cdr:spPr>
        <a:xfrm>
          <a:off x="7047000" y="2655360"/>
          <a:ext cx="590760" cy="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008451768261</cdr:x>
      <cdr:y>0.975016523463318</cdr:y>
    </cdr:from>
    <cdr:to>
      <cdr:x>1.00174701355116</cdr:x>
      <cdr:y>1.01044282881692</cdr:y>
    </cdr:to>
    <cdr:sp>
      <cdr:nvSpPr>
        <cdr:cNvPr id="147" name="Text Box 6"/>
        <cdr:cNvSpPr/>
      </cdr:nvSpPr>
      <cdr:spPr>
        <a:xfrm>
          <a:off x="7616880" y="2655360"/>
          <a:ext cx="20880" cy="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08451768261</cdr:x>
      <cdr:y>0.975016523463318</cdr:y>
    </cdr:from>
    <cdr:to>
      <cdr:x>1.00174701355116</cdr:x>
      <cdr:y>1.01044282881692</cdr:y>
    </cdr:to>
    <cdr:sp>
      <cdr:nvSpPr>
        <cdr:cNvPr id="148" name="Text Box 7"/>
        <cdr:cNvSpPr/>
      </cdr:nvSpPr>
      <cdr:spPr>
        <a:xfrm>
          <a:off x="7616880" y="2655360"/>
          <a:ext cx="20880" cy="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230794655083</cdr:x>
      <cdr:y>0.299272967614012</cdr:y>
    </cdr:from>
    <cdr:to>
      <cdr:x>0.997497521129421</cdr:x>
      <cdr:y>0.908790482485129</cdr:y>
    </cdr:to>
    <cdr:sp>
      <cdr:nvSpPr>
        <cdr:cNvPr id="149" name="Text Box 16"/>
        <cdr:cNvSpPr/>
      </cdr:nvSpPr>
      <cdr:spPr>
        <a:xfrm>
          <a:off x="7077240" y="815040"/>
          <a:ext cx="528120" cy="165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0995325558336</cdr:x>
      <cdr:y>0.596298744216788</cdr:y>
    </cdr:from>
    <cdr:to>
      <cdr:x>0.576750554794844</cdr:x>
      <cdr:y>0.734963648380701</cdr:y>
    </cdr:to>
    <cdr:sp>
      <cdr:nvSpPr>
        <cdr:cNvPr id="150" name="Text Box 19"/>
        <cdr:cNvSpPr/>
      </cdr:nvSpPr>
      <cdr:spPr>
        <a:xfrm>
          <a:off x="3667320" y="1623960"/>
          <a:ext cx="73008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22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259477278079</cdr:x>
      <cdr:y>0.979481223383662</cdr:y>
    </cdr:from>
    <cdr:to>
      <cdr:x>1.00249587944431</cdr:x>
      <cdr:y>1.01122725512969</cdr:y>
    </cdr:to>
    <cdr:sp>
      <cdr:nvSpPr>
        <cdr:cNvPr id="152" name="Text Box 2"/>
        <cdr:cNvSpPr/>
      </cdr:nvSpPr>
      <cdr:spPr>
        <a:xfrm>
          <a:off x="7142040" y="2732400"/>
          <a:ext cx="521640" cy="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872851424535</cdr:x>
      <cdr:y>0.96502774551555</cdr:y>
    </cdr:from>
    <cdr:to>
      <cdr:x>1.00249587944431</cdr:x>
      <cdr:y>1.01122725512969</cdr:y>
    </cdr:to>
    <cdr:sp>
      <cdr:nvSpPr>
        <cdr:cNvPr id="153" name="Text Box 3"/>
        <cdr:cNvSpPr/>
      </cdr:nvSpPr>
      <cdr:spPr>
        <a:xfrm>
          <a:off x="7634880" y="2692080"/>
          <a:ext cx="28800" cy="12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979750412056</cdr:x>
      <cdr:y>0.986062717770035</cdr:y>
    </cdr:from>
    <cdr:to>
      <cdr:x>1.00249587944431</cdr:x>
      <cdr:y>1.01122725512969</cdr:y>
    </cdr:to>
    <cdr:sp>
      <cdr:nvSpPr>
        <cdr:cNvPr id="154" name="Text Box 4"/>
        <cdr:cNvSpPr/>
      </cdr:nvSpPr>
      <cdr:spPr>
        <a:xfrm>
          <a:off x="7170480" y="2750760"/>
          <a:ext cx="493200" cy="7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979750412056</cdr:x>
      <cdr:y>0.9732868757259</cdr:y>
    </cdr:from>
    <cdr:to>
      <cdr:x>1.00249587944431</cdr:x>
      <cdr:y>1.01122725512969</cdr:y>
    </cdr:to>
    <cdr:sp>
      <cdr:nvSpPr>
        <cdr:cNvPr id="155" name="Text Box 5"/>
        <cdr:cNvSpPr/>
      </cdr:nvSpPr>
      <cdr:spPr>
        <a:xfrm>
          <a:off x="7170480" y="2715120"/>
          <a:ext cx="493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990817047328</cdr:x>
      <cdr:y>0.9732868757259</cdr:y>
    </cdr:from>
    <cdr:to>
      <cdr:x>1.00249587944431</cdr:x>
      <cdr:y>1.01122725512969</cdr:y>
    </cdr:to>
    <cdr:sp>
      <cdr:nvSpPr>
        <cdr:cNvPr id="156" name="Text Box 6"/>
        <cdr:cNvSpPr/>
      </cdr:nvSpPr>
      <cdr:spPr>
        <a:xfrm>
          <a:off x="7162920" y="2715120"/>
          <a:ext cx="5007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8210501530492</cdr:x>
      <cdr:y>0.9198606271777</cdr:y>
    </cdr:from>
    <cdr:to>
      <cdr:x>1.00301389215917</cdr:x>
      <cdr:y>1.03535940121306</cdr:y>
    </cdr:to>
    <cdr:sp>
      <cdr:nvSpPr>
        <cdr:cNvPr id="157" name="Text Box 7"/>
        <cdr:cNvSpPr/>
      </cdr:nvSpPr>
      <cdr:spPr>
        <a:xfrm>
          <a:off x="7630920" y="256608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374381916647</cdr:x>
      <cdr:y>0.139243773390115</cdr:y>
    </cdr:from>
    <cdr:to>
      <cdr:x>0.995243701436308</cdr:x>
      <cdr:y>0.821009162472577</cdr:y>
    </cdr:to>
    <cdr:sp>
      <cdr:nvSpPr>
        <cdr:cNvPr id="158" name="Text Box 15"/>
        <cdr:cNvSpPr/>
      </cdr:nvSpPr>
      <cdr:spPr>
        <a:xfrm>
          <a:off x="6908760" y="388440"/>
          <a:ext cx="699480" cy="190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1987285142454</cdr:x>
      <cdr:y>0.340301974448316</cdr:y>
    </cdr:from>
    <cdr:to>
      <cdr:x>0.590769955262538</cdr:x>
      <cdr:y>0.468060394889663</cdr:y>
    </cdr:to>
    <cdr:sp>
      <cdr:nvSpPr>
        <cdr:cNvPr id="159" name="Text Box 18"/>
        <cdr:cNvSpPr/>
      </cdr:nvSpPr>
      <cdr:spPr>
        <a:xfrm>
          <a:off x="3684600" y="949320"/>
          <a:ext cx="83160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60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70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80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994685604101</cdr:x>
      <cdr:y>0.979514613778706</cdr:y>
    </cdr:from>
    <cdr:to>
      <cdr:x>1.00348022386305</cdr:x>
      <cdr:y>1.00874217118998</cdr:y>
    </cdr:to>
    <cdr:sp>
      <cdr:nvSpPr>
        <cdr:cNvPr id="161" name="Text Box 1"/>
        <cdr:cNvSpPr/>
      </cdr:nvSpPr>
      <cdr:spPr>
        <a:xfrm>
          <a:off x="7279560" y="2702520"/>
          <a:ext cx="401760" cy="8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259888068476</cdr:x>
      <cdr:y>0.979514613778706</cdr:y>
    </cdr:from>
    <cdr:to>
      <cdr:x>1.00348022386305</cdr:x>
      <cdr:y>1.00874217118998</cdr:y>
    </cdr:to>
    <cdr:sp>
      <cdr:nvSpPr>
        <cdr:cNvPr id="162" name="Text Box 2"/>
        <cdr:cNvSpPr/>
      </cdr:nvSpPr>
      <cdr:spPr>
        <a:xfrm>
          <a:off x="7641360" y="2702520"/>
          <a:ext cx="39960" cy="8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259888068476</cdr:x>
      <cdr:y>0.979514613778706</cdr:y>
    </cdr:from>
    <cdr:to>
      <cdr:x>1.00348022386305</cdr:x>
      <cdr:y>1.00874217118998</cdr:y>
    </cdr:to>
    <cdr:sp>
      <cdr:nvSpPr>
        <cdr:cNvPr id="163" name="Text Box 3"/>
        <cdr:cNvSpPr/>
      </cdr:nvSpPr>
      <cdr:spPr>
        <a:xfrm>
          <a:off x="7641360" y="2702520"/>
          <a:ext cx="39960" cy="8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259888068476</cdr:x>
      <cdr:y>0.979514613778706</cdr:y>
    </cdr:from>
    <cdr:to>
      <cdr:x>1.00348022386305</cdr:x>
      <cdr:y>1.00874217118998</cdr:y>
    </cdr:to>
    <cdr:sp>
      <cdr:nvSpPr>
        <cdr:cNvPr id="164" name="Text Box 4"/>
        <cdr:cNvSpPr/>
      </cdr:nvSpPr>
      <cdr:spPr>
        <a:xfrm>
          <a:off x="7641360" y="2702520"/>
          <a:ext cx="39960" cy="8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259888068476</cdr:x>
      <cdr:y>0.972990605427975</cdr:y>
    </cdr:from>
    <cdr:to>
      <cdr:x>1.00348022386305</cdr:x>
      <cdr:y>1.00874217118998</cdr:y>
    </cdr:to>
    <cdr:sp>
      <cdr:nvSpPr>
        <cdr:cNvPr id="165" name="Text Box 5"/>
        <cdr:cNvSpPr/>
      </cdr:nvSpPr>
      <cdr:spPr>
        <a:xfrm>
          <a:off x="7641360" y="2684520"/>
          <a:ext cx="399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226637821568</cdr:x>
      <cdr:y>0.0134394572025052</cdr:y>
    </cdr:from>
    <cdr:to>
      <cdr:x>1.00348022386305</cdr:x>
      <cdr:y>0.0932933194154489</cdr:y>
    </cdr:to>
    <cdr:sp>
      <cdr:nvSpPr>
        <cdr:cNvPr id="166" name="Text Box 6"/>
        <cdr:cNvSpPr/>
      </cdr:nvSpPr>
      <cdr:spPr>
        <a:xfrm>
          <a:off x="6676920" y="37080"/>
          <a:ext cx="10044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259888068476</cdr:x>
      <cdr:y>0.979514613778706</cdr:y>
    </cdr:from>
    <cdr:to>
      <cdr:x>1.00348022386305</cdr:x>
      <cdr:y>1.00874217118998</cdr:y>
    </cdr:to>
    <cdr:sp>
      <cdr:nvSpPr>
        <cdr:cNvPr id="167" name="Text Box 7"/>
        <cdr:cNvSpPr/>
      </cdr:nvSpPr>
      <cdr:spPr>
        <a:xfrm>
          <a:off x="7641360" y="2702520"/>
          <a:ext cx="39960" cy="8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234444810234</cdr:x>
      <cdr:y>0.417014613778706</cdr:y>
    </cdr:from>
    <cdr:to>
      <cdr:x>0.996237595823731</cdr:x>
      <cdr:y>0.792536534446764</cdr:y>
    </cdr:to>
    <cdr:sp>
      <cdr:nvSpPr>
        <cdr:cNvPr id="168" name="Text Box 16"/>
        <cdr:cNvSpPr/>
      </cdr:nvSpPr>
      <cdr:spPr>
        <a:xfrm>
          <a:off x="6929280" y="1150560"/>
          <a:ext cx="696600" cy="10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3986267224757</cdr:x>
      <cdr:y>0.339509394572025</cdr:y>
    </cdr:from>
    <cdr:to>
      <cdr:x>0.576729530169779</cdr:x>
      <cdr:y>0.454984342379958</cdr:y>
    </cdr:to>
    <cdr:sp>
      <cdr:nvSpPr>
        <cdr:cNvPr id="169" name="Text Box 20"/>
        <cdr:cNvSpPr/>
      </cdr:nvSpPr>
      <cdr:spPr>
        <a:xfrm>
          <a:off x="3704760" y="936720"/>
          <a:ext cx="70992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00080">
            <a:alpha val="16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011066635272</cdr:x>
      <cdr:y>0.00568933580312252</cdr:y>
    </cdr:from>
    <cdr:to>
      <cdr:x>1.00174240640452</cdr:x>
      <cdr:y>0.0870600688012702</cdr:y>
    </cdr:to>
    <cdr:sp>
      <cdr:nvSpPr>
        <cdr:cNvPr id="171" name="Text Box 1"/>
        <cdr:cNvSpPr/>
      </cdr:nvSpPr>
      <cdr:spPr>
        <a:xfrm>
          <a:off x="7637040" y="15480"/>
          <a:ext cx="208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4761007770191</cdr:x>
      <cdr:y>0.984784334480021</cdr:y>
    </cdr:from>
    <cdr:to>
      <cdr:x>1.00174240640452</cdr:x>
      <cdr:y>1.01045250066155</cdr:y>
    </cdr:to>
    <cdr:sp>
      <cdr:nvSpPr>
        <cdr:cNvPr id="172" name="Text Box 2"/>
        <cdr:cNvSpPr/>
      </cdr:nvSpPr>
      <cdr:spPr>
        <a:xfrm>
          <a:off x="7222320" y="2679480"/>
          <a:ext cx="435600" cy="6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1066635272</cdr:x>
      <cdr:y>0.974993384493252</cdr:y>
    </cdr:from>
    <cdr:to>
      <cdr:x>1.00174240640452</cdr:x>
      <cdr:y>1.01045250066155</cdr:y>
    </cdr:to>
    <cdr:sp>
      <cdr:nvSpPr>
        <cdr:cNvPr id="173" name="Text Box 3"/>
        <cdr:cNvSpPr/>
      </cdr:nvSpPr>
      <cdr:spPr>
        <a:xfrm>
          <a:off x="7637040" y="2652840"/>
          <a:ext cx="20880" cy="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9517306333883</cdr:x>
      <cdr:y>0.974993384493252</cdr:y>
    </cdr:from>
    <cdr:to>
      <cdr:x>1.00174240640452</cdr:x>
      <cdr:y>1.01045250066155</cdr:y>
    </cdr:to>
    <cdr:sp>
      <cdr:nvSpPr>
        <cdr:cNvPr id="174" name="Text Box 4"/>
        <cdr:cNvSpPr/>
      </cdr:nvSpPr>
      <cdr:spPr>
        <a:xfrm>
          <a:off x="7258680" y="2652840"/>
          <a:ext cx="399240" cy="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1066635272</cdr:x>
      <cdr:y>0.974993384493252</cdr:y>
    </cdr:from>
    <cdr:to>
      <cdr:x>1.00174240640452</cdr:x>
      <cdr:y>1.01045250066155</cdr:y>
    </cdr:to>
    <cdr:sp>
      <cdr:nvSpPr>
        <cdr:cNvPr id="175" name="Text Box 5"/>
        <cdr:cNvSpPr/>
      </cdr:nvSpPr>
      <cdr:spPr>
        <a:xfrm>
          <a:off x="7637040" y="2652840"/>
          <a:ext cx="20880" cy="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1066635272</cdr:x>
      <cdr:y>0.967187086530828</cdr:y>
    </cdr:from>
    <cdr:to>
      <cdr:x>1.00174240640452</cdr:x>
      <cdr:y>1.01045250066155</cdr:y>
    </cdr:to>
    <cdr:sp>
      <cdr:nvSpPr>
        <cdr:cNvPr id="176" name="Text Box 6"/>
        <cdr:cNvSpPr/>
      </cdr:nvSpPr>
      <cdr:spPr>
        <a:xfrm>
          <a:off x="7637040" y="2631600"/>
          <a:ext cx="2088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1066635272</cdr:x>
      <cdr:y>0.974993384493252</cdr:y>
    </cdr:from>
    <cdr:to>
      <cdr:x>1.00174240640452</cdr:x>
      <cdr:y>1.01045250066155</cdr:y>
    </cdr:to>
    <cdr:sp>
      <cdr:nvSpPr>
        <cdr:cNvPr id="177" name="Text Box 7"/>
        <cdr:cNvSpPr/>
      </cdr:nvSpPr>
      <cdr:spPr>
        <a:xfrm>
          <a:off x="7637040" y="2652840"/>
          <a:ext cx="20880" cy="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502943254062</cdr:x>
      <cdr:y>0.36993913733792</cdr:y>
    </cdr:from>
    <cdr:to>
      <cdr:x>0.999764539675065</cdr:x>
      <cdr:y>0.833289229955015</cdr:y>
    </cdr:to>
    <cdr:sp>
      <cdr:nvSpPr>
        <cdr:cNvPr id="178" name="Text Box 15"/>
        <cdr:cNvSpPr/>
      </cdr:nvSpPr>
      <cdr:spPr>
        <a:xfrm>
          <a:off x="6975720" y="1006560"/>
          <a:ext cx="667080" cy="12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1483400047092</cdr:x>
      <cdr:y>0.566287377613125</cdr:y>
    </cdr:from>
    <cdr:to>
      <cdr:x>0.59298328231693</cdr:x>
      <cdr:y>0.676766340301667</cdr:y>
    </cdr:to>
    <cdr:sp>
      <cdr:nvSpPr>
        <cdr:cNvPr id="179" name="Text Box 18"/>
        <cdr:cNvSpPr/>
      </cdr:nvSpPr>
      <cdr:spPr>
        <a:xfrm>
          <a:off x="3833640" y="1540800"/>
          <a:ext cx="69948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00080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011961161405</cdr:x>
      <cdr:y>0.0087741935483871</cdr:y>
    </cdr:from>
    <cdr:to>
      <cdr:x>1.00323654955673</cdr:x>
      <cdr:y>0.087741935483871</cdr:y>
    </cdr:to>
    <cdr:sp>
      <cdr:nvSpPr>
        <cdr:cNvPr id="181" name="Text Box 1"/>
        <cdr:cNvSpPr/>
      </cdr:nvSpPr>
      <cdr:spPr>
        <a:xfrm>
          <a:off x="6562080" y="24480"/>
          <a:ext cx="11376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264458933346</cdr:x>
      <cdr:y>0.975483870967742</cdr:y>
    </cdr:from>
    <cdr:to>
      <cdr:x>1.00323654955673</cdr:x>
      <cdr:y>1.0101935483871</cdr:y>
    </cdr:to>
    <cdr:sp>
      <cdr:nvSpPr>
        <cdr:cNvPr id="182" name="Text Box 2"/>
        <cdr:cNvSpPr/>
      </cdr:nvSpPr>
      <cdr:spPr>
        <a:xfrm>
          <a:off x="7661520" y="2721600"/>
          <a:ext cx="3816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264458933346</cdr:x>
      <cdr:y>0.968</cdr:y>
    </cdr:from>
    <cdr:to>
      <cdr:x>1.00323654955673</cdr:x>
      <cdr:y>1.0101935483871</cdr:y>
    </cdr:to>
    <cdr:sp>
      <cdr:nvSpPr>
        <cdr:cNvPr id="183" name="Text Box 3"/>
        <cdr:cNvSpPr/>
      </cdr:nvSpPr>
      <cdr:spPr>
        <a:xfrm>
          <a:off x="7661520" y="2700720"/>
          <a:ext cx="3816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9247150429195</cdr:x>
      <cdr:y>0.975483870967742</cdr:y>
    </cdr:from>
    <cdr:to>
      <cdr:x>1.00323654955673</cdr:x>
      <cdr:y>1.0101935483871</cdr:y>
    </cdr:to>
    <cdr:sp>
      <cdr:nvSpPr>
        <cdr:cNvPr id="184" name="Text Box 4"/>
        <cdr:cNvSpPr/>
      </cdr:nvSpPr>
      <cdr:spPr>
        <a:xfrm>
          <a:off x="7285320" y="2721600"/>
          <a:ext cx="41436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7230170270651</cdr:x>
      <cdr:y>0.979483870967742</cdr:y>
    </cdr:from>
    <cdr:to>
      <cdr:x>1.00323654955673</cdr:x>
      <cdr:y>1.0101935483871</cdr:y>
    </cdr:to>
    <cdr:sp>
      <cdr:nvSpPr>
        <cdr:cNvPr id="185" name="Text Box 5"/>
        <cdr:cNvSpPr/>
      </cdr:nvSpPr>
      <cdr:spPr>
        <a:xfrm>
          <a:off x="7269840" y="2732760"/>
          <a:ext cx="429840" cy="8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9247150429195</cdr:x>
      <cdr:y>0.975483870967742</cdr:y>
    </cdr:from>
    <cdr:to>
      <cdr:x>1.00323654955673</cdr:x>
      <cdr:y>1.0101935483871</cdr:y>
    </cdr:to>
    <cdr:sp>
      <cdr:nvSpPr>
        <cdr:cNvPr id="186" name="Text Box 6"/>
        <cdr:cNvSpPr/>
      </cdr:nvSpPr>
      <cdr:spPr>
        <a:xfrm>
          <a:off x="7285320" y="2721600"/>
          <a:ext cx="41436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766827712369</cdr:x>
      <cdr:y>0.289806451612903</cdr:y>
    </cdr:from>
    <cdr:to>
      <cdr:x>0.994511937708148</cdr:x>
      <cdr:y>0.837548387096774</cdr:y>
    </cdr:to>
    <cdr:sp>
      <cdr:nvSpPr>
        <cdr:cNvPr id="187" name="Text Box 15"/>
        <cdr:cNvSpPr/>
      </cdr:nvSpPr>
      <cdr:spPr>
        <a:xfrm>
          <a:off x="6974640" y="808560"/>
          <a:ext cx="658080" cy="152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6992354238004</cdr:x>
      <cdr:y>0.397548387096774</cdr:y>
    </cdr:from>
    <cdr:to>
      <cdr:x>0.578498053379615</cdr:x>
      <cdr:y>0.504774193548387</cdr:y>
    </cdr:to>
    <cdr:sp>
      <cdr:nvSpPr>
        <cdr:cNvPr id="188" name="Text Box 18"/>
        <cdr:cNvSpPr/>
      </cdr:nvSpPr>
      <cdr:spPr>
        <a:xfrm>
          <a:off x="3660840" y="1109160"/>
          <a:ext cx="77904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00080">
            <a:alpha val="16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89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99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209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738435660219</cdr:x>
      <cdr:y>0.979469854469855</cdr:y>
    </cdr:from>
    <cdr:to>
      <cdr:x>1.00252312867956</cdr:x>
      <cdr:y>1.00844594594595</cdr:y>
    </cdr:to>
    <cdr:sp>
      <cdr:nvSpPr>
        <cdr:cNvPr id="190" name="Text Box 1"/>
        <cdr:cNvSpPr/>
      </cdr:nvSpPr>
      <cdr:spPr>
        <a:xfrm>
          <a:off x="7695000" y="2713680"/>
          <a:ext cx="2916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738435660219</cdr:x>
      <cdr:y>0.972972972972973</cdr:y>
    </cdr:from>
    <cdr:to>
      <cdr:x>1.00252312867956</cdr:x>
      <cdr:y>1.00844594594595</cdr:y>
    </cdr:to>
    <cdr:sp>
      <cdr:nvSpPr>
        <cdr:cNvPr id="191" name="Text Box 2"/>
        <cdr:cNvSpPr/>
      </cdr:nvSpPr>
      <cdr:spPr>
        <a:xfrm>
          <a:off x="7695000" y="2695680"/>
          <a:ext cx="2916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5237828240351</cdr:x>
      <cdr:y>0.976221413721414</cdr:y>
    </cdr:from>
    <cdr:to>
      <cdr:x>1.00252312867956</cdr:x>
      <cdr:y>1.00844594594595</cdr:y>
    </cdr:to>
    <cdr:sp>
      <cdr:nvSpPr>
        <cdr:cNvPr id="192" name="Text Box 4"/>
        <cdr:cNvSpPr/>
      </cdr:nvSpPr>
      <cdr:spPr>
        <a:xfrm>
          <a:off x="7359840" y="2704680"/>
          <a:ext cx="36432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51499859826185</cdr:x>
      <cdr:y>0.979469854469855</cdr:y>
    </cdr:from>
    <cdr:to>
      <cdr:x>1.00252312867956</cdr:x>
      <cdr:y>1.00844594594595</cdr:y>
    </cdr:to>
    <cdr:sp>
      <cdr:nvSpPr>
        <cdr:cNvPr id="193" name="Text Box 5"/>
        <cdr:cNvSpPr/>
      </cdr:nvSpPr>
      <cdr:spPr>
        <a:xfrm>
          <a:off x="7331040" y="2713680"/>
          <a:ext cx="39312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2710961592375</cdr:x>
      <cdr:y>0.949844074844075</cdr:y>
    </cdr:from>
    <cdr:to>
      <cdr:x>1.00859732735258</cdr:x>
      <cdr:y>1.03170478170478</cdr:y>
    </cdr:to>
    <cdr:sp>
      <cdr:nvSpPr>
        <cdr:cNvPr id="194" name="Text Box 6"/>
        <cdr:cNvSpPr/>
      </cdr:nvSpPr>
      <cdr:spPr>
        <a:xfrm>
          <a:off x="7648560" y="263160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8738435660219</cdr:x>
      <cdr:y>0.0784823284823285</cdr:y>
    </cdr:from>
    <cdr:to>
      <cdr:x>1.00252312867956</cdr:x>
      <cdr:y>16.3827962577963</cdr:y>
    </cdr:to>
    <cdr:sp>
      <cdr:nvSpPr>
        <cdr:cNvPr id="195" name="Text Box 7"/>
        <cdr:cNvSpPr/>
      </cdr:nvSpPr>
      <cdr:spPr>
        <a:xfrm>
          <a:off x="7695000" y="217440"/>
          <a:ext cx="2916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738435660219</cdr:x>
      <cdr:y>0.979469854469855</cdr:y>
    </cdr:from>
    <cdr:to>
      <cdr:x>1.00252312867956</cdr:x>
      <cdr:y>1.00844594594595</cdr:y>
    </cdr:to>
    <cdr:sp>
      <cdr:nvSpPr>
        <cdr:cNvPr id="196" name="Text Box 8"/>
        <cdr:cNvSpPr/>
      </cdr:nvSpPr>
      <cdr:spPr>
        <a:xfrm>
          <a:off x="7695000" y="2713680"/>
          <a:ext cx="2916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518643117466</cdr:x>
      <cdr:y>0.464267151767152</cdr:y>
    </cdr:from>
    <cdr:to>
      <cdr:x>0.999766376974115</cdr:x>
      <cdr:y>0.853950103950104</cdr:y>
    </cdr:to>
    <cdr:sp>
      <cdr:nvSpPr>
        <cdr:cNvPr id="197" name="Text Box 16"/>
        <cdr:cNvSpPr/>
      </cdr:nvSpPr>
      <cdr:spPr>
        <a:xfrm>
          <a:off x="7323480" y="1286280"/>
          <a:ext cx="379440" cy="10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86496589103822</cdr:x>
      <cdr:y>0.478690228690229</cdr:y>
    </cdr:from>
    <cdr:to>
      <cdr:x>0.574011774600505</cdr:x>
      <cdr:y>0.580561330561331</cdr:y>
    </cdr:to>
    <cdr:sp>
      <cdr:nvSpPr>
        <cdr:cNvPr id="198" name="Text Box 19"/>
        <cdr:cNvSpPr/>
      </cdr:nvSpPr>
      <cdr:spPr>
        <a:xfrm>
          <a:off x="3748320" y="1326240"/>
          <a:ext cx="67428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734537288294</cdr:x>
      <cdr:y>0.979541628900686</cdr:y>
    </cdr:from>
    <cdr:to>
      <cdr:x>1.00149714606531</cdr:x>
      <cdr:y>1.00854590185161</cdr:y>
    </cdr:to>
    <cdr:sp>
      <cdr:nvSpPr>
        <cdr:cNvPr id="200" name="Text Box 1"/>
        <cdr:cNvSpPr/>
      </cdr:nvSpPr>
      <cdr:spPr>
        <a:xfrm>
          <a:off x="7315560" y="2723400"/>
          <a:ext cx="390600" cy="8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988209974736</cdr:x>
      <cdr:y>0.892528810047909</cdr:y>
    </cdr:from>
    <cdr:to>
      <cdr:x>1.00276036305792</cdr:x>
      <cdr:y>1.04260002589667</cdr:y>
    </cdr:to>
    <cdr:sp>
      <cdr:nvSpPr>
        <cdr:cNvPr id="201" name="Text Box 2"/>
        <cdr:cNvSpPr/>
      </cdr:nvSpPr>
      <cdr:spPr>
        <a:xfrm>
          <a:off x="7679160" y="24814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9251426967344</cdr:x>
      <cdr:y>0.979541628900686</cdr:y>
    </cdr:from>
    <cdr:to>
      <cdr:x>1.00149714606531</cdr:x>
      <cdr:y>1.00854590185161</cdr:y>
    </cdr:to>
    <cdr:sp>
      <cdr:nvSpPr>
        <cdr:cNvPr id="202" name="Text Box 3"/>
        <cdr:cNvSpPr/>
      </cdr:nvSpPr>
      <cdr:spPr>
        <a:xfrm>
          <a:off x="7688880" y="2723400"/>
          <a:ext cx="17280" cy="8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734537288294</cdr:x>
      <cdr:y>0.979541628900686</cdr:y>
    </cdr:from>
    <cdr:to>
      <cdr:x>1.00149714606531</cdr:x>
      <cdr:y>1.00854590185161</cdr:y>
    </cdr:to>
    <cdr:sp>
      <cdr:nvSpPr>
        <cdr:cNvPr id="203" name="Text Box 4"/>
        <cdr:cNvSpPr/>
      </cdr:nvSpPr>
      <cdr:spPr>
        <a:xfrm>
          <a:off x="7315560" y="2723400"/>
          <a:ext cx="390600" cy="8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251426967344</cdr:x>
      <cdr:y>0.979541628900686</cdr:y>
    </cdr:from>
    <cdr:to>
      <cdr:x>1.00149714606531</cdr:x>
      <cdr:y>1.00854590185161</cdr:y>
    </cdr:to>
    <cdr:sp>
      <cdr:nvSpPr>
        <cdr:cNvPr id="204" name="Text Box 5"/>
        <cdr:cNvSpPr/>
      </cdr:nvSpPr>
      <cdr:spPr>
        <a:xfrm>
          <a:off x="7688880" y="2723400"/>
          <a:ext cx="17280" cy="8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017591466268</cdr:x>
      <cdr:y>0.0164443868962838</cdr:y>
    </cdr:from>
    <cdr:to>
      <cdr:x>1.00149714606531</cdr:x>
      <cdr:y>0.0959471707885537</cdr:y>
    </cdr:to>
    <cdr:sp>
      <cdr:nvSpPr>
        <cdr:cNvPr id="205" name="Text Box 6"/>
        <cdr:cNvSpPr/>
      </cdr:nvSpPr>
      <cdr:spPr>
        <a:xfrm>
          <a:off x="6740640" y="45720"/>
          <a:ext cx="9655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251426967344</cdr:x>
      <cdr:y>0.979541628900686</cdr:y>
    </cdr:from>
    <cdr:to>
      <cdr:x>1.00149714606531</cdr:x>
      <cdr:y>1.00854590185161</cdr:y>
    </cdr:to>
    <cdr:sp>
      <cdr:nvSpPr>
        <cdr:cNvPr id="206" name="Text Box 7"/>
        <cdr:cNvSpPr/>
      </cdr:nvSpPr>
      <cdr:spPr>
        <a:xfrm>
          <a:off x="7688880" y="2723400"/>
          <a:ext cx="17280" cy="8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33414428745</cdr:x>
      <cdr:y>0.343778324485304</cdr:y>
    </cdr:from>
    <cdr:to>
      <cdr:x>0.999251426967344</cdr:x>
      <cdr:y>0.743752427813026</cdr:y>
    </cdr:to>
    <cdr:sp>
      <cdr:nvSpPr>
        <cdr:cNvPr id="207" name="Text Box 21"/>
        <cdr:cNvSpPr/>
      </cdr:nvSpPr>
      <cdr:spPr>
        <a:xfrm>
          <a:off x="7130880" y="955800"/>
          <a:ext cx="558000" cy="11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81238888369047</cdr:x>
      <cdr:y>0.494496957141007</cdr:y>
    </cdr:from>
    <cdr:to>
      <cdr:x>0.569476934593431</cdr:x>
      <cdr:y>0.597695196167293</cdr:y>
    </cdr:to>
    <cdr:sp>
      <cdr:nvSpPr>
        <cdr:cNvPr id="208" name="Text Box 25"/>
        <cdr:cNvSpPr/>
      </cdr:nvSpPr>
      <cdr:spPr>
        <a:xfrm>
          <a:off x="3702960" y="1374840"/>
          <a:ext cx="67896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8769533077571</cdr:x>
      <cdr:y>0.97330647192143</cdr:y>
    </cdr:from>
    <cdr:to>
      <cdr:x>1.00201179002526</cdr:x>
      <cdr:y>1.01120624527827</cdr:y>
    </cdr:to>
    <cdr:sp>
      <cdr:nvSpPr>
        <cdr:cNvPr id="210" name="Text Box 1"/>
        <cdr:cNvSpPr/>
      </cdr:nvSpPr>
      <cdr:spPr>
        <a:xfrm>
          <a:off x="7300440" y="2782800"/>
          <a:ext cx="40968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241976232806</cdr:x>
      <cdr:y>0.97330647192143</cdr:y>
    </cdr:from>
    <cdr:to>
      <cdr:x>1.00201179002526</cdr:x>
      <cdr:y>1.01120624527827</cdr:y>
    </cdr:to>
    <cdr:sp>
      <cdr:nvSpPr>
        <cdr:cNvPr id="211" name="Text Box 2"/>
        <cdr:cNvSpPr/>
      </cdr:nvSpPr>
      <cdr:spPr>
        <a:xfrm>
          <a:off x="7096320" y="2782800"/>
          <a:ext cx="61380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7497894638</cdr:x>
      <cdr:y>0.97330647192143</cdr:y>
    </cdr:from>
    <cdr:to>
      <cdr:x>1.00201179002526</cdr:x>
      <cdr:y>1.01120624527827</cdr:y>
    </cdr:to>
    <cdr:sp>
      <cdr:nvSpPr>
        <cdr:cNvPr id="212" name="Text Box 3"/>
        <cdr:cNvSpPr/>
      </cdr:nvSpPr>
      <cdr:spPr>
        <a:xfrm>
          <a:off x="7687080" y="2782800"/>
          <a:ext cx="2304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7497894638</cdr:x>
      <cdr:y>0.97330647192143</cdr:y>
    </cdr:from>
    <cdr:to>
      <cdr:x>1.00201179002526</cdr:x>
      <cdr:y>1.01120624527827</cdr:y>
    </cdr:to>
    <cdr:sp>
      <cdr:nvSpPr>
        <cdr:cNvPr id="213" name="Text Box 4"/>
        <cdr:cNvSpPr/>
      </cdr:nvSpPr>
      <cdr:spPr>
        <a:xfrm>
          <a:off x="7687080" y="2782800"/>
          <a:ext cx="2304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7497894638</cdr:x>
      <cdr:y>0.97330647192143</cdr:y>
    </cdr:from>
    <cdr:to>
      <cdr:x>1.00201179002526</cdr:x>
      <cdr:y>1.01120624527827</cdr:y>
    </cdr:to>
    <cdr:sp>
      <cdr:nvSpPr>
        <cdr:cNvPr id="214" name="Text Box 5"/>
        <cdr:cNvSpPr/>
      </cdr:nvSpPr>
      <cdr:spPr>
        <a:xfrm>
          <a:off x="7687080" y="2782800"/>
          <a:ext cx="2304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7497894638</cdr:x>
      <cdr:y>0.0760513724502644</cdr:y>
    </cdr:from>
    <cdr:to>
      <cdr:x>1.00201179002526</cdr:x>
      <cdr:y>16.3830269453538</cdr:y>
    </cdr:to>
    <cdr:sp>
      <cdr:nvSpPr>
        <cdr:cNvPr id="215" name="Text Box 6"/>
        <cdr:cNvSpPr/>
      </cdr:nvSpPr>
      <cdr:spPr>
        <a:xfrm>
          <a:off x="7687080" y="217440"/>
          <a:ext cx="2304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7497894638</cdr:x>
      <cdr:y>0.97330647192143</cdr:y>
    </cdr:from>
    <cdr:to>
      <cdr:x>1.00201179002526</cdr:x>
      <cdr:y>1.01120624527827</cdr:y>
    </cdr:to>
    <cdr:sp>
      <cdr:nvSpPr>
        <cdr:cNvPr id="216" name="Text Box 7"/>
        <cdr:cNvSpPr/>
      </cdr:nvSpPr>
      <cdr:spPr>
        <a:xfrm>
          <a:off x="7687080" y="2782800"/>
          <a:ext cx="2304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4499859642556</cdr:x>
      <cdr:y>0.301939058171745</cdr:y>
    </cdr:from>
    <cdr:to>
      <cdr:x>1</cdr:x>
      <cdr:y>0.894485016368673</cdr:y>
    </cdr:to>
    <cdr:sp>
      <cdr:nvSpPr>
        <cdr:cNvPr id="217" name="Text Box 21"/>
        <cdr:cNvSpPr/>
      </cdr:nvSpPr>
      <cdr:spPr>
        <a:xfrm>
          <a:off x="7190640" y="863280"/>
          <a:ext cx="504000" cy="16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85262468419575</cdr:x>
      <cdr:y>0.406446738856711</cdr:y>
    </cdr:from>
    <cdr:to>
      <cdr:x>0.585477683166464</cdr:x>
      <cdr:y>0.506295643414757</cdr:y>
    </cdr:to>
    <cdr:sp>
      <cdr:nvSpPr>
        <cdr:cNvPr id="218" name="Text Box 24"/>
        <cdr:cNvSpPr/>
      </cdr:nvSpPr>
      <cdr:spPr>
        <a:xfrm>
          <a:off x="3733920" y="1162080"/>
          <a:ext cx="77112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3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473612990528</cdr:x>
      <cdr:y>0.135259664193674</cdr:y>
    </cdr:from>
    <cdr:to>
      <cdr:x>0.688227334235453</cdr:x>
      <cdr:y>0.196485747754783</cdr:y>
    </cdr:to>
    <cdr:sp>
      <cdr:nvSpPr>
        <cdr:cNvPr id="11" name="Text Box 1"/>
        <cdr:cNvSpPr/>
      </cdr:nvSpPr>
      <cdr:spPr>
        <a:xfrm>
          <a:off x="3661200" y="623520"/>
          <a:ext cx="91620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00">
            <a:alpha val="30000"/>
          </a:srgbClr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利用率（％）</a:t>
          </a:r>
          <a:endParaRPr b="0" sz="100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</cdr:txBody>
    </cdr:sp>
  </cdr:relSizeAnchor>
  <cdr:relSizeAnchor>
    <cdr:from>
      <cdr:x>0.0699864682002706</cdr:x>
      <cdr:y>0.628973057399453</cdr:y>
    </cdr:from>
    <cdr:to>
      <cdr:x>0.177483085250338</cdr:x>
      <cdr:y>0.690511518937915</cdr:y>
    </cdr:to>
    <cdr:sp>
      <cdr:nvSpPr>
        <cdr:cNvPr id="12" name="Text Box 2"/>
        <cdr:cNvSpPr/>
      </cdr:nvSpPr>
      <cdr:spPr>
        <a:xfrm>
          <a:off x="465480" y="2899440"/>
          <a:ext cx="71496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68.6%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0027063599459</cdr:x>
      <cdr:y>0.430222569308864</cdr:y>
    </cdr:from>
    <cdr:to>
      <cdr:x>0.326495263870095</cdr:x>
      <cdr:y>0.491526747364311</cdr:y>
    </cdr:to>
    <cdr:sp>
      <cdr:nvSpPr>
        <cdr:cNvPr id="13" name="Text Box 3"/>
        <cdr:cNvSpPr/>
      </cdr:nvSpPr>
      <cdr:spPr>
        <a:xfrm>
          <a:off x="1463400" y="1983240"/>
          <a:ext cx="70812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58.9%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4018944519621</cdr:x>
      <cdr:y>0.417258883248731</cdr:y>
    </cdr:from>
    <cdr:to>
      <cdr:x>0.481515561569689</cdr:x>
      <cdr:y>0.47848496680984</cdr:y>
    </cdr:to>
    <cdr:sp>
      <cdr:nvSpPr>
        <cdr:cNvPr id="14" name="Text Box 4"/>
        <cdr:cNvSpPr/>
      </cdr:nvSpPr>
      <cdr:spPr>
        <a:xfrm>
          <a:off x="2487600" y="1923480"/>
          <a:ext cx="71496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63.1%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8227334235453</cdr:x>
      <cdr:y>0.690511518937915</cdr:y>
    </cdr:from>
    <cdr:to>
      <cdr:x>0.636752368064953</cdr:x>
      <cdr:y>0.75275283092542</cdr:y>
    </cdr:to>
    <cdr:sp>
      <cdr:nvSpPr>
        <cdr:cNvPr id="15" name="Text Box 5"/>
        <cdr:cNvSpPr/>
      </cdr:nvSpPr>
      <cdr:spPr>
        <a:xfrm>
          <a:off x="3513240" y="3183120"/>
          <a:ext cx="72180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59.4%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9012178619757</cdr:x>
      <cdr:y>0.451776649746193</cdr:y>
    </cdr:from>
    <cdr:to>
      <cdr:x>0.776508795669824</cdr:x>
      <cdr:y>0.513237016790316</cdr:y>
    </cdr:to>
    <cdr:sp>
      <cdr:nvSpPr>
        <cdr:cNvPr id="16" name="Text Box 6"/>
        <cdr:cNvSpPr/>
      </cdr:nvSpPr>
      <cdr:spPr>
        <a:xfrm>
          <a:off x="4449600" y="2082600"/>
          <a:ext cx="71496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74.8%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426251691475</cdr:x>
      <cdr:y>0.135259664193674</cdr:y>
    </cdr:from>
    <cdr:to>
      <cdr:x>0.941759133964817</cdr:x>
      <cdr:y>0.196485747754783</cdr:y>
    </cdr:to>
    <cdr:sp>
      <cdr:nvSpPr>
        <cdr:cNvPr id="17" name="Text Box 7"/>
        <cdr:cNvSpPr/>
      </cdr:nvSpPr>
      <cdr:spPr>
        <a:xfrm>
          <a:off x="5548680" y="623520"/>
          <a:ext cx="71496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61.5%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219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229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23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013667746935</cdr:x>
      <cdr:y>0.976307498424701</cdr:y>
    </cdr:from>
    <cdr:to>
      <cdr:x>1.00173782349349</cdr:x>
      <cdr:y>1.00995589161941</cdr:y>
    </cdr:to>
    <cdr:sp>
      <cdr:nvSpPr>
        <cdr:cNvPr id="220" name="Text Box 1"/>
        <cdr:cNvSpPr/>
      </cdr:nvSpPr>
      <cdr:spPr>
        <a:xfrm>
          <a:off x="7657200" y="2788920"/>
          <a:ext cx="2088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9509182283594</cdr:x>
      <cdr:y>0.976307498424701</cdr:y>
    </cdr:from>
    <cdr:to>
      <cdr:x>1.00173782349349</cdr:x>
      <cdr:y>1.00995589161941</cdr:y>
    </cdr:to>
    <cdr:sp>
      <cdr:nvSpPr>
        <cdr:cNvPr id="221" name="Text Box 2"/>
        <cdr:cNvSpPr/>
      </cdr:nvSpPr>
      <cdr:spPr>
        <a:xfrm>
          <a:off x="7277760" y="2788920"/>
          <a:ext cx="40032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3667746935</cdr:x>
      <cdr:y>0.976307498424701</cdr:y>
    </cdr:from>
    <cdr:to>
      <cdr:x>1.00173782349349</cdr:x>
      <cdr:y>1.00995589161941</cdr:y>
    </cdr:to>
    <cdr:sp>
      <cdr:nvSpPr>
        <cdr:cNvPr id="222" name="Text Box 3"/>
        <cdr:cNvSpPr/>
      </cdr:nvSpPr>
      <cdr:spPr>
        <a:xfrm>
          <a:off x="7657200" y="2788920"/>
          <a:ext cx="2088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9509182283594</cdr:x>
      <cdr:y>0.977945809703844</cdr:y>
    </cdr:from>
    <cdr:to>
      <cdr:x>1.00173782349349</cdr:x>
      <cdr:y>1.00995589161941</cdr:y>
    </cdr:to>
    <cdr:sp>
      <cdr:nvSpPr>
        <cdr:cNvPr id="223" name="Text Box 4"/>
        <cdr:cNvSpPr/>
      </cdr:nvSpPr>
      <cdr:spPr>
        <a:xfrm>
          <a:off x="7277760" y="2793600"/>
          <a:ext cx="40032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3667746935</cdr:x>
      <cdr:y>0.968746061751733</cdr:y>
    </cdr:from>
    <cdr:to>
      <cdr:x>1.00173782349349</cdr:x>
      <cdr:y>1.00995589161941</cdr:y>
    </cdr:to>
    <cdr:sp>
      <cdr:nvSpPr>
        <cdr:cNvPr id="224" name="Text Box 5"/>
        <cdr:cNvSpPr/>
      </cdr:nvSpPr>
      <cdr:spPr>
        <a:xfrm>
          <a:off x="7657200" y="2767320"/>
          <a:ext cx="2088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3984312620356</cdr:x>
      <cdr:y>0.00201638311279143</cdr:y>
    </cdr:from>
    <cdr:to>
      <cdr:x>0.993988070076558</cdr:x>
      <cdr:y>0.0792690611216131</cdr:y>
    </cdr:to>
    <cdr:sp>
      <cdr:nvSpPr>
        <cdr:cNvPr id="225" name="Text Box 6"/>
        <cdr:cNvSpPr/>
      </cdr:nvSpPr>
      <cdr:spPr>
        <a:xfrm>
          <a:off x="6698880" y="5760"/>
          <a:ext cx="9198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3667746935</cdr:x>
      <cdr:y>0.976307498424701</cdr:y>
    </cdr:from>
    <cdr:to>
      <cdr:x>1.00173782349349</cdr:x>
      <cdr:y>1.00995589161941</cdr:y>
    </cdr:to>
    <cdr:sp>
      <cdr:nvSpPr>
        <cdr:cNvPr id="226" name="Text Box 7"/>
        <cdr:cNvSpPr/>
      </cdr:nvSpPr>
      <cdr:spPr>
        <a:xfrm>
          <a:off x="7657200" y="2788920"/>
          <a:ext cx="2088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764642337138</cdr:x>
      <cdr:y>0.372778827977316</cdr:y>
    </cdr:from>
    <cdr:to>
      <cdr:x>1</cdr:x>
      <cdr:y>0.94354127284184</cdr:y>
    </cdr:to>
    <cdr:sp>
      <cdr:nvSpPr>
        <cdr:cNvPr id="227" name="Text Box 15"/>
        <cdr:cNvSpPr/>
      </cdr:nvSpPr>
      <cdr:spPr>
        <a:xfrm>
          <a:off x="7057440" y="1064880"/>
          <a:ext cx="607320" cy="163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8950260673524</cdr:x>
      <cdr:y>0.4940138626339</cdr:y>
    </cdr:from>
    <cdr:to>
      <cdr:x>0.58024517401719</cdr:x>
      <cdr:y>0.589287964713296</cdr:y>
    </cdr:to>
    <cdr:sp>
      <cdr:nvSpPr>
        <cdr:cNvPr id="228" name="Text Box 18"/>
        <cdr:cNvSpPr/>
      </cdr:nvSpPr>
      <cdr:spPr>
        <a:xfrm>
          <a:off x="3751920" y="1411200"/>
          <a:ext cx="69552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01236890373</cdr:x>
      <cdr:y>0.974797718530309</cdr:y>
    </cdr:from>
    <cdr:to>
      <cdr:x>1.00174011193152</cdr:x>
      <cdr:y>1.01047884334792</cdr:y>
    </cdr:to>
    <cdr:sp>
      <cdr:nvSpPr>
        <cdr:cNvPr id="230" name="Text Box 1"/>
        <cdr:cNvSpPr/>
      </cdr:nvSpPr>
      <cdr:spPr>
        <a:xfrm>
          <a:off x="7647120" y="2645640"/>
          <a:ext cx="2088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236890373</cdr:x>
      <cdr:y>0.974797718530309</cdr:y>
    </cdr:from>
    <cdr:to>
      <cdr:x>1.00174011193152</cdr:x>
      <cdr:y>1.01047884334792</cdr:y>
    </cdr:to>
    <cdr:sp>
      <cdr:nvSpPr>
        <cdr:cNvPr id="231" name="Text Box 2"/>
        <cdr:cNvSpPr/>
      </cdr:nvSpPr>
      <cdr:spPr>
        <a:xfrm>
          <a:off x="7647120" y="2645640"/>
          <a:ext cx="2088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901942341156</cdr:x>
      <cdr:y>0.968961400716275</cdr:y>
    </cdr:from>
    <cdr:to>
      <cdr:x>1.00174011193152</cdr:x>
      <cdr:y>1.01047884334792</cdr:y>
    </cdr:to>
    <cdr:sp>
      <cdr:nvSpPr>
        <cdr:cNvPr id="232" name="Text Box 3"/>
        <cdr:cNvSpPr/>
      </cdr:nvSpPr>
      <cdr:spPr>
        <a:xfrm>
          <a:off x="7264440" y="2629800"/>
          <a:ext cx="403560" cy="11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236890373</cdr:x>
      <cdr:y>0.974797718530309</cdr:y>
    </cdr:from>
    <cdr:to>
      <cdr:x>1.00174011193152</cdr:x>
      <cdr:y>1.01047884334792</cdr:y>
    </cdr:to>
    <cdr:sp>
      <cdr:nvSpPr>
        <cdr:cNvPr id="233" name="Text Box 4"/>
        <cdr:cNvSpPr/>
      </cdr:nvSpPr>
      <cdr:spPr>
        <a:xfrm>
          <a:off x="7647120" y="2645640"/>
          <a:ext cx="2088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236890373</cdr:x>
      <cdr:y>0.974797718530309</cdr:y>
    </cdr:from>
    <cdr:to>
      <cdr:x>1.00174011193152</cdr:x>
      <cdr:y>1.01047884334792</cdr:y>
    </cdr:to>
    <cdr:sp>
      <cdr:nvSpPr>
        <cdr:cNvPr id="234" name="Text Box 5"/>
        <cdr:cNvSpPr/>
      </cdr:nvSpPr>
      <cdr:spPr>
        <a:xfrm>
          <a:off x="7647120" y="2645640"/>
          <a:ext cx="2088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236890373</cdr:x>
      <cdr:y>0.0127337843215281</cdr:y>
    </cdr:from>
    <cdr:to>
      <cdr:x>1.00174011193152</cdr:x>
      <cdr:y>0.0943095901313172</cdr:y>
    </cdr:to>
    <cdr:sp>
      <cdr:nvSpPr>
        <cdr:cNvPr id="235" name="Text Box 6"/>
        <cdr:cNvSpPr/>
      </cdr:nvSpPr>
      <cdr:spPr>
        <a:xfrm>
          <a:off x="7647120" y="34560"/>
          <a:ext cx="208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6997131166816</cdr:x>
      <cdr:y>0.448202679400451</cdr:y>
    </cdr:from>
    <cdr:to>
      <cdr:x>1</cdr:x>
      <cdr:y>0.805013927576602</cdr:y>
    </cdr:to>
    <cdr:sp>
      <cdr:nvSpPr>
        <cdr:cNvPr id="236" name="Text Box 14"/>
        <cdr:cNvSpPr/>
      </cdr:nvSpPr>
      <cdr:spPr>
        <a:xfrm>
          <a:off x="7248960" y="1216440"/>
          <a:ext cx="40572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90523444481023</cdr:x>
      <cdr:y>0.50152540124685</cdr:y>
    </cdr:from>
    <cdr:to>
      <cdr:x>0.580491934346047</cdr:x>
      <cdr:y>0.606711765486139</cdr:y>
    </cdr:to>
    <cdr:sp>
      <cdr:nvSpPr>
        <cdr:cNvPr id="237" name="Text Box 17"/>
        <cdr:cNvSpPr/>
      </cdr:nvSpPr>
      <cdr:spPr>
        <a:xfrm>
          <a:off x="3754800" y="1361160"/>
          <a:ext cx="6886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013667746935</cdr:x>
      <cdr:y>0.976531124497992</cdr:y>
    </cdr:from>
    <cdr:to>
      <cdr:x>1.00173782349349</cdr:x>
      <cdr:y>1.01004016064257</cdr:y>
    </cdr:to>
    <cdr:sp>
      <cdr:nvSpPr>
        <cdr:cNvPr id="239" name="Text Box 1"/>
        <cdr:cNvSpPr/>
      </cdr:nvSpPr>
      <cdr:spPr>
        <a:xfrm>
          <a:off x="7657200" y="2801160"/>
          <a:ext cx="2088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3667746935</cdr:x>
      <cdr:y>0.976531124497992</cdr:y>
    </cdr:from>
    <cdr:to>
      <cdr:x>1.00173782349349</cdr:x>
      <cdr:y>1.01004016064257</cdr:y>
    </cdr:to>
    <cdr:sp>
      <cdr:nvSpPr>
        <cdr:cNvPr id="240" name="Text Box 2"/>
        <cdr:cNvSpPr/>
      </cdr:nvSpPr>
      <cdr:spPr>
        <a:xfrm>
          <a:off x="7657200" y="2801160"/>
          <a:ext cx="2088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3667746935</cdr:x>
      <cdr:y>0.976531124497992</cdr:y>
    </cdr:from>
    <cdr:to>
      <cdr:x>1.00173782349349</cdr:x>
      <cdr:y>1.01004016064257</cdr:y>
    </cdr:to>
    <cdr:sp>
      <cdr:nvSpPr>
        <cdr:cNvPr id="241" name="Text Box 3"/>
        <cdr:cNvSpPr/>
      </cdr:nvSpPr>
      <cdr:spPr>
        <a:xfrm>
          <a:off x="7657200" y="2801160"/>
          <a:ext cx="2088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3667746935</cdr:x>
      <cdr:y>0.976531124497992</cdr:y>
    </cdr:from>
    <cdr:to>
      <cdr:x>1.00173782349349</cdr:x>
      <cdr:y>1.01004016064257</cdr:y>
    </cdr:to>
    <cdr:sp>
      <cdr:nvSpPr>
        <cdr:cNvPr id="242" name="Text Box 4"/>
        <cdr:cNvSpPr/>
      </cdr:nvSpPr>
      <cdr:spPr>
        <a:xfrm>
          <a:off x="7657200" y="2801160"/>
          <a:ext cx="2088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3667746935</cdr:x>
      <cdr:y>0.976531124497992</cdr:y>
    </cdr:from>
    <cdr:to>
      <cdr:x>1.00173782349349</cdr:x>
      <cdr:y>1.01004016064257</cdr:y>
    </cdr:to>
    <cdr:sp>
      <cdr:nvSpPr>
        <cdr:cNvPr id="243" name="Text Box 5"/>
        <cdr:cNvSpPr/>
      </cdr:nvSpPr>
      <cdr:spPr>
        <a:xfrm>
          <a:off x="7657200" y="2801160"/>
          <a:ext cx="2088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3667746935</cdr:x>
      <cdr:y>0.0758032128514056</cdr:y>
    </cdr:from>
    <cdr:to>
      <cdr:x>1.00173782349349</cdr:x>
      <cdr:y>16.3830321285141</cdr:y>
    </cdr:to>
    <cdr:sp>
      <cdr:nvSpPr>
        <cdr:cNvPr id="244" name="Text Box 6"/>
        <cdr:cNvSpPr/>
      </cdr:nvSpPr>
      <cdr:spPr>
        <a:xfrm>
          <a:off x="7657200" y="217440"/>
          <a:ext cx="2088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48457094547</cdr:x>
      <cdr:y>0.20695281124498</cdr:y>
    </cdr:from>
    <cdr:to>
      <cdr:x>1</cdr:x>
      <cdr:y>0.940512048192771</cdr:y>
    </cdr:to>
    <cdr:sp>
      <cdr:nvSpPr>
        <cdr:cNvPr id="245" name="Text Box 14"/>
        <cdr:cNvSpPr/>
      </cdr:nvSpPr>
      <cdr:spPr>
        <a:xfrm>
          <a:off x="7001640" y="593640"/>
          <a:ext cx="663120" cy="21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97017519139543</cdr:x>
      <cdr:y>0.315261044176707</cdr:y>
    </cdr:from>
    <cdr:to>
      <cdr:x>0.596731013104129</cdr:x>
      <cdr:y>0.412525100401606</cdr:y>
    </cdr:to>
    <cdr:sp>
      <cdr:nvSpPr>
        <cdr:cNvPr id="246" name="Text Box 17"/>
        <cdr:cNvSpPr/>
      </cdr:nvSpPr>
      <cdr:spPr>
        <a:xfrm>
          <a:off x="3809520" y="904320"/>
          <a:ext cx="76428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3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3</xdr:row>
      <xdr:rowOff>28800</xdr:rowOff>
    </xdr:to>
    <xdr:graphicFrame>
      <xdr:nvGraphicFramePr>
        <xdr:cNvPr id="19" name="Chart 4"/>
        <xdr:cNvGraphicFramePr/>
      </xdr:nvGraphicFramePr>
      <xdr:xfrm>
        <a:off x="0" y="0"/>
        <a:ext cx="766440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1</xdr:row>
      <xdr:rowOff>19440</xdr:rowOff>
    </xdr:from>
    <xdr:to>
      <xdr:col>14</xdr:col>
      <xdr:colOff>580320</xdr:colOff>
      <xdr:row>53</xdr:row>
      <xdr:rowOff>57240</xdr:rowOff>
    </xdr:to>
    <xdr:graphicFrame>
      <xdr:nvGraphicFramePr>
        <xdr:cNvPr id="23" name="Chart 5"/>
        <xdr:cNvGraphicFramePr/>
      </xdr:nvGraphicFramePr>
      <xdr:xfrm>
        <a:off x="20160" y="3936600"/>
        <a:ext cx="7654320" cy="28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95040</xdr:rowOff>
    </xdr:from>
    <xdr:to>
      <xdr:col>14</xdr:col>
      <xdr:colOff>590040</xdr:colOff>
      <xdr:row>83</xdr:row>
      <xdr:rowOff>76320</xdr:rowOff>
    </xdr:to>
    <xdr:graphicFrame>
      <xdr:nvGraphicFramePr>
        <xdr:cNvPr id="27" name="Chart 6"/>
        <xdr:cNvGraphicFramePr/>
      </xdr:nvGraphicFramePr>
      <xdr:xfrm>
        <a:off x="0" y="7691040"/>
        <a:ext cx="768420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500962848152</cdr:x>
      <cdr:y>0.00576404218788325</cdr:y>
    </cdr:from>
    <cdr:to>
      <cdr:x>1</cdr:x>
      <cdr:y>0.0917341182241845</cdr:y>
    </cdr:to>
    <cdr:sp>
      <cdr:nvSpPr>
        <cdr:cNvPr id="20" name="Text Box 3"/>
        <cdr:cNvSpPr/>
      </cdr:nvSpPr>
      <cdr:spPr>
        <a:xfrm>
          <a:off x="6702840" y="16920"/>
          <a:ext cx="9619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14001221173266</cdr:x>
      <cdr:y>0.239269070394898</cdr:y>
    </cdr:from>
    <cdr:to>
      <cdr:x>0.985017143393922</cdr:x>
      <cdr:y>0.948982094677459</cdr:y>
    </cdr:to>
    <cdr:sp>
      <cdr:nvSpPr>
        <cdr:cNvPr id="21" name="Text Box 10"/>
        <cdr:cNvSpPr/>
      </cdr:nvSpPr>
      <cdr:spPr>
        <a:xfrm>
          <a:off x="7005600" y="702360"/>
          <a:ext cx="544320" cy="20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5740923394862</cdr:x>
      <cdr:y>0.401766004415011</cdr:y>
    </cdr:from>
    <cdr:to>
      <cdr:x>0.567000140904608</cdr:x>
      <cdr:y>0.507971547706647</cdr:y>
    </cdr:to>
    <cdr:sp>
      <cdr:nvSpPr>
        <cdr:cNvPr id="22" name="Text Box 13"/>
        <cdr:cNvSpPr/>
      </cdr:nvSpPr>
      <cdr:spPr>
        <a:xfrm>
          <a:off x="3646440" y="1179360"/>
          <a:ext cx="69948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2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763862107887</cdr:x>
      <cdr:y>0.076765870481543</cdr:y>
    </cdr:from>
    <cdr:to>
      <cdr:x>1</cdr:x>
      <cdr:y>16.3828075105377</cdr:y>
    </cdr:to>
    <cdr:sp>
      <cdr:nvSpPr>
        <cdr:cNvPr id="24" name="Text Box 1"/>
        <cdr:cNvSpPr/>
      </cdr:nvSpPr>
      <cdr:spPr>
        <a:xfrm>
          <a:off x="6634800" y="216360"/>
          <a:ext cx="1019880" cy="4595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39002022292245</cdr:x>
      <cdr:y>0.123004215097714</cdr:y>
    </cdr:from>
    <cdr:to>
      <cdr:x>1</cdr:x>
      <cdr:y>0.999744539532507</cdr:y>
    </cdr:to>
    <cdr:sp>
      <cdr:nvSpPr>
        <cdr:cNvPr id="25" name="Text Box 8"/>
        <cdr:cNvSpPr/>
      </cdr:nvSpPr>
      <cdr:spPr>
        <a:xfrm>
          <a:off x="7187760" y="346680"/>
          <a:ext cx="466920" cy="247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6243709730518</cdr:x>
      <cdr:y>0.443223911099757</cdr:y>
    </cdr:from>
    <cdr:to>
      <cdr:x>0.576729530169779</cdr:x>
      <cdr:y>0.552560991186614</cdr:y>
    </cdr:to>
    <cdr:sp>
      <cdr:nvSpPr>
        <cdr:cNvPr id="26" name="Text Box 11"/>
        <cdr:cNvSpPr/>
      </cdr:nvSpPr>
      <cdr:spPr>
        <a:xfrm>
          <a:off x="3722040" y="1249200"/>
          <a:ext cx="69264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2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242199943783</cdr:x>
      <cdr:y>0.00922463226128148</cdr:y>
    </cdr:from>
    <cdr:to>
      <cdr:x>1</cdr:x>
      <cdr:y>0.0885066068312142</cdr:y>
    </cdr:to>
    <cdr:sp>
      <cdr:nvSpPr>
        <cdr:cNvPr id="28" name="Text Box 1"/>
        <cdr:cNvSpPr/>
      </cdr:nvSpPr>
      <cdr:spPr>
        <a:xfrm>
          <a:off x="6572160" y="26640"/>
          <a:ext cx="11124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16237234142228</cdr:x>
      <cdr:y>0.398030416355024</cdr:y>
    </cdr:from>
    <cdr:to>
      <cdr:x>1</cdr:x>
      <cdr:y>0.826227873348292</cdr:y>
    </cdr:to>
    <cdr:sp>
      <cdr:nvSpPr>
        <cdr:cNvPr id="29" name="Text Box 8"/>
        <cdr:cNvSpPr/>
      </cdr:nvSpPr>
      <cdr:spPr>
        <a:xfrm>
          <a:off x="7040880" y="1149480"/>
          <a:ext cx="643680" cy="12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81495362128736</cdr:x>
      <cdr:y>0.385938668661182</cdr:y>
    </cdr:from>
    <cdr:to>
      <cdr:x>0.562259908179518</cdr:x>
      <cdr:y>0.49850411368736</cdr:y>
    </cdr:to>
    <cdr:sp>
      <cdr:nvSpPr>
        <cdr:cNvPr id="30" name="Text Box 11"/>
        <cdr:cNvSpPr/>
      </cdr:nvSpPr>
      <cdr:spPr>
        <a:xfrm>
          <a:off x="3700080" y="1114560"/>
          <a:ext cx="62064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22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izusoko.jp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99"/>
    <col collapsed="false" customWidth="false" hidden="false" outlineLevel="0" max="3" min="3" style="1" width="8.99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8.49"/>
    <col collapsed="false" customWidth="true" hidden="false" outlineLevel="0" max="7" min="7" style="1" width="6.25"/>
    <col collapsed="false" customWidth="true" hidden="false" outlineLevel="0" max="8" min="8" style="1" width="9.25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5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8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</row>
    <row r="8" customFormat="false" ht="18.75" hidden="false" customHeight="false" outlineLevel="0" collapsed="false">
      <c r="A8" s="11"/>
      <c r="B8" s="12"/>
      <c r="C8" s="12"/>
      <c r="D8" s="12"/>
      <c r="E8" s="12"/>
      <c r="F8" s="12"/>
      <c r="G8" s="12"/>
      <c r="H8" s="13"/>
    </row>
    <row r="9" customFormat="false" ht="23.25" hidden="false" customHeight="true" outlineLevel="0" collapsed="false">
      <c r="A9" s="7"/>
      <c r="B9" s="14"/>
      <c r="C9" s="15"/>
      <c r="D9" s="15"/>
      <c r="E9" s="15"/>
      <c r="F9" s="15"/>
      <c r="G9" s="16"/>
      <c r="H9" s="9"/>
    </row>
    <row r="10" customFormat="false" ht="18.75" hidden="false" customHeight="false" outlineLevel="0" collapsed="false">
      <c r="A10" s="7"/>
      <c r="B10" s="17" t="s">
        <v>3</v>
      </c>
      <c r="C10" s="18"/>
      <c r="D10" s="18"/>
      <c r="E10" s="18"/>
      <c r="F10" s="19" t="s">
        <v>4</v>
      </c>
      <c r="G10" s="19"/>
      <c r="H10" s="9"/>
    </row>
    <row r="11" customFormat="false" ht="23.25" hidden="false" customHeight="true" outlineLevel="0" collapsed="false">
      <c r="A11" s="7"/>
      <c r="B11" s="17"/>
      <c r="C11" s="18"/>
      <c r="D11" s="18"/>
      <c r="E11" s="18"/>
      <c r="F11" s="20"/>
      <c r="G11" s="21"/>
      <c r="H11" s="9"/>
    </row>
    <row r="12" customFormat="false" ht="18.75" hidden="false" customHeight="false" outlineLevel="0" collapsed="false">
      <c r="A12" s="7"/>
      <c r="B12" s="17" t="s">
        <v>5</v>
      </c>
      <c r="C12" s="18"/>
      <c r="D12" s="18"/>
      <c r="E12" s="18"/>
      <c r="F12" s="19" t="s">
        <v>6</v>
      </c>
      <c r="G12" s="19"/>
      <c r="H12" s="9"/>
    </row>
    <row r="13" customFormat="false" ht="23.25" hidden="false" customHeight="true" outlineLevel="0" collapsed="false">
      <c r="A13" s="7"/>
      <c r="B13" s="17"/>
      <c r="C13" s="18"/>
      <c r="D13" s="18"/>
      <c r="E13" s="18"/>
      <c r="F13" s="20"/>
      <c r="G13" s="21"/>
      <c r="H13" s="9"/>
    </row>
    <row r="14" customFormat="false" ht="18.75" hidden="false" customHeight="false" outlineLevel="0" collapsed="false">
      <c r="A14" s="7"/>
      <c r="B14" s="17" t="s">
        <v>7</v>
      </c>
      <c r="C14" s="18"/>
      <c r="D14" s="18"/>
      <c r="E14" s="18"/>
      <c r="F14" s="19" t="s">
        <v>8</v>
      </c>
      <c r="G14" s="19"/>
      <c r="H14" s="9"/>
    </row>
    <row r="15" customFormat="false" ht="23.25" hidden="false" customHeight="true" outlineLevel="0" collapsed="false">
      <c r="A15" s="7"/>
      <c r="B15" s="17"/>
      <c r="C15" s="18"/>
      <c r="D15" s="18"/>
      <c r="E15" s="18"/>
      <c r="F15" s="20"/>
      <c r="G15" s="21"/>
      <c r="H15" s="9"/>
    </row>
    <row r="16" customFormat="false" ht="18.75" hidden="false" customHeight="false" outlineLevel="0" collapsed="false">
      <c r="A16" s="7"/>
      <c r="B16" s="17" t="s">
        <v>9</v>
      </c>
      <c r="C16" s="18"/>
      <c r="D16" s="18"/>
      <c r="E16" s="18"/>
      <c r="F16" s="19" t="s">
        <v>10</v>
      </c>
      <c r="G16" s="19"/>
      <c r="H16" s="9"/>
    </row>
    <row r="17" customFormat="false" ht="23.25" hidden="false" customHeight="true" outlineLevel="0" collapsed="false">
      <c r="A17" s="7"/>
      <c r="B17" s="17" t="s">
        <v>11</v>
      </c>
      <c r="C17" s="18"/>
      <c r="D17" s="18"/>
      <c r="E17" s="18"/>
      <c r="F17" s="20"/>
      <c r="G17" s="21"/>
      <c r="H17" s="9"/>
    </row>
    <row r="18" customFormat="false" ht="18.75" hidden="false" customHeight="false" outlineLevel="0" collapsed="false">
      <c r="A18" s="7"/>
      <c r="B18" s="17" t="s">
        <v>12</v>
      </c>
      <c r="C18" s="18"/>
      <c r="D18" s="18"/>
      <c r="E18" s="18"/>
      <c r="F18" s="19" t="s">
        <v>13</v>
      </c>
      <c r="G18" s="19"/>
      <c r="H18" s="9"/>
    </row>
    <row r="19" customFormat="false" ht="18.75" hidden="false" customHeight="false" outlineLevel="0" collapsed="false">
      <c r="A19" s="7"/>
      <c r="B19" s="17"/>
      <c r="C19" s="18"/>
      <c r="D19" s="18"/>
      <c r="E19" s="18"/>
      <c r="F19" s="18"/>
      <c r="G19" s="21"/>
      <c r="H19" s="9"/>
    </row>
    <row r="20" customFormat="false" ht="15.75" hidden="false" customHeight="false" outlineLevel="0" collapsed="false">
      <c r="A20" s="7"/>
      <c r="B20" s="22"/>
      <c r="C20" s="23"/>
      <c r="D20" s="24"/>
      <c r="E20" s="24"/>
      <c r="F20" s="24"/>
      <c r="G20" s="25"/>
      <c r="H20" s="9"/>
    </row>
    <row r="21" customFormat="false" ht="15.75" hidden="false" customHeight="false" outlineLevel="0" collapsed="false">
      <c r="A21" s="7"/>
      <c r="B21" s="15"/>
      <c r="C21" s="26"/>
      <c r="D21" s="15"/>
      <c r="E21" s="15"/>
      <c r="F21" s="15"/>
      <c r="G21" s="26"/>
      <c r="H21" s="9"/>
    </row>
    <row r="22" customFormat="false" ht="15.75" hidden="false" customHeight="false" outlineLevel="0" collapsed="false">
      <c r="A22" s="7"/>
      <c r="B22" s="20"/>
      <c r="C22" s="20"/>
      <c r="D22" s="20"/>
      <c r="E22" s="20"/>
      <c r="F22" s="20"/>
      <c r="G22" s="8"/>
      <c r="H22" s="9"/>
    </row>
    <row r="23" customFormat="false" ht="15.75" hidden="false" customHeight="false" outlineLevel="0" collapsed="false">
      <c r="A23" s="7"/>
      <c r="B23" s="20"/>
      <c r="C23" s="8"/>
      <c r="D23" s="20"/>
      <c r="E23" s="20"/>
      <c r="F23" s="20"/>
      <c r="G23" s="8"/>
      <c r="H23" s="9"/>
    </row>
    <row r="24" customFormat="false" ht="15.75" hidden="false" customHeight="false" outlineLevel="0" collapsed="false">
      <c r="A24" s="7"/>
      <c r="B24" s="20"/>
      <c r="C24" s="8"/>
      <c r="D24" s="20"/>
      <c r="E24" s="20"/>
      <c r="F24" s="20"/>
      <c r="G24" s="8"/>
      <c r="H24" s="9"/>
    </row>
    <row r="25" customFormat="false" ht="15.75" hidden="false" customHeight="false" outlineLevel="0" collapsed="false">
      <c r="A25" s="7"/>
      <c r="B25" s="20"/>
      <c r="C25" s="8"/>
      <c r="D25" s="20"/>
      <c r="E25" s="20"/>
      <c r="F25" s="20"/>
      <c r="G25" s="8"/>
      <c r="H25" s="9"/>
    </row>
    <row r="26" customFormat="false" ht="15.75" hidden="false" customHeight="false" outlineLevel="0" collapsed="false">
      <c r="A26" s="7"/>
      <c r="B26" s="20"/>
      <c r="C26" s="8"/>
      <c r="D26" s="20"/>
      <c r="E26" s="20"/>
      <c r="F26" s="20"/>
      <c r="G26" s="8"/>
      <c r="H26" s="9"/>
    </row>
    <row r="27" customFormat="false" ht="15.75" hidden="false" customHeight="false" outlineLevel="0" collapsed="false">
      <c r="A27" s="7"/>
      <c r="B27" s="20"/>
      <c r="C27" s="8"/>
      <c r="D27" s="20"/>
      <c r="E27" s="20"/>
      <c r="F27" s="20"/>
      <c r="G27" s="8"/>
      <c r="H27" s="9"/>
    </row>
    <row r="28" customFormat="false" ht="15.75" hidden="false" customHeight="false" outlineLevel="0" collapsed="false">
      <c r="A28" s="7"/>
      <c r="B28" s="20"/>
      <c r="C28" s="8"/>
      <c r="D28" s="20"/>
      <c r="E28" s="20"/>
      <c r="F28" s="20"/>
      <c r="G28" s="8"/>
      <c r="H28" s="9"/>
    </row>
    <row r="29" customFormat="false" ht="26.25" hidden="false" customHeight="true" outlineLevel="0" collapsed="false">
      <c r="A29" s="27" t="s">
        <v>14</v>
      </c>
      <c r="B29" s="27"/>
      <c r="C29" s="27"/>
      <c r="D29" s="27"/>
      <c r="E29" s="27"/>
      <c r="F29" s="27"/>
      <c r="G29" s="27"/>
      <c r="H29" s="27"/>
    </row>
    <row r="30" customFormat="false" ht="15.75" hidden="false" customHeight="false" outlineLevel="0" collapsed="false">
      <c r="A30" s="7"/>
      <c r="B30" s="20"/>
      <c r="C30" s="8"/>
      <c r="D30" s="20"/>
      <c r="E30" s="20"/>
      <c r="F30" s="20"/>
      <c r="G30" s="8"/>
      <c r="H30" s="9"/>
    </row>
    <row r="31" customFormat="false" ht="15.75" hidden="false" customHeight="false" outlineLevel="0" collapsed="false">
      <c r="A31" s="7"/>
      <c r="B31" s="20"/>
      <c r="C31" s="20"/>
      <c r="D31" s="20"/>
      <c r="E31" s="20"/>
      <c r="F31" s="20"/>
      <c r="G31" s="8"/>
      <c r="H31" s="9"/>
    </row>
    <row r="32" customFormat="false" ht="15.75" hidden="false" customHeight="false" outlineLevel="0" collapsed="false">
      <c r="A32" s="7"/>
      <c r="B32" s="20"/>
      <c r="C32" s="20"/>
      <c r="D32" s="20"/>
      <c r="E32" s="20"/>
      <c r="F32" s="20"/>
      <c r="G32" s="8"/>
      <c r="H32" s="9"/>
    </row>
    <row r="33" customFormat="false" ht="24" hidden="false" customHeight="true" outlineLevel="0" collapsed="false">
      <c r="A33" s="5" t="s">
        <v>15</v>
      </c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7"/>
      <c r="B34" s="8"/>
      <c r="C34" s="8"/>
      <c r="D34" s="8"/>
      <c r="E34" s="8"/>
      <c r="F34" s="8"/>
      <c r="G34" s="8"/>
      <c r="H34" s="9"/>
    </row>
    <row r="35" customFormat="false" ht="15.75" hidden="false" customHeight="false" outlineLevel="0" collapsed="false">
      <c r="A35" s="7"/>
      <c r="B35" s="20"/>
      <c r="C35" s="20"/>
      <c r="D35" s="20"/>
      <c r="E35" s="20"/>
      <c r="F35" s="20"/>
      <c r="G35" s="8"/>
      <c r="H35" s="9"/>
    </row>
    <row r="36" customFormat="false" ht="15.75" hidden="false" customHeight="false" outlineLevel="0" collapsed="false">
      <c r="A36" s="7"/>
      <c r="B36" s="20"/>
      <c r="C36" s="20"/>
      <c r="D36" s="20"/>
      <c r="E36" s="20"/>
      <c r="F36" s="20"/>
      <c r="G36" s="8"/>
      <c r="H36" s="9"/>
    </row>
    <row r="37" customFormat="false" ht="15" hidden="false" customHeight="false" outlineLevel="0" collapsed="false">
      <c r="A37" s="7"/>
      <c r="B37" s="8"/>
      <c r="C37" s="8"/>
      <c r="D37" s="8"/>
      <c r="F37" s="8"/>
      <c r="G37" s="8"/>
      <c r="H37" s="9"/>
    </row>
    <row r="38" customFormat="false" ht="15.75" hidden="false" customHeight="false" outlineLevel="0" collapsed="false">
      <c r="A38" s="7"/>
      <c r="B38" s="20"/>
      <c r="C38" s="20"/>
      <c r="D38" s="20"/>
      <c r="F38" s="20"/>
      <c r="G38" s="8"/>
      <c r="H38" s="9"/>
    </row>
    <row r="39" customFormat="false" ht="15.75" hidden="false" customHeight="false" outlineLevel="0" collapsed="false">
      <c r="A39" s="28"/>
      <c r="B39" s="29"/>
      <c r="C39" s="29"/>
      <c r="D39" s="29"/>
      <c r="E39" s="29"/>
      <c r="F39" s="29"/>
      <c r="G39" s="30"/>
      <c r="H39" s="31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  <c r="E41" s="32" t="s">
        <v>16</v>
      </c>
    </row>
    <row r="42" customFormat="false" ht="15" hidden="false" customHeight="false" outlineLevel="0" collapsed="false">
      <c r="A42" s="8"/>
      <c r="E42" s="33" t="s">
        <v>17</v>
      </c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</sheetData>
  <mergeCells count="10">
    <mergeCell ref="A2:H2"/>
    <mergeCell ref="A3:H3"/>
    <mergeCell ref="A7:H7"/>
    <mergeCell ref="F10:G10"/>
    <mergeCell ref="F12:G12"/>
    <mergeCell ref="F14:G14"/>
    <mergeCell ref="F16:G16"/>
    <mergeCell ref="F18:G18"/>
    <mergeCell ref="A29:H29"/>
    <mergeCell ref="A33:H33"/>
  </mergeCells>
  <hyperlinks>
    <hyperlink ref="E42" r:id="rId1" display="http://www.shizusoko.jp/"/>
  </hyperlink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51"/>
      <c r="B1" s="351"/>
      <c r="C1" s="351"/>
      <c r="D1" s="351"/>
      <c r="E1" s="351"/>
      <c r="F1" s="351"/>
      <c r="G1" s="351"/>
      <c r="H1" s="68"/>
      <c r="I1" s="68"/>
    </row>
    <row r="19" customFormat="false" ht="13.5" hidden="false" customHeight="false" outlineLevel="0" collapsed="false">
      <c r="I19" s="40"/>
    </row>
    <row r="20" customFormat="false" ht="14.25" hidden="false" customHeight="false" outlineLevel="0" collapsed="false"/>
    <row r="21" customFormat="false" ht="13.5" hidden="false" customHeight="false" outlineLevel="0" collapsed="false">
      <c r="A21" s="352" t="s">
        <v>78</v>
      </c>
      <c r="B21" s="137" t="s">
        <v>76</v>
      </c>
      <c r="C21" s="137" t="s">
        <v>74</v>
      </c>
      <c r="D21" s="137" t="s">
        <v>75</v>
      </c>
      <c r="E21" s="137" t="s">
        <v>128</v>
      </c>
      <c r="F21" s="137" t="s">
        <v>129</v>
      </c>
      <c r="G21" s="243" t="s">
        <v>151</v>
      </c>
    </row>
    <row r="22" customFormat="false" ht="13.5" hidden="false" customHeight="false" outlineLevel="0" collapsed="false">
      <c r="A22" s="353" t="n">
        <v>1</v>
      </c>
      <c r="B22" s="49" t="s">
        <v>81</v>
      </c>
      <c r="C22" s="48" t="n">
        <v>23972</v>
      </c>
      <c r="D22" s="48" t="n">
        <v>20652</v>
      </c>
      <c r="E22" s="354" t="n">
        <v>115.9</v>
      </c>
      <c r="F22" s="344" t="n">
        <f aca="false">SUM(C22/D22*100)</f>
        <v>116.075924849893</v>
      </c>
      <c r="G22" s="355"/>
    </row>
    <row r="23" customFormat="false" ht="13.5" hidden="false" customHeight="false" outlineLevel="0" collapsed="false">
      <c r="A23" s="353" t="n">
        <v>2</v>
      </c>
      <c r="B23" s="49" t="s">
        <v>79</v>
      </c>
      <c r="C23" s="48" t="n">
        <v>13717</v>
      </c>
      <c r="D23" s="48" t="n">
        <v>11858</v>
      </c>
      <c r="E23" s="354" t="n">
        <v>84.7</v>
      </c>
      <c r="F23" s="344" t="n">
        <f aca="false">SUM(C23/D23*100)</f>
        <v>115.677179962894</v>
      </c>
      <c r="G23" s="355"/>
    </row>
    <row r="24" customFormat="false" ht="13.5" hidden="false" customHeight="false" outlineLevel="0" collapsed="false">
      <c r="A24" s="353" t="n">
        <v>3</v>
      </c>
      <c r="B24" s="49" t="s">
        <v>80</v>
      </c>
      <c r="C24" s="48" t="n">
        <v>11796</v>
      </c>
      <c r="D24" s="48" t="n">
        <v>10577</v>
      </c>
      <c r="E24" s="354" t="n">
        <v>99.7</v>
      </c>
      <c r="F24" s="344" t="n">
        <f aca="false">SUM(C24/D24*100)</f>
        <v>111.525007090858</v>
      </c>
      <c r="G24" s="355"/>
    </row>
    <row r="25" customFormat="false" ht="13.5" hidden="false" customHeight="false" outlineLevel="0" collapsed="false">
      <c r="A25" s="353" t="n">
        <v>4</v>
      </c>
      <c r="B25" s="49" t="s">
        <v>91</v>
      </c>
      <c r="C25" s="48" t="n">
        <v>5788</v>
      </c>
      <c r="D25" s="48" t="n">
        <v>7444</v>
      </c>
      <c r="E25" s="354" t="n">
        <v>109.1</v>
      </c>
      <c r="F25" s="344" t="n">
        <f aca="false">SUM(C25/D25*100)</f>
        <v>77.7538957549704</v>
      </c>
      <c r="G25" s="355"/>
    </row>
    <row r="26" customFormat="false" ht="13.5" hidden="false" customHeight="true" outlineLevel="0" collapsed="false">
      <c r="A26" s="353" t="n">
        <v>5</v>
      </c>
      <c r="B26" s="49" t="s">
        <v>82</v>
      </c>
      <c r="C26" s="48" t="n">
        <v>5661</v>
      </c>
      <c r="D26" s="48" t="n">
        <v>3564</v>
      </c>
      <c r="E26" s="354" t="n">
        <v>129.7</v>
      </c>
      <c r="F26" s="344" t="n">
        <f aca="false">SUM(C26/D26*100)</f>
        <v>158.838383838384</v>
      </c>
      <c r="G26" s="355"/>
    </row>
    <row r="27" customFormat="false" ht="13.5" hidden="false" customHeight="true" outlineLevel="0" collapsed="false">
      <c r="A27" s="353" t="n">
        <v>6</v>
      </c>
      <c r="B27" s="49" t="s">
        <v>97</v>
      </c>
      <c r="C27" s="48" t="n">
        <v>5465</v>
      </c>
      <c r="D27" s="48" t="n">
        <v>5391</v>
      </c>
      <c r="E27" s="354" t="n">
        <v>99.9</v>
      </c>
      <c r="F27" s="344" t="n">
        <f aca="false">SUM(C27/D27*100)</f>
        <v>101.372658133927</v>
      </c>
      <c r="G27" s="355"/>
    </row>
    <row r="28" customFormat="false" ht="13.5" hidden="false" customHeight="true" outlineLevel="0" collapsed="false">
      <c r="A28" s="353" t="n">
        <v>7</v>
      </c>
      <c r="B28" s="49" t="s">
        <v>100</v>
      </c>
      <c r="C28" s="164" t="n">
        <v>5442</v>
      </c>
      <c r="D28" s="164" t="n">
        <v>3175</v>
      </c>
      <c r="E28" s="354" t="n">
        <v>102.9</v>
      </c>
      <c r="F28" s="344" t="n">
        <f aca="false">SUM(C28/D28*100)</f>
        <v>171.40157480315</v>
      </c>
      <c r="G28" s="355"/>
    </row>
    <row r="29" customFormat="false" ht="13.5" hidden="false" customHeight="true" outlineLevel="0" collapsed="false">
      <c r="A29" s="353" t="n">
        <v>8</v>
      </c>
      <c r="B29" s="49" t="s">
        <v>93</v>
      </c>
      <c r="C29" s="164" t="n">
        <v>4368</v>
      </c>
      <c r="D29" s="164" t="n">
        <v>2817</v>
      </c>
      <c r="E29" s="354" t="n">
        <v>110.7</v>
      </c>
      <c r="F29" s="344" t="n">
        <f aca="false">SUM(C29/D29*100)</f>
        <v>155.058572949947</v>
      </c>
      <c r="G29" s="355"/>
    </row>
    <row r="30" customFormat="false" ht="13.5" hidden="false" customHeight="true" outlineLevel="0" collapsed="false">
      <c r="A30" s="353" t="n">
        <v>9</v>
      </c>
      <c r="B30" s="49" t="s">
        <v>98</v>
      </c>
      <c r="C30" s="164" t="n">
        <v>3283</v>
      </c>
      <c r="D30" s="164" t="n">
        <v>3549</v>
      </c>
      <c r="E30" s="354" t="n">
        <v>93.2</v>
      </c>
      <c r="F30" s="344" t="n">
        <f aca="false">SUM(C30/D30*100)</f>
        <v>92.5049309664694</v>
      </c>
      <c r="G30" s="355"/>
    </row>
    <row r="31" customFormat="false" ht="13.5" hidden="false" customHeight="true" outlineLevel="0" collapsed="false">
      <c r="A31" s="356" t="n">
        <v>10</v>
      </c>
      <c r="B31" s="49" t="s">
        <v>85</v>
      </c>
      <c r="C31" s="239" t="n">
        <v>2690</v>
      </c>
      <c r="D31" s="239" t="n">
        <v>3071</v>
      </c>
      <c r="E31" s="357" t="n">
        <v>105.6</v>
      </c>
      <c r="F31" s="344" t="n">
        <f aca="false">SUM(C31/D31*100)</f>
        <v>87.5936177140996</v>
      </c>
      <c r="G31" s="358"/>
    </row>
    <row r="32" customFormat="false" ht="13.5" hidden="false" customHeight="true" outlineLevel="0" collapsed="false">
      <c r="A32" s="190"/>
      <c r="B32" s="191" t="s">
        <v>136</v>
      </c>
      <c r="C32" s="192" t="n">
        <v>92568</v>
      </c>
      <c r="D32" s="192" t="n">
        <v>80669</v>
      </c>
      <c r="E32" s="194" t="n">
        <v>103.5</v>
      </c>
      <c r="F32" s="359" t="n">
        <f aca="false">SUM(C32/D32*100)</f>
        <v>114.750399781824</v>
      </c>
      <c r="G32" s="360" t="n">
        <v>91.4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8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52" t="s">
        <v>78</v>
      </c>
      <c r="B53" s="137" t="s">
        <v>76</v>
      </c>
      <c r="C53" s="137" t="s">
        <v>74</v>
      </c>
      <c r="D53" s="137" t="s">
        <v>75</v>
      </c>
      <c r="E53" s="137" t="s">
        <v>128</v>
      </c>
      <c r="F53" s="137" t="s">
        <v>129</v>
      </c>
      <c r="G53" s="243" t="s">
        <v>151</v>
      </c>
    </row>
    <row r="54" customFormat="false" ht="13.5" hidden="false" customHeight="false" outlineLevel="0" collapsed="false">
      <c r="A54" s="353" t="n">
        <v>1</v>
      </c>
      <c r="B54" s="49" t="s">
        <v>81</v>
      </c>
      <c r="C54" s="48" t="n">
        <v>145330</v>
      </c>
      <c r="D54" s="48" t="n">
        <v>151616</v>
      </c>
      <c r="E54" s="344" t="n">
        <v>102.2</v>
      </c>
      <c r="F54" s="344" t="n">
        <f aca="false">SUM(C54/D54*100)</f>
        <v>95.853999577881</v>
      </c>
      <c r="G54" s="355"/>
    </row>
    <row r="55" customFormat="false" ht="13.5" hidden="false" customHeight="false" outlineLevel="0" collapsed="false">
      <c r="A55" s="353" t="n">
        <v>2</v>
      </c>
      <c r="B55" s="49" t="s">
        <v>83</v>
      </c>
      <c r="C55" s="48" t="n">
        <v>23123</v>
      </c>
      <c r="D55" s="48" t="n">
        <v>21354</v>
      </c>
      <c r="E55" s="344" t="n">
        <v>100.8</v>
      </c>
      <c r="F55" s="344" t="n">
        <f aca="false">SUM(C55/D55*100)</f>
        <v>108.284162217851</v>
      </c>
      <c r="G55" s="355"/>
    </row>
    <row r="56" customFormat="false" ht="13.5" hidden="false" customHeight="false" outlineLevel="0" collapsed="false">
      <c r="A56" s="353" t="n">
        <v>3</v>
      </c>
      <c r="B56" s="49" t="s">
        <v>84</v>
      </c>
      <c r="C56" s="48" t="n">
        <v>16612</v>
      </c>
      <c r="D56" s="48" t="n">
        <v>12485</v>
      </c>
      <c r="E56" s="344" t="n">
        <v>95.3</v>
      </c>
      <c r="F56" s="344" t="n">
        <f aca="false">SUM(C56/D56*100)</f>
        <v>133.05566680016</v>
      </c>
      <c r="G56" s="355"/>
    </row>
    <row r="57" customFormat="false" ht="13.5" hidden="false" customHeight="false" outlineLevel="0" collapsed="false">
      <c r="A57" s="353" t="n">
        <v>4</v>
      </c>
      <c r="B57" s="361" t="s">
        <v>79</v>
      </c>
      <c r="C57" s="48" t="n">
        <v>15576</v>
      </c>
      <c r="D57" s="48" t="n">
        <v>10148</v>
      </c>
      <c r="E57" s="344" t="n">
        <v>131</v>
      </c>
      <c r="F57" s="344" t="n">
        <f aca="false">SUM(C57/D57*100)</f>
        <v>153.488372093023</v>
      </c>
      <c r="G57" s="355"/>
    </row>
    <row r="58" customFormat="false" ht="13.5" hidden="false" customHeight="false" outlineLevel="0" collapsed="false">
      <c r="A58" s="353" t="n">
        <v>5</v>
      </c>
      <c r="B58" s="361" t="s">
        <v>80</v>
      </c>
      <c r="C58" s="48" t="n">
        <v>14131</v>
      </c>
      <c r="D58" s="48" t="n">
        <v>17417</v>
      </c>
      <c r="E58" s="344" t="n">
        <v>104.3</v>
      </c>
      <c r="F58" s="362" t="n">
        <f aca="false">SUM(C58/D58*100)</f>
        <v>81.1333754377907</v>
      </c>
      <c r="G58" s="355"/>
    </row>
    <row r="59" customFormat="false" ht="13.5" hidden="false" customHeight="false" outlineLevel="0" collapsed="false">
      <c r="A59" s="353" t="n">
        <v>6</v>
      </c>
      <c r="B59" s="361" t="s">
        <v>91</v>
      </c>
      <c r="C59" s="48" t="n">
        <v>9422</v>
      </c>
      <c r="D59" s="48" t="n">
        <v>7727</v>
      </c>
      <c r="E59" s="344" t="n">
        <v>103.1</v>
      </c>
      <c r="F59" s="344" t="n">
        <f aca="false">SUM(C59/D59*100)</f>
        <v>121.936068331823</v>
      </c>
      <c r="G59" s="355"/>
    </row>
    <row r="60" customFormat="false" ht="13.5" hidden="false" customHeight="false" outlineLevel="0" collapsed="false">
      <c r="A60" s="353" t="n">
        <v>7</v>
      </c>
      <c r="B60" s="361" t="s">
        <v>97</v>
      </c>
      <c r="C60" s="48" t="n">
        <v>8135</v>
      </c>
      <c r="D60" s="48" t="n">
        <v>7234</v>
      </c>
      <c r="E60" s="363" t="n">
        <v>106</v>
      </c>
      <c r="F60" s="344" t="n">
        <f aca="false">SUM(C60/D60*100)</f>
        <v>112.455073265137</v>
      </c>
      <c r="G60" s="355"/>
    </row>
    <row r="61" customFormat="false" ht="13.5" hidden="false" customHeight="false" outlineLevel="0" collapsed="false">
      <c r="A61" s="353" t="n">
        <v>8</v>
      </c>
      <c r="B61" s="361" t="s">
        <v>152</v>
      </c>
      <c r="C61" s="48" t="n">
        <v>5533</v>
      </c>
      <c r="D61" s="48" t="n">
        <v>5158</v>
      </c>
      <c r="E61" s="344" t="n">
        <v>129.3</v>
      </c>
      <c r="F61" s="344" t="n">
        <f aca="false">SUM(C61/D61*100)</f>
        <v>107.270259790617</v>
      </c>
      <c r="G61" s="355"/>
    </row>
    <row r="62" customFormat="false" ht="13.5" hidden="false" customHeight="false" outlineLevel="0" collapsed="false">
      <c r="A62" s="353" t="n">
        <v>9</v>
      </c>
      <c r="B62" s="361" t="s">
        <v>88</v>
      </c>
      <c r="C62" s="48" t="n">
        <v>5187</v>
      </c>
      <c r="D62" s="48" t="n">
        <v>3901</v>
      </c>
      <c r="E62" s="344" t="n">
        <v>108</v>
      </c>
      <c r="F62" s="344" t="n">
        <f aca="false">SUM(C62/D62*100)</f>
        <v>132.965906177903</v>
      </c>
      <c r="G62" s="355"/>
    </row>
    <row r="63" customFormat="false" ht="14.25" hidden="false" customHeight="false" outlineLevel="0" collapsed="false">
      <c r="A63" s="364" t="n">
        <v>10</v>
      </c>
      <c r="B63" s="361" t="s">
        <v>110</v>
      </c>
      <c r="C63" s="164" t="n">
        <v>3333</v>
      </c>
      <c r="D63" s="164" t="n">
        <v>1947</v>
      </c>
      <c r="E63" s="346" t="n">
        <v>87</v>
      </c>
      <c r="F63" s="346" t="n">
        <f aca="false">SUM(C63/D63*100)</f>
        <v>171.186440677966</v>
      </c>
      <c r="G63" s="365"/>
      <c r="H63" s="131"/>
    </row>
    <row r="64" customFormat="false" ht="14.25" hidden="false" customHeight="false" outlineLevel="0" collapsed="false">
      <c r="A64" s="190"/>
      <c r="B64" s="256" t="s">
        <v>130</v>
      </c>
      <c r="C64" s="192" t="n">
        <v>260526</v>
      </c>
      <c r="D64" s="192" t="n">
        <v>248497</v>
      </c>
      <c r="E64" s="359" t="n">
        <v>103.7</v>
      </c>
      <c r="F64" s="366" t="n">
        <f aca="false">SUM(C64/D64*100)</f>
        <v>104.840702302241</v>
      </c>
      <c r="G64" s="360" t="n">
        <v>54.9</v>
      </c>
    </row>
    <row r="67" customFormat="false" ht="13.5" hidden="false" customHeight="false" outlineLevel="0" collapsed="false">
      <c r="B67" s="221"/>
      <c r="C67" s="85"/>
      <c r="D67" s="85"/>
      <c r="E67" s="367"/>
      <c r="F67" s="80"/>
    </row>
    <row r="68" customFormat="false" ht="13.5" hidden="false" customHeight="false" outlineLevel="0" collapsed="false">
      <c r="B68" s="221"/>
      <c r="C68" s="85"/>
      <c r="D68" s="85"/>
      <c r="F68" s="80"/>
    </row>
    <row r="69" customFormat="false" ht="13.5" hidden="false" customHeight="false" outlineLevel="0" collapsed="false">
      <c r="B69" s="368"/>
      <c r="C69" s="85"/>
      <c r="D69" s="85"/>
      <c r="F69" s="80"/>
    </row>
    <row r="70" customFormat="false" ht="13.5" hidden="false" customHeight="false" outlineLevel="0" collapsed="false">
      <c r="B70" s="221"/>
      <c r="C70" s="85"/>
      <c r="D70" s="85"/>
      <c r="F70" s="80"/>
    </row>
    <row r="71" customFormat="false" ht="13.5" hidden="false" customHeight="false" outlineLevel="0" collapsed="false">
      <c r="B71" s="368"/>
      <c r="C71" s="85"/>
      <c r="D71" s="85"/>
      <c r="F71" s="80"/>
    </row>
    <row r="72" customFormat="false" ht="13.5" hidden="false" customHeight="false" outlineLevel="0" collapsed="false">
      <c r="B72" s="221"/>
      <c r="C72" s="85"/>
      <c r="D72" s="85"/>
      <c r="F72" s="80"/>
    </row>
    <row r="73" customFormat="false" ht="13.5" hidden="false" customHeight="false" outlineLevel="0" collapsed="false">
      <c r="B73" s="221"/>
      <c r="C73" s="85"/>
      <c r="D73" s="85"/>
      <c r="F73" s="80"/>
    </row>
    <row r="74" customFormat="false" ht="13.5" hidden="false" customHeight="false" outlineLevel="0" collapsed="false">
      <c r="B74" s="221"/>
      <c r="C74" s="85"/>
      <c r="D74" s="85"/>
      <c r="F74" s="80"/>
    </row>
    <row r="75" customFormat="false" ht="13.5" hidden="false" customHeight="false" outlineLevel="0" collapsed="false">
      <c r="B75" s="43"/>
      <c r="C75" s="85"/>
      <c r="D75" s="85"/>
      <c r="F75" s="80"/>
    </row>
    <row r="76" customFormat="false" ht="13.5" hidden="false" customHeight="false" outlineLevel="0" collapsed="false">
      <c r="B76" s="43"/>
      <c r="C76" s="43"/>
      <c r="D76" s="43"/>
      <c r="F76" s="43"/>
    </row>
    <row r="77" customFormat="false" ht="13.5" hidden="false" customHeight="false" outlineLevel="0" collapsed="false">
      <c r="B77" s="43"/>
      <c r="C77" s="43"/>
      <c r="D77" s="43"/>
      <c r="F77" s="43"/>
    </row>
    <row r="78" customFormat="false" ht="13.5" hidden="false" customHeight="false" outlineLevel="0" collapsed="false">
      <c r="B78" s="43"/>
      <c r="C78" s="43"/>
      <c r="D78" s="43"/>
      <c r="F78" s="43"/>
    </row>
    <row r="79" customFormat="false" ht="13.5" hidden="false" customHeight="false" outlineLevel="0" collapsed="false">
      <c r="B79" s="43"/>
      <c r="C79" s="43"/>
      <c r="D79" s="43"/>
      <c r="F79" s="43"/>
    </row>
    <row r="80" customFormat="false" ht="13.5" hidden="false" customHeight="false" outlineLevel="0" collapsed="false">
      <c r="B80" s="43"/>
      <c r="C80" s="43"/>
      <c r="D80" s="43"/>
      <c r="E80" s="43"/>
      <c r="F80" s="43"/>
    </row>
    <row r="81" customFormat="false" ht="13.5" hidden="false" customHeight="false" outlineLevel="0" collapsed="false">
      <c r="B81" s="43"/>
      <c r="C81" s="43"/>
      <c r="D81" s="43"/>
      <c r="E81" s="43"/>
      <c r="F81" s="43"/>
    </row>
    <row r="82" customFormat="false" ht="13.5" hidden="false" customHeight="false" outlineLevel="0" collapsed="false">
      <c r="B82" s="43"/>
      <c r="C82" s="43"/>
      <c r="D82" s="43"/>
      <c r="E82" s="43"/>
      <c r="F82" s="43"/>
    </row>
    <row r="83" customFormat="false" ht="13.5" hidden="false" customHeight="false" outlineLevel="0" collapsed="false">
      <c r="B83" s="43"/>
      <c r="C83" s="43"/>
      <c r="D83" s="43"/>
      <c r="E83" s="43"/>
      <c r="F83" s="43"/>
    </row>
    <row r="84" customFormat="false" ht="13.5" hidden="false" customHeight="false" outlineLevel="0" collapsed="false">
      <c r="B84" s="43"/>
      <c r="C84" s="43"/>
    </row>
    <row r="85" customFormat="false" ht="13.5" hidden="false" customHeight="false" outlineLevel="0" collapsed="false">
      <c r="B85" s="43"/>
      <c r="C85" s="43"/>
    </row>
    <row r="86" customFormat="false" ht="13.5" hidden="false" customHeight="false" outlineLevel="0" collapsed="false">
      <c r="B86" s="43"/>
      <c r="C86" s="43"/>
    </row>
    <row r="87" customFormat="false" ht="13.5" hidden="false" customHeight="false" outlineLevel="0" collapsed="false">
      <c r="B87" s="43"/>
      <c r="C87" s="4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52" t="s">
        <v>78</v>
      </c>
      <c r="B21" s="137" t="s">
        <v>76</v>
      </c>
      <c r="C21" s="137" t="s">
        <v>74</v>
      </c>
      <c r="D21" s="137" t="s">
        <v>75</v>
      </c>
      <c r="E21" s="137" t="s">
        <v>128</v>
      </c>
      <c r="F21" s="137" t="s">
        <v>129</v>
      </c>
      <c r="G21" s="243" t="s">
        <v>151</v>
      </c>
    </row>
    <row r="22" customFormat="false" ht="13.5" hidden="false" customHeight="false" outlineLevel="0" collapsed="false">
      <c r="A22" s="90" t="n">
        <v>1</v>
      </c>
      <c r="B22" s="49" t="s">
        <v>82</v>
      </c>
      <c r="C22" s="48" t="n">
        <v>46176</v>
      </c>
      <c r="D22" s="48" t="n">
        <v>50173</v>
      </c>
      <c r="E22" s="344" t="n">
        <v>110.1</v>
      </c>
      <c r="F22" s="344" t="n">
        <f aca="false">SUM(C22/D22*100)</f>
        <v>92.0335638690132</v>
      </c>
      <c r="G22" s="355"/>
    </row>
    <row r="23" customFormat="false" ht="13.5" hidden="false" customHeight="false" outlineLevel="0" collapsed="false">
      <c r="A23" s="90" t="n">
        <v>2</v>
      </c>
      <c r="B23" s="49" t="s">
        <v>87</v>
      </c>
      <c r="C23" s="48" t="n">
        <v>46059</v>
      </c>
      <c r="D23" s="48" t="n">
        <v>51864</v>
      </c>
      <c r="E23" s="344" t="n">
        <v>122.1</v>
      </c>
      <c r="F23" s="344" t="n">
        <f aca="false">SUM(C23/D23*100)</f>
        <v>88.8072651550208</v>
      </c>
      <c r="G23" s="355"/>
    </row>
    <row r="24" customFormat="false" ht="13.5" hidden="false" customHeight="true" outlineLevel="0" collapsed="false">
      <c r="A24" s="90" t="n">
        <v>3</v>
      </c>
      <c r="B24" s="49" t="s">
        <v>86</v>
      </c>
      <c r="C24" s="48" t="n">
        <v>40366</v>
      </c>
      <c r="D24" s="48" t="n">
        <v>32237</v>
      </c>
      <c r="E24" s="344" t="n">
        <v>100.9</v>
      </c>
      <c r="F24" s="344" t="n">
        <f aca="false">SUM(C24/D24*100)</f>
        <v>125.216366287186</v>
      </c>
      <c r="G24" s="355"/>
    </row>
    <row r="25" customFormat="false" ht="13.5" hidden="false" customHeight="false" outlineLevel="0" collapsed="false">
      <c r="A25" s="90" t="n">
        <v>4</v>
      </c>
      <c r="B25" s="361" t="s">
        <v>89</v>
      </c>
      <c r="C25" s="48" t="n">
        <v>40321</v>
      </c>
      <c r="D25" s="48" t="n">
        <v>50348</v>
      </c>
      <c r="E25" s="344" t="n">
        <v>122.4</v>
      </c>
      <c r="F25" s="344" t="n">
        <f aca="false">SUM(C25/D25*100)</f>
        <v>80.0846111066974</v>
      </c>
      <c r="G25" s="355"/>
    </row>
    <row r="26" customFormat="false" ht="13.5" hidden="false" customHeight="false" outlineLevel="0" collapsed="false">
      <c r="A26" s="90" t="n">
        <v>5</v>
      </c>
      <c r="B26" s="361" t="s">
        <v>83</v>
      </c>
      <c r="C26" s="48" t="n">
        <v>23703</v>
      </c>
      <c r="D26" s="48" t="n">
        <v>16025</v>
      </c>
      <c r="E26" s="344" t="n">
        <v>106</v>
      </c>
      <c r="F26" s="344" t="n">
        <f aca="false">SUM(C26/D26*100)</f>
        <v>147.91263650546</v>
      </c>
      <c r="G26" s="355"/>
    </row>
    <row r="27" customFormat="false" ht="13.5" hidden="false" customHeight="true" outlineLevel="0" collapsed="false">
      <c r="A27" s="90" t="n">
        <v>6</v>
      </c>
      <c r="B27" s="361" t="s">
        <v>88</v>
      </c>
      <c r="C27" s="48" t="n">
        <v>21730</v>
      </c>
      <c r="D27" s="48" t="n">
        <v>18882</v>
      </c>
      <c r="E27" s="344" t="n">
        <v>102</v>
      </c>
      <c r="F27" s="344" t="n">
        <f aca="false">SUM(C27/D27*100)</f>
        <v>115.083147971613</v>
      </c>
      <c r="G27" s="355"/>
    </row>
    <row r="28" customFormat="false" ht="13.5" hidden="false" customHeight="true" outlineLevel="0" collapsed="false">
      <c r="A28" s="90" t="n">
        <v>7</v>
      </c>
      <c r="B28" s="361" t="s">
        <v>79</v>
      </c>
      <c r="C28" s="48" t="n">
        <v>20462</v>
      </c>
      <c r="D28" s="48" t="n">
        <v>17135</v>
      </c>
      <c r="E28" s="344" t="n">
        <v>119.9</v>
      </c>
      <c r="F28" s="344" t="n">
        <f aca="false">SUM(C28/D28*100)</f>
        <v>119.416399182959</v>
      </c>
      <c r="G28" s="355"/>
    </row>
    <row r="29" customFormat="false" ht="13.5" hidden="false" customHeight="false" outlineLevel="0" collapsed="false">
      <c r="A29" s="90" t="n">
        <v>8</v>
      </c>
      <c r="B29" s="361" t="s">
        <v>84</v>
      </c>
      <c r="C29" s="48" t="n">
        <v>20381</v>
      </c>
      <c r="D29" s="48" t="n">
        <v>29365</v>
      </c>
      <c r="E29" s="344" t="n">
        <v>106.1</v>
      </c>
      <c r="F29" s="344" t="n">
        <f aca="false">SUM(C29/D29*100)</f>
        <v>69.4057551506896</v>
      </c>
      <c r="G29" s="355"/>
    </row>
    <row r="30" customFormat="false" ht="13.5" hidden="false" customHeight="false" outlineLevel="0" collapsed="false">
      <c r="A30" s="90" t="n">
        <v>9</v>
      </c>
      <c r="B30" s="361" t="s">
        <v>108</v>
      </c>
      <c r="C30" s="48" t="n">
        <v>19754</v>
      </c>
      <c r="D30" s="48" t="n">
        <v>23901</v>
      </c>
      <c r="E30" s="344" t="n">
        <v>96.7</v>
      </c>
      <c r="F30" s="362" t="n">
        <f aca="false">SUM(C30/D30*100)</f>
        <v>82.6492615371742</v>
      </c>
      <c r="G30" s="355"/>
    </row>
    <row r="31" customFormat="false" ht="14.25" hidden="false" customHeight="false" outlineLevel="0" collapsed="false">
      <c r="A31" s="345" t="n">
        <v>10</v>
      </c>
      <c r="B31" s="361" t="s">
        <v>81</v>
      </c>
      <c r="C31" s="164" t="n">
        <v>17846</v>
      </c>
      <c r="D31" s="164" t="n">
        <v>9666</v>
      </c>
      <c r="E31" s="346" t="n">
        <v>103.9</v>
      </c>
      <c r="F31" s="346" t="n">
        <f aca="false">SUM(C31/D31*100)</f>
        <v>184.626525967308</v>
      </c>
      <c r="G31" s="365"/>
    </row>
    <row r="32" customFormat="false" ht="14.25" hidden="false" customHeight="false" outlineLevel="0" collapsed="false">
      <c r="A32" s="190"/>
      <c r="B32" s="256" t="s">
        <v>130</v>
      </c>
      <c r="C32" s="192" t="n">
        <v>352980</v>
      </c>
      <c r="D32" s="192" t="n">
        <v>358272</v>
      </c>
      <c r="E32" s="193" t="n">
        <v>108.1</v>
      </c>
      <c r="F32" s="359" t="n">
        <f aca="false">SUM(C32/D32*100)</f>
        <v>98.5229099678457</v>
      </c>
      <c r="G32" s="360" t="n">
        <v>64.6</v>
      </c>
    </row>
    <row r="33" customFormat="false" ht="13.5" hidden="false" customHeight="false" outlineLevel="0" collapsed="false">
      <c r="E33" s="367"/>
      <c r="F33" s="131"/>
    </row>
    <row r="35" customFormat="false" ht="13.5" hidden="false" customHeight="false" outlineLevel="0" collapsed="false">
      <c r="E35" s="367"/>
      <c r="F35" s="131"/>
    </row>
    <row r="36" customFormat="false" ht="13.5" hidden="false" customHeight="false" outlineLevel="0" collapsed="false">
      <c r="E36" s="367"/>
      <c r="F36" s="131"/>
    </row>
    <row r="37" customFormat="false" ht="13.5" hidden="false" customHeight="false" outlineLevel="0" collapsed="false">
      <c r="E37" s="367"/>
      <c r="F37" s="131"/>
    </row>
    <row r="38" customFormat="false" ht="13.5" hidden="false" customHeight="false" outlineLevel="0" collapsed="false">
      <c r="E38" s="367"/>
      <c r="F38" s="131"/>
    </row>
    <row r="39" customFormat="false" ht="13.5" hidden="false" customHeight="false" outlineLevel="0" collapsed="false">
      <c r="E39" s="367"/>
      <c r="F39" s="131"/>
    </row>
    <row r="40" customFormat="false" ht="13.5" hidden="false" customHeight="false" outlineLevel="0" collapsed="false">
      <c r="E40" s="367"/>
      <c r="F40" s="131"/>
    </row>
    <row r="41" customFormat="false" ht="13.5" hidden="false" customHeight="false" outlineLevel="0" collapsed="false">
      <c r="E41" s="367"/>
      <c r="F41" s="131"/>
    </row>
    <row r="42" customFormat="false" ht="13.5" hidden="false" customHeight="false" outlineLevel="0" collapsed="false">
      <c r="E42" s="367"/>
      <c r="F42" s="131"/>
    </row>
    <row r="43" customFormat="false" ht="13.5" hidden="false" customHeight="false" outlineLevel="0" collapsed="false">
      <c r="E43" s="367"/>
      <c r="F43" s="131"/>
    </row>
    <row r="44" customFormat="false" ht="13.5" hidden="false" customHeight="false" outlineLevel="0" collapsed="false">
      <c r="E44" s="43"/>
    </row>
    <row r="52" customFormat="false" ht="14.25" hidden="false" customHeight="false" outlineLevel="0" collapsed="false"/>
    <row r="53" customFormat="false" ht="13.5" hidden="false" customHeight="false" outlineLevel="0" collapsed="false">
      <c r="A53" s="352" t="s">
        <v>78</v>
      </c>
      <c r="B53" s="137" t="s">
        <v>76</v>
      </c>
      <c r="C53" s="137" t="s">
        <v>74</v>
      </c>
      <c r="D53" s="137" t="s">
        <v>75</v>
      </c>
      <c r="E53" s="137" t="s">
        <v>128</v>
      </c>
      <c r="F53" s="137" t="s">
        <v>129</v>
      </c>
      <c r="G53" s="243" t="s">
        <v>151</v>
      </c>
    </row>
    <row r="54" customFormat="false" ht="13.5" hidden="false" customHeight="false" outlineLevel="0" collapsed="false">
      <c r="A54" s="353" t="n">
        <v>1</v>
      </c>
      <c r="B54" s="49" t="s">
        <v>80</v>
      </c>
      <c r="C54" s="48" t="n">
        <v>23982</v>
      </c>
      <c r="D54" s="48" t="n">
        <v>19145</v>
      </c>
      <c r="E54" s="354" t="n">
        <v>99.2</v>
      </c>
      <c r="F54" s="344" t="n">
        <f aca="false">SUM(C54/D54*100)</f>
        <v>125.26508226691</v>
      </c>
      <c r="G54" s="355"/>
    </row>
    <row r="55" customFormat="false" ht="13.5" hidden="false" customHeight="false" outlineLevel="0" collapsed="false">
      <c r="A55" s="353" t="n">
        <v>2</v>
      </c>
      <c r="B55" s="49" t="s">
        <v>91</v>
      </c>
      <c r="C55" s="48" t="n">
        <v>2877</v>
      </c>
      <c r="D55" s="48" t="n">
        <v>3011</v>
      </c>
      <c r="E55" s="354" t="n">
        <v>102.3</v>
      </c>
      <c r="F55" s="344" t="n">
        <f aca="false">SUM(C55/D55*100)</f>
        <v>95.549651278645</v>
      </c>
      <c r="G55" s="355"/>
    </row>
    <row r="56" customFormat="false" ht="13.5" hidden="false" customHeight="false" outlineLevel="0" collapsed="false">
      <c r="A56" s="353" t="n">
        <v>3</v>
      </c>
      <c r="B56" s="49" t="s">
        <v>81</v>
      </c>
      <c r="C56" s="48" t="n">
        <v>2837</v>
      </c>
      <c r="D56" s="48" t="n">
        <v>3216</v>
      </c>
      <c r="E56" s="354" t="n">
        <v>97.4</v>
      </c>
      <c r="F56" s="344" t="n">
        <f aca="false">SUM(C56/D56*100)</f>
        <v>88.2151741293532</v>
      </c>
      <c r="G56" s="355"/>
    </row>
    <row r="57" customFormat="false" ht="13.5" hidden="false" customHeight="false" outlineLevel="0" collapsed="false">
      <c r="A57" s="353" t="n">
        <v>4</v>
      </c>
      <c r="B57" s="49" t="s">
        <v>79</v>
      </c>
      <c r="C57" s="48" t="n">
        <v>2383</v>
      </c>
      <c r="D57" s="48" t="n">
        <v>1538</v>
      </c>
      <c r="E57" s="354" t="n">
        <v>87.9</v>
      </c>
      <c r="F57" s="344" t="n">
        <f aca="false">SUM(C57/D57*100)</f>
        <v>154.941482444733</v>
      </c>
      <c r="G57" s="355"/>
      <c r="H57" s="368"/>
    </row>
    <row r="58" customFormat="false" ht="13.5" hidden="false" customHeight="false" outlineLevel="0" collapsed="false">
      <c r="A58" s="353" t="n">
        <v>5</v>
      </c>
      <c r="B58" s="49" t="s">
        <v>82</v>
      </c>
      <c r="C58" s="48" t="n">
        <v>2002</v>
      </c>
      <c r="D58" s="48" t="n">
        <v>2325</v>
      </c>
      <c r="E58" s="354" t="n">
        <v>100.8</v>
      </c>
      <c r="F58" s="344" t="n">
        <f aca="false">SUM(C58/D58*100)</f>
        <v>86.1075268817204</v>
      </c>
      <c r="G58" s="355"/>
    </row>
    <row r="59" customFormat="false" ht="13.5" hidden="false" customHeight="false" outlineLevel="0" collapsed="false">
      <c r="A59" s="353" t="n">
        <v>6</v>
      </c>
      <c r="B59" s="49" t="s">
        <v>88</v>
      </c>
      <c r="C59" s="48" t="n">
        <v>1985</v>
      </c>
      <c r="D59" s="48" t="n">
        <v>2373</v>
      </c>
      <c r="E59" s="354" t="n">
        <v>99.8</v>
      </c>
      <c r="F59" s="344" t="n">
        <f aca="false">SUM(C59/D59*100)</f>
        <v>83.6493889591235</v>
      </c>
      <c r="G59" s="355"/>
    </row>
    <row r="60" customFormat="false" ht="13.5" hidden="false" customHeight="false" outlineLevel="0" collapsed="false">
      <c r="A60" s="353" t="n">
        <v>7</v>
      </c>
      <c r="B60" s="361" t="s">
        <v>83</v>
      </c>
      <c r="C60" s="48" t="n">
        <v>742</v>
      </c>
      <c r="D60" s="48" t="n">
        <v>668</v>
      </c>
      <c r="E60" s="354" t="n">
        <v>126.25</v>
      </c>
      <c r="F60" s="344" t="n">
        <f aca="false">SUM(C60/D60*100)</f>
        <v>111.077844311377</v>
      </c>
      <c r="G60" s="355"/>
    </row>
    <row r="61" customFormat="false" ht="13.5" hidden="false" customHeight="false" outlineLevel="0" collapsed="false">
      <c r="A61" s="353" t="n">
        <v>8</v>
      </c>
      <c r="B61" s="361" t="s">
        <v>97</v>
      </c>
      <c r="C61" s="48" t="n">
        <v>695</v>
      </c>
      <c r="D61" s="48" t="n">
        <v>937</v>
      </c>
      <c r="E61" s="354" t="n">
        <v>78.8</v>
      </c>
      <c r="F61" s="344" t="n">
        <f aca="false">SUM(C61/D61*100)</f>
        <v>74.1728922091782</v>
      </c>
      <c r="G61" s="355"/>
    </row>
    <row r="62" customFormat="false" ht="13.5" hidden="false" customHeight="false" outlineLevel="0" collapsed="false">
      <c r="A62" s="353" t="n">
        <v>9</v>
      </c>
      <c r="B62" s="361" t="s">
        <v>108</v>
      </c>
      <c r="C62" s="48" t="n">
        <v>690</v>
      </c>
      <c r="D62" s="48" t="n">
        <v>395</v>
      </c>
      <c r="E62" s="354" t="n">
        <v>130.9</v>
      </c>
      <c r="F62" s="362" t="n">
        <f aca="false">SUM(C62/D62*100)</f>
        <v>174.683544303797</v>
      </c>
      <c r="G62" s="355"/>
    </row>
    <row r="63" customFormat="false" ht="14.25" hidden="false" customHeight="false" outlineLevel="0" collapsed="false">
      <c r="A63" s="356" t="n">
        <v>10</v>
      </c>
      <c r="B63" s="361" t="s">
        <v>85</v>
      </c>
      <c r="C63" s="239" t="n">
        <v>339</v>
      </c>
      <c r="D63" s="239" t="n">
        <v>178</v>
      </c>
      <c r="E63" s="357" t="n">
        <v>101.5</v>
      </c>
      <c r="F63" s="344" t="n">
        <f aca="false">SUM(C63/D63*100)</f>
        <v>190.449438202247</v>
      </c>
      <c r="G63" s="358"/>
    </row>
    <row r="64" customFormat="false" ht="14.25" hidden="false" customHeight="false" outlineLevel="0" collapsed="false">
      <c r="A64" s="190"/>
      <c r="B64" s="191" t="s">
        <v>136</v>
      </c>
      <c r="C64" s="192" t="n">
        <v>40105</v>
      </c>
      <c r="D64" s="192" t="n">
        <v>35189</v>
      </c>
      <c r="E64" s="194" t="n">
        <v>99.2</v>
      </c>
      <c r="F64" s="359" t="n">
        <f aca="false">SUM(C64/D64*100)</f>
        <v>113.970274801785</v>
      </c>
      <c r="G64" s="360" t="n">
        <v>164.1</v>
      </c>
    </row>
    <row r="67" customFormat="false" ht="13.5" hidden="false" customHeight="false" outlineLevel="0" collapsed="false">
      <c r="E67" s="367"/>
      <c r="F67" s="367"/>
    </row>
    <row r="68" customFormat="false" ht="13.5" hidden="false" customHeight="false" outlineLevel="0" collapsed="false">
      <c r="E68" s="367"/>
      <c r="F68" s="367"/>
    </row>
    <row r="69" customFormat="false" ht="13.5" hidden="false" customHeight="false" outlineLevel="0" collapsed="false">
      <c r="E69" s="367"/>
      <c r="F69" s="367"/>
    </row>
    <row r="70" customFormat="false" ht="13.5" hidden="false" customHeight="false" outlineLevel="0" collapsed="false">
      <c r="E70" s="367"/>
      <c r="F70" s="367"/>
    </row>
    <row r="71" customFormat="false" ht="13.5" hidden="false" customHeight="false" outlineLevel="0" collapsed="false">
      <c r="E71" s="367"/>
      <c r="F71" s="367"/>
    </row>
    <row r="72" customFormat="false" ht="13.5" hidden="false" customHeight="false" outlineLevel="0" collapsed="false">
      <c r="E72" s="367"/>
      <c r="F72" s="367"/>
    </row>
    <row r="73" customFormat="false" ht="13.5" hidden="false" customHeight="false" outlineLevel="0" collapsed="false">
      <c r="E73" s="367"/>
      <c r="F73" s="367"/>
    </row>
    <row r="74" customFormat="false" ht="13.5" hidden="false" customHeight="false" outlineLevel="0" collapsed="false">
      <c r="E74" s="367"/>
      <c r="F74" s="367"/>
    </row>
    <row r="75" customFormat="false" ht="13.5" hidden="false" customHeight="false" outlineLevel="0" collapsed="false">
      <c r="E75" s="367"/>
      <c r="F75" s="367"/>
    </row>
    <row r="76" customFormat="false" ht="13.5" hidden="false" customHeight="false" outlineLevel="0" collapsed="false">
      <c r="E76" s="367"/>
      <c r="F76" s="367"/>
    </row>
    <row r="77" customFormat="false" ht="13.5" hidden="false" customHeight="false" outlineLevel="0" collapsed="false">
      <c r="E77" s="43"/>
      <c r="F77" s="367"/>
    </row>
    <row r="78" customFormat="false" ht="13.5" hidden="false" customHeight="false" outlineLevel="0" collapsed="false">
      <c r="E78" s="43"/>
      <c r="F78" s="367"/>
    </row>
    <row r="79" customFormat="false" ht="13.5" hidden="false" customHeight="false" outlineLevel="0" collapsed="false">
      <c r="E79" s="43"/>
      <c r="F79" s="367"/>
    </row>
    <row r="80" customFormat="false" ht="13.5" hidden="false" customHeight="false" outlineLevel="0" collapsed="false">
      <c r="E80" s="43"/>
      <c r="F80" s="367"/>
    </row>
    <row r="81" customFormat="false" ht="13.5" hidden="false" customHeight="false" outlineLevel="0" collapsed="false">
      <c r="E81" s="43"/>
      <c r="F81" s="4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52" t="s">
        <v>78</v>
      </c>
      <c r="B20" s="137" t="s">
        <v>76</v>
      </c>
      <c r="C20" s="137" t="s">
        <v>74</v>
      </c>
      <c r="D20" s="137" t="s">
        <v>75</v>
      </c>
      <c r="E20" s="137" t="s">
        <v>128</v>
      </c>
      <c r="F20" s="137" t="s">
        <v>129</v>
      </c>
      <c r="G20" s="243" t="s">
        <v>151</v>
      </c>
    </row>
    <row r="21" customFormat="false" ht="13.5" hidden="false" customHeight="false" outlineLevel="0" collapsed="false">
      <c r="A21" s="353" t="n">
        <v>1</v>
      </c>
      <c r="B21" s="49" t="s">
        <v>79</v>
      </c>
      <c r="C21" s="48" t="n">
        <v>61948</v>
      </c>
      <c r="D21" s="48" t="n">
        <v>55328</v>
      </c>
      <c r="E21" s="354" t="n">
        <v>111.2</v>
      </c>
      <c r="F21" s="344" t="n">
        <f aca="false">SUM(C21/D21*100)</f>
        <v>111.965008675535</v>
      </c>
      <c r="G21" s="355"/>
    </row>
    <row r="22" customFormat="false" ht="13.5" hidden="false" customHeight="false" outlineLevel="0" collapsed="false">
      <c r="A22" s="353" t="n">
        <v>2</v>
      </c>
      <c r="B22" s="49" t="s">
        <v>82</v>
      </c>
      <c r="C22" s="48" t="n">
        <v>8848</v>
      </c>
      <c r="D22" s="48" t="n">
        <v>10485</v>
      </c>
      <c r="E22" s="354" t="n">
        <v>103.2</v>
      </c>
      <c r="F22" s="344" t="n">
        <f aca="false">SUM(C22/D22*100)</f>
        <v>84.3872198378636</v>
      </c>
      <c r="G22" s="355"/>
    </row>
    <row r="23" customFormat="false" ht="13.5" hidden="false" customHeight="true" outlineLevel="0" collapsed="false">
      <c r="A23" s="353" t="n">
        <v>3</v>
      </c>
      <c r="B23" s="361" t="s">
        <v>91</v>
      </c>
      <c r="C23" s="48" t="n">
        <v>8487</v>
      </c>
      <c r="D23" s="48" t="n">
        <v>7624</v>
      </c>
      <c r="E23" s="354" t="n">
        <v>85.8</v>
      </c>
      <c r="F23" s="344" t="n">
        <f aca="false">SUM(C23/D23*100)</f>
        <v>111.319517313746</v>
      </c>
      <c r="G23" s="355"/>
    </row>
    <row r="24" customFormat="false" ht="13.5" hidden="false" customHeight="true" outlineLevel="0" collapsed="false">
      <c r="A24" s="353" t="n">
        <v>4</v>
      </c>
      <c r="B24" s="361" t="s">
        <v>99</v>
      </c>
      <c r="C24" s="48" t="n">
        <v>6254</v>
      </c>
      <c r="D24" s="48" t="n">
        <v>6827</v>
      </c>
      <c r="E24" s="354" t="n">
        <v>106.7</v>
      </c>
      <c r="F24" s="344" t="n">
        <f aca="false">SUM(C24/D24*100)</f>
        <v>91.6068551340267</v>
      </c>
      <c r="G24" s="355"/>
    </row>
    <row r="25" customFormat="false" ht="13.5" hidden="false" customHeight="true" outlineLevel="0" collapsed="false">
      <c r="A25" s="353" t="n">
        <v>5</v>
      </c>
      <c r="B25" s="361" t="s">
        <v>83</v>
      </c>
      <c r="C25" s="48" t="n">
        <v>6219</v>
      </c>
      <c r="D25" s="48" t="n">
        <v>7693</v>
      </c>
      <c r="E25" s="354" t="n">
        <v>105.6</v>
      </c>
      <c r="F25" s="344" t="n">
        <f aca="false">SUM(C25/D25*100)</f>
        <v>80.8397244248018</v>
      </c>
      <c r="G25" s="355"/>
    </row>
    <row r="26" customFormat="false" ht="13.5" hidden="false" customHeight="true" outlineLevel="0" collapsed="false">
      <c r="A26" s="353" t="n">
        <v>6</v>
      </c>
      <c r="B26" s="361" t="s">
        <v>84</v>
      </c>
      <c r="C26" s="48" t="n">
        <v>6162</v>
      </c>
      <c r="D26" s="48" t="n">
        <v>5819</v>
      </c>
      <c r="E26" s="354" t="n">
        <v>100.7</v>
      </c>
      <c r="F26" s="362" t="n">
        <f aca="false">SUM(C26/D26*100)</f>
        <v>105.894483588245</v>
      </c>
      <c r="G26" s="355"/>
    </row>
    <row r="27" customFormat="false" ht="13.5" hidden="false" customHeight="true" outlineLevel="0" collapsed="false">
      <c r="A27" s="353" t="n">
        <v>7</v>
      </c>
      <c r="B27" s="361" t="s">
        <v>152</v>
      </c>
      <c r="C27" s="48" t="n">
        <v>5666</v>
      </c>
      <c r="D27" s="48" t="n">
        <v>6946</v>
      </c>
      <c r="E27" s="354" t="n">
        <v>94.8</v>
      </c>
      <c r="F27" s="362" t="n">
        <f aca="false">SUM(C27/D27*100)</f>
        <v>81.5721278433631</v>
      </c>
      <c r="G27" s="355"/>
    </row>
    <row r="28" customFormat="false" ht="13.5" hidden="false" customHeight="true" outlineLevel="0" collapsed="false">
      <c r="A28" s="353" t="n">
        <v>8</v>
      </c>
      <c r="B28" s="361" t="s">
        <v>93</v>
      </c>
      <c r="C28" s="48" t="n">
        <v>3021</v>
      </c>
      <c r="D28" s="48" t="n">
        <v>3030</v>
      </c>
      <c r="E28" s="354" t="n">
        <v>99.9</v>
      </c>
      <c r="F28" s="344" t="n">
        <f aca="false">SUM(C28/D28*100)</f>
        <v>99.7029702970297</v>
      </c>
      <c r="G28" s="355"/>
    </row>
    <row r="29" customFormat="false" ht="13.5" hidden="false" customHeight="true" outlineLevel="0" collapsed="false">
      <c r="A29" s="353" t="n">
        <v>9</v>
      </c>
      <c r="B29" s="361" t="s">
        <v>98</v>
      </c>
      <c r="C29" s="164" t="n">
        <v>2869</v>
      </c>
      <c r="D29" s="164" t="n">
        <v>3583</v>
      </c>
      <c r="E29" s="369" t="n">
        <v>130</v>
      </c>
      <c r="F29" s="344" t="n">
        <f aca="false">SUM(C29/D29*100)</f>
        <v>80.0725648897572</v>
      </c>
      <c r="G29" s="355"/>
    </row>
    <row r="30" customFormat="false" ht="13.5" hidden="false" customHeight="true" outlineLevel="0" collapsed="false">
      <c r="A30" s="364" t="n">
        <v>10</v>
      </c>
      <c r="B30" s="361" t="s">
        <v>97</v>
      </c>
      <c r="C30" s="164" t="n">
        <v>2122</v>
      </c>
      <c r="D30" s="164" t="n">
        <v>2604</v>
      </c>
      <c r="E30" s="369" t="n">
        <v>92.5</v>
      </c>
      <c r="F30" s="346" t="n">
        <f aca="false">SUM(C30/D30*100)</f>
        <v>81.4900153609831</v>
      </c>
      <c r="G30" s="365"/>
    </row>
    <row r="31" customFormat="false" ht="13.5" hidden="false" customHeight="true" outlineLevel="0" collapsed="false">
      <c r="A31" s="190"/>
      <c r="B31" s="256" t="s">
        <v>130</v>
      </c>
      <c r="C31" s="192" t="n">
        <v>124449</v>
      </c>
      <c r="D31" s="192" t="n">
        <v>122090</v>
      </c>
      <c r="E31" s="194" t="n">
        <v>104.7</v>
      </c>
      <c r="F31" s="359" t="n">
        <f aca="false">SUM(C31/D31*100)</f>
        <v>101.93218117782</v>
      </c>
      <c r="G31" s="360" t="n">
        <v>101.1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4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52" t="s">
        <v>78</v>
      </c>
      <c r="B53" s="137" t="s">
        <v>76</v>
      </c>
      <c r="C53" s="137" t="s">
        <v>74</v>
      </c>
      <c r="D53" s="137" t="s">
        <v>75</v>
      </c>
      <c r="E53" s="137" t="s">
        <v>128</v>
      </c>
      <c r="F53" s="137" t="s">
        <v>129</v>
      </c>
      <c r="G53" s="243" t="s">
        <v>150</v>
      </c>
    </row>
    <row r="54" customFormat="false" ht="13.5" hidden="false" customHeight="false" outlineLevel="0" collapsed="false">
      <c r="A54" s="353" t="n">
        <v>1</v>
      </c>
      <c r="B54" s="49" t="s">
        <v>80</v>
      </c>
      <c r="C54" s="48" t="n">
        <v>32486</v>
      </c>
      <c r="D54" s="48" t="n">
        <v>28293</v>
      </c>
      <c r="E54" s="344" t="n">
        <v>91.4</v>
      </c>
      <c r="F54" s="344" t="n">
        <f aca="false">SUM(C54/D54*100)</f>
        <v>114.819920121585</v>
      </c>
      <c r="G54" s="355"/>
    </row>
    <row r="55" customFormat="false" ht="13.5" hidden="false" customHeight="false" outlineLevel="0" collapsed="false">
      <c r="A55" s="353" t="n">
        <v>2</v>
      </c>
      <c r="B55" s="49" t="s">
        <v>82</v>
      </c>
      <c r="C55" s="48" t="n">
        <v>31710</v>
      </c>
      <c r="D55" s="48" t="n">
        <v>31175</v>
      </c>
      <c r="E55" s="344" t="n">
        <v>93.9</v>
      </c>
      <c r="F55" s="344" t="n">
        <f aca="false">SUM(C55/D55*100)</f>
        <v>101.716118684844</v>
      </c>
      <c r="G55" s="355"/>
    </row>
    <row r="56" customFormat="false" ht="13.5" hidden="false" customHeight="false" outlineLevel="0" collapsed="false">
      <c r="A56" s="353" t="n">
        <v>3</v>
      </c>
      <c r="B56" s="49" t="s">
        <v>85</v>
      </c>
      <c r="C56" s="48" t="n">
        <v>28291</v>
      </c>
      <c r="D56" s="48" t="n">
        <v>9196</v>
      </c>
      <c r="E56" s="344" t="n">
        <v>161.5</v>
      </c>
      <c r="F56" s="344" t="n">
        <f aca="false">SUM(C56/D56*100)</f>
        <v>307.644628099174</v>
      </c>
      <c r="G56" s="355"/>
    </row>
    <row r="57" customFormat="false" ht="13.5" hidden="false" customHeight="false" outlineLevel="0" collapsed="false">
      <c r="A57" s="353" t="n">
        <v>4</v>
      </c>
      <c r="B57" s="361" t="s">
        <v>88</v>
      </c>
      <c r="C57" s="48" t="n">
        <v>26322</v>
      </c>
      <c r="D57" s="48" t="n">
        <v>30725</v>
      </c>
      <c r="E57" s="344" t="n">
        <v>95.5</v>
      </c>
      <c r="F57" s="344" t="n">
        <f aca="false">SUM(C57/D57*100)</f>
        <v>85.6696501220504</v>
      </c>
      <c r="G57" s="355"/>
    </row>
    <row r="58" customFormat="false" ht="13.5" hidden="false" customHeight="false" outlineLevel="0" collapsed="false">
      <c r="A58" s="353" t="n">
        <v>5</v>
      </c>
      <c r="B58" s="361" t="s">
        <v>79</v>
      </c>
      <c r="C58" s="48" t="n">
        <v>23155</v>
      </c>
      <c r="D58" s="48" t="n">
        <v>16686</v>
      </c>
      <c r="E58" s="344" t="n">
        <v>149.2</v>
      </c>
      <c r="F58" s="344" t="n">
        <f aca="false">SUM(C58/D58*100)</f>
        <v>138.769027927604</v>
      </c>
      <c r="G58" s="355"/>
    </row>
    <row r="59" customFormat="false" ht="13.5" hidden="false" customHeight="false" outlineLevel="0" collapsed="false">
      <c r="A59" s="353" t="n">
        <v>6</v>
      </c>
      <c r="B59" s="361" t="s">
        <v>91</v>
      </c>
      <c r="C59" s="48" t="n">
        <v>13247</v>
      </c>
      <c r="D59" s="48" t="n">
        <v>11302</v>
      </c>
      <c r="E59" s="344" t="n">
        <v>108.7</v>
      </c>
      <c r="F59" s="344" t="n">
        <f aca="false">SUM(C59/D59*100)</f>
        <v>117.20934347903</v>
      </c>
      <c r="G59" s="355"/>
    </row>
    <row r="60" customFormat="false" ht="13.5" hidden="false" customHeight="false" outlineLevel="0" collapsed="false">
      <c r="A60" s="353" t="n">
        <v>7</v>
      </c>
      <c r="B60" s="361" t="s">
        <v>153</v>
      </c>
      <c r="C60" s="48" t="n">
        <v>11880</v>
      </c>
      <c r="D60" s="48" t="n">
        <v>11183</v>
      </c>
      <c r="E60" s="344" t="n">
        <v>97</v>
      </c>
      <c r="F60" s="344" t="n">
        <f aca="false">SUM(C60/D60*100)</f>
        <v>106.232674595368</v>
      </c>
      <c r="G60" s="355"/>
    </row>
    <row r="61" customFormat="false" ht="13.5" hidden="false" customHeight="false" outlineLevel="0" collapsed="false">
      <c r="A61" s="353" t="n">
        <v>8</v>
      </c>
      <c r="B61" s="361" t="s">
        <v>93</v>
      </c>
      <c r="C61" s="48" t="n">
        <v>11160</v>
      </c>
      <c r="D61" s="48" t="n">
        <v>15577</v>
      </c>
      <c r="E61" s="344" t="n">
        <v>102.4</v>
      </c>
      <c r="F61" s="344" t="n">
        <f aca="false">SUM(C61/D61*100)</f>
        <v>71.6440906464659</v>
      </c>
      <c r="G61" s="355"/>
    </row>
    <row r="62" customFormat="false" ht="13.5" hidden="false" customHeight="false" outlineLevel="0" collapsed="false">
      <c r="A62" s="353" t="n">
        <v>9</v>
      </c>
      <c r="B62" s="361" t="s">
        <v>81</v>
      </c>
      <c r="C62" s="164" t="n">
        <v>9925</v>
      </c>
      <c r="D62" s="164" t="n">
        <v>11295</v>
      </c>
      <c r="E62" s="346" t="n">
        <v>101.4</v>
      </c>
      <c r="F62" s="344" t="n">
        <f aca="false">SUM(C62/D62*100)</f>
        <v>87.8707392651616</v>
      </c>
      <c r="G62" s="355"/>
    </row>
    <row r="63" customFormat="false" ht="14.25" hidden="false" customHeight="false" outlineLevel="0" collapsed="false">
      <c r="A63" s="364" t="n">
        <v>10</v>
      </c>
      <c r="B63" s="361" t="s">
        <v>97</v>
      </c>
      <c r="C63" s="164" t="n">
        <v>8470</v>
      </c>
      <c r="D63" s="164" t="n">
        <v>9540</v>
      </c>
      <c r="E63" s="346" t="n">
        <v>96.8</v>
      </c>
      <c r="F63" s="346" t="n">
        <f aca="false">SUM(C63/D63*100)</f>
        <v>88.7840670859539</v>
      </c>
      <c r="G63" s="365"/>
    </row>
    <row r="64" customFormat="false" ht="14.25" hidden="false" customHeight="false" outlineLevel="0" collapsed="false">
      <c r="A64" s="190"/>
      <c r="B64" s="256" t="s">
        <v>130</v>
      </c>
      <c r="C64" s="192" t="n">
        <v>245663</v>
      </c>
      <c r="D64" s="192" t="n">
        <v>221152</v>
      </c>
      <c r="E64" s="193" t="n">
        <v>105.5</v>
      </c>
      <c r="F64" s="359" t="n">
        <f aca="false">SUM(C64/D64*100)</f>
        <v>111.083327304298</v>
      </c>
      <c r="G64" s="360" t="n">
        <v>78.8</v>
      </c>
    </row>
    <row r="68" customFormat="false" ht="13.5" hidden="false" customHeight="false" outlineLevel="0" collapsed="false">
      <c r="I68" s="131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7" activeCellId="0" sqref="R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84" width="7.62"/>
    <col collapsed="false" customWidth="true" hidden="false" outlineLevel="0" max="26" min="18" style="0" width="7.62"/>
  </cols>
  <sheetData>
    <row r="10" customFormat="false" ht="13.5" hidden="false" customHeight="false" outlineLevel="0" collapsed="false">
      <c r="O10" s="370"/>
    </row>
    <row r="15" customFormat="false" ht="12.75" hidden="false" customHeight="true" outlineLevel="0" collapsed="false"/>
    <row r="16" customFormat="false" ht="11.1" hidden="false" customHeight="true" outlineLevel="0" collapsed="false">
      <c r="A16" s="182"/>
      <c r="B16" s="75" t="s">
        <v>57</v>
      </c>
      <c r="C16" s="75" t="s">
        <v>58</v>
      </c>
      <c r="D16" s="75" t="s">
        <v>59</v>
      </c>
      <c r="E16" s="75" t="s">
        <v>60</v>
      </c>
      <c r="F16" s="75" t="s">
        <v>61</v>
      </c>
      <c r="G16" s="75" t="s">
        <v>62</v>
      </c>
      <c r="H16" s="75" t="s">
        <v>63</v>
      </c>
      <c r="I16" s="75" t="s">
        <v>64</v>
      </c>
      <c r="J16" s="75" t="s">
        <v>65</v>
      </c>
      <c r="K16" s="75" t="s">
        <v>66</v>
      </c>
      <c r="L16" s="75" t="s">
        <v>67</v>
      </c>
      <c r="M16" s="371" t="s">
        <v>68</v>
      </c>
      <c r="N16" s="372" t="s">
        <v>154</v>
      </c>
      <c r="O16" s="75" t="s">
        <v>70</v>
      </c>
    </row>
    <row r="17" customFormat="false" ht="11.1" hidden="false" customHeight="true" outlineLevel="0" collapsed="false">
      <c r="A17" s="76" t="s">
        <v>25</v>
      </c>
      <c r="B17" s="73" t="n">
        <v>69.7</v>
      </c>
      <c r="C17" s="73" t="n">
        <v>79.8</v>
      </c>
      <c r="D17" s="73" t="n">
        <v>89.3</v>
      </c>
      <c r="E17" s="73" t="n">
        <v>81</v>
      </c>
      <c r="F17" s="73" t="n">
        <v>78.7</v>
      </c>
      <c r="G17" s="73" t="n">
        <v>80.2</v>
      </c>
      <c r="H17" s="73" t="n">
        <v>77.6</v>
      </c>
      <c r="I17" s="73" t="n">
        <v>73.1</v>
      </c>
      <c r="J17" s="73" t="n">
        <v>78.4</v>
      </c>
      <c r="K17" s="73" t="n">
        <v>82.3</v>
      </c>
      <c r="L17" s="73" t="n">
        <v>77.4</v>
      </c>
      <c r="M17" s="81" t="n">
        <v>68.1</v>
      </c>
      <c r="N17" s="373" t="n">
        <f aca="false">SUM(B17:M17)</f>
        <v>935.6</v>
      </c>
      <c r="O17" s="374" t="n">
        <v>97.8</v>
      </c>
      <c r="P17" s="375"/>
      <c r="Q17" s="376"/>
      <c r="R17" s="375"/>
      <c r="S17" s="375"/>
      <c r="T17" s="375"/>
      <c r="U17" s="375"/>
      <c r="V17" s="375"/>
      <c r="W17" s="375"/>
      <c r="X17" s="375"/>
      <c r="Y17" s="375"/>
      <c r="Z17" s="43"/>
      <c r="AA17" s="43"/>
    </row>
    <row r="18" customFormat="false" ht="11.1" hidden="false" customHeight="true" outlineLevel="0" collapsed="false">
      <c r="A18" s="76" t="s">
        <v>26</v>
      </c>
      <c r="B18" s="73" t="n">
        <v>71.8</v>
      </c>
      <c r="C18" s="73" t="n">
        <v>92</v>
      </c>
      <c r="D18" s="73" t="n">
        <v>88.9</v>
      </c>
      <c r="E18" s="73" t="n">
        <v>80.5</v>
      </c>
      <c r="F18" s="73" t="n">
        <v>76.9</v>
      </c>
      <c r="G18" s="73" t="n">
        <v>79.8</v>
      </c>
      <c r="H18" s="73" t="n">
        <v>87.8</v>
      </c>
      <c r="I18" s="73" t="n">
        <v>83.2</v>
      </c>
      <c r="J18" s="73" t="n">
        <v>81.5</v>
      </c>
      <c r="K18" s="73" t="n">
        <v>92.5</v>
      </c>
      <c r="L18" s="73" t="n">
        <v>92.8</v>
      </c>
      <c r="M18" s="81" t="n">
        <v>78.6</v>
      </c>
      <c r="N18" s="373" t="n">
        <f aca="false">SUM(B18:M18)</f>
        <v>1006.3</v>
      </c>
      <c r="O18" s="374" t="n">
        <f aca="false">SUM(N18/N17)*100</f>
        <v>107.556648140231</v>
      </c>
      <c r="P18" s="375"/>
      <c r="Q18" s="377"/>
      <c r="R18" s="375"/>
      <c r="S18" s="375"/>
      <c r="T18" s="375"/>
      <c r="U18" s="375"/>
      <c r="V18" s="375"/>
      <c r="W18" s="375"/>
      <c r="X18" s="375"/>
      <c r="Y18" s="375"/>
      <c r="Z18" s="43"/>
      <c r="AA18" s="43"/>
    </row>
    <row r="19" customFormat="false" ht="11.1" hidden="false" customHeight="true" outlineLevel="0" collapsed="false">
      <c r="A19" s="76" t="s">
        <v>27</v>
      </c>
      <c r="B19" s="73" t="n">
        <v>61.3</v>
      </c>
      <c r="C19" s="73" t="n">
        <v>59.8</v>
      </c>
      <c r="D19" s="73" t="n">
        <v>58.4</v>
      </c>
      <c r="E19" s="73" t="n">
        <v>65.6</v>
      </c>
      <c r="F19" s="73" t="n">
        <v>79.5</v>
      </c>
      <c r="G19" s="73" t="n">
        <v>71.2</v>
      </c>
      <c r="H19" s="73" t="n">
        <v>68.5</v>
      </c>
      <c r="I19" s="73" t="n">
        <v>65.9</v>
      </c>
      <c r="J19" s="73" t="n">
        <v>62.5</v>
      </c>
      <c r="K19" s="73" t="n">
        <v>65.8</v>
      </c>
      <c r="L19" s="73" t="n">
        <v>63.5</v>
      </c>
      <c r="M19" s="81" t="n">
        <v>61.7</v>
      </c>
      <c r="N19" s="373" t="n">
        <f aca="false">SUM(B19:M19)</f>
        <v>783.7</v>
      </c>
      <c r="O19" s="374" t="n">
        <f aca="false">SUM(N19/N18)*100</f>
        <v>77.8793600317997</v>
      </c>
      <c r="P19" s="375"/>
      <c r="Q19" s="378"/>
      <c r="R19" s="375"/>
      <c r="S19" s="375"/>
      <c r="T19" s="375"/>
      <c r="U19" s="375"/>
      <c r="V19" s="375"/>
      <c r="W19" s="375"/>
      <c r="X19" s="375"/>
      <c r="Y19" s="375"/>
      <c r="Z19" s="43"/>
      <c r="AA19" s="43"/>
    </row>
    <row r="20" customFormat="false" ht="11.1" hidden="false" customHeight="true" outlineLevel="0" collapsed="false">
      <c r="A20" s="76" t="s">
        <v>28</v>
      </c>
      <c r="B20" s="73" t="n">
        <v>52.5</v>
      </c>
      <c r="C20" s="73" t="n">
        <v>78.2</v>
      </c>
      <c r="D20" s="73" t="n">
        <v>68.7</v>
      </c>
      <c r="E20" s="73" t="n">
        <v>65.7</v>
      </c>
      <c r="F20" s="73" t="n">
        <v>70.2</v>
      </c>
      <c r="G20" s="73" t="n">
        <v>78.8</v>
      </c>
      <c r="H20" s="73" t="n">
        <v>88.1</v>
      </c>
      <c r="I20" s="73" t="n">
        <v>92.1</v>
      </c>
      <c r="J20" s="73" t="n">
        <v>81.1</v>
      </c>
      <c r="K20" s="73" t="n">
        <v>82.6</v>
      </c>
      <c r="L20" s="73" t="n">
        <v>89.6</v>
      </c>
      <c r="M20" s="81" t="n">
        <v>85.9</v>
      </c>
      <c r="N20" s="373" t="n">
        <f aca="false">SUM(B20:M20)</f>
        <v>933.5</v>
      </c>
      <c r="O20" s="374" t="n">
        <f aca="false">SUM(N20/N19)*100</f>
        <v>119.114457062652</v>
      </c>
      <c r="P20" s="375"/>
      <c r="Q20" s="378"/>
      <c r="R20" s="375"/>
      <c r="S20" s="375"/>
      <c r="T20" s="375"/>
      <c r="U20" s="375"/>
      <c r="V20" s="375"/>
      <c r="W20" s="375"/>
      <c r="X20" s="375"/>
      <c r="Y20" s="375"/>
      <c r="Z20" s="43"/>
      <c r="AA20" s="43"/>
    </row>
    <row r="21" customFormat="false" ht="11.1" hidden="false" customHeight="true" outlineLevel="0" collapsed="false">
      <c r="A21" s="76" t="s">
        <v>71</v>
      </c>
      <c r="B21" s="73" t="n">
        <v>75.6</v>
      </c>
      <c r="C21" s="73" t="n">
        <v>73.3</v>
      </c>
      <c r="D21" s="73" t="n">
        <v>92.5</v>
      </c>
      <c r="E21" s="73" t="n">
        <v>88.5</v>
      </c>
      <c r="F21" s="73" t="n">
        <v>85.4</v>
      </c>
      <c r="G21" s="73" t="n">
        <v>84.8</v>
      </c>
      <c r="H21" s="73"/>
      <c r="I21" s="73"/>
      <c r="J21" s="73"/>
      <c r="K21" s="73"/>
      <c r="L21" s="73"/>
      <c r="M21" s="81"/>
      <c r="N21" s="373"/>
      <c r="O21" s="374"/>
      <c r="P21" s="375"/>
      <c r="Q21" s="378"/>
      <c r="R21" s="375"/>
      <c r="S21" s="375"/>
      <c r="T21" s="375"/>
      <c r="U21" s="375"/>
      <c r="V21" s="375"/>
      <c r="W21" s="375"/>
      <c r="X21" s="375"/>
      <c r="Y21" s="375"/>
      <c r="Z21" s="43"/>
      <c r="AA21" s="43"/>
    </row>
    <row r="22" customFormat="false" ht="12.7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375"/>
      <c r="O22" s="375"/>
      <c r="P22" s="375"/>
      <c r="Q22" s="378"/>
      <c r="R22" s="375"/>
      <c r="S22" s="375"/>
      <c r="T22" s="375"/>
      <c r="U22" s="375"/>
      <c r="V22" s="375"/>
      <c r="W22" s="375"/>
      <c r="X22" s="375"/>
      <c r="Y22" s="375"/>
      <c r="Z22" s="43"/>
      <c r="AA22" s="43"/>
    </row>
    <row r="23" customFormat="false" ht="9.95" hidden="false" customHeight="true" outlineLevel="0" collapsed="false">
      <c r="N23" s="375"/>
      <c r="O23" s="375"/>
      <c r="P23" s="375"/>
      <c r="Q23" s="378"/>
      <c r="R23" s="375"/>
      <c r="S23" s="375"/>
      <c r="T23" s="375"/>
      <c r="U23" s="375"/>
      <c r="V23" s="375"/>
      <c r="W23" s="375"/>
      <c r="X23" s="375"/>
      <c r="Y23" s="375"/>
      <c r="Z23" s="43"/>
      <c r="AA23" s="43"/>
    </row>
    <row r="24" customFormat="false" ht="13.5" hidden="false" customHeight="fals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</row>
    <row r="28" customFormat="false" ht="13.5" hidden="false" customHeight="false" outlineLevel="0" collapsed="false">
      <c r="O28" s="380"/>
    </row>
    <row r="33" customFormat="false" ht="13.5" hidden="false" customHeight="false" outlineLevel="0" collapsed="false">
      <c r="M33" s="4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76"/>
      <c r="B41" s="75" t="s">
        <v>57</v>
      </c>
      <c r="C41" s="75" t="s">
        <v>58</v>
      </c>
      <c r="D41" s="75" t="s">
        <v>59</v>
      </c>
      <c r="E41" s="75" t="s">
        <v>60</v>
      </c>
      <c r="F41" s="75" t="s">
        <v>61</v>
      </c>
      <c r="G41" s="75" t="s">
        <v>62</v>
      </c>
      <c r="H41" s="75" t="s">
        <v>63</v>
      </c>
      <c r="I41" s="75" t="s">
        <v>64</v>
      </c>
      <c r="J41" s="75" t="s">
        <v>65</v>
      </c>
      <c r="K41" s="75" t="s">
        <v>66</v>
      </c>
      <c r="L41" s="75" t="s">
        <v>67</v>
      </c>
      <c r="M41" s="371" t="s">
        <v>68</v>
      </c>
      <c r="N41" s="372" t="s">
        <v>155</v>
      </c>
      <c r="O41" s="75" t="s">
        <v>70</v>
      </c>
      <c r="P41" s="43"/>
      <c r="Q41" s="78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1.1" hidden="false" customHeight="true" outlineLevel="0" collapsed="false">
      <c r="A42" s="76" t="s">
        <v>25</v>
      </c>
      <c r="B42" s="381" t="n">
        <v>92.5</v>
      </c>
      <c r="C42" s="381" t="n">
        <v>96.7</v>
      </c>
      <c r="D42" s="381" t="n">
        <v>92.6</v>
      </c>
      <c r="E42" s="381" t="n">
        <v>92.4</v>
      </c>
      <c r="F42" s="381" t="n">
        <v>90.8</v>
      </c>
      <c r="G42" s="381" t="n">
        <v>92.9</v>
      </c>
      <c r="H42" s="381" t="n">
        <v>91.7</v>
      </c>
      <c r="I42" s="381" t="n">
        <v>90</v>
      </c>
      <c r="J42" s="381" t="n">
        <v>88.2</v>
      </c>
      <c r="K42" s="381" t="n">
        <v>92.5</v>
      </c>
      <c r="L42" s="381" t="n">
        <v>92.9</v>
      </c>
      <c r="M42" s="382" t="n">
        <v>85.8</v>
      </c>
      <c r="N42" s="383" t="n">
        <f aca="false">SUM(B42:M42)/12</f>
        <v>91.5833333333333</v>
      </c>
      <c r="O42" s="374" t="n">
        <v>103</v>
      </c>
      <c r="P42" s="375"/>
      <c r="Q42" s="378"/>
      <c r="R42" s="375"/>
      <c r="S42" s="375"/>
      <c r="T42" s="375"/>
      <c r="U42" s="375"/>
      <c r="V42" s="375"/>
      <c r="W42" s="375"/>
      <c r="X42" s="375"/>
      <c r="Y42" s="375"/>
      <c r="Z42" s="375"/>
    </row>
    <row r="43" customFormat="false" ht="11.1" hidden="false" customHeight="true" outlineLevel="0" collapsed="false">
      <c r="A43" s="76" t="s">
        <v>26</v>
      </c>
      <c r="B43" s="381" t="n">
        <v>90.1</v>
      </c>
      <c r="C43" s="381" t="n">
        <v>96.7</v>
      </c>
      <c r="D43" s="381" t="n">
        <v>102.8</v>
      </c>
      <c r="E43" s="381" t="n">
        <v>96.6</v>
      </c>
      <c r="F43" s="381" t="n">
        <v>101</v>
      </c>
      <c r="G43" s="381" t="n">
        <v>96.2</v>
      </c>
      <c r="H43" s="381" t="n">
        <v>96.2</v>
      </c>
      <c r="I43" s="381" t="n">
        <v>95.9</v>
      </c>
      <c r="J43" s="381" t="n">
        <v>92.7</v>
      </c>
      <c r="K43" s="381" t="n">
        <v>100</v>
      </c>
      <c r="L43" s="381" t="n">
        <v>104.8</v>
      </c>
      <c r="M43" s="382" t="n">
        <v>101.4</v>
      </c>
      <c r="N43" s="383" t="n">
        <f aca="false">SUM(B43:M43)/12</f>
        <v>97.8666666666667</v>
      </c>
      <c r="O43" s="374" t="n">
        <f aca="false">SUM(N43/N42)*100</f>
        <v>106.860782529572</v>
      </c>
      <c r="P43" s="375"/>
      <c r="Q43" s="378"/>
      <c r="R43" s="375"/>
      <c r="S43" s="375"/>
      <c r="T43" s="375"/>
      <c r="U43" s="375"/>
      <c r="V43" s="375"/>
      <c r="W43" s="375"/>
      <c r="X43" s="375"/>
      <c r="Y43" s="375"/>
      <c r="Z43" s="375"/>
    </row>
    <row r="44" customFormat="false" ht="11.1" hidden="false" customHeight="true" outlineLevel="0" collapsed="false">
      <c r="A44" s="76" t="s">
        <v>27</v>
      </c>
      <c r="B44" s="381" t="n">
        <v>93.5</v>
      </c>
      <c r="C44" s="381" t="n">
        <v>90.4</v>
      </c>
      <c r="D44" s="381" t="n">
        <v>93.3</v>
      </c>
      <c r="E44" s="381" t="n">
        <v>85.9</v>
      </c>
      <c r="F44" s="381" t="n">
        <v>97.9</v>
      </c>
      <c r="G44" s="381" t="n">
        <v>95.7</v>
      </c>
      <c r="H44" s="381" t="n">
        <v>85.2</v>
      </c>
      <c r="I44" s="381" t="n">
        <v>83.9</v>
      </c>
      <c r="J44" s="381" t="n">
        <v>78.7</v>
      </c>
      <c r="K44" s="381" t="n">
        <v>79.1</v>
      </c>
      <c r="L44" s="381" t="n">
        <v>81.4</v>
      </c>
      <c r="M44" s="382" t="n">
        <v>77.4</v>
      </c>
      <c r="N44" s="383" t="n">
        <f aca="false">SUM(B44:M44)/12</f>
        <v>86.8666666666667</v>
      </c>
      <c r="O44" s="374" t="n">
        <f aca="false">SUM(N44/N43)*100</f>
        <v>88.7602179836512</v>
      </c>
      <c r="P44" s="375"/>
      <c r="Q44" s="378"/>
      <c r="R44" s="375"/>
      <c r="S44" s="375"/>
      <c r="T44" s="375"/>
      <c r="U44" s="375"/>
      <c r="V44" s="375"/>
      <c r="W44" s="375"/>
      <c r="X44" s="375"/>
      <c r="Y44" s="375"/>
      <c r="Z44" s="375"/>
    </row>
    <row r="45" customFormat="false" ht="11.1" hidden="false" customHeight="true" outlineLevel="0" collapsed="false">
      <c r="A45" s="76" t="s">
        <v>28</v>
      </c>
      <c r="B45" s="381" t="n">
        <v>76.5</v>
      </c>
      <c r="C45" s="381" t="n">
        <v>95.1</v>
      </c>
      <c r="D45" s="381" t="n">
        <v>82.3</v>
      </c>
      <c r="E45" s="381" t="n">
        <v>76.5</v>
      </c>
      <c r="F45" s="381" t="n">
        <v>75.4</v>
      </c>
      <c r="G45" s="381" t="n">
        <v>80.7</v>
      </c>
      <c r="H45" s="381" t="n">
        <v>75.8</v>
      </c>
      <c r="I45" s="381" t="n">
        <v>83.4</v>
      </c>
      <c r="J45" s="381" t="n">
        <v>84.4</v>
      </c>
      <c r="K45" s="381" t="n">
        <v>98.1</v>
      </c>
      <c r="L45" s="381" t="n">
        <v>111.2</v>
      </c>
      <c r="M45" s="382" t="n">
        <v>98</v>
      </c>
      <c r="N45" s="383" t="n">
        <f aca="false">SUM(B45:M45)/12</f>
        <v>86.45</v>
      </c>
      <c r="O45" s="374" t="n">
        <f aca="false">SUM(N45/N44)*100</f>
        <v>99.5203376822717</v>
      </c>
      <c r="P45" s="375"/>
      <c r="Q45" s="377"/>
      <c r="R45" s="375"/>
      <c r="S45" s="375"/>
      <c r="T45" s="375"/>
      <c r="U45" s="375"/>
      <c r="V45" s="375"/>
      <c r="W45" s="375"/>
      <c r="X45" s="375"/>
      <c r="Y45" s="375"/>
      <c r="Z45" s="375"/>
    </row>
    <row r="46" customFormat="false" ht="11.1" hidden="false" customHeight="true" outlineLevel="0" collapsed="false">
      <c r="A46" s="76" t="s">
        <v>71</v>
      </c>
      <c r="B46" s="381" t="n">
        <v>96.8</v>
      </c>
      <c r="C46" s="381" t="n">
        <v>90.8</v>
      </c>
      <c r="D46" s="381" t="n">
        <v>83.3</v>
      </c>
      <c r="E46" s="381" t="n">
        <v>86</v>
      </c>
      <c r="F46" s="381" t="n">
        <v>89.4</v>
      </c>
      <c r="G46" s="381" t="n">
        <v>92.6</v>
      </c>
      <c r="H46" s="381"/>
      <c r="I46" s="381"/>
      <c r="J46" s="381"/>
      <c r="K46" s="381"/>
      <c r="L46" s="381"/>
      <c r="M46" s="382"/>
      <c r="N46" s="383"/>
      <c r="O46" s="374"/>
      <c r="P46" s="375"/>
      <c r="Q46" s="378"/>
      <c r="R46" s="375"/>
      <c r="S46" s="375"/>
      <c r="T46" s="375"/>
      <c r="U46" s="375"/>
      <c r="V46" s="375"/>
      <c r="W46" s="375"/>
      <c r="X46" s="375"/>
      <c r="Y46" s="375"/>
      <c r="Z46" s="375"/>
    </row>
    <row r="47" customFormat="false" ht="11.1" hidden="false" customHeight="true" outlineLevel="0" collapsed="false">
      <c r="N47" s="121"/>
      <c r="O47" s="375"/>
      <c r="P47" s="375"/>
      <c r="Q47" s="378"/>
      <c r="R47" s="375"/>
      <c r="S47" s="375"/>
      <c r="T47" s="375"/>
      <c r="U47" s="375"/>
      <c r="V47" s="375"/>
      <c r="W47" s="375"/>
      <c r="X47" s="375"/>
      <c r="Y47" s="375"/>
      <c r="Z47" s="375"/>
    </row>
    <row r="48" customFormat="false" ht="11.1" hidden="false" customHeight="true" outlineLevel="0" collapsed="false">
      <c r="N48" s="121"/>
      <c r="O48" s="375"/>
      <c r="P48" s="375"/>
      <c r="Q48" s="378"/>
      <c r="R48" s="375"/>
      <c r="S48" s="375"/>
      <c r="T48" s="375"/>
      <c r="U48" s="375"/>
      <c r="V48" s="375"/>
      <c r="W48" s="375"/>
      <c r="X48" s="375"/>
      <c r="Y48" s="375"/>
      <c r="Z48" s="375"/>
    </row>
    <row r="49" customFormat="false" ht="13.5" hidden="false" customHeight="false" outlineLevel="0" collapsed="false">
      <c r="N49" s="43"/>
      <c r="O49" s="43"/>
      <c r="P49" s="43"/>
      <c r="Q49" s="78"/>
      <c r="R49" s="43"/>
      <c r="S49" s="43"/>
      <c r="T49" s="43"/>
      <c r="U49" s="43"/>
      <c r="V49" s="43"/>
      <c r="W49" s="43"/>
      <c r="X49" s="43"/>
      <c r="Y49" s="43"/>
      <c r="Z49" s="43"/>
    </row>
    <row r="55" customFormat="false" ht="13.5" hidden="false" customHeight="false" outlineLevel="0" collapsed="false">
      <c r="M55" s="43"/>
    </row>
    <row r="64" customFormat="false" ht="9.75" hidden="false" customHeight="true" outlineLevel="0" collapsed="false"/>
    <row r="65" customFormat="false" ht="9.95" hidden="false" customHeight="true" outlineLevel="0" collapsed="false">
      <c r="A65" s="76"/>
      <c r="B65" s="75" t="s">
        <v>57</v>
      </c>
      <c r="C65" s="75" t="s">
        <v>58</v>
      </c>
      <c r="D65" s="75" t="s">
        <v>59</v>
      </c>
      <c r="E65" s="75" t="s">
        <v>60</v>
      </c>
      <c r="F65" s="75" t="s">
        <v>61</v>
      </c>
      <c r="G65" s="75" t="s">
        <v>62</v>
      </c>
      <c r="H65" s="75" t="s">
        <v>63</v>
      </c>
      <c r="I65" s="75" t="s">
        <v>64</v>
      </c>
      <c r="J65" s="75" t="s">
        <v>65</v>
      </c>
      <c r="K65" s="75" t="s">
        <v>66</v>
      </c>
      <c r="L65" s="75" t="s">
        <v>67</v>
      </c>
      <c r="M65" s="371" t="s">
        <v>68</v>
      </c>
      <c r="N65" s="372" t="s">
        <v>155</v>
      </c>
      <c r="O65" s="75" t="s">
        <v>70</v>
      </c>
    </row>
    <row r="66" customFormat="false" ht="11.1" hidden="false" customHeight="true" outlineLevel="0" collapsed="false">
      <c r="A66" s="76" t="s">
        <v>25</v>
      </c>
      <c r="B66" s="73" t="n">
        <v>75.1</v>
      </c>
      <c r="C66" s="73" t="n">
        <v>82.1</v>
      </c>
      <c r="D66" s="73" t="n">
        <v>96.7</v>
      </c>
      <c r="E66" s="73" t="n">
        <v>87.7</v>
      </c>
      <c r="F66" s="73" t="n">
        <v>86.9</v>
      </c>
      <c r="G66" s="73" t="n">
        <v>86.2</v>
      </c>
      <c r="H66" s="73" t="n">
        <v>84.7</v>
      </c>
      <c r="I66" s="73" t="n">
        <v>81.4</v>
      </c>
      <c r="J66" s="73" t="n">
        <v>89</v>
      </c>
      <c r="K66" s="73" t="n">
        <v>88.7</v>
      </c>
      <c r="L66" s="73" t="n">
        <v>83.3</v>
      </c>
      <c r="M66" s="81" t="n">
        <v>80.2</v>
      </c>
      <c r="N66" s="384" t="n">
        <f aca="false">SUM(B66:M66)/12</f>
        <v>85.1666666666667</v>
      </c>
      <c r="O66" s="374" t="n">
        <v>94.9</v>
      </c>
      <c r="P66" s="121"/>
      <c r="Q66" s="78"/>
      <c r="R66" s="121"/>
      <c r="S66" s="121"/>
      <c r="T66" s="121"/>
      <c r="U66" s="121"/>
      <c r="V66" s="121"/>
      <c r="W66" s="121"/>
      <c r="X66" s="121"/>
      <c r="Y66" s="121"/>
      <c r="Z66" s="121"/>
    </row>
    <row r="67" customFormat="false" ht="11.1" hidden="false" customHeight="true" outlineLevel="0" collapsed="false">
      <c r="A67" s="76" t="s">
        <v>26</v>
      </c>
      <c r="B67" s="73" t="n">
        <v>79.3</v>
      </c>
      <c r="C67" s="73" t="n">
        <v>95</v>
      </c>
      <c r="D67" s="73" t="n">
        <v>86</v>
      </c>
      <c r="E67" s="73" t="n">
        <v>83.8</v>
      </c>
      <c r="F67" s="73" t="n">
        <v>75.7</v>
      </c>
      <c r="G67" s="73" t="n">
        <v>83.4</v>
      </c>
      <c r="H67" s="73" t="n">
        <v>91.3</v>
      </c>
      <c r="I67" s="73" t="n">
        <v>86.7</v>
      </c>
      <c r="J67" s="73" t="n">
        <v>88.1</v>
      </c>
      <c r="K67" s="73" t="n">
        <v>92.3</v>
      </c>
      <c r="L67" s="73" t="n">
        <v>88.3</v>
      </c>
      <c r="M67" s="81" t="n">
        <v>77.8</v>
      </c>
      <c r="N67" s="384" t="n">
        <f aca="false">SUM(B67:M67)/12</f>
        <v>85.6416666666667</v>
      </c>
      <c r="O67" s="374" t="n">
        <f aca="false">SUM(N67/N66)*100</f>
        <v>100.557729941292</v>
      </c>
      <c r="P67" s="121"/>
      <c r="Q67" s="78"/>
      <c r="R67" s="121"/>
      <c r="S67" s="121"/>
      <c r="T67" s="121"/>
      <c r="U67" s="121"/>
      <c r="V67" s="121"/>
      <c r="W67" s="121"/>
      <c r="X67" s="121"/>
      <c r="Y67" s="121"/>
      <c r="Z67" s="121"/>
    </row>
    <row r="68" customFormat="false" ht="11.1" hidden="false" customHeight="true" outlineLevel="0" collapsed="false">
      <c r="A68" s="76" t="s">
        <v>27</v>
      </c>
      <c r="B68" s="73" t="n">
        <v>67</v>
      </c>
      <c r="C68" s="73" t="n">
        <v>66.7</v>
      </c>
      <c r="D68" s="73" t="n">
        <v>62</v>
      </c>
      <c r="E68" s="73" t="n">
        <v>77.3</v>
      </c>
      <c r="F68" s="73" t="n">
        <v>80</v>
      </c>
      <c r="G68" s="73" t="n">
        <v>74.7</v>
      </c>
      <c r="H68" s="73" t="n">
        <v>81.6</v>
      </c>
      <c r="I68" s="73" t="n">
        <v>78.6</v>
      </c>
      <c r="J68" s="73" t="n">
        <v>80.1</v>
      </c>
      <c r="K68" s="73" t="n">
        <v>83.1</v>
      </c>
      <c r="L68" s="73" t="n">
        <v>77.7</v>
      </c>
      <c r="M68" s="81" t="n">
        <v>80.3</v>
      </c>
      <c r="N68" s="384" t="n">
        <f aca="false">SUM(B68:M68)/12</f>
        <v>75.7583333333333</v>
      </c>
      <c r="O68" s="374" t="n">
        <f aca="false">SUM(N68/N67)*100</f>
        <v>88.4596672180598</v>
      </c>
      <c r="P68" s="121"/>
      <c r="Q68" s="78"/>
      <c r="R68" s="121"/>
      <c r="S68" s="121"/>
      <c r="T68" s="121"/>
      <c r="U68" s="121"/>
      <c r="V68" s="121"/>
      <c r="W68" s="121"/>
      <c r="X68" s="121"/>
      <c r="Y68" s="121"/>
      <c r="Z68" s="121"/>
    </row>
    <row r="69" customFormat="false" ht="11.1" hidden="false" customHeight="true" outlineLevel="0" collapsed="false">
      <c r="A69" s="76" t="s">
        <v>28</v>
      </c>
      <c r="B69" s="73" t="n">
        <v>68.9</v>
      </c>
      <c r="C69" s="73" t="n">
        <v>80.3</v>
      </c>
      <c r="D69" s="73" t="n">
        <v>84.6</v>
      </c>
      <c r="E69" s="73" t="n">
        <v>86.3</v>
      </c>
      <c r="F69" s="73" t="n">
        <v>93.3</v>
      </c>
      <c r="G69" s="73" t="n">
        <v>97.6</v>
      </c>
      <c r="H69" s="73" t="n">
        <v>115.7</v>
      </c>
      <c r="I69" s="73" t="n">
        <v>110.9</v>
      </c>
      <c r="J69" s="73" t="n">
        <v>96</v>
      </c>
      <c r="K69" s="73" t="n">
        <v>82.9</v>
      </c>
      <c r="L69" s="73" t="n">
        <v>79.4</v>
      </c>
      <c r="M69" s="81" t="n">
        <v>88.4</v>
      </c>
      <c r="N69" s="384" t="n">
        <f aca="false">SUM(B69:M69)/12</f>
        <v>90.3583333333333</v>
      </c>
      <c r="O69" s="374" t="n">
        <f aca="false">SUM(N69/N68)*100</f>
        <v>119.271807281927</v>
      </c>
      <c r="P69" s="121"/>
      <c r="Q69" s="385"/>
      <c r="R69" s="121"/>
      <c r="S69" s="121"/>
      <c r="T69" s="121"/>
      <c r="U69" s="121"/>
      <c r="V69" s="121"/>
      <c r="W69" s="121"/>
      <c r="X69" s="121"/>
      <c r="Y69" s="121"/>
      <c r="Z69" s="121"/>
    </row>
    <row r="70" customFormat="false" ht="11.1" hidden="false" customHeight="true" outlineLevel="0" collapsed="false">
      <c r="A70" s="76" t="s">
        <v>71</v>
      </c>
      <c r="B70" s="73" t="n">
        <v>78.2</v>
      </c>
      <c r="C70" s="73" t="n">
        <v>81.3</v>
      </c>
      <c r="D70" s="73" t="n">
        <v>110.6</v>
      </c>
      <c r="E70" s="73" t="n">
        <v>103</v>
      </c>
      <c r="F70" s="73" t="n">
        <v>95.5</v>
      </c>
      <c r="G70" s="73" t="n">
        <v>91.4</v>
      </c>
      <c r="H70" s="73"/>
      <c r="I70" s="73"/>
      <c r="J70" s="73"/>
      <c r="K70" s="73"/>
      <c r="L70" s="73"/>
      <c r="M70" s="81"/>
      <c r="N70" s="386"/>
      <c r="O70" s="374"/>
      <c r="P70" s="121"/>
      <c r="Q70" s="78"/>
      <c r="R70" s="121"/>
      <c r="S70" s="121"/>
      <c r="T70" s="121"/>
      <c r="U70" s="121"/>
      <c r="V70" s="121"/>
      <c r="W70" s="121"/>
      <c r="X70" s="121"/>
      <c r="Y70" s="121"/>
      <c r="Z70" s="121"/>
    </row>
    <row r="71" customFormat="false" ht="11.1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121"/>
      <c r="O71" s="121"/>
      <c r="P71" s="121"/>
      <c r="Q71" s="78"/>
      <c r="R71" s="121"/>
      <c r="S71" s="121"/>
      <c r="T71" s="121"/>
      <c r="U71" s="121"/>
      <c r="V71" s="121"/>
      <c r="W71" s="121"/>
      <c r="X71" s="121"/>
      <c r="Y71" s="121"/>
      <c r="Z71" s="121"/>
    </row>
    <row r="72" customFormat="false" ht="9" hidden="false" customHeight="true" outlineLevel="0" collapsed="false">
      <c r="B72" s="84"/>
      <c r="C72" s="84"/>
      <c r="D72" s="84"/>
      <c r="E72" s="84"/>
      <c r="F72" s="84"/>
      <c r="G72" s="387"/>
      <c r="H72" s="84"/>
      <c r="I72" s="84"/>
      <c r="J72" s="84"/>
      <c r="K72" s="84"/>
      <c r="L72" s="84"/>
      <c r="M72" s="84"/>
      <c r="N72" s="121"/>
      <c r="O72" s="121"/>
      <c r="P72" s="121"/>
      <c r="Q72" s="78"/>
      <c r="R72" s="121"/>
      <c r="S72" s="121"/>
      <c r="T72" s="121"/>
      <c r="U72" s="121"/>
      <c r="V72" s="121"/>
      <c r="W72" s="121"/>
      <c r="X72" s="121"/>
      <c r="Y72" s="121"/>
      <c r="Z72" s="121"/>
    </row>
    <row r="73" customFormat="false" ht="13.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43" width="6.12"/>
    <col collapsed="false" customWidth="true" hidden="false" outlineLevel="0" max="13" min="12" style="0" width="6.12"/>
    <col collapsed="false" customWidth="true" hidden="false" outlineLevel="0" max="23" min="14" style="0" width="7.62"/>
    <col collapsed="false" customWidth="true" hidden="false" outlineLevel="0" max="24" min="24" style="379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21"/>
      <c r="B1" s="388"/>
      <c r="C1" s="375"/>
      <c r="D1" s="375"/>
      <c r="E1" s="375"/>
      <c r="F1" s="375"/>
      <c r="G1" s="375"/>
      <c r="H1" s="375"/>
      <c r="I1" s="375"/>
      <c r="J1" s="43"/>
      <c r="L1" s="79"/>
      <c r="M1" s="38"/>
      <c r="N1" s="79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43"/>
      <c r="AB1" s="43"/>
      <c r="AC1" s="43"/>
    </row>
    <row r="2" customFormat="false" ht="13.5" hidden="false" customHeight="false" outlineLevel="0" collapsed="false">
      <c r="A2" s="121"/>
      <c r="B2" s="375"/>
      <c r="C2" s="375"/>
      <c r="D2" s="375"/>
      <c r="E2" s="375"/>
      <c r="F2" s="375"/>
      <c r="G2" s="375"/>
      <c r="H2" s="375"/>
      <c r="I2" s="375"/>
      <c r="J2" s="43"/>
      <c r="L2" s="79"/>
      <c r="M2" s="389"/>
      <c r="N2" s="79"/>
      <c r="O2" s="389"/>
      <c r="P2" s="389"/>
      <c r="Q2" s="389"/>
      <c r="R2" s="389"/>
      <c r="S2" s="389"/>
      <c r="T2" s="389"/>
      <c r="U2" s="389"/>
      <c r="V2" s="389"/>
      <c r="W2" s="389"/>
      <c r="X2" s="389"/>
      <c r="Y2" s="389"/>
      <c r="Z2" s="389"/>
      <c r="AA2" s="43"/>
      <c r="AB2" s="43"/>
      <c r="AC2" s="43"/>
    </row>
    <row r="3" customFormat="false" ht="13.5" hidden="false" customHeight="false" outlineLevel="0" collapsed="false">
      <c r="A3" s="121"/>
      <c r="B3" s="375"/>
      <c r="C3" s="375"/>
      <c r="D3" s="375"/>
      <c r="E3" s="375"/>
      <c r="F3" s="375"/>
      <c r="G3" s="375"/>
      <c r="H3" s="375"/>
      <c r="I3" s="375"/>
      <c r="J3" s="43"/>
      <c r="L3" s="79"/>
      <c r="M3" s="389"/>
      <c r="N3" s="7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  <c r="Z3" s="389"/>
      <c r="AA3" s="43"/>
      <c r="AB3" s="43"/>
      <c r="AC3" s="43"/>
    </row>
    <row r="4" customFormat="false" ht="13.5" hidden="false" customHeight="false" outlineLevel="0" collapsed="false">
      <c r="A4" s="121"/>
      <c r="B4" s="375"/>
      <c r="C4" s="375"/>
      <c r="D4" s="375"/>
      <c r="E4" s="375"/>
      <c r="F4" s="375"/>
      <c r="G4" s="375"/>
      <c r="H4" s="375"/>
      <c r="I4" s="375"/>
      <c r="J4" s="43"/>
      <c r="L4" s="79"/>
      <c r="M4" s="389"/>
      <c r="N4" s="7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  <c r="Z4" s="389"/>
      <c r="AA4" s="43"/>
      <c r="AB4" s="43"/>
      <c r="AC4" s="43"/>
    </row>
    <row r="5" customFormat="false" ht="13.5" hidden="false" customHeight="false" outlineLevel="0" collapsed="false">
      <c r="A5" s="121"/>
      <c r="B5" s="375"/>
      <c r="C5" s="375"/>
      <c r="D5" s="375"/>
      <c r="E5" s="375"/>
      <c r="F5" s="375"/>
      <c r="G5" s="375"/>
      <c r="H5" s="375"/>
      <c r="I5" s="375"/>
      <c r="J5" s="43"/>
      <c r="L5" s="79"/>
      <c r="M5" s="389"/>
      <c r="N5" s="7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43"/>
      <c r="AB5" s="43"/>
      <c r="AC5" s="43"/>
    </row>
    <row r="6" customFormat="false" ht="13.5" hidden="false" customHeight="false" outlineLevel="0" collapsed="false">
      <c r="J6" s="43"/>
      <c r="L6" s="79"/>
      <c r="M6" s="389"/>
      <c r="N6" s="7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43"/>
      <c r="AB6" s="43"/>
      <c r="AC6" s="43"/>
    </row>
    <row r="7" customFormat="false" ht="13.5" hidden="false" customHeight="false" outlineLevel="0" collapsed="false">
      <c r="J7" s="43"/>
      <c r="L7" s="379"/>
      <c r="M7" s="379"/>
      <c r="N7" s="379"/>
      <c r="O7" s="379"/>
      <c r="P7" s="379"/>
      <c r="Q7" s="379"/>
      <c r="R7" s="379"/>
      <c r="S7" s="379"/>
      <c r="T7" s="379"/>
      <c r="U7" s="379"/>
      <c r="V7" s="379"/>
      <c r="W7" s="379"/>
    </row>
    <row r="8" customFormat="false" ht="13.5" hidden="false" customHeight="false" outlineLevel="0" collapsed="false">
      <c r="J8" s="43"/>
    </row>
    <row r="9" customFormat="false" ht="13.5" hidden="false" customHeight="false" outlineLevel="0" collapsed="false">
      <c r="J9" s="43"/>
    </row>
    <row r="10" customFormat="false" ht="13.5" hidden="false" customHeight="false" outlineLevel="0" collapsed="false">
      <c r="J10" s="43"/>
    </row>
    <row r="11" customFormat="false" ht="13.5" hidden="false" customHeight="false" outlineLevel="0" collapsed="false">
      <c r="J11" s="43"/>
    </row>
    <row r="12" customFormat="false" ht="13.5" hidden="false" customHeight="false" outlineLevel="0" collapsed="false">
      <c r="J12" s="43"/>
    </row>
    <row r="13" customFormat="false" ht="13.5" hidden="false" customHeight="false" outlineLevel="0" collapsed="false">
      <c r="J13" s="43"/>
    </row>
    <row r="14" customFormat="false" ht="13.5" hidden="false" customHeight="false" outlineLevel="0" collapsed="false">
      <c r="J14" s="43"/>
    </row>
    <row r="15" customFormat="false" ht="13.5" hidden="false" customHeight="false" outlineLevel="0" collapsed="false">
      <c r="J15" s="43"/>
    </row>
    <row r="16" customFormat="false" ht="13.5" hidden="false" customHeight="false" outlineLevel="0" collapsed="false">
      <c r="J16" s="43"/>
    </row>
    <row r="17" customFormat="false" ht="13.5" hidden="false" customHeight="false" outlineLevel="0" collapsed="false">
      <c r="J17" s="43"/>
    </row>
    <row r="18" customFormat="false" ht="11.1" hidden="false" customHeight="true" outlineLevel="0" collapsed="false">
      <c r="A18" s="76"/>
      <c r="B18" s="37" t="s">
        <v>57</v>
      </c>
      <c r="C18" s="37" t="s">
        <v>58</v>
      </c>
      <c r="D18" s="37" t="s">
        <v>59</v>
      </c>
      <c r="E18" s="37" t="s">
        <v>60</v>
      </c>
      <c r="F18" s="37" t="s">
        <v>61</v>
      </c>
      <c r="G18" s="37" t="s">
        <v>62</v>
      </c>
      <c r="H18" s="37" t="s">
        <v>63</v>
      </c>
      <c r="I18" s="37" t="s">
        <v>64</v>
      </c>
      <c r="J18" s="37" t="s">
        <v>65</v>
      </c>
      <c r="K18" s="37" t="s">
        <v>66</v>
      </c>
      <c r="L18" s="37" t="s">
        <v>67</v>
      </c>
      <c r="M18" s="37" t="s">
        <v>68</v>
      </c>
      <c r="N18" s="372" t="s">
        <v>154</v>
      </c>
      <c r="O18" s="372" t="s">
        <v>70</v>
      </c>
    </row>
    <row r="19" customFormat="false" ht="11.1" hidden="false" customHeight="true" outlineLevel="0" collapsed="false">
      <c r="A19" s="76" t="s">
        <v>25</v>
      </c>
      <c r="B19" s="381" t="n">
        <v>15.3</v>
      </c>
      <c r="C19" s="381" t="n">
        <v>16</v>
      </c>
      <c r="D19" s="381" t="n">
        <v>17.8</v>
      </c>
      <c r="E19" s="381" t="n">
        <v>16.9</v>
      </c>
      <c r="F19" s="381" t="n">
        <v>18.4</v>
      </c>
      <c r="G19" s="381" t="n">
        <v>17.6</v>
      </c>
      <c r="H19" s="381" t="n">
        <v>15.3</v>
      </c>
      <c r="I19" s="381" t="n">
        <v>15.4</v>
      </c>
      <c r="J19" s="381" t="n">
        <v>16.9</v>
      </c>
      <c r="K19" s="381" t="n">
        <v>17.3</v>
      </c>
      <c r="L19" s="381" t="n">
        <v>17.1</v>
      </c>
      <c r="M19" s="381" t="n">
        <v>17.5</v>
      </c>
      <c r="N19" s="390" t="n">
        <f aca="false">SUM(B19:M19)</f>
        <v>201.5</v>
      </c>
      <c r="O19" s="390" t="n">
        <v>104.2</v>
      </c>
    </row>
    <row r="20" customFormat="false" ht="11.1" hidden="false" customHeight="true" outlineLevel="0" collapsed="false">
      <c r="A20" s="76" t="s">
        <v>26</v>
      </c>
      <c r="B20" s="381" t="n">
        <v>15.8</v>
      </c>
      <c r="C20" s="381" t="n">
        <v>15.4</v>
      </c>
      <c r="D20" s="381" t="n">
        <v>15</v>
      </c>
      <c r="E20" s="381" t="n">
        <v>17.1</v>
      </c>
      <c r="F20" s="381" t="n">
        <v>15.4</v>
      </c>
      <c r="G20" s="381" t="n">
        <v>15.7</v>
      </c>
      <c r="H20" s="381" t="n">
        <v>16.6</v>
      </c>
      <c r="I20" s="381" t="n">
        <v>14.1</v>
      </c>
      <c r="J20" s="381" t="n">
        <v>15</v>
      </c>
      <c r="K20" s="381" t="n">
        <v>16</v>
      </c>
      <c r="L20" s="381" t="n">
        <v>14.4</v>
      </c>
      <c r="M20" s="381" t="n">
        <v>14.4</v>
      </c>
      <c r="N20" s="390" t="n">
        <f aca="false">SUM(B20:M20)</f>
        <v>184.9</v>
      </c>
      <c r="O20" s="390" t="n">
        <f aca="false">SUM(N20/N19)*100</f>
        <v>91.7617866004963</v>
      </c>
    </row>
    <row r="21" customFormat="false" ht="11.1" hidden="false" customHeight="true" outlineLevel="0" collapsed="false">
      <c r="A21" s="76" t="s">
        <v>27</v>
      </c>
      <c r="B21" s="381" t="n">
        <v>12</v>
      </c>
      <c r="C21" s="381" t="n">
        <v>11.2</v>
      </c>
      <c r="D21" s="381" t="n">
        <v>11.2</v>
      </c>
      <c r="E21" s="381" t="n">
        <v>13.5</v>
      </c>
      <c r="F21" s="381" t="n">
        <v>13.4</v>
      </c>
      <c r="G21" s="381" t="n">
        <v>13</v>
      </c>
      <c r="H21" s="381" t="n">
        <v>15</v>
      </c>
      <c r="I21" s="381" t="n">
        <v>12.9</v>
      </c>
      <c r="J21" s="381" t="n">
        <v>14.4</v>
      </c>
      <c r="K21" s="381" t="n">
        <v>13.7</v>
      </c>
      <c r="L21" s="381" t="n">
        <v>14.6</v>
      </c>
      <c r="M21" s="381" t="n">
        <v>14.4</v>
      </c>
      <c r="N21" s="390" t="n">
        <f aca="false">SUM(B21:M21)</f>
        <v>159.3</v>
      </c>
      <c r="O21" s="390" t="n">
        <f aca="false">SUM(N21/N20)*100</f>
        <v>86.1546782044348</v>
      </c>
    </row>
    <row r="22" customFormat="false" ht="11.1" hidden="false" customHeight="true" outlineLevel="0" collapsed="false">
      <c r="A22" s="76" t="s">
        <v>28</v>
      </c>
      <c r="B22" s="381" t="n">
        <v>12.4</v>
      </c>
      <c r="C22" s="381" t="n">
        <v>11.6</v>
      </c>
      <c r="D22" s="381" t="n">
        <v>15</v>
      </c>
      <c r="E22" s="381" t="n">
        <v>13.5</v>
      </c>
      <c r="F22" s="381" t="n">
        <v>15.8</v>
      </c>
      <c r="G22" s="381" t="n">
        <v>15.1</v>
      </c>
      <c r="H22" s="381" t="n">
        <v>15.2</v>
      </c>
      <c r="I22" s="381" t="n">
        <v>14.1</v>
      </c>
      <c r="J22" s="381" t="n">
        <v>14</v>
      </c>
      <c r="K22" s="381" t="n">
        <v>14</v>
      </c>
      <c r="L22" s="381" t="n">
        <v>13.8</v>
      </c>
      <c r="M22" s="381" t="n">
        <v>13.7</v>
      </c>
      <c r="N22" s="390" t="n">
        <f aca="false">SUM(B22:M22)</f>
        <v>168.2</v>
      </c>
      <c r="O22" s="390" t="n">
        <f aca="false">SUM(N22/N21)*100</f>
        <v>105.586942875078</v>
      </c>
      <c r="R22" s="131"/>
    </row>
    <row r="23" customFormat="false" ht="11.1" hidden="false" customHeight="true" outlineLevel="0" collapsed="false">
      <c r="A23" s="76" t="s">
        <v>71</v>
      </c>
      <c r="B23" s="381" t="n">
        <v>11.9</v>
      </c>
      <c r="C23" s="381" t="n">
        <v>14</v>
      </c>
      <c r="D23" s="381" t="n">
        <v>15.2</v>
      </c>
      <c r="E23" s="381" t="n">
        <v>13.4</v>
      </c>
      <c r="F23" s="381" t="n">
        <v>13.5</v>
      </c>
      <c r="G23" s="381" t="n">
        <v>14.5</v>
      </c>
      <c r="H23" s="381"/>
      <c r="I23" s="381"/>
      <c r="J23" s="381"/>
      <c r="K23" s="381"/>
      <c r="L23" s="381"/>
      <c r="M23" s="381"/>
      <c r="N23" s="391"/>
      <c r="O23" s="390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76"/>
      <c r="B42" s="37" t="s">
        <v>57</v>
      </c>
      <c r="C42" s="37" t="s">
        <v>58</v>
      </c>
      <c r="D42" s="37" t="s">
        <v>59</v>
      </c>
      <c r="E42" s="37" t="s">
        <v>60</v>
      </c>
      <c r="F42" s="37" t="s">
        <v>61</v>
      </c>
      <c r="G42" s="37" t="s">
        <v>62</v>
      </c>
      <c r="H42" s="37" t="s">
        <v>63</v>
      </c>
      <c r="I42" s="37" t="s">
        <v>64</v>
      </c>
      <c r="J42" s="37" t="s">
        <v>65</v>
      </c>
      <c r="K42" s="37" t="s">
        <v>66</v>
      </c>
      <c r="L42" s="37" t="s">
        <v>67</v>
      </c>
      <c r="M42" s="37" t="s">
        <v>68</v>
      </c>
      <c r="N42" s="372" t="s">
        <v>155</v>
      </c>
      <c r="O42" s="372" t="s">
        <v>70</v>
      </c>
      <c r="P42" s="43"/>
      <c r="Q42" s="43"/>
      <c r="R42" s="43"/>
      <c r="S42" s="43"/>
      <c r="T42" s="43"/>
      <c r="U42" s="43"/>
      <c r="V42" s="43"/>
      <c r="W42" s="43"/>
      <c r="X42" s="79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</row>
    <row r="43" customFormat="false" ht="11.1" hidden="false" customHeight="true" outlineLevel="0" collapsed="false">
      <c r="A43" s="76" t="s">
        <v>25</v>
      </c>
      <c r="B43" s="381" t="n">
        <v>27.3</v>
      </c>
      <c r="C43" s="381" t="n">
        <v>27.4</v>
      </c>
      <c r="D43" s="381" t="n">
        <v>27.8</v>
      </c>
      <c r="E43" s="381" t="n">
        <v>27.4</v>
      </c>
      <c r="F43" s="381" t="n">
        <v>28.1</v>
      </c>
      <c r="G43" s="381" t="n">
        <v>28.2</v>
      </c>
      <c r="H43" s="381" t="n">
        <v>27.3</v>
      </c>
      <c r="I43" s="381" t="n">
        <v>26.7</v>
      </c>
      <c r="J43" s="381" t="n">
        <v>27.2</v>
      </c>
      <c r="K43" s="381" t="n">
        <v>27</v>
      </c>
      <c r="L43" s="381" t="n">
        <v>27.3</v>
      </c>
      <c r="M43" s="381" t="n">
        <v>28</v>
      </c>
      <c r="N43" s="390" t="n">
        <f aca="false">SUM(B43:M43)/12</f>
        <v>27.475</v>
      </c>
      <c r="O43" s="390" t="n">
        <v>101.6</v>
      </c>
      <c r="P43" s="389"/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</row>
    <row r="44" customFormat="false" ht="11.1" hidden="false" customHeight="true" outlineLevel="0" collapsed="false">
      <c r="A44" s="76" t="s">
        <v>26</v>
      </c>
      <c r="B44" s="381" t="n">
        <v>29.2</v>
      </c>
      <c r="C44" s="381" t="n">
        <v>27.7</v>
      </c>
      <c r="D44" s="381" t="n">
        <v>25.7</v>
      </c>
      <c r="E44" s="381" t="n">
        <v>25.8</v>
      </c>
      <c r="F44" s="381" t="n">
        <v>25.9</v>
      </c>
      <c r="G44" s="381" t="n">
        <v>27.1</v>
      </c>
      <c r="H44" s="381" t="n">
        <v>26.4</v>
      </c>
      <c r="I44" s="381" t="n">
        <v>26.5</v>
      </c>
      <c r="J44" s="381" t="n">
        <v>26.6</v>
      </c>
      <c r="K44" s="381" t="n">
        <v>26.8</v>
      </c>
      <c r="L44" s="381" t="n">
        <v>27.2</v>
      </c>
      <c r="M44" s="381" t="n">
        <v>27.9</v>
      </c>
      <c r="N44" s="390" t="n">
        <f aca="false">SUM(B44:M44)/12</f>
        <v>26.9</v>
      </c>
      <c r="O44" s="390" t="n">
        <f aca="false">SUM(N44/N43)*100</f>
        <v>97.9071883530482</v>
      </c>
      <c r="P44" s="389"/>
      <c r="Q44" s="389"/>
      <c r="R44" s="389"/>
      <c r="S44" s="389"/>
      <c r="T44" s="389"/>
      <c r="U44" s="389"/>
      <c r="V44" s="389"/>
      <c r="W44" s="389"/>
      <c r="X44" s="389"/>
      <c r="Y44" s="389"/>
      <c r="Z44" s="389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</row>
    <row r="45" customFormat="false" ht="11.1" hidden="false" customHeight="true" outlineLevel="0" collapsed="false">
      <c r="A45" s="76" t="s">
        <v>27</v>
      </c>
      <c r="B45" s="381" t="n">
        <v>28.5</v>
      </c>
      <c r="C45" s="381" t="n">
        <v>27.3</v>
      </c>
      <c r="D45" s="381" t="n">
        <v>25.9</v>
      </c>
      <c r="E45" s="381" t="n">
        <v>25.3</v>
      </c>
      <c r="F45" s="381" t="n">
        <v>25.8</v>
      </c>
      <c r="G45" s="381" t="n">
        <v>25.1</v>
      </c>
      <c r="H45" s="381" t="n">
        <v>25.2</v>
      </c>
      <c r="I45" s="381" t="n">
        <v>24.4</v>
      </c>
      <c r="J45" s="381" t="n">
        <v>24.5</v>
      </c>
      <c r="K45" s="381" t="n">
        <v>23.4</v>
      </c>
      <c r="L45" s="381" t="n">
        <v>23.9</v>
      </c>
      <c r="M45" s="381" t="n">
        <v>23.2</v>
      </c>
      <c r="N45" s="390" t="n">
        <f aca="false">SUM(B45:M45)/12</f>
        <v>25.2083333333333</v>
      </c>
      <c r="O45" s="390" t="n">
        <f aca="false">SUM(N45/N44)*100</f>
        <v>93.7112763320942</v>
      </c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</row>
    <row r="46" customFormat="false" ht="11.1" hidden="false" customHeight="true" outlineLevel="0" collapsed="false">
      <c r="A46" s="76" t="s">
        <v>28</v>
      </c>
      <c r="B46" s="381" t="n">
        <v>22.5</v>
      </c>
      <c r="C46" s="381" t="n">
        <v>21.8</v>
      </c>
      <c r="D46" s="381" t="n">
        <v>22.5</v>
      </c>
      <c r="E46" s="381" t="n">
        <v>22.2</v>
      </c>
      <c r="F46" s="381" t="n">
        <v>25</v>
      </c>
      <c r="G46" s="381" t="n">
        <v>24.8</v>
      </c>
      <c r="H46" s="381" t="n">
        <v>23.9</v>
      </c>
      <c r="I46" s="381" t="n">
        <v>23.1</v>
      </c>
      <c r="J46" s="381" t="n">
        <v>22.6</v>
      </c>
      <c r="K46" s="381" t="n">
        <v>22.9</v>
      </c>
      <c r="L46" s="381" t="n">
        <v>23.4</v>
      </c>
      <c r="M46" s="381" t="n">
        <v>22.6</v>
      </c>
      <c r="N46" s="390" t="n">
        <f aca="false">SUM(B46:M46)/12</f>
        <v>23.1083333333333</v>
      </c>
      <c r="O46" s="390" t="n">
        <f aca="false">SUM(N46/N45)*100</f>
        <v>91.6694214876033</v>
      </c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</row>
    <row r="47" customFormat="false" ht="11.1" hidden="false" customHeight="true" outlineLevel="0" collapsed="false">
      <c r="A47" s="76" t="s">
        <v>71</v>
      </c>
      <c r="B47" s="381" t="n">
        <v>22.9</v>
      </c>
      <c r="C47" s="381" t="n">
        <v>23.9</v>
      </c>
      <c r="D47" s="381" t="n">
        <v>24.2</v>
      </c>
      <c r="E47" s="381" t="n">
        <v>24.1</v>
      </c>
      <c r="F47" s="381" t="n">
        <v>25.1</v>
      </c>
      <c r="G47" s="381" t="n">
        <v>26.1</v>
      </c>
      <c r="H47" s="381"/>
      <c r="I47" s="381"/>
      <c r="J47" s="381"/>
      <c r="K47" s="381"/>
      <c r="L47" s="381"/>
      <c r="M47" s="381"/>
      <c r="N47" s="390"/>
      <c r="O47" s="390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</row>
    <row r="48" customFormat="false" ht="6.75" hidden="false" customHeight="true" outlineLevel="0" collapsed="false">
      <c r="N48" s="79"/>
      <c r="O48" s="389"/>
      <c r="P48" s="389"/>
      <c r="Q48" s="389"/>
      <c r="R48" s="389"/>
      <c r="S48" s="389"/>
      <c r="T48" s="389"/>
      <c r="U48" s="389"/>
      <c r="V48" s="389"/>
      <c r="W48" s="389"/>
      <c r="X48" s="389"/>
      <c r="Y48" s="389"/>
      <c r="Z48" s="389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</row>
    <row r="49" customFormat="false" ht="9" hidden="true" customHeight="true" outlineLevel="0" collapsed="false">
      <c r="N49" s="7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79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1.1" hidden="false" customHeight="true" outlineLevel="0" collapsed="false">
      <c r="A70" s="76"/>
      <c r="B70" s="37" t="s">
        <v>57</v>
      </c>
      <c r="C70" s="37" t="s">
        <v>58</v>
      </c>
      <c r="D70" s="37" t="s">
        <v>59</v>
      </c>
      <c r="E70" s="37" t="s">
        <v>60</v>
      </c>
      <c r="F70" s="37" t="s">
        <v>61</v>
      </c>
      <c r="G70" s="37" t="s">
        <v>62</v>
      </c>
      <c r="H70" s="37" t="s">
        <v>63</v>
      </c>
      <c r="I70" s="37" t="s">
        <v>64</v>
      </c>
      <c r="J70" s="37" t="s">
        <v>65</v>
      </c>
      <c r="K70" s="37" t="s">
        <v>66</v>
      </c>
      <c r="L70" s="37" t="s">
        <v>67</v>
      </c>
      <c r="M70" s="37" t="s">
        <v>68</v>
      </c>
      <c r="N70" s="372" t="s">
        <v>155</v>
      </c>
      <c r="O70" s="372" t="s">
        <v>70</v>
      </c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</row>
    <row r="71" customFormat="false" ht="11.1" hidden="false" customHeight="true" outlineLevel="0" collapsed="false">
      <c r="A71" s="76" t="s">
        <v>25</v>
      </c>
      <c r="B71" s="73" t="n">
        <v>55.7</v>
      </c>
      <c r="C71" s="73" t="n">
        <v>58.1</v>
      </c>
      <c r="D71" s="73" t="n">
        <v>63.8</v>
      </c>
      <c r="E71" s="73" t="n">
        <v>61.8</v>
      </c>
      <c r="F71" s="73" t="n">
        <v>65.1</v>
      </c>
      <c r="G71" s="73" t="n">
        <v>62.4</v>
      </c>
      <c r="H71" s="73" t="n">
        <v>56.7</v>
      </c>
      <c r="I71" s="73" t="n">
        <v>58</v>
      </c>
      <c r="J71" s="73" t="n">
        <v>61.8</v>
      </c>
      <c r="K71" s="73" t="n">
        <v>64.1</v>
      </c>
      <c r="L71" s="73" t="n">
        <v>62.6</v>
      </c>
      <c r="M71" s="73" t="n">
        <v>62.1</v>
      </c>
      <c r="N71" s="386" t="n">
        <f aca="false">SUM(B71:M71)/12</f>
        <v>61.0166666666667</v>
      </c>
      <c r="O71" s="390" t="n">
        <v>102.6</v>
      </c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</row>
    <row r="72" customFormat="false" ht="11.1" hidden="false" customHeight="true" outlineLevel="0" collapsed="false">
      <c r="A72" s="76" t="s">
        <v>26</v>
      </c>
      <c r="B72" s="73" t="n">
        <v>53.4</v>
      </c>
      <c r="C72" s="73" t="n">
        <v>56.8</v>
      </c>
      <c r="D72" s="73" t="n">
        <v>60.1</v>
      </c>
      <c r="E72" s="73" t="n">
        <v>66.3</v>
      </c>
      <c r="F72" s="73" t="n">
        <v>59.5</v>
      </c>
      <c r="G72" s="73" t="n">
        <v>56.9</v>
      </c>
      <c r="H72" s="73" t="n">
        <v>63.3</v>
      </c>
      <c r="I72" s="73" t="n">
        <v>53.2</v>
      </c>
      <c r="J72" s="73" t="n">
        <v>56.2</v>
      </c>
      <c r="K72" s="73" t="n">
        <v>59.4</v>
      </c>
      <c r="L72" s="73" t="n">
        <v>52.6</v>
      </c>
      <c r="M72" s="73" t="n">
        <v>50.7</v>
      </c>
      <c r="N72" s="386" t="n">
        <f aca="false">SUM(B72:M72)/12</f>
        <v>57.3666666666667</v>
      </c>
      <c r="O72" s="390" t="n">
        <f aca="false">SUM(N72/N71)*100</f>
        <v>94.0180278612401</v>
      </c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</row>
    <row r="73" customFormat="false" ht="11.1" hidden="false" customHeight="true" outlineLevel="0" collapsed="false">
      <c r="A73" s="76" t="s">
        <v>27</v>
      </c>
      <c r="B73" s="73" t="n">
        <v>41.6</v>
      </c>
      <c r="C73" s="73" t="n">
        <v>42.1</v>
      </c>
      <c r="D73" s="73" t="n">
        <v>44.7</v>
      </c>
      <c r="E73" s="73" t="n">
        <v>54.4</v>
      </c>
      <c r="F73" s="73" t="n">
        <v>51.3</v>
      </c>
      <c r="G73" s="73" t="n">
        <v>52.5</v>
      </c>
      <c r="H73" s="73" t="n">
        <v>59.6</v>
      </c>
      <c r="I73" s="73" t="n">
        <v>53.8</v>
      </c>
      <c r="J73" s="73" t="n">
        <v>58.6</v>
      </c>
      <c r="K73" s="73" t="n">
        <v>59.2</v>
      </c>
      <c r="L73" s="73" t="n">
        <v>60.8</v>
      </c>
      <c r="M73" s="73" t="n">
        <v>62.6</v>
      </c>
      <c r="N73" s="386" t="n">
        <f aca="false">SUM(B73:M73)/12</f>
        <v>53.4333333333333</v>
      </c>
      <c r="O73" s="390" t="n">
        <f aca="false">SUM(N73/N72)*100</f>
        <v>93.1435212085997</v>
      </c>
    </row>
    <row r="74" customFormat="false" ht="11.1" hidden="false" customHeight="true" outlineLevel="0" collapsed="false">
      <c r="A74" s="76" t="s">
        <v>28</v>
      </c>
      <c r="B74" s="73" t="n">
        <v>55.5</v>
      </c>
      <c r="C74" s="73" t="n">
        <v>53.8</v>
      </c>
      <c r="D74" s="73" t="n">
        <v>66.1</v>
      </c>
      <c r="E74" s="73" t="n">
        <v>60.9</v>
      </c>
      <c r="F74" s="73" t="n">
        <v>61.1</v>
      </c>
      <c r="G74" s="73" t="n">
        <v>61</v>
      </c>
      <c r="H74" s="73" t="n">
        <v>64.1</v>
      </c>
      <c r="I74" s="73" t="n">
        <v>61.6</v>
      </c>
      <c r="J74" s="73" t="n">
        <v>62.1</v>
      </c>
      <c r="K74" s="73" t="n">
        <v>63.9</v>
      </c>
      <c r="L74" s="73" t="n">
        <v>58.2</v>
      </c>
      <c r="M74" s="73" t="n">
        <v>61.2</v>
      </c>
      <c r="N74" s="386" t="n">
        <f aca="false">SUM(B74:M74)/12</f>
        <v>60.7916666666667</v>
      </c>
      <c r="O74" s="390" t="n">
        <f aca="false">SUM(N74/N73)*100</f>
        <v>113.771054273238</v>
      </c>
    </row>
    <row r="75" customFormat="false" ht="11.1" hidden="false" customHeight="true" outlineLevel="0" collapsed="false">
      <c r="A75" s="76" t="s">
        <v>71</v>
      </c>
      <c r="B75" s="73" t="n">
        <v>51.5</v>
      </c>
      <c r="C75" s="73" t="n">
        <v>57.8</v>
      </c>
      <c r="D75" s="73" t="n">
        <v>62.5</v>
      </c>
      <c r="E75" s="73" t="n">
        <v>55.8</v>
      </c>
      <c r="F75" s="73" t="n">
        <v>52.9</v>
      </c>
      <c r="G75" s="73" t="n">
        <v>54.9</v>
      </c>
      <c r="H75" s="73"/>
      <c r="I75" s="73"/>
      <c r="J75" s="73"/>
      <c r="K75" s="73"/>
      <c r="L75" s="73"/>
      <c r="M75" s="73"/>
      <c r="N75" s="386"/>
      <c r="O75" s="390"/>
    </row>
    <row r="76" customFormat="false" ht="9.95" hidden="false" customHeight="tru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78"/>
      <c r="L76" s="84"/>
      <c r="M76" s="8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79"/>
      <c r="M3" s="38"/>
      <c r="N3" s="79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</row>
    <row r="4" customFormat="false" ht="9.95" hidden="false" customHeight="true" outlineLevel="0" collapsed="false">
      <c r="L4" s="79"/>
      <c r="M4" s="389"/>
      <c r="N4" s="7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  <c r="Z4" s="389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</row>
    <row r="5" customFormat="false" ht="9.95" hidden="false" customHeight="true" outlineLevel="0" collapsed="false">
      <c r="L5" s="79"/>
      <c r="M5" s="389"/>
      <c r="N5" s="7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</row>
    <row r="6" customFormat="false" ht="9.95" hidden="false" customHeight="true" outlineLevel="0" collapsed="false">
      <c r="L6" s="79"/>
      <c r="M6" s="389"/>
      <c r="N6" s="7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</row>
    <row r="7" customFormat="false" ht="9.95" hidden="false" customHeight="true" outlineLevel="0" collapsed="false">
      <c r="L7" s="79"/>
      <c r="M7" s="389"/>
      <c r="N7" s="7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</row>
    <row r="8" customFormat="false" ht="9.95" hidden="false" customHeight="true" outlineLevel="0" collapsed="false">
      <c r="L8" s="79"/>
      <c r="M8" s="389"/>
      <c r="N8" s="79"/>
      <c r="O8" s="389"/>
      <c r="P8" s="389"/>
      <c r="Q8" s="389"/>
      <c r="R8" s="389"/>
      <c r="S8" s="389"/>
      <c r="T8" s="389"/>
      <c r="U8" s="389"/>
      <c r="V8" s="389"/>
      <c r="W8" s="389"/>
      <c r="X8" s="389"/>
      <c r="Y8" s="389"/>
      <c r="Z8" s="389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</row>
    <row r="9" customFormat="false" ht="9.95" hidden="false" customHeight="true" outlineLevel="0" collapsed="false">
      <c r="L9" s="79"/>
      <c r="M9" s="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43"/>
    </row>
    <row r="10" customFormat="false" ht="9.95" hidden="false" customHeight="true" outlineLevel="0" collapsed="false">
      <c r="L10" s="79"/>
      <c r="M10" s="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43"/>
    </row>
    <row r="11" customFormat="false" ht="9.95" hidden="false" customHeight="true" outlineLevel="0" collapsed="false">
      <c r="L11" s="79"/>
      <c r="M11" s="79"/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  <c r="AA11" s="43"/>
    </row>
    <row r="12" customFormat="false" ht="9.95" hidden="false" customHeight="true" outlineLevel="0" collapsed="false">
      <c r="L12" s="79"/>
      <c r="M12" s="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43"/>
    </row>
    <row r="13" customFormat="false" ht="9.95" hidden="false" customHeight="true" outlineLevel="0" collapsed="false">
      <c r="L13" s="79"/>
      <c r="M13" s="79"/>
      <c r="N13" s="379"/>
      <c r="O13" s="379"/>
      <c r="P13" s="379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43"/>
    </row>
    <row r="14" customFormat="false" ht="9.95" hidden="false" customHeight="true" outlineLevel="0" collapsed="false">
      <c r="L14" s="79"/>
      <c r="M14" s="38"/>
      <c r="AA14" s="43"/>
    </row>
    <row r="15" customFormat="false" ht="9.95" hidden="false" customHeight="true" outlineLevel="0" collapsed="false">
      <c r="L15" s="79"/>
      <c r="M15" s="389"/>
      <c r="AA15" s="43"/>
    </row>
    <row r="16" customFormat="false" ht="9.95" hidden="false" customHeight="true" outlineLevel="0" collapsed="false">
      <c r="L16" s="79"/>
      <c r="M16" s="389"/>
      <c r="AA16" s="43"/>
    </row>
    <row r="17" customFormat="false" ht="9.95" hidden="false" customHeight="true" outlineLevel="0" collapsed="false">
      <c r="L17" s="79"/>
      <c r="M17" s="389"/>
      <c r="AA17" s="43"/>
    </row>
    <row r="18" customFormat="false" ht="9.95" hidden="false" customHeight="true" outlineLevel="0" collapsed="false">
      <c r="L18" s="79"/>
      <c r="M18" s="389"/>
      <c r="AA18" s="43"/>
    </row>
    <row r="19" customFormat="false" ht="9.95" hidden="false" customHeight="true" outlineLevel="0" collapsed="false">
      <c r="L19" s="79"/>
      <c r="M19" s="389"/>
      <c r="AA19" s="43"/>
    </row>
    <row r="20" customFormat="false" ht="9.95" hidden="false" customHeight="true" outlineLevel="0" collapsed="false">
      <c r="L20" s="79"/>
      <c r="M20" s="79"/>
      <c r="AA20" s="43"/>
    </row>
    <row r="21" customFormat="false" ht="9.95" hidden="false" customHeight="true" outlineLevel="0" collapsed="false">
      <c r="L21" s="79"/>
      <c r="M21" s="79"/>
      <c r="AA21" s="43"/>
    </row>
    <row r="22" customFormat="false" ht="9.95" hidden="false" customHeight="true" outlineLevel="0" collapsed="false">
      <c r="L22" s="79"/>
      <c r="M22" s="79"/>
      <c r="AA22" s="43"/>
    </row>
    <row r="23" customFormat="false" ht="3" hidden="false" customHeight="true" outlineLevel="0" collapsed="false">
      <c r="AA23" s="43"/>
    </row>
    <row r="24" customFormat="false" ht="11.1" hidden="false" customHeight="true" outlineLevel="0" collapsed="false">
      <c r="A24" s="76"/>
      <c r="B24" s="37" t="s">
        <v>57</v>
      </c>
      <c r="C24" s="37" t="s">
        <v>58</v>
      </c>
      <c r="D24" s="37" t="s">
        <v>59</v>
      </c>
      <c r="E24" s="37" t="s">
        <v>60</v>
      </c>
      <c r="F24" s="37" t="s">
        <v>61</v>
      </c>
      <c r="G24" s="37" t="s">
        <v>62</v>
      </c>
      <c r="H24" s="37" t="s">
        <v>63</v>
      </c>
      <c r="I24" s="37" t="s">
        <v>64</v>
      </c>
      <c r="J24" s="37" t="s">
        <v>65</v>
      </c>
      <c r="K24" s="37" t="s">
        <v>66</v>
      </c>
      <c r="L24" s="37" t="s">
        <v>67</v>
      </c>
      <c r="M24" s="37" t="s">
        <v>68</v>
      </c>
      <c r="N24" s="372" t="s">
        <v>154</v>
      </c>
      <c r="O24" s="392" t="s">
        <v>70</v>
      </c>
      <c r="AA24" s="43"/>
    </row>
    <row r="25" customFormat="false" ht="11.1" hidden="false" customHeight="true" outlineLevel="0" collapsed="false">
      <c r="A25" s="76" t="s">
        <v>25</v>
      </c>
      <c r="B25" s="381" t="n">
        <v>21.2</v>
      </c>
      <c r="C25" s="381" t="n">
        <v>18.2</v>
      </c>
      <c r="D25" s="381" t="n">
        <v>21.8</v>
      </c>
      <c r="E25" s="381" t="n">
        <v>21.3</v>
      </c>
      <c r="F25" s="381" t="n">
        <v>21.8</v>
      </c>
      <c r="G25" s="381" t="n">
        <v>22.4</v>
      </c>
      <c r="H25" s="381" t="n">
        <v>24.4</v>
      </c>
      <c r="I25" s="381" t="n">
        <v>20.7</v>
      </c>
      <c r="J25" s="381" t="n">
        <v>17.6</v>
      </c>
      <c r="K25" s="381" t="n">
        <v>21</v>
      </c>
      <c r="L25" s="381" t="n">
        <v>22</v>
      </c>
      <c r="M25" s="381" t="n">
        <v>20.3</v>
      </c>
      <c r="N25" s="383" t="n">
        <f aca="false">SUM(B25:M25)</f>
        <v>252.7</v>
      </c>
      <c r="O25" s="77" t="n">
        <v>97.1</v>
      </c>
      <c r="AA25" s="43"/>
    </row>
    <row r="26" customFormat="false" ht="11.1" hidden="false" customHeight="true" outlineLevel="0" collapsed="false">
      <c r="A26" s="76" t="s">
        <v>26</v>
      </c>
      <c r="B26" s="381" t="n">
        <v>18.4</v>
      </c>
      <c r="C26" s="381" t="n">
        <v>19.4</v>
      </c>
      <c r="D26" s="381" t="n">
        <v>19.4</v>
      </c>
      <c r="E26" s="381" t="n">
        <v>24.5</v>
      </c>
      <c r="F26" s="381" t="n">
        <v>21</v>
      </c>
      <c r="G26" s="381" t="n">
        <v>21.8</v>
      </c>
      <c r="H26" s="381" t="n">
        <v>24.5</v>
      </c>
      <c r="I26" s="381" t="n">
        <v>18.9</v>
      </c>
      <c r="J26" s="381" t="n">
        <v>22</v>
      </c>
      <c r="K26" s="381" t="n">
        <v>20.3</v>
      </c>
      <c r="L26" s="381" t="n">
        <v>16.3</v>
      </c>
      <c r="M26" s="381" t="n">
        <v>18.9</v>
      </c>
      <c r="N26" s="383" t="n">
        <f aca="false">SUM(B26:M26)</f>
        <v>245.4</v>
      </c>
      <c r="O26" s="77" t="n">
        <f aca="false">SUM(N26/N25)*100</f>
        <v>97.1111990502572</v>
      </c>
      <c r="AA26" s="43"/>
    </row>
    <row r="27" customFormat="false" ht="11.1" hidden="false" customHeight="true" outlineLevel="0" collapsed="false">
      <c r="A27" s="76" t="s">
        <v>27</v>
      </c>
      <c r="B27" s="381" t="n">
        <v>13.6</v>
      </c>
      <c r="C27" s="381" t="n">
        <v>16.7</v>
      </c>
      <c r="D27" s="381" t="n">
        <v>19.2</v>
      </c>
      <c r="E27" s="381" t="n">
        <v>16.9</v>
      </c>
      <c r="F27" s="381" t="n">
        <v>16.3</v>
      </c>
      <c r="G27" s="381" t="n">
        <v>17.7</v>
      </c>
      <c r="H27" s="381" t="n">
        <v>17</v>
      </c>
      <c r="I27" s="381" t="n">
        <v>16.3</v>
      </c>
      <c r="J27" s="381" t="n">
        <v>16.1</v>
      </c>
      <c r="K27" s="381" t="n">
        <v>18.4</v>
      </c>
      <c r="L27" s="381" t="n">
        <v>15.2</v>
      </c>
      <c r="M27" s="381" t="n">
        <v>17.5</v>
      </c>
      <c r="N27" s="383" t="n">
        <f aca="false">SUM(B27:M27)</f>
        <v>200.9</v>
      </c>
      <c r="O27" s="77" t="n">
        <f aca="false">SUM(N27/N26)*100</f>
        <v>81.8663406682967</v>
      </c>
      <c r="AA27" s="43"/>
    </row>
    <row r="28" customFormat="false" ht="11.1" hidden="false" customHeight="true" outlineLevel="0" collapsed="false">
      <c r="A28" s="76" t="s">
        <v>28</v>
      </c>
      <c r="B28" s="381" t="n">
        <v>15.6</v>
      </c>
      <c r="C28" s="381" t="n">
        <v>13.7</v>
      </c>
      <c r="D28" s="381" t="n">
        <v>21.3</v>
      </c>
      <c r="E28" s="381" t="n">
        <v>22.8</v>
      </c>
      <c r="F28" s="381" t="n">
        <v>18.2</v>
      </c>
      <c r="G28" s="381" t="n">
        <v>22.9</v>
      </c>
      <c r="H28" s="381" t="n">
        <v>22.2</v>
      </c>
      <c r="I28" s="381" t="n">
        <v>19.5</v>
      </c>
      <c r="J28" s="381" t="n">
        <v>18.1</v>
      </c>
      <c r="K28" s="381" t="n">
        <v>18.1</v>
      </c>
      <c r="L28" s="381" t="n">
        <v>22.3</v>
      </c>
      <c r="M28" s="381" t="n">
        <v>22.5</v>
      </c>
      <c r="N28" s="383" t="n">
        <f aca="false">SUM(B28:M28)</f>
        <v>237.2</v>
      </c>
      <c r="O28" s="77" t="n">
        <f aca="false">SUM(N28/N27)*100</f>
        <v>118.068690890991</v>
      </c>
      <c r="AA28" s="43"/>
    </row>
    <row r="29" customFormat="false" ht="11.1" hidden="false" customHeight="true" outlineLevel="0" collapsed="false">
      <c r="A29" s="76" t="s">
        <v>71</v>
      </c>
      <c r="B29" s="381" t="n">
        <v>21.2</v>
      </c>
      <c r="C29" s="381" t="n">
        <v>19.7</v>
      </c>
      <c r="D29" s="381" t="n">
        <v>19.8</v>
      </c>
      <c r="E29" s="381" t="n">
        <v>20.5</v>
      </c>
      <c r="F29" s="381" t="n">
        <v>20</v>
      </c>
      <c r="G29" s="381" t="n">
        <v>23.3</v>
      </c>
      <c r="H29" s="381"/>
      <c r="I29" s="381"/>
      <c r="J29" s="381"/>
      <c r="K29" s="381"/>
      <c r="L29" s="381"/>
      <c r="M29" s="381"/>
      <c r="N29" s="393"/>
      <c r="O29" s="77"/>
      <c r="AA29" s="43"/>
    </row>
    <row r="30" customFormat="false" ht="9.95" hidden="false" customHeight="true" outlineLevel="0" collapsed="false">
      <c r="N30" s="84"/>
      <c r="O30" s="84"/>
      <c r="AA30" s="43"/>
    </row>
    <row r="31" customFormat="false" ht="9.95" hidden="false" customHeight="true" outlineLevel="0" collapsed="false">
      <c r="N31" s="379"/>
      <c r="O31" s="379"/>
      <c r="P31" s="379"/>
      <c r="Q31" s="379"/>
      <c r="R31" s="379"/>
      <c r="S31" s="379"/>
      <c r="T31" s="379"/>
      <c r="U31" s="379"/>
      <c r="V31" s="379"/>
      <c r="W31" s="379"/>
      <c r="X31" s="379"/>
      <c r="AA31" s="43"/>
    </row>
    <row r="51" customFormat="false" ht="9.95" hidden="false" customHeight="true" outlineLevel="0" collapsed="false">
      <c r="N51" s="43"/>
      <c r="O51" s="79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customFormat="false" ht="7.5" hidden="false" customHeight="true" outlineLevel="0" collapsed="false"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customFormat="false" ht="11.1" hidden="false" customHeight="true" outlineLevel="0" collapsed="false">
      <c r="A53" s="76"/>
      <c r="B53" s="37" t="s">
        <v>57</v>
      </c>
      <c r="C53" s="37" t="s">
        <v>58</v>
      </c>
      <c r="D53" s="37" t="s">
        <v>59</v>
      </c>
      <c r="E53" s="37" t="s">
        <v>60</v>
      </c>
      <c r="F53" s="37" t="s">
        <v>61</v>
      </c>
      <c r="G53" s="37" t="s">
        <v>62</v>
      </c>
      <c r="H53" s="37" t="s">
        <v>63</v>
      </c>
      <c r="I53" s="37" t="s">
        <v>64</v>
      </c>
      <c r="J53" s="37" t="s">
        <v>65</v>
      </c>
      <c r="K53" s="37" t="s">
        <v>66</v>
      </c>
      <c r="L53" s="37" t="s">
        <v>67</v>
      </c>
      <c r="M53" s="37" t="s">
        <v>68</v>
      </c>
      <c r="N53" s="372" t="s">
        <v>155</v>
      </c>
      <c r="O53" s="75" t="s">
        <v>70</v>
      </c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customFormat="false" ht="11.1" hidden="false" customHeight="true" outlineLevel="0" collapsed="false">
      <c r="A54" s="76" t="s">
        <v>25</v>
      </c>
      <c r="B54" s="381" t="n">
        <v>36.2</v>
      </c>
      <c r="C54" s="381" t="n">
        <v>36.5</v>
      </c>
      <c r="D54" s="381" t="n">
        <v>36.5</v>
      </c>
      <c r="E54" s="381" t="n">
        <v>36.3</v>
      </c>
      <c r="F54" s="381" t="n">
        <v>37.5</v>
      </c>
      <c r="G54" s="381" t="n">
        <v>37.7</v>
      </c>
      <c r="H54" s="381" t="n">
        <v>38.7</v>
      </c>
      <c r="I54" s="381" t="n">
        <v>37.1</v>
      </c>
      <c r="J54" s="381" t="n">
        <v>34.8</v>
      </c>
      <c r="K54" s="381" t="n">
        <v>35.1</v>
      </c>
      <c r="L54" s="381" t="n">
        <v>36.2</v>
      </c>
      <c r="M54" s="381" t="n">
        <v>35</v>
      </c>
      <c r="N54" s="390" t="n">
        <f aca="false">SUM(B54:M54)/12</f>
        <v>36.4666666666667</v>
      </c>
      <c r="O54" s="394" t="n">
        <v>97.8</v>
      </c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customFormat="false" ht="11.1" hidden="false" customHeight="true" outlineLevel="0" collapsed="false">
      <c r="A55" s="76" t="s">
        <v>26</v>
      </c>
      <c r="B55" s="381" t="n">
        <v>34.7</v>
      </c>
      <c r="C55" s="381" t="n">
        <v>34.4</v>
      </c>
      <c r="D55" s="381" t="n">
        <v>33.5</v>
      </c>
      <c r="E55" s="381" t="n">
        <v>36.6</v>
      </c>
      <c r="F55" s="381" t="n">
        <v>38</v>
      </c>
      <c r="G55" s="381" t="n">
        <v>38.1</v>
      </c>
      <c r="H55" s="381" t="n">
        <v>39.3</v>
      </c>
      <c r="I55" s="381" t="n">
        <v>38.5</v>
      </c>
      <c r="J55" s="381" t="n">
        <v>38.2</v>
      </c>
      <c r="K55" s="381" t="n">
        <v>38.6</v>
      </c>
      <c r="L55" s="381" t="n">
        <v>37.4</v>
      </c>
      <c r="M55" s="381" t="n">
        <v>36.8</v>
      </c>
      <c r="N55" s="390" t="n">
        <f aca="false">SUM(B55:M55)/12</f>
        <v>37.0083333333333</v>
      </c>
      <c r="O55" s="394" t="n">
        <f aca="false">SUM(N55/N54)*100</f>
        <v>101.485374771481</v>
      </c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customFormat="false" ht="11.1" hidden="false" customHeight="true" outlineLevel="0" collapsed="false">
      <c r="A56" s="76" t="s">
        <v>27</v>
      </c>
      <c r="B56" s="381" t="n">
        <v>34.2</v>
      </c>
      <c r="C56" s="381" t="n">
        <v>34.5</v>
      </c>
      <c r="D56" s="381" t="n">
        <v>36.2</v>
      </c>
      <c r="E56" s="381" t="n">
        <v>34.8</v>
      </c>
      <c r="F56" s="381" t="n">
        <v>35.1</v>
      </c>
      <c r="G56" s="381" t="n">
        <v>34.9</v>
      </c>
      <c r="H56" s="381" t="n">
        <v>33.2</v>
      </c>
      <c r="I56" s="381" t="n">
        <v>33.6</v>
      </c>
      <c r="J56" s="381" t="n">
        <v>31.8</v>
      </c>
      <c r="K56" s="381" t="n">
        <v>33.1</v>
      </c>
      <c r="L56" s="381" t="n">
        <v>32.3</v>
      </c>
      <c r="M56" s="381" t="n">
        <v>30.6</v>
      </c>
      <c r="N56" s="390" t="n">
        <f aca="false">SUM(B56:M56)/12</f>
        <v>33.6916666666667</v>
      </c>
      <c r="O56" s="394" t="n">
        <f aca="false">SUM(N56/N55)*100</f>
        <v>91.0380544922315</v>
      </c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customFormat="false" ht="11.1" hidden="false" customHeight="true" outlineLevel="0" collapsed="false">
      <c r="A57" s="76" t="s">
        <v>28</v>
      </c>
      <c r="B57" s="381" t="n">
        <v>31.5</v>
      </c>
      <c r="C57" s="381" t="n">
        <v>30.4</v>
      </c>
      <c r="D57" s="381" t="n">
        <v>32.8</v>
      </c>
      <c r="E57" s="381" t="n">
        <v>33.6</v>
      </c>
      <c r="F57" s="381" t="n">
        <v>32.8</v>
      </c>
      <c r="G57" s="381" t="n">
        <v>35.8</v>
      </c>
      <c r="H57" s="381" t="n">
        <v>36.3</v>
      </c>
      <c r="I57" s="381" t="n">
        <v>34.8</v>
      </c>
      <c r="J57" s="381" t="n">
        <v>33.3</v>
      </c>
      <c r="K57" s="381" t="n">
        <v>33.3</v>
      </c>
      <c r="L57" s="381" t="n">
        <v>33.8</v>
      </c>
      <c r="M57" s="381" t="n">
        <v>33.2</v>
      </c>
      <c r="N57" s="390" t="n">
        <f aca="false">SUM(B57:M57)/12</f>
        <v>33.4666666666667</v>
      </c>
      <c r="O57" s="394" t="n">
        <f aca="false">SUM(N57/N56)*100</f>
        <v>99.3321790749443</v>
      </c>
      <c r="P57" s="389"/>
      <c r="Q57" s="395"/>
      <c r="R57" s="389"/>
      <c r="S57" s="389"/>
      <c r="T57" s="389"/>
      <c r="U57" s="389"/>
      <c r="V57" s="389"/>
      <c r="W57" s="389"/>
      <c r="X57" s="389"/>
      <c r="Y57" s="389"/>
      <c r="Z57" s="389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customFormat="false" ht="11.1" hidden="false" customHeight="true" outlineLevel="0" collapsed="false">
      <c r="A58" s="76" t="s">
        <v>71</v>
      </c>
      <c r="B58" s="381" t="n">
        <v>37.1</v>
      </c>
      <c r="C58" s="381" t="n">
        <v>38.7</v>
      </c>
      <c r="D58" s="381" t="n">
        <v>36.1</v>
      </c>
      <c r="E58" s="381" t="n">
        <v>31.8</v>
      </c>
      <c r="F58" s="381" t="n">
        <v>32.6</v>
      </c>
      <c r="G58" s="381" t="n">
        <v>35.3</v>
      </c>
      <c r="H58" s="381"/>
      <c r="I58" s="381"/>
      <c r="J58" s="381"/>
      <c r="K58" s="381"/>
      <c r="L58" s="381"/>
      <c r="M58" s="381"/>
      <c r="N58" s="390"/>
      <c r="O58" s="394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customFormat="false" ht="6" hidden="false" customHeight="true" outlineLevel="0" collapsed="false">
      <c r="N59" s="79"/>
      <c r="O59" s="396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customFormat="false" ht="9.95" hidden="false" customHeight="true" outlineLevel="0" collapsed="false">
      <c r="O60" s="397"/>
    </row>
    <row r="65" customFormat="false" ht="9.95" hidden="false" customHeight="true" outlineLevel="0" collapsed="false">
      <c r="G65" s="398"/>
    </row>
    <row r="66" customFormat="false" ht="9.95" hidden="false" customHeight="true" outlineLevel="0" collapsed="false">
      <c r="N66" s="379"/>
      <c r="O66" s="379"/>
      <c r="P66" s="379"/>
      <c r="Q66" s="379"/>
      <c r="R66" s="379"/>
      <c r="S66" s="379"/>
      <c r="T66" s="379"/>
      <c r="U66" s="379"/>
      <c r="V66" s="379"/>
      <c r="W66" s="379"/>
      <c r="X66" s="379"/>
      <c r="Y66" s="379"/>
      <c r="Z66" s="379"/>
    </row>
    <row r="67" customFormat="false" ht="9.95" hidden="false" customHeight="true" outlineLevel="0" collapsed="false">
      <c r="N67" s="379"/>
      <c r="O67" s="379"/>
      <c r="P67" s="379"/>
      <c r="Q67" s="379"/>
      <c r="R67" s="379"/>
      <c r="S67" s="379"/>
      <c r="T67" s="379"/>
      <c r="U67" s="379"/>
      <c r="V67" s="379"/>
      <c r="W67" s="379"/>
      <c r="X67" s="379"/>
      <c r="Y67" s="379"/>
      <c r="Z67" s="379"/>
    </row>
    <row r="68" customFormat="false" ht="9.95" hidden="false" customHeight="true" outlineLevel="0" collapsed="false">
      <c r="N68" s="379"/>
      <c r="O68" s="379"/>
      <c r="P68" s="379"/>
      <c r="Q68" s="379"/>
      <c r="R68" s="379"/>
      <c r="S68" s="379"/>
      <c r="T68" s="379"/>
      <c r="U68" s="379"/>
      <c r="V68" s="379"/>
      <c r="W68" s="379"/>
      <c r="X68" s="379"/>
      <c r="Y68" s="379"/>
      <c r="Z68" s="379"/>
    </row>
    <row r="69" customFormat="false" ht="9.95" hidden="false" customHeight="true" outlineLevel="0" collapsed="false">
      <c r="N69" s="379"/>
      <c r="O69" s="379"/>
      <c r="P69" s="379"/>
      <c r="Q69" s="379"/>
      <c r="R69" s="379"/>
      <c r="S69" s="379"/>
      <c r="T69" s="379"/>
      <c r="U69" s="379"/>
      <c r="V69" s="379"/>
      <c r="W69" s="379"/>
      <c r="X69" s="379"/>
      <c r="Y69" s="379"/>
      <c r="Z69" s="379"/>
    </row>
    <row r="70" customFormat="false" ht="9.95" hidden="false" customHeight="true" outlineLevel="0" collapsed="false">
      <c r="N70" s="79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43"/>
      <c r="AB70" s="43"/>
    </row>
    <row r="71" customFormat="false" ht="9.95" hidden="false" customHeight="true" outlineLevel="0" collapsed="false"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43"/>
      <c r="AB71" s="43"/>
    </row>
    <row r="72" customFormat="false" ht="9.95" hidden="false" customHeight="true" outlineLevel="0" collapsed="false"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43"/>
      <c r="AB72" s="43"/>
    </row>
    <row r="73" customFormat="false" ht="9.95" hidden="false" customHeight="true" outlineLevel="0" collapsed="false"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43"/>
      <c r="AB73" s="43"/>
    </row>
    <row r="74" customFormat="false" ht="9.95" hidden="false" customHeight="true" outlineLevel="0" collapsed="false"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43"/>
      <c r="AB74" s="43"/>
    </row>
    <row r="75" customFormat="false" ht="9.95" hidden="false" customHeight="true" outlineLevel="0" collapsed="false"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43"/>
      <c r="AB75" s="43"/>
    </row>
    <row r="82" customFormat="false" ht="4.5" hidden="false" customHeight="true" outlineLevel="0" collapsed="false"/>
    <row r="83" customFormat="false" ht="11.1" hidden="false" customHeight="true" outlineLevel="0" collapsed="false">
      <c r="A83" s="76"/>
      <c r="B83" s="37" t="s">
        <v>57</v>
      </c>
      <c r="C83" s="37" t="s">
        <v>58</v>
      </c>
      <c r="D83" s="37" t="s">
        <v>59</v>
      </c>
      <c r="E83" s="37" t="s">
        <v>60</v>
      </c>
      <c r="F83" s="37" t="s">
        <v>61</v>
      </c>
      <c r="G83" s="37" t="s">
        <v>62</v>
      </c>
      <c r="H83" s="37" t="s">
        <v>63</v>
      </c>
      <c r="I83" s="37" t="s">
        <v>64</v>
      </c>
      <c r="J83" s="37" t="s">
        <v>65</v>
      </c>
      <c r="K83" s="37" t="s">
        <v>66</v>
      </c>
      <c r="L83" s="37" t="s">
        <v>67</v>
      </c>
      <c r="M83" s="37" t="s">
        <v>68</v>
      </c>
      <c r="N83" s="372" t="s">
        <v>155</v>
      </c>
      <c r="O83" s="75" t="s">
        <v>70</v>
      </c>
    </row>
    <row r="84" customFormat="false" ht="11.1" hidden="false" customHeight="true" outlineLevel="0" collapsed="false">
      <c r="A84" s="76" t="s">
        <v>25</v>
      </c>
      <c r="B84" s="73" t="n">
        <v>56.4</v>
      </c>
      <c r="C84" s="73" t="n">
        <v>49.6</v>
      </c>
      <c r="D84" s="73" t="n">
        <v>59.8</v>
      </c>
      <c r="E84" s="73" t="n">
        <v>58.8</v>
      </c>
      <c r="F84" s="73" t="n">
        <v>57.5</v>
      </c>
      <c r="G84" s="73" t="n">
        <v>59.3</v>
      </c>
      <c r="H84" s="73" t="n">
        <v>62.6</v>
      </c>
      <c r="I84" s="73" t="n">
        <v>56.9</v>
      </c>
      <c r="J84" s="73" t="n">
        <v>52.1</v>
      </c>
      <c r="K84" s="73" t="n">
        <v>59.6</v>
      </c>
      <c r="L84" s="73" t="n">
        <v>60.1</v>
      </c>
      <c r="M84" s="73" t="n">
        <v>58.7</v>
      </c>
      <c r="N84" s="384" t="n">
        <f aca="false">SUM(B84:M84)/12</f>
        <v>57.6166666666667</v>
      </c>
      <c r="O84" s="73" t="n">
        <v>98.7</v>
      </c>
    </row>
    <row r="85" customFormat="false" ht="11.1" hidden="false" customHeight="true" outlineLevel="0" collapsed="false">
      <c r="A85" s="76" t="s">
        <v>26</v>
      </c>
      <c r="B85" s="73" t="n">
        <v>53.3</v>
      </c>
      <c r="C85" s="73" t="n">
        <v>56.6</v>
      </c>
      <c r="D85" s="73" t="n">
        <v>58.4</v>
      </c>
      <c r="E85" s="73" t="n">
        <v>65.3</v>
      </c>
      <c r="F85" s="73" t="n">
        <v>54.6</v>
      </c>
      <c r="G85" s="73" t="n">
        <v>57.2</v>
      </c>
      <c r="H85" s="73" t="n">
        <v>61.6</v>
      </c>
      <c r="I85" s="73" t="n">
        <v>49.6</v>
      </c>
      <c r="J85" s="73" t="n">
        <v>57.6</v>
      </c>
      <c r="K85" s="73" t="n">
        <v>52.3</v>
      </c>
      <c r="L85" s="73" t="n">
        <v>44.4</v>
      </c>
      <c r="M85" s="73" t="n">
        <v>51.7</v>
      </c>
      <c r="N85" s="384" t="n">
        <f aca="false">SUM(B85:M85)/12</f>
        <v>55.2166666666667</v>
      </c>
      <c r="O85" s="394" t="n">
        <f aca="false">SUM(N85/N84)*100</f>
        <v>95.8345386172982</v>
      </c>
    </row>
    <row r="86" customFormat="false" ht="11.1" hidden="false" customHeight="true" outlineLevel="0" collapsed="false">
      <c r="A86" s="76" t="s">
        <v>27</v>
      </c>
      <c r="B86" s="73" t="n">
        <v>41.9</v>
      </c>
      <c r="C86" s="73" t="n">
        <v>48</v>
      </c>
      <c r="D86" s="73" t="n">
        <v>52.1</v>
      </c>
      <c r="E86" s="73" t="n">
        <v>49.1</v>
      </c>
      <c r="F86" s="73" t="n">
        <v>46.3</v>
      </c>
      <c r="G86" s="73" t="n">
        <v>50.8</v>
      </c>
      <c r="H86" s="73" t="n">
        <v>52.4</v>
      </c>
      <c r="I86" s="73" t="n">
        <v>48.3</v>
      </c>
      <c r="J86" s="73" t="n">
        <v>51.9</v>
      </c>
      <c r="K86" s="73" t="n">
        <v>54.7</v>
      </c>
      <c r="L86" s="73" t="n">
        <v>47.6</v>
      </c>
      <c r="M86" s="73" t="n">
        <v>58.4</v>
      </c>
      <c r="N86" s="384" t="n">
        <f aca="false">SUM(B86:M86)/12</f>
        <v>50.125</v>
      </c>
      <c r="O86" s="394" t="n">
        <f aca="false">SUM(N86/N85)*100</f>
        <v>90.7787503773015</v>
      </c>
    </row>
    <row r="87" customFormat="false" ht="11.1" hidden="false" customHeight="true" outlineLevel="0" collapsed="false">
      <c r="A87" s="76" t="s">
        <v>28</v>
      </c>
      <c r="B87" s="73" t="n">
        <v>48.9</v>
      </c>
      <c r="C87" s="73" t="n">
        <v>45.9</v>
      </c>
      <c r="D87" s="73" t="n">
        <v>63.6</v>
      </c>
      <c r="E87" s="73" t="n">
        <v>67.4</v>
      </c>
      <c r="F87" s="73" t="n">
        <v>55.9</v>
      </c>
      <c r="G87" s="73" t="n">
        <v>62.3</v>
      </c>
      <c r="H87" s="73" t="n">
        <v>61</v>
      </c>
      <c r="I87" s="73" t="n">
        <v>57</v>
      </c>
      <c r="J87" s="73" t="n">
        <v>55.4</v>
      </c>
      <c r="K87" s="73" t="n">
        <v>65.8</v>
      </c>
      <c r="L87" s="73" t="n">
        <v>65.7</v>
      </c>
      <c r="M87" s="73" t="n">
        <v>68.2</v>
      </c>
      <c r="N87" s="384" t="n">
        <f aca="false">SUM(B87:M87)/12</f>
        <v>59.7583333333333</v>
      </c>
      <c r="O87" s="394" t="n">
        <f aca="false">SUM(N87/N86)*100</f>
        <v>119.218620116376</v>
      </c>
    </row>
    <row r="88" customFormat="false" ht="11.1" hidden="false" customHeight="true" outlineLevel="0" collapsed="false">
      <c r="A88" s="76" t="s">
        <v>71</v>
      </c>
      <c r="B88" s="73" t="n">
        <v>54.8</v>
      </c>
      <c r="C88" s="73" t="n">
        <v>49.8</v>
      </c>
      <c r="D88" s="73" t="n">
        <v>56.3</v>
      </c>
      <c r="E88" s="73" t="n">
        <v>66.7</v>
      </c>
      <c r="F88" s="73" t="n">
        <v>60.7</v>
      </c>
      <c r="G88" s="73" t="n">
        <v>64.6</v>
      </c>
      <c r="H88" s="73"/>
      <c r="I88" s="73"/>
      <c r="J88" s="73"/>
      <c r="K88" s="73"/>
      <c r="L88" s="73"/>
      <c r="M88" s="73"/>
      <c r="N88" s="384"/>
      <c r="O88" s="394"/>
    </row>
    <row r="89" customFormat="false" ht="9.95" hidden="false" customHeight="true" outlineLevel="0" collapsed="false">
      <c r="O89" s="39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S19" activeCellId="0" sqref="S19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379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</row>
    <row r="22" customFormat="false" ht="9.95" hidden="false" customHeight="true" outlineLevel="0" collapsed="false"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</row>
    <row r="23" customFormat="false" ht="3" hidden="false" customHeight="true" outlineLevel="0" collapsed="false"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</row>
    <row r="24" customFormat="false" ht="11.1" hidden="false" customHeight="true" outlineLevel="0" collapsed="false">
      <c r="A24" s="76"/>
      <c r="B24" s="37" t="s">
        <v>57</v>
      </c>
      <c r="C24" s="37" t="s">
        <v>58</v>
      </c>
      <c r="D24" s="37" t="s">
        <v>59</v>
      </c>
      <c r="E24" s="37" t="s">
        <v>60</v>
      </c>
      <c r="F24" s="37" t="s">
        <v>61</v>
      </c>
      <c r="G24" s="37" t="s">
        <v>62</v>
      </c>
      <c r="H24" s="37" t="s">
        <v>63</v>
      </c>
      <c r="I24" s="37" t="s">
        <v>64</v>
      </c>
      <c r="J24" s="37" t="s">
        <v>65</v>
      </c>
      <c r="K24" s="37" t="s">
        <v>66</v>
      </c>
      <c r="L24" s="37" t="s">
        <v>67</v>
      </c>
      <c r="M24" s="37" t="s">
        <v>68</v>
      </c>
      <c r="N24" s="372" t="s">
        <v>154</v>
      </c>
      <c r="O24" s="75" t="s">
        <v>70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3"/>
      <c r="AB24" s="43"/>
      <c r="AC24" s="43"/>
    </row>
    <row r="25" customFormat="false" ht="11.1" hidden="false" customHeight="true" outlineLevel="0" collapsed="false">
      <c r="A25" s="76" t="s">
        <v>25</v>
      </c>
      <c r="B25" s="400" t="n">
        <v>39.2</v>
      </c>
      <c r="C25" s="400" t="n">
        <v>41.6</v>
      </c>
      <c r="D25" s="400" t="n">
        <v>49.3</v>
      </c>
      <c r="E25" s="400" t="n">
        <v>70.8</v>
      </c>
      <c r="F25" s="400" t="n">
        <v>73.4</v>
      </c>
      <c r="G25" s="400" t="n">
        <v>75</v>
      </c>
      <c r="H25" s="400" t="n">
        <v>62</v>
      </c>
      <c r="I25" s="400" t="n">
        <v>37.5</v>
      </c>
      <c r="J25" s="400" t="n">
        <v>38.2</v>
      </c>
      <c r="K25" s="400" t="n">
        <v>45.6</v>
      </c>
      <c r="L25" s="400" t="n">
        <v>43.2</v>
      </c>
      <c r="M25" s="400" t="n">
        <v>41</v>
      </c>
      <c r="N25" s="390" t="n">
        <f aca="false">SUM(B25:M25)</f>
        <v>616.8</v>
      </c>
      <c r="O25" s="401" t="n">
        <v>92.2</v>
      </c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43"/>
      <c r="AB25" s="43"/>
      <c r="AC25" s="43"/>
    </row>
    <row r="26" customFormat="false" ht="11.1" hidden="false" customHeight="true" outlineLevel="0" collapsed="false">
      <c r="A26" s="76" t="s">
        <v>26</v>
      </c>
      <c r="B26" s="400" t="n">
        <v>35.6</v>
      </c>
      <c r="C26" s="400" t="n">
        <v>51.2</v>
      </c>
      <c r="D26" s="400" t="n">
        <v>52.2</v>
      </c>
      <c r="E26" s="400" t="n">
        <v>73.5</v>
      </c>
      <c r="F26" s="400" t="n">
        <v>71.9</v>
      </c>
      <c r="G26" s="400" t="n">
        <v>77.5</v>
      </c>
      <c r="H26" s="400" t="n">
        <v>68.4</v>
      </c>
      <c r="I26" s="400" t="n">
        <v>45</v>
      </c>
      <c r="J26" s="400" t="n">
        <v>36.7</v>
      </c>
      <c r="K26" s="400" t="n">
        <v>41.6</v>
      </c>
      <c r="L26" s="400" t="n">
        <v>35</v>
      </c>
      <c r="M26" s="400" t="n">
        <v>33.5</v>
      </c>
      <c r="N26" s="390" t="n">
        <f aca="false">SUM(B26:M26)</f>
        <v>622.1</v>
      </c>
      <c r="O26" s="401" t="n">
        <f aca="false">SUM(N26/N25)*100</f>
        <v>100.859273670558</v>
      </c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43"/>
      <c r="AB26" s="43"/>
      <c r="AC26" s="43"/>
    </row>
    <row r="27" customFormat="false" ht="11.1" hidden="false" customHeight="true" outlineLevel="0" collapsed="false">
      <c r="A27" s="76" t="s">
        <v>27</v>
      </c>
      <c r="B27" s="400" t="n">
        <v>28.1</v>
      </c>
      <c r="C27" s="400" t="n">
        <v>35.6</v>
      </c>
      <c r="D27" s="400" t="n">
        <v>40.9</v>
      </c>
      <c r="E27" s="400" t="n">
        <v>53.1</v>
      </c>
      <c r="F27" s="400" t="n">
        <v>36.7</v>
      </c>
      <c r="G27" s="400" t="n">
        <v>63.7</v>
      </c>
      <c r="H27" s="400" t="n">
        <v>68.9</v>
      </c>
      <c r="I27" s="400" t="n">
        <v>34.9</v>
      </c>
      <c r="J27" s="400" t="n">
        <v>40.1</v>
      </c>
      <c r="K27" s="400" t="n">
        <v>39.1</v>
      </c>
      <c r="L27" s="400" t="n">
        <v>34.2</v>
      </c>
      <c r="M27" s="400" t="n">
        <v>35</v>
      </c>
      <c r="N27" s="390" t="n">
        <f aca="false">SUM(B27:M27)</f>
        <v>510.3</v>
      </c>
      <c r="O27" s="401" t="n">
        <f aca="false">SUM(N27/N26)*100</f>
        <v>82.0286127632214</v>
      </c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43"/>
      <c r="AB27" s="43"/>
      <c r="AC27" s="43"/>
    </row>
    <row r="28" customFormat="false" ht="11.1" hidden="false" customHeight="true" outlineLevel="0" collapsed="false">
      <c r="A28" s="76" t="s">
        <v>28</v>
      </c>
      <c r="B28" s="400" t="n">
        <v>33.8</v>
      </c>
      <c r="C28" s="400" t="n">
        <v>44.4</v>
      </c>
      <c r="D28" s="400" t="n">
        <v>39.1</v>
      </c>
      <c r="E28" s="400" t="n">
        <v>42</v>
      </c>
      <c r="F28" s="400" t="n">
        <v>51.6</v>
      </c>
      <c r="G28" s="400" t="n">
        <v>68.5</v>
      </c>
      <c r="H28" s="400" t="n">
        <v>76.3</v>
      </c>
      <c r="I28" s="400" t="n">
        <v>42.2</v>
      </c>
      <c r="J28" s="400" t="n">
        <v>40.1</v>
      </c>
      <c r="K28" s="400" t="n">
        <v>59.5</v>
      </c>
      <c r="L28" s="400" t="n">
        <v>54.7</v>
      </c>
      <c r="M28" s="400" t="n">
        <v>45.2</v>
      </c>
      <c r="N28" s="390" t="n">
        <f aca="false">SUM(B28:M28)</f>
        <v>597.4</v>
      </c>
      <c r="O28" s="401" t="n">
        <f aca="false">SUM(N28/N27)*100</f>
        <v>117.068391142465</v>
      </c>
      <c r="P28" s="389"/>
      <c r="Q28" s="395"/>
      <c r="R28" s="389"/>
      <c r="S28" s="389"/>
      <c r="T28" s="389"/>
      <c r="U28" s="389"/>
      <c r="V28" s="389"/>
      <c r="W28" s="389"/>
      <c r="X28" s="389"/>
      <c r="Y28" s="389"/>
      <c r="Z28" s="389"/>
      <c r="AA28" s="43"/>
      <c r="AB28" s="43"/>
      <c r="AC28" s="43"/>
    </row>
    <row r="29" customFormat="false" ht="11.1" hidden="false" customHeight="true" outlineLevel="0" collapsed="false">
      <c r="A29" s="76" t="s">
        <v>71</v>
      </c>
      <c r="B29" s="400" t="n">
        <v>44.4</v>
      </c>
      <c r="C29" s="400" t="n">
        <v>44.7</v>
      </c>
      <c r="D29" s="400" t="n">
        <v>47.9</v>
      </c>
      <c r="E29" s="400" t="n">
        <v>47.3</v>
      </c>
      <c r="F29" s="400" t="n">
        <v>52.3</v>
      </c>
      <c r="G29" s="400" t="n">
        <v>65.9</v>
      </c>
      <c r="H29" s="400"/>
      <c r="I29" s="400"/>
      <c r="J29" s="400"/>
      <c r="K29" s="400"/>
      <c r="L29" s="400"/>
      <c r="M29" s="400"/>
      <c r="N29" s="391"/>
      <c r="O29" s="401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43"/>
      <c r="AB29" s="43"/>
      <c r="AC29" s="43"/>
    </row>
    <row r="30" customFormat="false" ht="9.75" hidden="false" customHeight="true" outlineLevel="0" collapsed="false"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</row>
    <row r="51" customFormat="false" ht="9.95" hidden="false" customHeight="true" outlineLevel="0" collapsed="false">
      <c r="D51" s="131"/>
    </row>
    <row r="53" customFormat="false" ht="11.1" hidden="false" customHeight="true" outlineLevel="0" collapsed="false">
      <c r="A53" s="76"/>
      <c r="B53" s="37" t="s">
        <v>57</v>
      </c>
      <c r="C53" s="37" t="s">
        <v>58</v>
      </c>
      <c r="D53" s="37" t="s">
        <v>59</v>
      </c>
      <c r="E53" s="37" t="s">
        <v>60</v>
      </c>
      <c r="F53" s="37" t="s">
        <v>61</v>
      </c>
      <c r="G53" s="37" t="s">
        <v>62</v>
      </c>
      <c r="H53" s="37" t="s">
        <v>63</v>
      </c>
      <c r="I53" s="37" t="s">
        <v>64</v>
      </c>
      <c r="J53" s="37" t="s">
        <v>65</v>
      </c>
      <c r="K53" s="37" t="s">
        <v>66</v>
      </c>
      <c r="L53" s="37" t="s">
        <v>67</v>
      </c>
      <c r="M53" s="37" t="s">
        <v>68</v>
      </c>
      <c r="N53" s="372" t="s">
        <v>155</v>
      </c>
      <c r="O53" s="75" t="s">
        <v>70</v>
      </c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</row>
    <row r="54" customFormat="false" ht="11.1" hidden="false" customHeight="true" outlineLevel="0" collapsed="false">
      <c r="A54" s="76" t="s">
        <v>25</v>
      </c>
      <c r="B54" s="400" t="n">
        <v>36.7</v>
      </c>
      <c r="C54" s="400" t="n">
        <v>37.2</v>
      </c>
      <c r="D54" s="400" t="n">
        <v>34.8</v>
      </c>
      <c r="E54" s="400" t="n">
        <v>41.4</v>
      </c>
      <c r="F54" s="400" t="n">
        <v>41.9</v>
      </c>
      <c r="G54" s="400" t="n">
        <v>40.8</v>
      </c>
      <c r="H54" s="400" t="n">
        <v>41.3</v>
      </c>
      <c r="I54" s="400" t="n">
        <v>34.9</v>
      </c>
      <c r="J54" s="400" t="n">
        <v>34.6</v>
      </c>
      <c r="K54" s="400" t="n">
        <v>37</v>
      </c>
      <c r="L54" s="400" t="n">
        <v>37.4</v>
      </c>
      <c r="M54" s="400" t="n">
        <v>34.1</v>
      </c>
      <c r="N54" s="390" t="n">
        <f aca="false">SUM(B54:M54)/12</f>
        <v>37.675</v>
      </c>
      <c r="O54" s="401" t="n">
        <v>86</v>
      </c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</row>
    <row r="55" customFormat="false" ht="11.1" hidden="false" customHeight="true" outlineLevel="0" collapsed="false">
      <c r="A55" s="76" t="s">
        <v>26</v>
      </c>
      <c r="B55" s="400" t="n">
        <v>34.6</v>
      </c>
      <c r="C55" s="400" t="n">
        <v>38.9</v>
      </c>
      <c r="D55" s="400" t="n">
        <v>33.8</v>
      </c>
      <c r="E55" s="400" t="n">
        <v>39.4</v>
      </c>
      <c r="F55" s="400" t="n">
        <v>40.4</v>
      </c>
      <c r="G55" s="400" t="n">
        <v>43</v>
      </c>
      <c r="H55" s="400" t="n">
        <v>32.5</v>
      </c>
      <c r="I55" s="400" t="n">
        <v>31.2</v>
      </c>
      <c r="J55" s="400" t="n">
        <v>31.6</v>
      </c>
      <c r="K55" s="400" t="n">
        <v>33.2</v>
      </c>
      <c r="L55" s="400" t="n">
        <v>35.7</v>
      </c>
      <c r="M55" s="400" t="n">
        <v>33.7</v>
      </c>
      <c r="N55" s="390" t="n">
        <f aca="false">SUM(B55:M55)/12</f>
        <v>35.6666666666667</v>
      </c>
      <c r="O55" s="401" t="n">
        <f aca="false">SUM(N55/N54)*100</f>
        <v>94.6693209466932</v>
      </c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</row>
    <row r="56" customFormat="false" ht="11.1" hidden="false" customHeight="true" outlineLevel="0" collapsed="false">
      <c r="A56" s="76" t="s">
        <v>27</v>
      </c>
      <c r="B56" s="400" t="n">
        <v>32.6</v>
      </c>
      <c r="C56" s="400" t="n">
        <v>33.2</v>
      </c>
      <c r="D56" s="400" t="n">
        <v>34.9</v>
      </c>
      <c r="E56" s="400" t="n">
        <v>32.2</v>
      </c>
      <c r="F56" s="400" t="n">
        <v>35.3</v>
      </c>
      <c r="G56" s="400" t="n">
        <v>35.5</v>
      </c>
      <c r="H56" s="400" t="n">
        <v>32</v>
      </c>
      <c r="I56" s="400" t="n">
        <v>29.3</v>
      </c>
      <c r="J56" s="400" t="n">
        <v>26.7</v>
      </c>
      <c r="K56" s="400" t="n">
        <v>30.4</v>
      </c>
      <c r="L56" s="400" t="n">
        <v>36.6</v>
      </c>
      <c r="M56" s="400" t="n">
        <v>31.7</v>
      </c>
      <c r="N56" s="390" t="n">
        <f aca="false">SUM(B56:M56)/12</f>
        <v>32.5333333333333</v>
      </c>
      <c r="O56" s="401" t="n">
        <f aca="false">SUM(N56/N55)*100</f>
        <v>91.214953271028</v>
      </c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</row>
    <row r="57" customFormat="false" ht="11.1" hidden="false" customHeight="true" outlineLevel="0" collapsed="false">
      <c r="A57" s="76" t="s">
        <v>28</v>
      </c>
      <c r="B57" s="400" t="n">
        <v>32.2</v>
      </c>
      <c r="C57" s="400" t="n">
        <v>30.4</v>
      </c>
      <c r="D57" s="400" t="n">
        <v>28.3</v>
      </c>
      <c r="E57" s="400" t="n">
        <v>34.2</v>
      </c>
      <c r="F57" s="400" t="n">
        <v>34.9</v>
      </c>
      <c r="G57" s="400" t="n">
        <v>35.2</v>
      </c>
      <c r="H57" s="400" t="n">
        <v>33.3</v>
      </c>
      <c r="I57" s="400" t="n">
        <v>27.1</v>
      </c>
      <c r="J57" s="400" t="n">
        <v>26.1</v>
      </c>
      <c r="K57" s="400" t="n">
        <v>52.7</v>
      </c>
      <c r="L57" s="400" t="n">
        <v>30.3</v>
      </c>
      <c r="M57" s="400" t="n">
        <v>29.8</v>
      </c>
      <c r="N57" s="390" t="n">
        <f aca="false">SUM(B57:M57)/12</f>
        <v>32.875</v>
      </c>
      <c r="O57" s="401" t="n">
        <f aca="false">SUM(N57/N56)*100</f>
        <v>101.050204918033</v>
      </c>
      <c r="P57" s="389"/>
      <c r="Q57" s="395"/>
      <c r="R57" s="389"/>
      <c r="S57" s="389"/>
      <c r="T57" s="389"/>
      <c r="U57" s="389"/>
      <c r="V57" s="389"/>
      <c r="W57" s="389"/>
      <c r="X57" s="389"/>
      <c r="Y57" s="389"/>
      <c r="Z57" s="389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</row>
    <row r="58" customFormat="false" ht="11.1" hidden="false" customHeight="true" outlineLevel="0" collapsed="false">
      <c r="A58" s="76" t="s">
        <v>71</v>
      </c>
      <c r="B58" s="400" t="n">
        <v>29.3</v>
      </c>
      <c r="C58" s="400" t="n">
        <v>31.1</v>
      </c>
      <c r="D58" s="400" t="n">
        <v>30.4</v>
      </c>
      <c r="E58" s="400" t="n">
        <v>36.8</v>
      </c>
      <c r="F58" s="400" t="n">
        <v>40.4</v>
      </c>
      <c r="G58" s="400" t="n">
        <v>40.1</v>
      </c>
      <c r="H58" s="400"/>
      <c r="I58" s="400"/>
      <c r="J58" s="400"/>
      <c r="K58" s="400"/>
      <c r="L58" s="400"/>
      <c r="M58" s="400"/>
      <c r="N58" s="390"/>
      <c r="O58" s="401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</row>
    <row r="59" customFormat="false" ht="9.95" hidden="false" customHeight="true" outlineLevel="0" collapsed="false">
      <c r="N59" s="43"/>
      <c r="O59" s="43"/>
      <c r="P59" s="43"/>
      <c r="Q59" s="402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</row>
    <row r="82" customFormat="false" ht="6" hidden="false" customHeight="true" outlineLevel="0" collapsed="false">
      <c r="M82" s="43"/>
      <c r="N82" s="43"/>
    </row>
    <row r="83" customFormat="false" ht="11.1" hidden="false" customHeight="true" outlineLevel="0" collapsed="false">
      <c r="A83" s="76"/>
      <c r="B83" s="37" t="s">
        <v>57</v>
      </c>
      <c r="C83" s="37" t="s">
        <v>58</v>
      </c>
      <c r="D83" s="37" t="s">
        <v>59</v>
      </c>
      <c r="E83" s="37" t="s">
        <v>60</v>
      </c>
      <c r="F83" s="37" t="s">
        <v>61</v>
      </c>
      <c r="G83" s="37" t="s">
        <v>62</v>
      </c>
      <c r="H83" s="37" t="s">
        <v>63</v>
      </c>
      <c r="I83" s="37" t="s">
        <v>64</v>
      </c>
      <c r="J83" s="37" t="s">
        <v>65</v>
      </c>
      <c r="K83" s="37" t="s">
        <v>66</v>
      </c>
      <c r="L83" s="37" t="s">
        <v>67</v>
      </c>
      <c r="M83" s="37" t="s">
        <v>68</v>
      </c>
      <c r="N83" s="372" t="s">
        <v>155</v>
      </c>
      <c r="O83" s="75" t="s">
        <v>70</v>
      </c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1.1" hidden="false" customHeight="true" outlineLevel="0" collapsed="false">
      <c r="A84" s="76" t="s">
        <v>25</v>
      </c>
      <c r="B84" s="187" t="n">
        <v>106.7</v>
      </c>
      <c r="C84" s="187" t="n">
        <v>112</v>
      </c>
      <c r="D84" s="187" t="n">
        <v>140.2</v>
      </c>
      <c r="E84" s="187" t="n">
        <v>177.4</v>
      </c>
      <c r="F84" s="187" t="n">
        <v>175.8</v>
      </c>
      <c r="G84" s="187" t="n">
        <v>182.5</v>
      </c>
      <c r="H84" s="187" t="n">
        <v>150.5</v>
      </c>
      <c r="I84" s="187" t="n">
        <v>106.8</v>
      </c>
      <c r="J84" s="187" t="n">
        <v>110.6</v>
      </c>
      <c r="K84" s="187" t="n">
        <v>124.1</v>
      </c>
      <c r="L84" s="187" t="n">
        <v>115.6</v>
      </c>
      <c r="M84" s="187" t="n">
        <v>119.2</v>
      </c>
      <c r="N84" s="386" t="n">
        <f aca="false">SUM(B84:M84)/12</f>
        <v>135.116666666667</v>
      </c>
      <c r="O84" s="82" t="n">
        <v>105.9</v>
      </c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</row>
    <row r="85" customFormat="false" ht="11.1" hidden="false" customHeight="true" outlineLevel="0" collapsed="false">
      <c r="A85" s="76" t="s">
        <v>26</v>
      </c>
      <c r="B85" s="187" t="n">
        <v>103.1</v>
      </c>
      <c r="C85" s="187" t="n">
        <v>133.5</v>
      </c>
      <c r="D85" s="187" t="n">
        <v>150.6</v>
      </c>
      <c r="E85" s="187" t="n">
        <v>193.1</v>
      </c>
      <c r="F85" s="187" t="n">
        <v>179.1</v>
      </c>
      <c r="G85" s="187" t="n">
        <v>182.6</v>
      </c>
      <c r="H85" s="187" t="n">
        <v>194.9</v>
      </c>
      <c r="I85" s="187" t="n">
        <v>143.1</v>
      </c>
      <c r="J85" s="187" t="n">
        <v>116.2</v>
      </c>
      <c r="K85" s="187" t="n">
        <v>126</v>
      </c>
      <c r="L85" s="187" t="n">
        <v>97.9</v>
      </c>
      <c r="M85" s="187" t="n">
        <v>99.5</v>
      </c>
      <c r="N85" s="386" t="n">
        <f aca="false">SUM(B85:M85)/12</f>
        <v>143.3</v>
      </c>
      <c r="O85" s="82" t="n">
        <f aca="false">SUM(N85/N84)*100</f>
        <v>106.056494387566</v>
      </c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</row>
    <row r="86" customFormat="false" ht="11.1" hidden="false" customHeight="true" outlineLevel="0" collapsed="false">
      <c r="A86" s="76" t="s">
        <v>27</v>
      </c>
      <c r="B86" s="187" t="n">
        <v>86.4</v>
      </c>
      <c r="C86" s="187" t="n">
        <v>107.2</v>
      </c>
      <c r="D86" s="187" t="n">
        <v>117.6</v>
      </c>
      <c r="E86" s="187" t="n">
        <v>162.2</v>
      </c>
      <c r="F86" s="187" t="n">
        <v>104.1</v>
      </c>
      <c r="G86" s="187" t="n">
        <v>179.7</v>
      </c>
      <c r="H86" s="187" t="n">
        <v>209.7</v>
      </c>
      <c r="I86" s="187" t="n">
        <v>118.3</v>
      </c>
      <c r="J86" s="187" t="n">
        <v>147.7</v>
      </c>
      <c r="K86" s="187" t="n">
        <v>130.6</v>
      </c>
      <c r="L86" s="187" t="n">
        <v>93.2</v>
      </c>
      <c r="M86" s="187" t="n">
        <v>109.9</v>
      </c>
      <c r="N86" s="386" t="n">
        <f aca="false">SUM(B86:M86)/12</f>
        <v>130.55</v>
      </c>
      <c r="O86" s="82" t="n">
        <f aca="false">SUM(N86/N85)*100</f>
        <v>91.102581995813</v>
      </c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</row>
    <row r="87" customFormat="false" ht="11.1" hidden="false" customHeight="true" outlineLevel="0" collapsed="false">
      <c r="A87" s="76" t="s">
        <v>28</v>
      </c>
      <c r="B87" s="187" t="n">
        <v>105.2</v>
      </c>
      <c r="C87" s="187" t="n">
        <v>144.7</v>
      </c>
      <c r="D87" s="187" t="n">
        <v>136.7</v>
      </c>
      <c r="E87" s="187" t="n">
        <v>125</v>
      </c>
      <c r="F87" s="187" t="n">
        <v>148.5</v>
      </c>
      <c r="G87" s="187" t="n">
        <v>195.1</v>
      </c>
      <c r="H87" s="187" t="n">
        <v>225.3</v>
      </c>
      <c r="I87" s="187" t="n">
        <v>150.2</v>
      </c>
      <c r="J87" s="187" t="n">
        <v>152.8</v>
      </c>
      <c r="K87" s="187" t="n">
        <v>117.2</v>
      </c>
      <c r="L87" s="187" t="n">
        <v>158.6</v>
      </c>
      <c r="M87" s="187" t="n">
        <v>151.3</v>
      </c>
      <c r="N87" s="386" t="n">
        <f aca="false">SUM(B87:M87)/12</f>
        <v>150.883333333333</v>
      </c>
      <c r="O87" s="82" t="n">
        <f aca="false">SUM(N87/N86)*100</f>
        <v>115.575130856632</v>
      </c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</row>
    <row r="88" customFormat="false" ht="11.1" hidden="false" customHeight="true" outlineLevel="0" collapsed="false">
      <c r="A88" s="76" t="s">
        <v>71</v>
      </c>
      <c r="B88" s="187" t="n">
        <v>151.6</v>
      </c>
      <c r="C88" s="187" t="n">
        <v>144.8</v>
      </c>
      <c r="D88" s="187" t="n">
        <v>157</v>
      </c>
      <c r="E88" s="187" t="n">
        <v>131.3</v>
      </c>
      <c r="F88" s="187" t="n">
        <v>130.6</v>
      </c>
      <c r="G88" s="187" t="n">
        <v>164.1</v>
      </c>
      <c r="H88" s="187"/>
      <c r="I88" s="187"/>
      <c r="J88" s="187"/>
      <c r="K88" s="187"/>
      <c r="L88" s="187"/>
      <c r="M88" s="187"/>
      <c r="N88" s="386"/>
      <c r="O88" s="82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79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  <c r="S8" s="379"/>
      <c r="T8" s="379"/>
      <c r="U8" s="379"/>
      <c r="V8" s="379"/>
      <c r="W8" s="379"/>
      <c r="X8" s="379"/>
      <c r="Y8" s="379"/>
      <c r="Z8" s="379"/>
    </row>
    <row r="9" customFormat="false" ht="9.95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</row>
    <row r="10" customFormat="false" ht="9.9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</row>
    <row r="11" customFormat="false" ht="9.95" hidden="false" customHeight="true" outlineLevel="0" collapsed="false">
      <c r="A11" s="379"/>
      <c r="B11" s="379"/>
      <c r="C11" s="379"/>
      <c r="D11" s="379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</row>
    <row r="12" customFormat="false" ht="9.95" hidden="false" customHeight="true" outlineLevel="0" collapsed="false">
      <c r="A12" s="379"/>
      <c r="B12" s="379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</row>
    <row r="19" customFormat="false" ht="9.95" hidden="false" customHeight="true" outlineLevel="0" collapsed="false">
      <c r="A19" s="379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</row>
    <row r="20" customFormat="false" ht="9.95" hidden="false" customHeight="true" outlineLevel="0" collapsed="false">
      <c r="A20" s="379"/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</row>
    <row r="21" customFormat="false" ht="9.95" hidden="false" customHeight="true" outlineLevel="0" collapsed="false">
      <c r="A21" s="379"/>
      <c r="B21" s="379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</row>
    <row r="22" customFormat="false" ht="9.95" hidden="false" customHeight="true" outlineLevel="0" collapsed="false">
      <c r="A22" s="379"/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</row>
    <row r="23" customFormat="false" ht="3.75" hidden="false" customHeight="true" outlineLevel="0" collapsed="false">
      <c r="A23" s="379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</row>
    <row r="24" customFormat="false" ht="11.1" hidden="false" customHeight="true" outlineLevel="0" collapsed="false">
      <c r="A24" s="76"/>
      <c r="B24" s="37" t="s">
        <v>57</v>
      </c>
      <c r="C24" s="37" t="s">
        <v>58</v>
      </c>
      <c r="D24" s="37" t="s">
        <v>59</v>
      </c>
      <c r="E24" s="37" t="s">
        <v>60</v>
      </c>
      <c r="F24" s="37" t="s">
        <v>61</v>
      </c>
      <c r="G24" s="37" t="s">
        <v>62</v>
      </c>
      <c r="H24" s="37" t="s">
        <v>63</v>
      </c>
      <c r="I24" s="37" t="s">
        <v>64</v>
      </c>
      <c r="J24" s="37" t="s">
        <v>65</v>
      </c>
      <c r="K24" s="37" t="s">
        <v>66</v>
      </c>
      <c r="L24" s="37" t="s">
        <v>67</v>
      </c>
      <c r="M24" s="37" t="s">
        <v>68</v>
      </c>
      <c r="N24" s="372" t="s">
        <v>154</v>
      </c>
      <c r="O24" s="75" t="s">
        <v>70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</row>
    <row r="25" customFormat="false" ht="11.1" hidden="false" customHeight="true" outlineLevel="0" collapsed="false">
      <c r="A25" s="76" t="s">
        <v>25</v>
      </c>
      <c r="B25" s="381" t="n">
        <v>9.8</v>
      </c>
      <c r="C25" s="381" t="n">
        <v>11.3</v>
      </c>
      <c r="D25" s="381" t="n">
        <v>13.8</v>
      </c>
      <c r="E25" s="381" t="n">
        <v>13.1</v>
      </c>
      <c r="F25" s="381" t="n">
        <v>14.3</v>
      </c>
      <c r="G25" s="381" t="n">
        <v>14.1</v>
      </c>
      <c r="H25" s="381" t="n">
        <v>12.3</v>
      </c>
      <c r="I25" s="381" t="n">
        <v>13</v>
      </c>
      <c r="J25" s="381" t="n">
        <v>13.2</v>
      </c>
      <c r="K25" s="381" t="n">
        <v>13</v>
      </c>
      <c r="L25" s="381" t="n">
        <v>12.4</v>
      </c>
      <c r="M25" s="381" t="n">
        <v>12.3</v>
      </c>
      <c r="N25" s="390" t="n">
        <f aca="false">SUM(B25:M25)</f>
        <v>152.6</v>
      </c>
      <c r="O25" s="401" t="n">
        <v>113.3</v>
      </c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</row>
    <row r="26" customFormat="false" ht="11.1" hidden="false" customHeight="true" outlineLevel="0" collapsed="false">
      <c r="A26" s="76" t="s">
        <v>26</v>
      </c>
      <c r="B26" s="381" t="n">
        <v>9.1</v>
      </c>
      <c r="C26" s="381" t="n">
        <v>10.5</v>
      </c>
      <c r="D26" s="381" t="n">
        <v>13.7</v>
      </c>
      <c r="E26" s="381" t="n">
        <v>13.4</v>
      </c>
      <c r="F26" s="381" t="n">
        <v>13.6</v>
      </c>
      <c r="G26" s="381" t="n">
        <v>13.3</v>
      </c>
      <c r="H26" s="381" t="n">
        <v>15.1</v>
      </c>
      <c r="I26" s="381" t="n">
        <v>13.4</v>
      </c>
      <c r="J26" s="381" t="n">
        <v>13.3</v>
      </c>
      <c r="K26" s="381" t="n">
        <v>13.5</v>
      </c>
      <c r="L26" s="381" t="n">
        <v>11.8</v>
      </c>
      <c r="M26" s="381" t="n">
        <v>12.7</v>
      </c>
      <c r="N26" s="390" t="n">
        <f aca="false">SUM(B26:M26)</f>
        <v>153.4</v>
      </c>
      <c r="O26" s="401" t="n">
        <f aca="false">SUM(N26/N25)*100</f>
        <v>100.524246395806</v>
      </c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</row>
    <row r="27" customFormat="false" ht="11.1" hidden="false" customHeight="true" outlineLevel="0" collapsed="false">
      <c r="A27" s="76" t="s">
        <v>27</v>
      </c>
      <c r="B27" s="381" t="n">
        <v>9.4</v>
      </c>
      <c r="C27" s="381" t="n">
        <v>10.4</v>
      </c>
      <c r="D27" s="381" t="n">
        <v>13.7</v>
      </c>
      <c r="E27" s="381" t="n">
        <v>13.6</v>
      </c>
      <c r="F27" s="381" t="n">
        <v>14.1</v>
      </c>
      <c r="G27" s="381" t="n">
        <v>15.9</v>
      </c>
      <c r="H27" s="381" t="n">
        <v>15</v>
      </c>
      <c r="I27" s="381" t="n">
        <v>11.9</v>
      </c>
      <c r="J27" s="381" t="n">
        <v>13.4</v>
      </c>
      <c r="K27" s="381" t="n">
        <v>14.6</v>
      </c>
      <c r="L27" s="381" t="n">
        <v>12.4</v>
      </c>
      <c r="M27" s="381" t="n">
        <v>13</v>
      </c>
      <c r="N27" s="390" t="n">
        <f aca="false">SUM(B27:M27)</f>
        <v>157.4</v>
      </c>
      <c r="O27" s="401" t="n">
        <f aca="false">SUM(N27/N26)*100</f>
        <v>102.607561929596</v>
      </c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</row>
    <row r="28" customFormat="false" ht="11.1" hidden="false" customHeight="true" outlineLevel="0" collapsed="false">
      <c r="A28" s="76" t="s">
        <v>28</v>
      </c>
      <c r="B28" s="381" t="n">
        <v>9.3</v>
      </c>
      <c r="C28" s="381" t="n">
        <v>9.5</v>
      </c>
      <c r="D28" s="381" t="n">
        <v>13.6</v>
      </c>
      <c r="E28" s="381" t="n">
        <v>13.2</v>
      </c>
      <c r="F28" s="381" t="n">
        <v>11.7</v>
      </c>
      <c r="G28" s="381" t="n">
        <v>13.7</v>
      </c>
      <c r="H28" s="381" t="n">
        <v>14.4</v>
      </c>
      <c r="I28" s="381" t="n">
        <v>14.3</v>
      </c>
      <c r="J28" s="381" t="n">
        <v>14.1</v>
      </c>
      <c r="K28" s="381" t="n">
        <v>12.3</v>
      </c>
      <c r="L28" s="381" t="n">
        <v>10.5</v>
      </c>
      <c r="M28" s="381" t="n">
        <v>13.3</v>
      </c>
      <c r="N28" s="390" t="n">
        <f aca="false">SUM(B28:M28)</f>
        <v>149.9</v>
      </c>
      <c r="O28" s="401" t="n">
        <f aca="false">SUM(N28/N27)*100</f>
        <v>95.2350698856417</v>
      </c>
      <c r="P28" s="389"/>
      <c r="Q28" s="395"/>
      <c r="R28" s="389"/>
      <c r="S28" s="389"/>
      <c r="T28" s="389"/>
      <c r="U28" s="389"/>
      <c r="V28" s="389"/>
      <c r="W28" s="389"/>
      <c r="X28" s="389"/>
      <c r="Y28" s="389"/>
      <c r="Z28" s="389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</row>
    <row r="29" customFormat="false" ht="11.1" hidden="false" customHeight="true" outlineLevel="0" collapsed="false">
      <c r="A29" s="76" t="s">
        <v>71</v>
      </c>
      <c r="B29" s="381" t="n">
        <v>8.7</v>
      </c>
      <c r="C29" s="381" t="n">
        <v>8.7</v>
      </c>
      <c r="D29" s="381" t="n">
        <v>9.8</v>
      </c>
      <c r="E29" s="381" t="n">
        <v>11.1</v>
      </c>
      <c r="F29" s="381" t="n">
        <v>10.2</v>
      </c>
      <c r="G29" s="381" t="n">
        <v>12.6</v>
      </c>
      <c r="H29" s="381"/>
      <c r="I29" s="381"/>
      <c r="J29" s="381"/>
      <c r="K29" s="381"/>
      <c r="L29" s="381"/>
      <c r="M29" s="381"/>
      <c r="N29" s="391"/>
      <c r="O29" s="401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</row>
    <row r="30" customFormat="false" ht="9.95" hidden="false" customHeight="true" outlineLevel="0" collapsed="false">
      <c r="H30" s="403"/>
    </row>
    <row r="53" s="84" customFormat="true" ht="11.1" hidden="false" customHeight="true" outlineLevel="0" collapsed="false">
      <c r="A53" s="187"/>
      <c r="B53" s="74" t="s">
        <v>57</v>
      </c>
      <c r="C53" s="74" t="s">
        <v>58</v>
      </c>
      <c r="D53" s="74" t="s">
        <v>59</v>
      </c>
      <c r="E53" s="74" t="s">
        <v>60</v>
      </c>
      <c r="F53" s="74" t="s">
        <v>61</v>
      </c>
      <c r="G53" s="74" t="s">
        <v>62</v>
      </c>
      <c r="H53" s="74" t="s">
        <v>63</v>
      </c>
      <c r="I53" s="74" t="s">
        <v>64</v>
      </c>
      <c r="J53" s="74" t="s">
        <v>65</v>
      </c>
      <c r="K53" s="74" t="s">
        <v>66</v>
      </c>
      <c r="L53" s="74" t="s">
        <v>67</v>
      </c>
      <c r="M53" s="74" t="s">
        <v>68</v>
      </c>
      <c r="N53" s="372" t="s">
        <v>155</v>
      </c>
      <c r="O53" s="75" t="s">
        <v>70</v>
      </c>
      <c r="P53" s="404"/>
      <c r="Q53" s="404"/>
      <c r="R53" s="404"/>
      <c r="S53" s="404"/>
      <c r="T53" s="404"/>
      <c r="U53" s="404"/>
      <c r="V53" s="404"/>
      <c r="W53" s="404"/>
      <c r="X53" s="404"/>
      <c r="Y53" s="404"/>
      <c r="Z53" s="404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</row>
    <row r="54" s="84" customFormat="true" ht="11.1" hidden="false" customHeight="true" outlineLevel="0" collapsed="false">
      <c r="A54" s="76" t="s">
        <v>25</v>
      </c>
      <c r="B54" s="381" t="n">
        <v>10.7</v>
      </c>
      <c r="C54" s="381" t="n">
        <v>11.4</v>
      </c>
      <c r="D54" s="381" t="n">
        <v>12.2</v>
      </c>
      <c r="E54" s="381" t="n">
        <v>12</v>
      </c>
      <c r="F54" s="381" t="n">
        <v>13</v>
      </c>
      <c r="G54" s="381" t="n">
        <v>13.2</v>
      </c>
      <c r="H54" s="381" t="n">
        <v>12.8</v>
      </c>
      <c r="I54" s="381" t="n">
        <v>11.9</v>
      </c>
      <c r="J54" s="381" t="n">
        <v>11.8</v>
      </c>
      <c r="K54" s="381" t="n">
        <v>12.1</v>
      </c>
      <c r="L54" s="381" t="n">
        <v>11.8</v>
      </c>
      <c r="M54" s="381" t="n">
        <v>11.5</v>
      </c>
      <c r="N54" s="390" t="n">
        <f aca="false">SUM(B54:M54)/12</f>
        <v>12.0333333333333</v>
      </c>
      <c r="O54" s="374" t="n">
        <v>105.3</v>
      </c>
      <c r="P54" s="378"/>
      <c r="Q54" s="378"/>
      <c r="R54" s="378"/>
      <c r="S54" s="378"/>
      <c r="T54" s="378"/>
      <c r="U54" s="378"/>
      <c r="V54" s="378"/>
      <c r="W54" s="378"/>
      <c r="X54" s="378"/>
      <c r="Y54" s="378"/>
      <c r="Z54" s="3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</row>
    <row r="55" s="84" customFormat="true" ht="11.1" hidden="false" customHeight="true" outlineLevel="0" collapsed="false">
      <c r="A55" s="76" t="s">
        <v>26</v>
      </c>
      <c r="B55" s="381" t="n">
        <v>11.4</v>
      </c>
      <c r="C55" s="381" t="n">
        <v>11.1</v>
      </c>
      <c r="D55" s="381" t="n">
        <v>12.3</v>
      </c>
      <c r="E55" s="381" t="n">
        <v>12.2</v>
      </c>
      <c r="F55" s="381" t="n">
        <v>12.9</v>
      </c>
      <c r="G55" s="381" t="n">
        <v>13.1</v>
      </c>
      <c r="H55" s="381" t="n">
        <v>13.2</v>
      </c>
      <c r="I55" s="381" t="n">
        <v>13.4</v>
      </c>
      <c r="J55" s="381" t="n">
        <v>13.6</v>
      </c>
      <c r="K55" s="381" t="n">
        <v>13.5</v>
      </c>
      <c r="L55" s="381" t="n">
        <v>13.2</v>
      </c>
      <c r="M55" s="381" t="n">
        <v>12.2</v>
      </c>
      <c r="N55" s="390" t="n">
        <f aca="false">SUM(B55:M55)/12</f>
        <v>12.675</v>
      </c>
      <c r="O55" s="374" t="n">
        <v>105.3</v>
      </c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</row>
    <row r="56" s="84" customFormat="true" ht="11.1" hidden="false" customHeight="true" outlineLevel="0" collapsed="false">
      <c r="A56" s="76" t="s">
        <v>27</v>
      </c>
      <c r="B56" s="381" t="n">
        <v>11.9</v>
      </c>
      <c r="C56" s="381" t="n">
        <v>12.3</v>
      </c>
      <c r="D56" s="381" t="n">
        <v>13.3</v>
      </c>
      <c r="E56" s="381" t="n">
        <v>13.8</v>
      </c>
      <c r="F56" s="381" t="n">
        <v>14.8</v>
      </c>
      <c r="G56" s="381" t="n">
        <v>16.1</v>
      </c>
      <c r="H56" s="381" t="n">
        <v>14.3</v>
      </c>
      <c r="I56" s="381" t="n">
        <v>13.1</v>
      </c>
      <c r="J56" s="381" t="n">
        <v>12.7</v>
      </c>
      <c r="K56" s="381" t="n">
        <v>13.9</v>
      </c>
      <c r="L56" s="381" t="n">
        <v>13.2</v>
      </c>
      <c r="M56" s="381" t="n">
        <v>11.4</v>
      </c>
      <c r="N56" s="390" t="n">
        <f aca="false">SUM(B56:M56)/12</f>
        <v>13.4</v>
      </c>
      <c r="O56" s="374" t="n">
        <v>105.3</v>
      </c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  <c r="AA56" s="78"/>
    </row>
    <row r="57" s="84" customFormat="true" ht="11.1" hidden="false" customHeight="true" outlineLevel="0" collapsed="false">
      <c r="A57" s="76" t="s">
        <v>28</v>
      </c>
      <c r="B57" s="381" t="n">
        <v>10.4</v>
      </c>
      <c r="C57" s="381" t="n">
        <v>9.9</v>
      </c>
      <c r="D57" s="381" t="n">
        <v>11</v>
      </c>
      <c r="E57" s="381" t="n">
        <v>11.5</v>
      </c>
      <c r="F57" s="381" t="n">
        <v>11.9</v>
      </c>
      <c r="G57" s="381" t="n">
        <v>12.2</v>
      </c>
      <c r="H57" s="381" t="n">
        <v>11</v>
      </c>
      <c r="I57" s="381" t="n">
        <v>11.9</v>
      </c>
      <c r="J57" s="381" t="n">
        <v>12.1</v>
      </c>
      <c r="K57" s="381" t="n">
        <v>11.9</v>
      </c>
      <c r="L57" s="381" t="n">
        <v>11.3</v>
      </c>
      <c r="M57" s="381" t="n">
        <v>13.2</v>
      </c>
      <c r="N57" s="390" t="n">
        <f aca="false">SUM(B57:M57)/12</f>
        <v>11.525</v>
      </c>
      <c r="O57" s="374" t="n">
        <v>105.7</v>
      </c>
      <c r="P57" s="378"/>
      <c r="Q57" s="377"/>
      <c r="R57" s="378"/>
      <c r="S57" s="378"/>
      <c r="T57" s="378"/>
      <c r="U57" s="378"/>
      <c r="V57" s="378"/>
      <c r="W57" s="378"/>
      <c r="X57" s="378"/>
      <c r="Y57" s="378"/>
      <c r="Z57" s="378"/>
      <c r="AA57" s="78"/>
    </row>
    <row r="58" s="84" customFormat="true" ht="11.1" hidden="false" customHeight="true" outlineLevel="0" collapsed="false">
      <c r="A58" s="76" t="s">
        <v>71</v>
      </c>
      <c r="B58" s="381" t="n">
        <v>12</v>
      </c>
      <c r="C58" s="381" t="n">
        <v>11.2</v>
      </c>
      <c r="D58" s="381" t="n">
        <v>11.4</v>
      </c>
      <c r="E58" s="381" t="n">
        <v>11</v>
      </c>
      <c r="F58" s="381" t="n">
        <v>11.9</v>
      </c>
      <c r="G58" s="381" t="n">
        <v>12.4</v>
      </c>
      <c r="H58" s="381"/>
      <c r="I58" s="381"/>
      <c r="J58" s="381"/>
      <c r="K58" s="381"/>
      <c r="L58" s="381"/>
      <c r="M58" s="381"/>
      <c r="N58" s="390"/>
      <c r="O58" s="390"/>
      <c r="P58" s="378"/>
      <c r="Q58" s="378"/>
      <c r="R58" s="378"/>
      <c r="S58" s="378"/>
      <c r="T58" s="378"/>
      <c r="U58" s="378"/>
      <c r="V58" s="378"/>
      <c r="W58" s="378"/>
      <c r="X58" s="378"/>
      <c r="Y58" s="378"/>
      <c r="Z58" s="378"/>
      <c r="AA58" s="78"/>
    </row>
    <row r="59" customFormat="false" ht="9.95" hidden="false" customHeight="true" outlineLevel="0" collapsed="false">
      <c r="A59" s="379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</row>
    <row r="60" customFormat="false" ht="9.95" hidden="false" customHeight="true" outlineLevel="0" collapsed="false">
      <c r="A60" s="379"/>
    </row>
    <row r="82" customFormat="false" ht="5.25" hidden="false" customHeight="true" outlineLevel="0" collapsed="false"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s="84" customFormat="true" ht="11.1" hidden="false" customHeight="true" outlineLevel="0" collapsed="false">
      <c r="A83" s="187"/>
      <c r="B83" s="74" t="s">
        <v>57</v>
      </c>
      <c r="C83" s="74" t="s">
        <v>58</v>
      </c>
      <c r="D83" s="74" t="s">
        <v>59</v>
      </c>
      <c r="E83" s="74" t="s">
        <v>60</v>
      </c>
      <c r="F83" s="74" t="s">
        <v>61</v>
      </c>
      <c r="G83" s="74" t="s">
        <v>62</v>
      </c>
      <c r="H83" s="74" t="s">
        <v>63</v>
      </c>
      <c r="I83" s="74" t="s">
        <v>64</v>
      </c>
      <c r="J83" s="74" t="s">
        <v>65</v>
      </c>
      <c r="K83" s="74" t="s">
        <v>66</v>
      </c>
      <c r="L83" s="74" t="s">
        <v>67</v>
      </c>
      <c r="M83" s="74" t="s">
        <v>68</v>
      </c>
      <c r="N83" s="372" t="s">
        <v>155</v>
      </c>
      <c r="O83" s="75" t="s">
        <v>70</v>
      </c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</row>
    <row r="84" s="84" customFormat="true" ht="11.1" hidden="false" customHeight="true" outlineLevel="0" collapsed="false">
      <c r="A84" s="76" t="s">
        <v>25</v>
      </c>
      <c r="B84" s="77" t="n">
        <v>90.7</v>
      </c>
      <c r="C84" s="77" t="n">
        <v>98.4</v>
      </c>
      <c r="D84" s="77" t="n">
        <v>113.3</v>
      </c>
      <c r="E84" s="77" t="n">
        <v>108.9</v>
      </c>
      <c r="F84" s="77" t="n">
        <v>110.8</v>
      </c>
      <c r="G84" s="77" t="n">
        <v>107.2</v>
      </c>
      <c r="H84" s="77" t="n">
        <v>96.5</v>
      </c>
      <c r="I84" s="77" t="n">
        <v>108.5</v>
      </c>
      <c r="J84" s="77" t="n">
        <v>111.9</v>
      </c>
      <c r="K84" s="77" t="n">
        <v>107</v>
      </c>
      <c r="L84" s="77" t="n">
        <v>105.6</v>
      </c>
      <c r="M84" s="77" t="n">
        <v>107.1</v>
      </c>
      <c r="N84" s="386" t="n">
        <f aca="false">SUM(B84:M84)/12</f>
        <v>105.491666666667</v>
      </c>
      <c r="O84" s="405" t="n">
        <v>107</v>
      </c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</row>
    <row r="85" s="84" customFormat="true" ht="11.1" hidden="false" customHeight="true" outlineLevel="0" collapsed="false">
      <c r="A85" s="76" t="s">
        <v>26</v>
      </c>
      <c r="B85" s="77" t="n">
        <v>79.6</v>
      </c>
      <c r="C85" s="77" t="n">
        <v>94</v>
      </c>
      <c r="D85" s="77" t="n">
        <v>112.1</v>
      </c>
      <c r="E85" s="77" t="n">
        <v>110.4</v>
      </c>
      <c r="F85" s="77" t="n">
        <v>105.4</v>
      </c>
      <c r="G85" s="77" t="n">
        <v>101.3</v>
      </c>
      <c r="H85" s="77" t="n">
        <v>114.2</v>
      </c>
      <c r="I85" s="77" t="n">
        <v>99.8</v>
      </c>
      <c r="J85" s="77" t="n">
        <v>97.3</v>
      </c>
      <c r="K85" s="77" t="n">
        <v>100.4</v>
      </c>
      <c r="L85" s="77" t="n">
        <v>89.5</v>
      </c>
      <c r="M85" s="77" t="n">
        <v>104</v>
      </c>
      <c r="N85" s="386" t="n">
        <f aca="false">SUM(B85:M85)/12</f>
        <v>100.666666666667</v>
      </c>
      <c r="O85" s="405" t="n">
        <f aca="false">SUM(N85/N84)*100</f>
        <v>95.4261790030808</v>
      </c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</row>
    <row r="86" s="84" customFormat="true" ht="11.1" hidden="false" customHeight="true" outlineLevel="0" collapsed="false">
      <c r="A86" s="76" t="s">
        <v>27</v>
      </c>
      <c r="B86" s="77" t="n">
        <v>79.3</v>
      </c>
      <c r="C86" s="77" t="n">
        <v>84.3</v>
      </c>
      <c r="D86" s="77" t="n">
        <v>103.6</v>
      </c>
      <c r="E86" s="77" t="n">
        <v>99.6</v>
      </c>
      <c r="F86" s="77" t="n">
        <v>94.9</v>
      </c>
      <c r="G86" s="77" t="n">
        <v>98.5</v>
      </c>
      <c r="H86" s="77" t="n">
        <v>104.5</v>
      </c>
      <c r="I86" s="77" t="n">
        <v>91</v>
      </c>
      <c r="J86" s="77" t="n">
        <v>105.2</v>
      </c>
      <c r="K86" s="77" t="n">
        <v>105.5</v>
      </c>
      <c r="L86" s="77" t="n">
        <v>94.2</v>
      </c>
      <c r="M86" s="77" t="n">
        <v>112.6</v>
      </c>
      <c r="N86" s="386" t="n">
        <f aca="false">SUM(B86:M86)/12</f>
        <v>97.7666666666667</v>
      </c>
      <c r="O86" s="405" t="n">
        <f aca="false">SUM(N86/N85)*100</f>
        <v>97.1192052980132</v>
      </c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</row>
    <row r="87" s="84" customFormat="true" ht="11.1" hidden="false" customHeight="true" outlineLevel="0" collapsed="false">
      <c r="A87" s="76" t="s">
        <v>28</v>
      </c>
      <c r="B87" s="77" t="n">
        <v>89.9</v>
      </c>
      <c r="C87" s="77" t="n">
        <v>95.7</v>
      </c>
      <c r="D87" s="77" t="n">
        <v>125.1</v>
      </c>
      <c r="E87" s="77" t="n">
        <v>115</v>
      </c>
      <c r="F87" s="77" t="n">
        <v>97.9</v>
      </c>
      <c r="G87" s="77" t="n">
        <v>112.2</v>
      </c>
      <c r="H87" s="77" t="n">
        <v>128.7</v>
      </c>
      <c r="I87" s="77" t="n">
        <v>121.1</v>
      </c>
      <c r="J87" s="77" t="n">
        <v>116.2</v>
      </c>
      <c r="K87" s="77" t="n">
        <v>103.2</v>
      </c>
      <c r="L87" s="77" t="n">
        <v>93.1</v>
      </c>
      <c r="M87" s="77" t="n">
        <v>100.5</v>
      </c>
      <c r="N87" s="386" t="n">
        <f aca="false">SUM(B87:M87)/12</f>
        <v>108.216666666667</v>
      </c>
      <c r="O87" s="405" t="n">
        <f aca="false">SUM(N87/N86)*100</f>
        <v>110.688714626662</v>
      </c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</row>
    <row r="88" s="84" customFormat="true" ht="11.1" hidden="false" customHeight="true" outlineLevel="0" collapsed="false">
      <c r="A88" s="76" t="s">
        <v>71</v>
      </c>
      <c r="B88" s="77" t="n">
        <v>73.6</v>
      </c>
      <c r="C88" s="77" t="n">
        <v>78.4</v>
      </c>
      <c r="D88" s="77" t="n">
        <v>86.1</v>
      </c>
      <c r="E88" s="77" t="n">
        <v>100.8</v>
      </c>
      <c r="F88" s="77" t="n">
        <v>85.7</v>
      </c>
      <c r="G88" s="77" t="n">
        <v>101.1</v>
      </c>
      <c r="H88" s="77"/>
      <c r="I88" s="77"/>
      <c r="J88" s="77"/>
      <c r="K88" s="77"/>
      <c r="L88" s="77"/>
      <c r="M88" s="77"/>
      <c r="N88" s="386"/>
      <c r="O88" s="405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</row>
    <row r="89" customFormat="false" ht="9.95" hidden="false" customHeight="true" outlineLevel="0" collapsed="false"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70" activeCellId="0" sqref="Q70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79"/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</row>
    <row r="8" customFormat="false" ht="9.95" hidden="false" customHeight="true" outlineLevel="0" collapsed="false">
      <c r="A8" s="379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9"/>
    </row>
    <row r="9" customFormat="false" ht="9.95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</row>
    <row r="10" customFormat="false" ht="9.9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</row>
    <row r="11" customFormat="false" ht="9.95" hidden="false" customHeight="true" outlineLevel="0" collapsed="false">
      <c r="A11" s="379"/>
      <c r="B11" s="379"/>
      <c r="C11" s="379"/>
      <c r="D11" s="379"/>
      <c r="E11" s="379"/>
      <c r="F11" s="379"/>
      <c r="G11" s="379"/>
      <c r="H11" s="379"/>
      <c r="I11" s="379"/>
      <c r="J11" s="379"/>
      <c r="K11" s="379"/>
      <c r="L11" s="379"/>
      <c r="M11" s="379"/>
    </row>
    <row r="14" customFormat="false" ht="9.95" hidden="false" customHeight="true" outlineLevel="0" collapsed="false">
      <c r="N14" s="85"/>
      <c r="O14" s="85"/>
    </row>
    <row r="17" customFormat="false" ht="9.95" hidden="false" customHeight="true" outlineLevel="0" collapsed="false">
      <c r="O17" s="85"/>
    </row>
    <row r="18" customFormat="false" ht="9.95" hidden="false" customHeight="true" outlineLevel="0" collapsed="false">
      <c r="A18" s="379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</row>
    <row r="19" customFormat="false" ht="9.95" hidden="false" customHeight="true" outlineLevel="0" collapsed="false">
      <c r="A19" s="379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</row>
    <row r="20" customFormat="false" ht="9.95" hidden="false" customHeight="true" outlineLevel="0" collapsed="false">
      <c r="A20" s="379"/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85"/>
    </row>
    <row r="21" customFormat="false" ht="9.95" hidden="false" customHeight="true" outlineLevel="0" collapsed="false">
      <c r="A21" s="379"/>
      <c r="B21" s="379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N21" s="85"/>
    </row>
    <row r="22" customFormat="false" ht="9.95" hidden="false" customHeight="true" outlineLevel="0" collapsed="false">
      <c r="A22" s="379"/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43"/>
      <c r="O22" s="79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</row>
    <row r="23" customFormat="false" ht="8.25" hidden="false" customHeight="true" outlineLevel="0" collapsed="false"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</row>
    <row r="24" customFormat="false" ht="11.1" hidden="false" customHeight="true" outlineLevel="0" collapsed="false">
      <c r="A24" s="76"/>
      <c r="B24" s="37" t="s">
        <v>57</v>
      </c>
      <c r="C24" s="37" t="s">
        <v>58</v>
      </c>
      <c r="D24" s="37" t="s">
        <v>59</v>
      </c>
      <c r="E24" s="37" t="s">
        <v>60</v>
      </c>
      <c r="F24" s="37" t="s">
        <v>61</v>
      </c>
      <c r="G24" s="37" t="s">
        <v>62</v>
      </c>
      <c r="H24" s="37" t="s">
        <v>63</v>
      </c>
      <c r="I24" s="37" t="s">
        <v>64</v>
      </c>
      <c r="J24" s="37" t="s">
        <v>65</v>
      </c>
      <c r="K24" s="37" t="s">
        <v>66</v>
      </c>
      <c r="L24" s="37" t="s">
        <v>67</v>
      </c>
      <c r="M24" s="37" t="s">
        <v>68</v>
      </c>
      <c r="N24" s="372" t="s">
        <v>154</v>
      </c>
      <c r="O24" s="75" t="s">
        <v>70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</row>
    <row r="25" customFormat="false" ht="11.1" hidden="false" customHeight="true" outlineLevel="0" collapsed="false">
      <c r="A25" s="76" t="s">
        <v>25</v>
      </c>
      <c r="B25" s="381" t="n">
        <v>13.2</v>
      </c>
      <c r="C25" s="381" t="n">
        <v>15.3</v>
      </c>
      <c r="D25" s="381" t="n">
        <v>16.6</v>
      </c>
      <c r="E25" s="381" t="n">
        <v>16.7</v>
      </c>
      <c r="F25" s="381" t="n">
        <v>16.6</v>
      </c>
      <c r="G25" s="381" t="n">
        <v>16.9</v>
      </c>
      <c r="H25" s="381" t="n">
        <v>18.2</v>
      </c>
      <c r="I25" s="381" t="n">
        <v>14.4</v>
      </c>
      <c r="J25" s="381" t="n">
        <v>15.8</v>
      </c>
      <c r="K25" s="381" t="n">
        <v>19.3</v>
      </c>
      <c r="L25" s="381" t="n">
        <v>19.5</v>
      </c>
      <c r="M25" s="381" t="n">
        <v>15.9</v>
      </c>
      <c r="N25" s="390" t="n">
        <f aca="false">SUM(B25:M25)</f>
        <v>198.4</v>
      </c>
      <c r="O25" s="401" t="n">
        <v>113.2</v>
      </c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</row>
    <row r="26" customFormat="false" ht="11.1" hidden="false" customHeight="true" outlineLevel="0" collapsed="false">
      <c r="A26" s="76" t="s">
        <v>26</v>
      </c>
      <c r="B26" s="381" t="n">
        <v>15.2</v>
      </c>
      <c r="C26" s="381" t="n">
        <v>15.3</v>
      </c>
      <c r="D26" s="381" t="n">
        <v>16.6</v>
      </c>
      <c r="E26" s="381" t="n">
        <v>16.4</v>
      </c>
      <c r="F26" s="381" t="n">
        <v>14.4</v>
      </c>
      <c r="G26" s="381" t="n">
        <v>15.1</v>
      </c>
      <c r="H26" s="381" t="n">
        <v>15.1</v>
      </c>
      <c r="I26" s="381" t="n">
        <v>13.4</v>
      </c>
      <c r="J26" s="381" t="n">
        <v>20.8</v>
      </c>
      <c r="K26" s="381" t="n">
        <v>25.2</v>
      </c>
      <c r="L26" s="381" t="n">
        <v>24.7</v>
      </c>
      <c r="M26" s="381" t="n">
        <v>18.2</v>
      </c>
      <c r="N26" s="390" t="n">
        <f aca="false">SUM(B26:M26)</f>
        <v>210.4</v>
      </c>
      <c r="O26" s="401" t="n">
        <f aca="false">SUM(N26/N25)*100</f>
        <v>106.048387096774</v>
      </c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</row>
    <row r="27" customFormat="false" ht="11.1" hidden="false" customHeight="true" outlineLevel="0" collapsed="false">
      <c r="A27" s="76" t="s">
        <v>27</v>
      </c>
      <c r="B27" s="381" t="n">
        <v>14.3</v>
      </c>
      <c r="C27" s="381" t="n">
        <v>12.8</v>
      </c>
      <c r="D27" s="381" t="n">
        <v>16.6</v>
      </c>
      <c r="E27" s="381" t="n">
        <v>13.5</v>
      </c>
      <c r="F27" s="381" t="n">
        <v>11.3</v>
      </c>
      <c r="G27" s="381" t="n">
        <v>13.3</v>
      </c>
      <c r="H27" s="381" t="n">
        <v>13.8</v>
      </c>
      <c r="I27" s="381" t="n">
        <v>11.1</v>
      </c>
      <c r="J27" s="381" t="n">
        <v>12.6</v>
      </c>
      <c r="K27" s="381" t="n">
        <v>12.1</v>
      </c>
      <c r="L27" s="381" t="n">
        <v>13.4</v>
      </c>
      <c r="M27" s="381" t="n">
        <v>13.7</v>
      </c>
      <c r="N27" s="390" t="n">
        <f aca="false">SUM(B27:M27)</f>
        <v>158.5</v>
      </c>
      <c r="O27" s="401" t="n">
        <f aca="false">SUM(N27/N26)*100</f>
        <v>75.3326996197719</v>
      </c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</row>
    <row r="28" customFormat="false" ht="11.1" hidden="false" customHeight="true" outlineLevel="0" collapsed="false">
      <c r="A28" s="76" t="s">
        <v>28</v>
      </c>
      <c r="B28" s="381" t="n">
        <v>11.5</v>
      </c>
      <c r="C28" s="381" t="n">
        <v>14.2</v>
      </c>
      <c r="D28" s="381" t="n">
        <v>13.7</v>
      </c>
      <c r="E28" s="381" t="n">
        <v>14.2</v>
      </c>
      <c r="F28" s="381" t="n">
        <v>12.3</v>
      </c>
      <c r="G28" s="381" t="n">
        <v>14.5</v>
      </c>
      <c r="H28" s="381" t="n">
        <v>14.6</v>
      </c>
      <c r="I28" s="381" t="n">
        <v>14.9</v>
      </c>
      <c r="J28" s="381" t="n">
        <v>16</v>
      </c>
      <c r="K28" s="381" t="n">
        <v>15</v>
      </c>
      <c r="L28" s="381" t="n">
        <v>15.5</v>
      </c>
      <c r="M28" s="381" t="n">
        <v>15.6</v>
      </c>
      <c r="N28" s="390" t="n">
        <f aca="false">SUM(B28:M28)</f>
        <v>172</v>
      </c>
      <c r="O28" s="401" t="n">
        <f aca="false">SUM(N28/N27)*100</f>
        <v>108.517350157729</v>
      </c>
      <c r="P28" s="389"/>
      <c r="Q28" s="395"/>
      <c r="R28" s="389"/>
      <c r="S28" s="389"/>
      <c r="T28" s="389"/>
      <c r="U28" s="389"/>
      <c r="V28" s="389"/>
      <c r="W28" s="389"/>
      <c r="X28" s="389"/>
      <c r="Y28" s="389"/>
      <c r="Z28" s="389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</row>
    <row r="29" customFormat="false" ht="11.1" hidden="false" customHeight="true" outlineLevel="0" collapsed="false">
      <c r="A29" s="76" t="s">
        <v>71</v>
      </c>
      <c r="B29" s="381" t="n">
        <v>13.3</v>
      </c>
      <c r="C29" s="381" t="n">
        <v>12.6</v>
      </c>
      <c r="D29" s="381" t="n">
        <v>15.8</v>
      </c>
      <c r="E29" s="381" t="n">
        <v>19.2</v>
      </c>
      <c r="F29" s="381" t="n">
        <v>17.6</v>
      </c>
      <c r="G29" s="381" t="n">
        <v>19.5</v>
      </c>
      <c r="H29" s="381"/>
      <c r="I29" s="381"/>
      <c r="J29" s="381"/>
      <c r="K29" s="381"/>
      <c r="L29" s="381"/>
      <c r="M29" s="381"/>
      <c r="N29" s="401"/>
      <c r="O29" s="401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</row>
    <row r="30" customFormat="false" ht="9.95" hidden="false" customHeight="true" outlineLevel="0" collapsed="false"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</row>
    <row r="35" customFormat="false" ht="9.95" hidden="false" customHeight="true" outlineLevel="0" collapsed="false">
      <c r="H35" s="131"/>
    </row>
    <row r="46" customFormat="false" ht="9.95" hidden="false" customHeight="true" outlineLevel="0" collapsed="false">
      <c r="H46" s="131"/>
    </row>
    <row r="48" customFormat="false" ht="9.95" hidden="false" customHeight="true" outlineLevel="0" collapsed="false">
      <c r="N48" s="85"/>
    </row>
    <row r="51" customFormat="false" ht="9.95" hidden="false" customHeight="true" outlineLevel="0" collapsed="false"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</row>
    <row r="52" customFormat="false" ht="4.5" hidden="false" customHeight="true" outlineLevel="0" collapsed="false"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</row>
    <row r="53" customFormat="false" ht="11.1" hidden="false" customHeight="true" outlineLevel="0" collapsed="false">
      <c r="A53" s="76"/>
      <c r="B53" s="37" t="s">
        <v>57</v>
      </c>
      <c r="C53" s="37" t="s">
        <v>58</v>
      </c>
      <c r="D53" s="37" t="s">
        <v>59</v>
      </c>
      <c r="E53" s="37" t="s">
        <v>60</v>
      </c>
      <c r="F53" s="37" t="s">
        <v>61</v>
      </c>
      <c r="G53" s="37" t="s">
        <v>62</v>
      </c>
      <c r="H53" s="37" t="s">
        <v>63</v>
      </c>
      <c r="I53" s="37" t="s">
        <v>64</v>
      </c>
      <c r="J53" s="37" t="s">
        <v>65</v>
      </c>
      <c r="K53" s="37" t="s">
        <v>66</v>
      </c>
      <c r="L53" s="37" t="s">
        <v>67</v>
      </c>
      <c r="M53" s="37" t="s">
        <v>68</v>
      </c>
      <c r="N53" s="372" t="s">
        <v>155</v>
      </c>
      <c r="O53" s="75" t="s">
        <v>70</v>
      </c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</row>
    <row r="54" customFormat="false" ht="11.1" hidden="false" customHeight="true" outlineLevel="0" collapsed="false">
      <c r="A54" s="76" t="s">
        <v>25</v>
      </c>
      <c r="B54" s="381" t="n">
        <v>21.6</v>
      </c>
      <c r="C54" s="381" t="n">
        <v>21.5</v>
      </c>
      <c r="D54" s="381" t="n">
        <v>20.6</v>
      </c>
      <c r="E54" s="381" t="n">
        <v>21.7</v>
      </c>
      <c r="F54" s="381" t="n">
        <v>21</v>
      </c>
      <c r="G54" s="381" t="n">
        <v>22</v>
      </c>
      <c r="H54" s="381" t="n">
        <v>23.4</v>
      </c>
      <c r="I54" s="381" t="n">
        <v>20.3</v>
      </c>
      <c r="J54" s="381" t="n">
        <v>20.6</v>
      </c>
      <c r="K54" s="381" t="n">
        <v>22.4</v>
      </c>
      <c r="L54" s="381" t="n">
        <v>23.8</v>
      </c>
      <c r="M54" s="381" t="n">
        <v>22.3</v>
      </c>
      <c r="N54" s="390" t="n">
        <f aca="false">SUM(B54:M54)/12</f>
        <v>21.7666666666667</v>
      </c>
      <c r="O54" s="401" t="n">
        <v>103.4</v>
      </c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</row>
    <row r="55" customFormat="false" ht="11.1" hidden="false" customHeight="true" outlineLevel="0" collapsed="false">
      <c r="A55" s="76" t="s">
        <v>26</v>
      </c>
      <c r="B55" s="381" t="n">
        <v>22.9</v>
      </c>
      <c r="C55" s="381" t="n">
        <v>23.8</v>
      </c>
      <c r="D55" s="381" t="n">
        <v>24.6</v>
      </c>
      <c r="E55" s="381" t="n">
        <v>26.1</v>
      </c>
      <c r="F55" s="381" t="n">
        <v>26.8</v>
      </c>
      <c r="G55" s="381" t="n">
        <v>27.4</v>
      </c>
      <c r="H55" s="381" t="n">
        <v>26.2</v>
      </c>
      <c r="I55" s="381" t="n">
        <v>25.4</v>
      </c>
      <c r="J55" s="381" t="n">
        <v>27.1</v>
      </c>
      <c r="K55" s="381" t="n">
        <v>27.7</v>
      </c>
      <c r="L55" s="381" t="n">
        <v>28.5</v>
      </c>
      <c r="M55" s="381" t="n">
        <v>27.5</v>
      </c>
      <c r="N55" s="390" t="n">
        <f aca="false">SUM(B55:M55)/12</f>
        <v>26.1666666666667</v>
      </c>
      <c r="O55" s="401" t="n">
        <f aca="false">SUM(N55/N54)*100</f>
        <v>120.214395099541</v>
      </c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</row>
    <row r="56" customFormat="false" ht="11.1" hidden="false" customHeight="true" outlineLevel="0" collapsed="false">
      <c r="A56" s="76" t="s">
        <v>27</v>
      </c>
      <c r="B56" s="381" t="n">
        <v>29</v>
      </c>
      <c r="C56" s="381" t="n">
        <v>28</v>
      </c>
      <c r="D56" s="381" t="n">
        <v>26.5</v>
      </c>
      <c r="E56" s="381" t="n">
        <v>25.4</v>
      </c>
      <c r="F56" s="381" t="n">
        <v>25</v>
      </c>
      <c r="G56" s="381" t="n">
        <v>24.5</v>
      </c>
      <c r="H56" s="381" t="n">
        <v>24.4</v>
      </c>
      <c r="I56" s="381" t="n">
        <v>23.2</v>
      </c>
      <c r="J56" s="381" t="n">
        <v>22.6</v>
      </c>
      <c r="K56" s="381" t="n">
        <v>22.2</v>
      </c>
      <c r="L56" s="381" t="n">
        <v>22.6</v>
      </c>
      <c r="M56" s="381" t="n">
        <v>21.7</v>
      </c>
      <c r="N56" s="390" t="n">
        <f aca="false">SUM(B56:M56)/12</f>
        <v>24.5916666666667</v>
      </c>
      <c r="O56" s="401" t="n">
        <f aca="false">SUM(N56/N55)*100</f>
        <v>93.9808917197452</v>
      </c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</row>
    <row r="57" customFormat="false" ht="11.1" hidden="false" customHeight="true" outlineLevel="0" collapsed="false">
      <c r="A57" s="76" t="s">
        <v>28</v>
      </c>
      <c r="B57" s="381" t="n">
        <v>21.7</v>
      </c>
      <c r="C57" s="381" t="n">
        <v>22.6</v>
      </c>
      <c r="D57" s="381" t="n">
        <v>21</v>
      </c>
      <c r="E57" s="381" t="n">
        <v>21.6</v>
      </c>
      <c r="F57" s="381" t="n">
        <v>21.1</v>
      </c>
      <c r="G57" s="381" t="n">
        <v>22.1</v>
      </c>
      <c r="H57" s="381" t="n">
        <v>21.6</v>
      </c>
      <c r="I57" s="381" t="n">
        <v>21</v>
      </c>
      <c r="J57" s="381" t="n">
        <v>21.5</v>
      </c>
      <c r="K57" s="381" t="n">
        <v>21.6</v>
      </c>
      <c r="L57" s="381" t="n">
        <v>21.8</v>
      </c>
      <c r="M57" s="381" t="n">
        <v>21.2</v>
      </c>
      <c r="N57" s="390" t="n">
        <f aca="false">SUM(B57:M57)/12</f>
        <v>21.5666666666667</v>
      </c>
      <c r="O57" s="401" t="n">
        <f aca="false">SUM(N57/N56)*100</f>
        <v>87.6990850559132</v>
      </c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</row>
    <row r="58" customFormat="false" ht="11.1" hidden="false" customHeight="true" outlineLevel="0" collapsed="false">
      <c r="A58" s="76" t="s">
        <v>71</v>
      </c>
      <c r="B58" s="381" t="n">
        <v>21.5</v>
      </c>
      <c r="C58" s="381" t="n">
        <v>20.6</v>
      </c>
      <c r="D58" s="381" t="n">
        <v>21.9</v>
      </c>
      <c r="E58" s="381" t="n">
        <v>22.2</v>
      </c>
      <c r="F58" s="381" t="n">
        <v>23.3</v>
      </c>
      <c r="G58" s="381" t="n">
        <v>24.6</v>
      </c>
      <c r="H58" s="381"/>
      <c r="I58" s="381"/>
      <c r="J58" s="381"/>
      <c r="K58" s="381"/>
      <c r="L58" s="381"/>
      <c r="M58" s="381"/>
      <c r="N58" s="390"/>
      <c r="O58" s="401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</row>
    <row r="82" customFormat="false" ht="7.5" hidden="false" customHeight="true" outlineLevel="0" collapsed="false"/>
    <row r="83" customFormat="false" ht="11.1" hidden="false" customHeight="true" outlineLevel="0" collapsed="false">
      <c r="A83" s="76"/>
      <c r="B83" s="37" t="s">
        <v>57</v>
      </c>
      <c r="C83" s="37" t="s">
        <v>58</v>
      </c>
      <c r="D83" s="37" t="s">
        <v>59</v>
      </c>
      <c r="E83" s="37" t="s">
        <v>60</v>
      </c>
      <c r="F83" s="37" t="s">
        <v>61</v>
      </c>
      <c r="G83" s="37" t="s">
        <v>62</v>
      </c>
      <c r="H83" s="37" t="s">
        <v>63</v>
      </c>
      <c r="I83" s="37" t="s">
        <v>64</v>
      </c>
      <c r="J83" s="37" t="s">
        <v>65</v>
      </c>
      <c r="K83" s="37" t="s">
        <v>66</v>
      </c>
      <c r="L83" s="37" t="s">
        <v>67</v>
      </c>
      <c r="M83" s="37" t="s">
        <v>68</v>
      </c>
      <c r="N83" s="372" t="s">
        <v>155</v>
      </c>
      <c r="O83" s="75" t="s">
        <v>70</v>
      </c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43"/>
      <c r="AB83" s="43"/>
      <c r="AC83" s="43"/>
      <c r="AD83" s="43"/>
      <c r="AE83" s="43"/>
      <c r="AF83" s="43"/>
      <c r="AG83" s="43"/>
      <c r="AH83" s="43"/>
      <c r="AI83" s="43"/>
    </row>
    <row r="84" customFormat="false" ht="11.1" hidden="false" customHeight="true" outlineLevel="0" collapsed="false">
      <c r="A84" s="76" t="s">
        <v>25</v>
      </c>
      <c r="B84" s="73" t="n">
        <v>60.5</v>
      </c>
      <c r="C84" s="73" t="n">
        <v>71.2</v>
      </c>
      <c r="D84" s="73" t="n">
        <v>80.9</v>
      </c>
      <c r="E84" s="73" t="n">
        <v>76.2</v>
      </c>
      <c r="F84" s="73" t="n">
        <v>79.7</v>
      </c>
      <c r="G84" s="73" t="n">
        <v>76.6</v>
      </c>
      <c r="H84" s="73" t="n">
        <v>77.5</v>
      </c>
      <c r="I84" s="73" t="n">
        <v>72.8</v>
      </c>
      <c r="J84" s="73" t="n">
        <v>76.1</v>
      </c>
      <c r="K84" s="73" t="n">
        <v>85.6</v>
      </c>
      <c r="L84" s="73" t="n">
        <v>81.3</v>
      </c>
      <c r="M84" s="73" t="n">
        <v>72.4</v>
      </c>
      <c r="N84" s="386" t="n">
        <f aca="false">SUM(B84:M84)/12</f>
        <v>75.9</v>
      </c>
      <c r="O84" s="82" t="n">
        <v>109.6</v>
      </c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43"/>
      <c r="AB84" s="43"/>
      <c r="AC84" s="43"/>
      <c r="AD84" s="43"/>
      <c r="AE84" s="43"/>
      <c r="AF84" s="43"/>
      <c r="AG84" s="43"/>
      <c r="AH84" s="43"/>
      <c r="AI84" s="43"/>
    </row>
    <row r="85" customFormat="false" ht="11.1" hidden="false" customHeight="true" outlineLevel="0" collapsed="false">
      <c r="A85" s="76" t="s">
        <v>26</v>
      </c>
      <c r="B85" s="73" t="n">
        <v>66.1</v>
      </c>
      <c r="C85" s="73" t="n">
        <v>63.9</v>
      </c>
      <c r="D85" s="73" t="n">
        <v>66.9</v>
      </c>
      <c r="E85" s="73" t="n">
        <v>61.9</v>
      </c>
      <c r="F85" s="73" t="n">
        <v>53.1</v>
      </c>
      <c r="G85" s="73" t="n">
        <v>54.6</v>
      </c>
      <c r="H85" s="73" t="n">
        <v>58.5</v>
      </c>
      <c r="I85" s="73" t="n">
        <v>53.5</v>
      </c>
      <c r="J85" s="73" t="n">
        <v>75.9</v>
      </c>
      <c r="K85" s="73" t="n">
        <v>90.8</v>
      </c>
      <c r="L85" s="73" t="n">
        <v>86.5</v>
      </c>
      <c r="M85" s="73" t="n">
        <v>66.8</v>
      </c>
      <c r="N85" s="386" t="n">
        <f aca="false">SUM(B85:M85)/12</f>
        <v>66.5416666666667</v>
      </c>
      <c r="O85" s="82" t="n">
        <f aca="false">SUM(N85/N84)*100</f>
        <v>87.6701800614844</v>
      </c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43"/>
      <c r="AB85" s="43"/>
      <c r="AC85" s="43"/>
      <c r="AD85" s="43"/>
      <c r="AE85" s="43"/>
      <c r="AF85" s="43"/>
      <c r="AG85" s="43"/>
      <c r="AH85" s="43"/>
      <c r="AI85" s="43"/>
    </row>
    <row r="86" customFormat="false" ht="11.1" hidden="false" customHeight="true" outlineLevel="0" collapsed="false">
      <c r="A86" s="76" t="s">
        <v>27</v>
      </c>
      <c r="B86" s="73" t="n">
        <v>48.3</v>
      </c>
      <c r="C86" s="73" t="n">
        <v>46.8</v>
      </c>
      <c r="D86" s="73" t="n">
        <v>63.7</v>
      </c>
      <c r="E86" s="73" t="n">
        <v>54.6</v>
      </c>
      <c r="F86" s="73" t="n">
        <v>45.4</v>
      </c>
      <c r="G86" s="73" t="n">
        <v>54.9</v>
      </c>
      <c r="H86" s="73" t="n">
        <v>56.9</v>
      </c>
      <c r="I86" s="73" t="n">
        <v>49.3</v>
      </c>
      <c r="J86" s="73" t="n">
        <v>56.2</v>
      </c>
      <c r="K86" s="73" t="n">
        <v>55</v>
      </c>
      <c r="L86" s="73" t="n">
        <v>59</v>
      </c>
      <c r="M86" s="73" t="n">
        <v>64.1</v>
      </c>
      <c r="N86" s="386" t="n">
        <f aca="false">SUM(B86:M86)/12</f>
        <v>54.5166666666667</v>
      </c>
      <c r="O86" s="82" t="n">
        <f aca="false">SUM(N86/N85)*100</f>
        <v>81.9286161552912</v>
      </c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43"/>
      <c r="AB86" s="43"/>
      <c r="AC86" s="43"/>
      <c r="AD86" s="43"/>
      <c r="AE86" s="43"/>
      <c r="AF86" s="43"/>
      <c r="AG86" s="43"/>
      <c r="AH86" s="43"/>
      <c r="AI86" s="43"/>
    </row>
    <row r="87" customFormat="false" ht="11.1" hidden="false" customHeight="true" outlineLevel="0" collapsed="false">
      <c r="A87" s="76" t="s">
        <v>28</v>
      </c>
      <c r="B87" s="73" t="n">
        <v>53.2</v>
      </c>
      <c r="C87" s="73" t="n">
        <v>62.3</v>
      </c>
      <c r="D87" s="73" t="n">
        <v>66.5</v>
      </c>
      <c r="E87" s="73" t="n">
        <v>65.2</v>
      </c>
      <c r="F87" s="73" t="n">
        <v>58.8</v>
      </c>
      <c r="G87" s="73" t="n">
        <v>64.6</v>
      </c>
      <c r="H87" s="73" t="n">
        <v>67.8</v>
      </c>
      <c r="I87" s="73" t="n">
        <v>71.4</v>
      </c>
      <c r="J87" s="73" t="n">
        <v>73.8</v>
      </c>
      <c r="K87" s="73" t="n">
        <v>69.4</v>
      </c>
      <c r="L87" s="73" t="n">
        <v>71</v>
      </c>
      <c r="M87" s="73" t="n">
        <v>74.3</v>
      </c>
      <c r="N87" s="386" t="n">
        <f aca="false">SUM(B87:M87)/12</f>
        <v>66.525</v>
      </c>
      <c r="O87" s="82" t="n">
        <f aca="false">SUM(N87/N86)*100</f>
        <v>122.026903087741</v>
      </c>
      <c r="P87" s="79"/>
      <c r="Q87" s="406"/>
      <c r="R87" s="79"/>
      <c r="S87" s="79"/>
      <c r="T87" s="79"/>
      <c r="U87" s="79"/>
      <c r="V87" s="79"/>
      <c r="W87" s="79"/>
      <c r="X87" s="79"/>
      <c r="Y87" s="79"/>
      <c r="Z87" s="79"/>
      <c r="AA87" s="43"/>
      <c r="AB87" s="43"/>
      <c r="AC87" s="43"/>
      <c r="AD87" s="43"/>
      <c r="AE87" s="43"/>
      <c r="AF87" s="43"/>
      <c r="AG87" s="43"/>
      <c r="AH87" s="43"/>
      <c r="AI87" s="43"/>
    </row>
    <row r="88" customFormat="false" ht="11.1" hidden="false" customHeight="true" outlineLevel="0" collapsed="false">
      <c r="A88" s="76" t="s">
        <v>71</v>
      </c>
      <c r="B88" s="73" t="n">
        <v>61.5</v>
      </c>
      <c r="C88" s="73" t="n">
        <v>62.2</v>
      </c>
      <c r="D88" s="73" t="n">
        <v>71.5</v>
      </c>
      <c r="E88" s="73" t="n">
        <v>86.5</v>
      </c>
      <c r="F88" s="73" t="n">
        <v>74.8</v>
      </c>
      <c r="G88" s="73" t="n">
        <v>78.8</v>
      </c>
      <c r="H88" s="73"/>
      <c r="I88" s="73"/>
      <c r="J88" s="73"/>
      <c r="K88" s="73"/>
      <c r="L88" s="73"/>
      <c r="M88" s="73"/>
      <c r="N88" s="386"/>
      <c r="O88" s="82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43"/>
      <c r="AB88" s="43"/>
      <c r="AC88" s="43"/>
      <c r="AD88" s="43"/>
      <c r="AE88" s="43"/>
      <c r="AF88" s="43"/>
      <c r="AG88" s="43"/>
      <c r="AH88" s="43"/>
      <c r="AI88" s="43"/>
    </row>
    <row r="89" customFormat="false" ht="9.95" hidden="false" customHeight="true" outlineLevel="0" collapsed="false">
      <c r="N89" s="79"/>
      <c r="O89" s="407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43"/>
      <c r="AB89" s="43"/>
      <c r="AC89" s="43"/>
      <c r="AD89" s="43"/>
      <c r="AE89" s="43"/>
      <c r="AF89" s="43"/>
      <c r="AG89" s="43"/>
      <c r="AH89" s="43"/>
      <c r="AI89" s="43"/>
    </row>
    <row r="90" customFormat="false" ht="9.95" hidden="false" customHeight="true" outlineLevel="0" collapsed="false"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O17" activeCellId="0" sqref="O1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34" t="s">
        <v>18</v>
      </c>
      <c r="F1" s="35"/>
      <c r="G1" s="35"/>
      <c r="H1" s="35"/>
    </row>
    <row r="2" customFormat="false" ht="13.5" hidden="false" customHeight="false" outlineLevel="0" collapsed="false">
      <c r="A2" s="34"/>
    </row>
    <row r="3" customFormat="false" ht="17.25" hidden="false" customHeight="false" outlineLevel="0" collapsed="false">
      <c r="A3" s="34"/>
      <c r="C3" s="35"/>
    </row>
    <row r="4" customFormat="false" ht="17.25" hidden="false" customHeight="false" outlineLevel="0" collapsed="false">
      <c r="A4" s="34"/>
      <c r="J4" s="35"/>
      <c r="K4" s="35"/>
      <c r="L4" s="35"/>
      <c r="M4" s="35"/>
    </row>
    <row r="5" customFormat="false" ht="13.5" hidden="false" customHeight="false" outlineLevel="0" collapsed="false">
      <c r="A5" s="34"/>
    </row>
    <row r="6" customFormat="false" ht="13.5" hidden="false" customHeight="false" outlineLevel="0" collapsed="false">
      <c r="A6" s="34"/>
    </row>
    <row r="7" customFormat="false" ht="13.5" hidden="false" customHeight="false" outlineLevel="0" collapsed="false">
      <c r="A7" s="34"/>
    </row>
    <row r="8" customFormat="false" ht="13.5" hidden="false" customHeight="false" outlineLevel="0" collapsed="false">
      <c r="A8" s="34"/>
    </row>
    <row r="9" customFormat="false" ht="13.5" hidden="false" customHeight="false" outlineLevel="0" collapsed="false">
      <c r="A9" s="34"/>
    </row>
    <row r="10" customFormat="false" ht="13.5" hidden="false" customHeight="false" outlineLevel="0" collapsed="false">
      <c r="A10" s="34"/>
    </row>
    <row r="11" customFormat="false" ht="13.5" hidden="false" customHeight="false" outlineLevel="0" collapsed="false">
      <c r="A11" s="34"/>
    </row>
    <row r="12" customFormat="false" ht="13.5" hidden="false" customHeight="false" outlineLevel="0" collapsed="false">
      <c r="A12" s="34"/>
    </row>
    <row r="13" customFormat="false" ht="13.5" hidden="false" customHeight="false" outlineLevel="0" collapsed="false">
      <c r="A13" s="34"/>
    </row>
    <row r="14" customFormat="false" ht="13.5" hidden="false" customHeight="false" outlineLevel="0" collapsed="false">
      <c r="A14" s="34"/>
    </row>
    <row r="15" customFormat="false" ht="13.5" hidden="false" customHeight="false" outlineLevel="0" collapsed="false">
      <c r="A15" s="34"/>
    </row>
    <row r="16" customFormat="false" ht="13.5" hidden="false" customHeight="false" outlineLevel="0" collapsed="false">
      <c r="A16" s="34"/>
    </row>
    <row r="17" customFormat="false" ht="13.5" hidden="false" customHeight="false" outlineLevel="0" collapsed="false">
      <c r="A17" s="34"/>
    </row>
    <row r="18" customFormat="false" ht="13.5" hidden="false" customHeight="false" outlineLevel="0" collapsed="false">
      <c r="A18" s="34"/>
    </row>
    <row r="19" customFormat="false" ht="13.5" hidden="false" customHeight="false" outlineLevel="0" collapsed="false">
      <c r="A19" s="34"/>
    </row>
    <row r="20" customFormat="false" ht="13.5" hidden="false" customHeight="false" outlineLevel="0" collapsed="false">
      <c r="A20" s="34"/>
    </row>
    <row r="21" customFormat="false" ht="13.5" hidden="false" customHeight="false" outlineLevel="0" collapsed="false">
      <c r="A21" s="34"/>
    </row>
    <row r="22" customFormat="false" ht="13.5" hidden="false" customHeight="false" outlineLevel="0" collapsed="false">
      <c r="A22" s="34"/>
    </row>
    <row r="23" customFormat="false" ht="13.5" hidden="false" customHeight="false" outlineLevel="0" collapsed="false">
      <c r="A23" s="34"/>
    </row>
    <row r="24" customFormat="false" ht="13.5" hidden="false" customHeight="false" outlineLevel="0" collapsed="false">
      <c r="A24" s="34"/>
    </row>
    <row r="25" customFormat="false" ht="13.5" hidden="false" customHeight="false" outlineLevel="0" collapsed="false">
      <c r="A25" s="34"/>
    </row>
    <row r="26" customFormat="false" ht="13.5" hidden="false" customHeight="false" outlineLevel="0" collapsed="false">
      <c r="A26" s="34"/>
    </row>
    <row r="27" customFormat="false" ht="13.5" hidden="false" customHeight="false" outlineLevel="0" collapsed="false">
      <c r="A27" s="34"/>
    </row>
    <row r="28" customFormat="false" ht="13.5" hidden="false" customHeight="false" outlineLevel="0" collapsed="false">
      <c r="A28" s="34"/>
    </row>
    <row r="29" customFormat="false" ht="13.5" hidden="false" customHeight="false" outlineLevel="0" collapsed="false">
      <c r="A29" s="34"/>
    </row>
    <row r="30" customFormat="false" ht="13.5" hidden="false" customHeight="false" outlineLevel="0" collapsed="false">
      <c r="A30" s="34"/>
    </row>
    <row r="31" customFormat="false" ht="13.5" hidden="false" customHeight="false" outlineLevel="0" collapsed="false">
      <c r="A31" s="34"/>
    </row>
    <row r="32" customFormat="false" ht="13.5" hidden="false" customHeight="false" outlineLevel="0" collapsed="false">
      <c r="A32" s="34"/>
    </row>
    <row r="33" customFormat="false" ht="13.5" hidden="false" customHeight="false" outlineLevel="0" collapsed="false">
      <c r="A33" s="34"/>
    </row>
    <row r="34" customFormat="false" ht="13.5" hidden="false" customHeight="false" outlineLevel="0" collapsed="false">
      <c r="A34" s="34"/>
    </row>
    <row r="35" s="40" customFormat="true" ht="20.1" hidden="false" customHeight="true" outlineLevel="0" collapsed="false">
      <c r="A35" s="34"/>
      <c r="B35" s="36"/>
      <c r="C35" s="37" t="s">
        <v>19</v>
      </c>
      <c r="D35" s="37" t="s">
        <v>20</v>
      </c>
      <c r="E35" s="37" t="s">
        <v>21</v>
      </c>
      <c r="F35" s="37" t="s">
        <v>22</v>
      </c>
      <c r="G35" s="37" t="s">
        <v>23</v>
      </c>
      <c r="H35" s="37" t="s">
        <v>24</v>
      </c>
      <c r="I35" s="37" t="s">
        <v>25</v>
      </c>
      <c r="J35" s="37" t="s">
        <v>26</v>
      </c>
      <c r="K35" s="37" t="s">
        <v>27</v>
      </c>
      <c r="L35" s="37" t="s">
        <v>28</v>
      </c>
      <c r="M35" s="37" t="s">
        <v>29</v>
      </c>
      <c r="N35" s="38"/>
      <c r="O35" s="39"/>
    </row>
    <row r="36" customFormat="false" ht="25.5" hidden="false" customHeight="true" outlineLevel="0" collapsed="false">
      <c r="A36" s="34"/>
      <c r="B36" s="41" t="s">
        <v>30</v>
      </c>
      <c r="C36" s="42" t="n">
        <v>138</v>
      </c>
      <c r="D36" s="42" t="n">
        <v>120.3</v>
      </c>
      <c r="E36" s="42" t="n">
        <v>113</v>
      </c>
      <c r="F36" s="42" t="n">
        <v>115.8</v>
      </c>
      <c r="G36" s="36" t="n">
        <v>115.1</v>
      </c>
      <c r="H36" s="36" t="n">
        <v>110.1</v>
      </c>
      <c r="I36" s="36" t="n">
        <v>110.6</v>
      </c>
      <c r="J36" s="36" t="n">
        <v>116.1</v>
      </c>
      <c r="K36" s="36" t="n">
        <v>108.8</v>
      </c>
      <c r="L36" s="36" t="n">
        <v>101.6</v>
      </c>
      <c r="M36" s="36" t="n">
        <v>106.1</v>
      </c>
      <c r="N36" s="43"/>
      <c r="O36" s="43"/>
    </row>
    <row r="37" customFormat="false" ht="25.5" hidden="false" customHeight="true" outlineLevel="0" collapsed="false">
      <c r="A37" s="34"/>
      <c r="B37" s="44" t="s">
        <v>31</v>
      </c>
      <c r="C37" s="42" t="n">
        <v>189.8</v>
      </c>
      <c r="D37" s="42" t="n">
        <v>190.2</v>
      </c>
      <c r="E37" s="42" t="n">
        <v>191.7</v>
      </c>
      <c r="F37" s="42" t="n">
        <v>198.8</v>
      </c>
      <c r="G37" s="36" t="n">
        <v>201.7</v>
      </c>
      <c r="H37" s="36" t="n">
        <v>204</v>
      </c>
      <c r="I37" s="36" t="n">
        <v>205.5</v>
      </c>
      <c r="J37" s="36" t="n">
        <v>214.4</v>
      </c>
      <c r="K37" s="36" t="n">
        <v>218.3</v>
      </c>
      <c r="L37" s="36" t="n">
        <v>215.3</v>
      </c>
      <c r="M37" s="36" t="n">
        <v>214.3</v>
      </c>
      <c r="N37" s="43"/>
      <c r="O37" s="43"/>
    </row>
    <row r="38" customFormat="false" ht="24.75" hidden="false" customHeight="true" outlineLevel="0" collapsed="false">
      <c r="A38" s="34"/>
      <c r="B38" s="41" t="s">
        <v>32</v>
      </c>
      <c r="C38" s="36" t="n">
        <v>184</v>
      </c>
      <c r="D38" s="36" t="n">
        <v>187</v>
      </c>
      <c r="E38" s="36" t="n">
        <v>185</v>
      </c>
      <c r="F38" s="36" t="n">
        <v>185</v>
      </c>
      <c r="G38" s="36" t="n">
        <v>182</v>
      </c>
      <c r="H38" s="36" t="n">
        <v>178</v>
      </c>
      <c r="I38" s="36" t="n">
        <v>177</v>
      </c>
      <c r="J38" s="36" t="n">
        <v>176</v>
      </c>
      <c r="K38" s="36" t="n">
        <v>176</v>
      </c>
      <c r="L38" s="36" t="n">
        <v>174</v>
      </c>
      <c r="M38" s="36" t="n">
        <v>173</v>
      </c>
    </row>
    <row r="40" customFormat="false" ht="14.25" hidden="false" customHeight="false" outlineLevel="0" collapsed="false">
      <c r="C40" s="45"/>
      <c r="D40" s="4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47" t="s">
        <v>33</v>
      </c>
      <c r="K1" s="47"/>
      <c r="M1" s="47" t="s">
        <v>34</v>
      </c>
    </row>
    <row r="2" customFormat="false" ht="13.5" hidden="false" customHeight="false" outlineLevel="0" collapsed="false">
      <c r="J2" s="48" t="n">
        <v>189972</v>
      </c>
      <c r="K2" s="49" t="s">
        <v>35</v>
      </c>
      <c r="L2" s="48" t="n">
        <f aca="false">SUM(J2)</f>
        <v>189972</v>
      </c>
      <c r="M2" s="48" t="n">
        <v>130377</v>
      </c>
    </row>
    <row r="3" customFormat="false" ht="13.5" hidden="false" customHeight="false" outlineLevel="0" collapsed="false">
      <c r="J3" s="48" t="n">
        <v>353540</v>
      </c>
      <c r="K3" s="47" t="s">
        <v>36</v>
      </c>
      <c r="L3" s="48" t="n">
        <f aca="false">SUM(J3)</f>
        <v>353540</v>
      </c>
      <c r="M3" s="48" t="n">
        <v>208307</v>
      </c>
    </row>
    <row r="4" customFormat="false" ht="13.5" hidden="false" customHeight="false" outlineLevel="0" collapsed="false">
      <c r="J4" s="48" t="n">
        <v>416648</v>
      </c>
      <c r="K4" s="47" t="s">
        <v>37</v>
      </c>
      <c r="L4" s="48" t="n">
        <f aca="false">SUM(J4)</f>
        <v>416648</v>
      </c>
      <c r="M4" s="48" t="n">
        <v>262964</v>
      </c>
    </row>
    <row r="5" customFormat="false" ht="13.5" hidden="false" customHeight="false" outlineLevel="0" collapsed="false">
      <c r="J5" s="48" t="n">
        <v>93354</v>
      </c>
      <c r="K5" s="47" t="s">
        <v>38</v>
      </c>
      <c r="L5" s="48" t="n">
        <f aca="false">SUM(J5)</f>
        <v>93354</v>
      </c>
      <c r="M5" s="48" t="n">
        <v>55416</v>
      </c>
    </row>
    <row r="6" customFormat="false" ht="13.5" hidden="false" customHeight="false" outlineLevel="0" collapsed="false">
      <c r="J6" s="48" t="n">
        <v>392437</v>
      </c>
      <c r="K6" s="47" t="s">
        <v>39</v>
      </c>
      <c r="L6" s="48" t="n">
        <f aca="false">SUM(J6)</f>
        <v>392437</v>
      </c>
      <c r="M6" s="48" t="n">
        <v>293479</v>
      </c>
    </row>
    <row r="7" customFormat="false" ht="13.5" hidden="false" customHeight="false" outlineLevel="0" collapsed="false">
      <c r="J7" s="48" t="n">
        <v>697166</v>
      </c>
      <c r="K7" s="47" t="s">
        <v>40</v>
      </c>
      <c r="L7" s="48" t="n">
        <f aca="false">SUM(J7)</f>
        <v>697166</v>
      </c>
      <c r="M7" s="48" t="n">
        <v>428481</v>
      </c>
    </row>
    <row r="8" customFormat="false" ht="13.5" hidden="false" customHeight="false" outlineLevel="0" collapsed="false">
      <c r="J8" s="48" t="n">
        <f aca="false">SUM(J2:J7)</f>
        <v>2143117</v>
      </c>
      <c r="K8" s="47" t="s">
        <v>41</v>
      </c>
      <c r="L8" s="50" t="n">
        <f aca="false">SUM(L2:L7)</f>
        <v>2143117</v>
      </c>
      <c r="M8" s="48" t="n">
        <f aca="false">SUM(M2:M7)</f>
        <v>1379024</v>
      </c>
    </row>
    <row r="10" customFormat="false" ht="13.5" hidden="false" customHeight="false" outlineLevel="0" collapsed="false">
      <c r="J10" s="51" t="s">
        <v>42</v>
      </c>
      <c r="L10" s="51" t="s">
        <v>34</v>
      </c>
      <c r="M10" s="51" t="s">
        <v>43</v>
      </c>
    </row>
    <row r="11" customFormat="false" ht="13.5" hidden="false" customHeight="false" outlineLevel="0" collapsed="false">
      <c r="K11" s="49" t="s">
        <v>35</v>
      </c>
      <c r="L11" s="48" t="n">
        <f aca="false">SUM(M2)</f>
        <v>130377</v>
      </c>
      <c r="M11" s="48" t="n">
        <f aca="false">SUM(N11-L11)</f>
        <v>59595</v>
      </c>
      <c r="N11" s="48" t="n">
        <f aca="false">SUM(L2)</f>
        <v>189972</v>
      </c>
    </row>
    <row r="12" customFormat="false" ht="13.5" hidden="false" customHeight="false" outlineLevel="0" collapsed="false">
      <c r="K12" s="47" t="s">
        <v>36</v>
      </c>
      <c r="L12" s="48" t="n">
        <f aca="false">SUM(M3)</f>
        <v>208307</v>
      </c>
      <c r="M12" s="48" t="n">
        <f aca="false">SUM(N12-L12)</f>
        <v>145233</v>
      </c>
      <c r="N12" s="48" t="n">
        <f aca="false">SUM(L3)</f>
        <v>353540</v>
      </c>
    </row>
    <row r="13" customFormat="false" ht="13.5" hidden="false" customHeight="false" outlineLevel="0" collapsed="false">
      <c r="K13" s="47" t="s">
        <v>37</v>
      </c>
      <c r="L13" s="48" t="n">
        <f aca="false">SUM(M4)</f>
        <v>262964</v>
      </c>
      <c r="M13" s="48" t="n">
        <f aca="false">SUM(N13-L13)</f>
        <v>153684</v>
      </c>
      <c r="N13" s="48" t="n">
        <f aca="false">SUM(L4)</f>
        <v>416648</v>
      </c>
    </row>
    <row r="14" customFormat="false" ht="13.5" hidden="false" customHeight="false" outlineLevel="0" collapsed="false">
      <c r="K14" s="47" t="s">
        <v>38</v>
      </c>
      <c r="L14" s="48" t="n">
        <f aca="false">SUM(M5)</f>
        <v>55416</v>
      </c>
      <c r="M14" s="48" t="n">
        <f aca="false">SUM(N14-L14)</f>
        <v>37938</v>
      </c>
      <c r="N14" s="48" t="n">
        <f aca="false">SUM(L5)</f>
        <v>93354</v>
      </c>
    </row>
    <row r="15" customFormat="false" ht="13.5" hidden="false" customHeight="false" outlineLevel="0" collapsed="false">
      <c r="K15" s="47" t="s">
        <v>39</v>
      </c>
      <c r="L15" s="48" t="n">
        <f aca="false">SUM(M6)</f>
        <v>293479</v>
      </c>
      <c r="M15" s="48" t="n">
        <f aca="false">SUM(N15-L15)</f>
        <v>98958</v>
      </c>
      <c r="N15" s="48" t="n">
        <f aca="false">SUM(L6)</f>
        <v>392437</v>
      </c>
    </row>
    <row r="16" customFormat="false" ht="13.5" hidden="false" customHeight="false" outlineLevel="0" collapsed="false">
      <c r="K16" s="47" t="s">
        <v>40</v>
      </c>
      <c r="L16" s="48" t="n">
        <f aca="false">SUM(M7)</f>
        <v>428481</v>
      </c>
      <c r="M16" s="48" t="n">
        <f aca="false">SUM(N16-L16)</f>
        <v>268685</v>
      </c>
      <c r="N16" s="48" t="n">
        <f aca="false">SUM(L7)</f>
        <v>697166</v>
      </c>
    </row>
    <row r="17" customFormat="false" ht="13.5" hidden="false" customHeight="false" outlineLevel="0" collapsed="false">
      <c r="K17" s="47" t="s">
        <v>41</v>
      </c>
      <c r="L17" s="48" t="n">
        <f aca="false">SUM(L11:L16)</f>
        <v>1379024</v>
      </c>
      <c r="M17" s="48" t="n">
        <f aca="false">SUM(N17-L17)</f>
        <v>764093</v>
      </c>
      <c r="N17" s="48" t="n">
        <f aca="false">SUM(L8)</f>
        <v>2143117</v>
      </c>
    </row>
    <row r="52" customFormat="false" ht="13.5" hidden="false" customHeight="false" outlineLevel="0" collapsed="false">
      <c r="K52" s="5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</row>
    <row r="56" customFormat="false" ht="14.25" hidden="false" customHeight="false" outlineLevel="0" collapsed="false">
      <c r="A56" s="54" t="s">
        <v>44</v>
      </c>
      <c r="B56" s="55"/>
      <c r="C56" s="56" t="s">
        <v>33</v>
      </c>
      <c r="D56" s="56"/>
      <c r="E56" s="56" t="s">
        <v>34</v>
      </c>
      <c r="F56" s="56"/>
      <c r="G56" s="56" t="s">
        <v>45</v>
      </c>
      <c r="H56" s="56" t="s">
        <v>46</v>
      </c>
      <c r="I56" s="56"/>
    </row>
    <row r="57" customFormat="false" ht="14.25" hidden="false" customHeight="false" outlineLevel="0" collapsed="false">
      <c r="A57" s="57" t="s">
        <v>47</v>
      </c>
      <c r="B57" s="58"/>
      <c r="C57" s="56"/>
      <c r="D57" s="56"/>
      <c r="E57" s="56"/>
      <c r="F57" s="56"/>
      <c r="G57" s="56"/>
      <c r="H57" s="56"/>
      <c r="I57" s="56"/>
    </row>
    <row r="58" customFormat="false" ht="19.5" hidden="false" customHeight="true" outlineLevel="0" collapsed="false">
      <c r="A58" s="59" t="s">
        <v>48</v>
      </c>
      <c r="B58" s="60"/>
      <c r="C58" s="61" t="s">
        <v>49</v>
      </c>
      <c r="D58" s="61"/>
      <c r="E58" s="62" t="s">
        <v>50</v>
      </c>
      <c r="F58" s="62"/>
      <c r="G58" s="63" t="n">
        <v>14.7</v>
      </c>
      <c r="H58" s="64"/>
      <c r="I58" s="65"/>
    </row>
    <row r="59" customFormat="false" ht="19.5" hidden="false" customHeight="true" outlineLevel="0" collapsed="false">
      <c r="A59" s="59" t="s">
        <v>51</v>
      </c>
      <c r="B59" s="60"/>
      <c r="C59" s="66" t="s">
        <v>52</v>
      </c>
      <c r="D59" s="66"/>
      <c r="E59" s="62" t="s">
        <v>53</v>
      </c>
      <c r="F59" s="62"/>
      <c r="G59" s="67" t="n">
        <v>41.6</v>
      </c>
      <c r="H59" s="64"/>
      <c r="I59" s="65"/>
    </row>
    <row r="60" customFormat="false" ht="20.1" hidden="false" customHeight="true" outlineLevel="0" collapsed="false">
      <c r="A60" s="59" t="s">
        <v>54</v>
      </c>
      <c r="B60" s="60"/>
      <c r="C60" s="62" t="s">
        <v>55</v>
      </c>
      <c r="D60" s="62"/>
      <c r="E60" s="66" t="s">
        <v>56</v>
      </c>
      <c r="F60" s="66"/>
      <c r="G60" s="63" t="n">
        <v>64.8</v>
      </c>
      <c r="H60" s="64"/>
      <c r="I60" s="6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68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3" activeCellId="0" sqref="Q63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43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45"/>
      <c r="F1" s="45"/>
      <c r="G1" s="45"/>
      <c r="H1" s="45"/>
      <c r="K1" s="69"/>
    </row>
    <row r="3" customFormat="false" ht="9.95" hidden="false" customHeight="true" outlineLevel="0" collapsed="false">
      <c r="A3" s="70"/>
      <c r="B3" s="70"/>
    </row>
    <row r="4" customFormat="false" ht="9.95" hidden="false" customHeight="true" outlineLevel="0" collapsed="false">
      <c r="J4" s="35"/>
      <c r="K4" s="45"/>
      <c r="L4" s="45"/>
      <c r="M4" s="71"/>
    </row>
    <row r="20" customFormat="false" ht="9.95" hidden="false" customHeight="true" outlineLevel="0" collapsed="false">
      <c r="AI20" s="72"/>
    </row>
    <row r="25" s="72" customFormat="true" ht="9.95" hidden="false" customHeight="true" outlineLevel="0" collapsed="false">
      <c r="A25" s="73"/>
      <c r="B25" s="74" t="s">
        <v>57</v>
      </c>
      <c r="C25" s="74" t="s">
        <v>58</v>
      </c>
      <c r="D25" s="74" t="s">
        <v>59</v>
      </c>
      <c r="E25" s="74" t="s">
        <v>60</v>
      </c>
      <c r="F25" s="74" t="s">
        <v>61</v>
      </c>
      <c r="G25" s="74" t="s">
        <v>62</v>
      </c>
      <c r="H25" s="74" t="s">
        <v>63</v>
      </c>
      <c r="I25" s="74" t="s">
        <v>64</v>
      </c>
      <c r="J25" s="74" t="s">
        <v>65</v>
      </c>
      <c r="K25" s="74" t="s">
        <v>66</v>
      </c>
      <c r="L25" s="74" t="s">
        <v>67</v>
      </c>
      <c r="M25" s="74" t="s">
        <v>68</v>
      </c>
      <c r="N25" s="75" t="s">
        <v>69</v>
      </c>
      <c r="O25" s="75" t="s">
        <v>70</v>
      </c>
      <c r="AI25" s="0"/>
    </row>
    <row r="26" customFormat="false" ht="9.95" hidden="false" customHeight="true" outlineLevel="0" collapsed="false">
      <c r="A26" s="76" t="s">
        <v>25</v>
      </c>
      <c r="B26" s="73" t="n">
        <v>70.3</v>
      </c>
      <c r="C26" s="73" t="n">
        <v>72.8</v>
      </c>
      <c r="D26" s="77" t="n">
        <v>83.8</v>
      </c>
      <c r="E26" s="73" t="n">
        <v>83.2</v>
      </c>
      <c r="F26" s="73" t="n">
        <v>86.4</v>
      </c>
      <c r="G26" s="73" t="n">
        <v>86.6</v>
      </c>
      <c r="H26" s="73" t="n">
        <v>84.3</v>
      </c>
      <c r="I26" s="73" t="n">
        <v>74.5</v>
      </c>
      <c r="J26" s="73" t="n">
        <v>75.1</v>
      </c>
      <c r="K26" s="73" t="n">
        <v>83.3</v>
      </c>
      <c r="L26" s="73" t="n">
        <v>83.1</v>
      </c>
      <c r="M26" s="77" t="n">
        <v>77</v>
      </c>
      <c r="N26" s="73" t="n">
        <f aca="false">SUM(B26:M26)</f>
        <v>960.4</v>
      </c>
      <c r="O26" s="77" t="n">
        <v>103.8</v>
      </c>
    </row>
    <row r="27" customFormat="false" ht="9.95" hidden="false" customHeight="true" outlineLevel="0" collapsed="false">
      <c r="A27" s="76" t="s">
        <v>26</v>
      </c>
      <c r="B27" s="73" t="n">
        <v>69.3</v>
      </c>
      <c r="C27" s="73" t="n">
        <v>74.9</v>
      </c>
      <c r="D27" s="77" t="n">
        <v>78.8</v>
      </c>
      <c r="E27" s="73" t="n">
        <v>86.8</v>
      </c>
      <c r="F27" s="73" t="n">
        <v>79.3</v>
      </c>
      <c r="G27" s="73" t="n">
        <v>81.6</v>
      </c>
      <c r="H27" s="73" t="n">
        <v>86.9</v>
      </c>
      <c r="I27" s="73" t="n">
        <v>72.6</v>
      </c>
      <c r="J27" s="73" t="n">
        <v>82.8</v>
      </c>
      <c r="K27" s="73" t="n">
        <v>88.5</v>
      </c>
      <c r="L27" s="73" t="n">
        <v>79.9</v>
      </c>
      <c r="M27" s="77" t="n">
        <v>75.4</v>
      </c>
      <c r="N27" s="73" t="n">
        <f aca="false">SUM(B27:M27)</f>
        <v>956.8</v>
      </c>
      <c r="O27" s="77" t="n">
        <f aca="false">SUM(N27/N26)*100</f>
        <v>99.6251561849229</v>
      </c>
    </row>
    <row r="28" customFormat="false" ht="9.95" hidden="false" customHeight="true" outlineLevel="0" collapsed="false">
      <c r="A28" s="76" t="s">
        <v>27</v>
      </c>
      <c r="B28" s="73" t="n">
        <v>58.3</v>
      </c>
      <c r="C28" s="73" t="n">
        <v>60.6</v>
      </c>
      <c r="D28" s="77" t="n">
        <v>70.7</v>
      </c>
      <c r="E28" s="73" t="n">
        <v>69.6</v>
      </c>
      <c r="F28" s="73" t="n">
        <v>66.6</v>
      </c>
      <c r="G28" s="73" t="n">
        <v>73.5</v>
      </c>
      <c r="H28" s="73" t="n">
        <v>74.6</v>
      </c>
      <c r="I28" s="73" t="n">
        <v>62.3</v>
      </c>
      <c r="J28" s="73" t="n">
        <v>66.7</v>
      </c>
      <c r="K28" s="73" t="n">
        <v>69.3</v>
      </c>
      <c r="L28" s="73" t="n">
        <v>65.3</v>
      </c>
      <c r="M28" s="77" t="n">
        <v>68.3</v>
      </c>
      <c r="N28" s="73" t="n">
        <f aca="false">SUM(B28:M28)</f>
        <v>805.8</v>
      </c>
      <c r="O28" s="77" t="n">
        <f aca="false">SUM(N28/N27)*100</f>
        <v>84.2182274247492</v>
      </c>
    </row>
    <row r="29" customFormat="false" ht="9.95" hidden="false" customHeight="true" outlineLevel="0" collapsed="false">
      <c r="A29" s="76" t="s">
        <v>28</v>
      </c>
      <c r="B29" s="73" t="n">
        <v>57.5</v>
      </c>
      <c r="C29" s="73" t="n">
        <v>61.2</v>
      </c>
      <c r="D29" s="77" t="n">
        <v>74.4</v>
      </c>
      <c r="E29" s="73" t="n">
        <v>74.4</v>
      </c>
      <c r="F29" s="73" t="n">
        <v>70.2</v>
      </c>
      <c r="G29" s="73" t="n">
        <v>80.9</v>
      </c>
      <c r="H29" s="73" t="n">
        <v>82.8</v>
      </c>
      <c r="I29" s="73" t="n">
        <v>76.2</v>
      </c>
      <c r="J29" s="73" t="n">
        <v>74.3</v>
      </c>
      <c r="K29" s="73" t="n">
        <v>78</v>
      </c>
      <c r="L29" s="73" t="n">
        <v>76.6</v>
      </c>
      <c r="M29" s="77" t="n">
        <v>78.2</v>
      </c>
      <c r="N29" s="73" t="n">
        <f aca="false">SUM(B29:M29)</f>
        <v>884.7</v>
      </c>
      <c r="O29" s="77" t="n">
        <f aca="false">SUM(N29/N28)*100</f>
        <v>109.791511541325</v>
      </c>
    </row>
    <row r="30" customFormat="false" ht="9.95" hidden="false" customHeight="true" outlineLevel="0" collapsed="false">
      <c r="A30" s="76" t="s">
        <v>71</v>
      </c>
      <c r="B30" s="73" t="n">
        <v>67</v>
      </c>
      <c r="C30" s="73" t="n">
        <v>66.9</v>
      </c>
      <c r="D30" s="77" t="n">
        <v>74.7</v>
      </c>
      <c r="E30" s="73" t="n">
        <v>77.8</v>
      </c>
      <c r="F30" s="73" t="n">
        <v>75.1</v>
      </c>
      <c r="G30" s="73" t="n">
        <v>84.9</v>
      </c>
      <c r="H30" s="73"/>
      <c r="I30" s="73"/>
      <c r="J30" s="73"/>
      <c r="K30" s="73"/>
      <c r="L30" s="73"/>
      <c r="M30" s="77"/>
      <c r="N30" s="73"/>
      <c r="O30" s="77"/>
    </row>
    <row r="31" s="43" customFormat="true" ht="9.95" hidden="fals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51" customFormat="false" ht="9.9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AA51" s="43"/>
    </row>
    <row r="52" customFormat="false" ht="9.95" hidden="false" customHeight="true" outlineLevel="0" collapsed="false">
      <c r="A52" s="79"/>
      <c r="B52" s="80"/>
      <c r="C52" s="43"/>
      <c r="D52" s="43"/>
      <c r="E52" s="43"/>
      <c r="F52" s="43"/>
      <c r="G52" s="43"/>
      <c r="H52" s="43"/>
      <c r="I52" s="43"/>
      <c r="J52" s="43"/>
      <c r="L52" s="43"/>
      <c r="M52" s="43"/>
      <c r="AA52" s="43"/>
    </row>
    <row r="53" customFormat="false" ht="9.95" hidden="false" customHeight="true" outlineLevel="0" collapsed="false">
      <c r="A53" s="79"/>
      <c r="B53" s="80"/>
      <c r="C53" s="43"/>
      <c r="D53" s="43"/>
      <c r="E53" s="43"/>
      <c r="F53" s="43"/>
      <c r="G53" s="43"/>
      <c r="H53" s="43"/>
      <c r="I53" s="43"/>
      <c r="J53" s="43"/>
      <c r="L53" s="43"/>
      <c r="M53" s="43"/>
      <c r="AA53" s="43"/>
    </row>
    <row r="54" customFormat="false" ht="9.95" hidden="false" customHeight="true" outlineLevel="0" collapsed="false">
      <c r="A54" s="79"/>
      <c r="B54" s="43"/>
      <c r="C54" s="43"/>
      <c r="D54" s="43"/>
      <c r="E54" s="43"/>
      <c r="F54" s="43"/>
      <c r="G54" s="43"/>
      <c r="H54" s="43"/>
      <c r="I54" s="43"/>
      <c r="J54" s="43"/>
      <c r="L54" s="43"/>
      <c r="M54" s="43"/>
      <c r="AA54" s="43"/>
    </row>
    <row r="55" customFormat="false" ht="9.95" hidden="false" customHeight="true" outlineLevel="0" collapsed="false">
      <c r="A55" s="73"/>
      <c r="B55" s="74" t="s">
        <v>57</v>
      </c>
      <c r="C55" s="74" t="s">
        <v>58</v>
      </c>
      <c r="D55" s="74" t="s">
        <v>59</v>
      </c>
      <c r="E55" s="74" t="s">
        <v>60</v>
      </c>
      <c r="F55" s="74" t="s">
        <v>61</v>
      </c>
      <c r="G55" s="74" t="s">
        <v>62</v>
      </c>
      <c r="H55" s="74" t="s">
        <v>63</v>
      </c>
      <c r="I55" s="74" t="s">
        <v>64</v>
      </c>
      <c r="J55" s="74" t="s">
        <v>65</v>
      </c>
      <c r="K55" s="74" t="s">
        <v>66</v>
      </c>
      <c r="L55" s="74" t="s">
        <v>67</v>
      </c>
      <c r="M55" s="74" t="s">
        <v>68</v>
      </c>
      <c r="N55" s="75" t="s">
        <v>72</v>
      </c>
      <c r="O55" s="75" t="s">
        <v>70</v>
      </c>
    </row>
    <row r="56" customFormat="false" ht="9.95" hidden="false" customHeight="true" outlineLevel="0" collapsed="false">
      <c r="A56" s="76" t="s">
        <v>25</v>
      </c>
      <c r="B56" s="73" t="n">
        <v>108.7</v>
      </c>
      <c r="C56" s="73" t="n">
        <v>110.2</v>
      </c>
      <c r="D56" s="73" t="n">
        <v>109.7</v>
      </c>
      <c r="E56" s="73" t="n">
        <v>110.8</v>
      </c>
      <c r="F56" s="73" t="n">
        <v>112.8</v>
      </c>
      <c r="G56" s="73" t="n">
        <v>114.4</v>
      </c>
      <c r="H56" s="73" t="n">
        <v>115.4</v>
      </c>
      <c r="I56" s="73" t="n">
        <v>108.5</v>
      </c>
      <c r="J56" s="81" t="n">
        <v>106.7</v>
      </c>
      <c r="K56" s="73" t="n">
        <v>109.6</v>
      </c>
      <c r="L56" s="73" t="n">
        <v>112.1</v>
      </c>
      <c r="M56" s="73" t="n">
        <v>108.8</v>
      </c>
      <c r="N56" s="77" t="n">
        <f aca="false">SUM(B56:M56)/12</f>
        <v>110.641666666667</v>
      </c>
      <c r="O56" s="73" t="n">
        <v>100.5</v>
      </c>
    </row>
    <row r="57" customFormat="false" ht="9.95" hidden="false" customHeight="true" outlineLevel="0" collapsed="false">
      <c r="A57" s="76" t="s">
        <v>26</v>
      </c>
      <c r="B57" s="73" t="n">
        <v>110.6</v>
      </c>
      <c r="C57" s="73" t="n">
        <v>110.5</v>
      </c>
      <c r="D57" s="73" t="n">
        <v>109.7</v>
      </c>
      <c r="E57" s="73" t="n">
        <v>114.3</v>
      </c>
      <c r="F57" s="73" t="n">
        <v>117.7</v>
      </c>
      <c r="G57" s="73" t="n">
        <v>119.6</v>
      </c>
      <c r="H57" s="73" t="n">
        <v>118</v>
      </c>
      <c r="I57" s="73" t="n">
        <v>116.5</v>
      </c>
      <c r="J57" s="81" t="n">
        <v>118</v>
      </c>
      <c r="K57" s="73" t="n">
        <v>120</v>
      </c>
      <c r="L57" s="73" t="n">
        <v>120.3</v>
      </c>
      <c r="M57" s="73" t="n">
        <v>118</v>
      </c>
      <c r="N57" s="77" t="n">
        <f aca="false">SUM(B57:M57)/12</f>
        <v>116.1</v>
      </c>
      <c r="O57" s="77" t="n">
        <f aca="false">SUM(N57/N56)*100</f>
        <v>104.933343375763</v>
      </c>
    </row>
    <row r="58" customFormat="false" ht="9.95" hidden="false" customHeight="true" outlineLevel="0" collapsed="false">
      <c r="A58" s="76" t="s">
        <v>27</v>
      </c>
      <c r="B58" s="73" t="n">
        <v>116.1</v>
      </c>
      <c r="C58" s="73" t="n">
        <v>114.5</v>
      </c>
      <c r="D58" s="73" t="n">
        <v>114.7</v>
      </c>
      <c r="E58" s="73" t="n">
        <v>111.1</v>
      </c>
      <c r="F58" s="73" t="n">
        <v>114</v>
      </c>
      <c r="G58" s="73" t="n">
        <v>113.8</v>
      </c>
      <c r="H58" s="73" t="n">
        <v>108.8</v>
      </c>
      <c r="I58" s="73" t="n">
        <v>105.6</v>
      </c>
      <c r="J58" s="81" t="n">
        <v>102.2</v>
      </c>
      <c r="K58" s="73" t="n">
        <v>103.6</v>
      </c>
      <c r="L58" s="73" t="n">
        <v>103.7</v>
      </c>
      <c r="M58" s="73" t="n">
        <v>97.8</v>
      </c>
      <c r="N58" s="77" t="n">
        <f aca="false">SUM(B58:M58)/12</f>
        <v>108.825</v>
      </c>
      <c r="O58" s="77" t="n">
        <f aca="false">SUM(N58/N57)*100</f>
        <v>93.733850129199</v>
      </c>
    </row>
    <row r="59" customFormat="false" ht="10.5" hidden="false" customHeight="true" outlineLevel="0" collapsed="false">
      <c r="A59" s="76" t="s">
        <v>28</v>
      </c>
      <c r="B59" s="73" t="n">
        <v>97</v>
      </c>
      <c r="C59" s="73" t="n">
        <v>97.2</v>
      </c>
      <c r="D59" s="73" t="n">
        <v>98.4</v>
      </c>
      <c r="E59" s="73" t="n">
        <v>100</v>
      </c>
      <c r="F59" s="73" t="n">
        <v>101.8</v>
      </c>
      <c r="G59" s="73" t="n">
        <v>106.6</v>
      </c>
      <c r="H59" s="73" t="n">
        <v>103.8</v>
      </c>
      <c r="I59" s="73" t="n">
        <v>101.9</v>
      </c>
      <c r="J59" s="81" t="n">
        <v>100.7</v>
      </c>
      <c r="K59" s="73" t="n">
        <v>104.7</v>
      </c>
      <c r="L59" s="73" t="n">
        <v>104.5</v>
      </c>
      <c r="M59" s="73" t="n">
        <v>103</v>
      </c>
      <c r="N59" s="77" t="n">
        <f aca="false">SUM(B59:M59)/12</f>
        <v>101.633333333333</v>
      </c>
      <c r="O59" s="77" t="n">
        <f aca="false">SUM(N59/N58)*100</f>
        <v>93.39153074508</v>
      </c>
    </row>
    <row r="60" customFormat="false" ht="10.5" hidden="false" customHeight="true" outlineLevel="0" collapsed="false">
      <c r="A60" s="76" t="s">
        <v>71</v>
      </c>
      <c r="B60" s="73" t="n">
        <v>106.1</v>
      </c>
      <c r="C60" s="73" t="n">
        <v>106.6</v>
      </c>
      <c r="D60" s="73" t="n">
        <v>105</v>
      </c>
      <c r="E60" s="73" t="n">
        <v>101.4</v>
      </c>
      <c r="F60" s="73" t="n">
        <v>105.9</v>
      </c>
      <c r="G60" s="73" t="n">
        <v>111.6</v>
      </c>
      <c r="H60" s="73"/>
      <c r="I60" s="73"/>
      <c r="J60" s="81"/>
      <c r="K60" s="73"/>
      <c r="L60" s="73"/>
      <c r="M60" s="73"/>
      <c r="N60" s="77"/>
      <c r="O60" s="77"/>
    </row>
    <row r="62" customFormat="false" ht="9.95" hidden="false" customHeight="true" outlineLevel="0" collapsed="false">
      <c r="O62" s="79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</row>
    <row r="63" customFormat="false" ht="9.95" hidden="false" customHeight="true" outlineLevel="0" collapsed="false">
      <c r="O63" s="79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</row>
    <row r="64" customFormat="false" ht="9.95" hidden="false" customHeight="true" outlineLevel="0" collapsed="false"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</row>
    <row r="67" customFormat="false" ht="9.95" hidden="false" customHeight="true" outlineLevel="0" collapsed="false"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85" customFormat="false" ht="9.95" hidden="false" customHeight="true" outlineLevel="0" collapsed="false">
      <c r="A85" s="73"/>
      <c r="B85" s="74" t="s">
        <v>57</v>
      </c>
      <c r="C85" s="74" t="s">
        <v>58</v>
      </c>
      <c r="D85" s="74" t="s">
        <v>59</v>
      </c>
      <c r="E85" s="74" t="s">
        <v>60</v>
      </c>
      <c r="F85" s="74" t="s">
        <v>61</v>
      </c>
      <c r="G85" s="74" t="s">
        <v>62</v>
      </c>
      <c r="H85" s="74" t="s">
        <v>63</v>
      </c>
      <c r="I85" s="74" t="s">
        <v>64</v>
      </c>
      <c r="J85" s="74" t="s">
        <v>65</v>
      </c>
      <c r="K85" s="74" t="s">
        <v>66</v>
      </c>
      <c r="L85" s="74" t="s">
        <v>67</v>
      </c>
      <c r="M85" s="74" t="s">
        <v>68</v>
      </c>
      <c r="N85" s="75" t="s">
        <v>72</v>
      </c>
      <c r="O85" s="75" t="s">
        <v>70</v>
      </c>
    </row>
    <row r="86" customFormat="false" ht="9.95" hidden="false" customHeight="true" outlineLevel="0" collapsed="false">
      <c r="A86" s="76" t="s">
        <v>25</v>
      </c>
      <c r="B86" s="73" t="n">
        <v>63.8</v>
      </c>
      <c r="C86" s="73" t="n">
        <v>65.8</v>
      </c>
      <c r="D86" s="73" t="n">
        <v>76.4</v>
      </c>
      <c r="E86" s="73" t="n">
        <v>74.9</v>
      </c>
      <c r="F86" s="73" t="n">
        <v>76.4</v>
      </c>
      <c r="G86" s="73" t="n">
        <v>75.5</v>
      </c>
      <c r="H86" s="73" t="n">
        <v>72.9</v>
      </c>
      <c r="I86" s="73" t="n">
        <v>69.7</v>
      </c>
      <c r="J86" s="81" t="n">
        <v>70.6</v>
      </c>
      <c r="K86" s="73" t="n">
        <v>75.7</v>
      </c>
      <c r="L86" s="73" t="n">
        <v>73.9</v>
      </c>
      <c r="M86" s="73" t="n">
        <v>71.2</v>
      </c>
      <c r="N86" s="82" t="n">
        <f aca="false">SUM(B86:M86)/12</f>
        <v>72.2333333333333</v>
      </c>
      <c r="O86" s="37" t="n">
        <v>103</v>
      </c>
      <c r="P86" s="38"/>
      <c r="Q86" s="38"/>
      <c r="R86" s="38"/>
      <c r="S86" s="38"/>
      <c r="T86" s="38"/>
      <c r="U86" s="38"/>
      <c r="V86" s="38"/>
      <c r="W86" s="38"/>
      <c r="X86" s="38"/>
      <c r="Y86" s="83"/>
    </row>
    <row r="87" customFormat="false" ht="9.95" hidden="false" customHeight="true" outlineLevel="0" collapsed="false">
      <c r="A87" s="76" t="s">
        <v>26</v>
      </c>
      <c r="B87" s="73" t="n">
        <v>62.4</v>
      </c>
      <c r="C87" s="73" t="n">
        <v>67.8</v>
      </c>
      <c r="D87" s="73" t="n">
        <v>71.9</v>
      </c>
      <c r="E87" s="73" t="n">
        <v>75.5</v>
      </c>
      <c r="F87" s="73" t="n">
        <v>66.9</v>
      </c>
      <c r="G87" s="73" t="n">
        <v>68</v>
      </c>
      <c r="H87" s="73" t="n">
        <v>73.8</v>
      </c>
      <c r="I87" s="73" t="n">
        <v>62.6</v>
      </c>
      <c r="J87" s="81" t="n">
        <v>70</v>
      </c>
      <c r="K87" s="73" t="n">
        <v>73.5</v>
      </c>
      <c r="L87" s="73" t="n">
        <v>66.4</v>
      </c>
      <c r="M87" s="73" t="n">
        <v>64.2</v>
      </c>
      <c r="N87" s="82" t="n">
        <f aca="false">SUM(B87:M87)/12</f>
        <v>68.5833333333333</v>
      </c>
      <c r="O87" s="82" t="n">
        <f aca="false">SUM(N87/N86)*100</f>
        <v>94.9469312413475</v>
      </c>
      <c r="P87" s="38"/>
      <c r="Q87" s="38"/>
      <c r="R87" s="38"/>
      <c r="S87" s="38"/>
      <c r="T87" s="38"/>
      <c r="U87" s="38"/>
      <c r="V87" s="38"/>
      <c r="W87" s="38"/>
      <c r="X87" s="38"/>
      <c r="Y87" s="38"/>
    </row>
    <row r="88" customFormat="false" ht="10.5" hidden="false" customHeight="true" outlineLevel="0" collapsed="false">
      <c r="A88" s="76" t="s">
        <v>27</v>
      </c>
      <c r="B88" s="73" t="n">
        <v>50.6</v>
      </c>
      <c r="C88" s="73" t="n">
        <v>53.3</v>
      </c>
      <c r="D88" s="73" t="n">
        <v>61.6</v>
      </c>
      <c r="E88" s="73" t="n">
        <v>63.2</v>
      </c>
      <c r="F88" s="73" t="n">
        <v>57.9</v>
      </c>
      <c r="G88" s="73" t="n">
        <v>64.6</v>
      </c>
      <c r="H88" s="73" t="n">
        <v>69.3</v>
      </c>
      <c r="I88" s="73" t="n">
        <v>59.6</v>
      </c>
      <c r="J88" s="81" t="n">
        <v>65.9</v>
      </c>
      <c r="K88" s="73" t="n">
        <v>66.7</v>
      </c>
      <c r="L88" s="73" t="n">
        <v>63</v>
      </c>
      <c r="M88" s="73" t="n">
        <v>70.7</v>
      </c>
      <c r="N88" s="82" t="n">
        <f aca="false">SUM(B88:M88)/12</f>
        <v>62.2</v>
      </c>
      <c r="O88" s="82" t="n">
        <f aca="false">SUM(N88/N87)*100</f>
        <v>90.6925880923451</v>
      </c>
      <c r="P88" s="38"/>
      <c r="Q88" s="38"/>
      <c r="R88" s="38"/>
      <c r="S88" s="38"/>
      <c r="T88" s="38"/>
      <c r="U88" s="38"/>
      <c r="V88" s="38"/>
      <c r="W88" s="38"/>
      <c r="X88" s="38"/>
      <c r="Y88" s="38"/>
    </row>
    <row r="89" customFormat="false" ht="10.5" hidden="false" customHeight="true" outlineLevel="0" collapsed="false">
      <c r="A89" s="76" t="s">
        <v>28</v>
      </c>
      <c r="B89" s="73" t="n">
        <v>59.4</v>
      </c>
      <c r="C89" s="73" t="n">
        <v>62.9</v>
      </c>
      <c r="D89" s="73" t="n">
        <v>75.5</v>
      </c>
      <c r="E89" s="73" t="n">
        <v>74.2</v>
      </c>
      <c r="F89" s="73" t="n">
        <v>68.6</v>
      </c>
      <c r="G89" s="73" t="n">
        <v>75.3</v>
      </c>
      <c r="H89" s="73" t="n">
        <v>80</v>
      </c>
      <c r="I89" s="73" t="n">
        <v>75.1</v>
      </c>
      <c r="J89" s="81" t="n">
        <v>73.9</v>
      </c>
      <c r="K89" s="73" t="n">
        <v>74</v>
      </c>
      <c r="L89" s="73" t="n">
        <v>73.2</v>
      </c>
      <c r="M89" s="73" t="n">
        <v>76.2</v>
      </c>
      <c r="N89" s="82" t="n">
        <f aca="false">SUM(B89:M89)/12</f>
        <v>72.3583333333333</v>
      </c>
      <c r="O89" s="82" t="n">
        <f aca="false">SUM(N89/N88)*100</f>
        <v>116.331725616292</v>
      </c>
      <c r="P89" s="38"/>
      <c r="Q89" s="38"/>
      <c r="R89" s="38"/>
      <c r="S89" s="38"/>
      <c r="T89" s="38"/>
      <c r="U89" s="38"/>
      <c r="V89" s="38"/>
      <c r="W89" s="38"/>
      <c r="X89" s="38"/>
      <c r="Y89" s="38"/>
    </row>
    <row r="90" customFormat="false" ht="10.5" hidden="false" customHeight="true" outlineLevel="0" collapsed="false">
      <c r="A90" s="76" t="s">
        <v>71</v>
      </c>
      <c r="B90" s="73" t="n">
        <v>62.6</v>
      </c>
      <c r="C90" s="73" t="n">
        <v>62.6</v>
      </c>
      <c r="D90" s="73" t="n">
        <v>71.3</v>
      </c>
      <c r="E90" s="73" t="n">
        <v>77.2</v>
      </c>
      <c r="F90" s="73" t="n">
        <v>70.2</v>
      </c>
      <c r="G90" s="73" t="n">
        <v>75.4</v>
      </c>
      <c r="H90" s="73"/>
      <c r="I90" s="73"/>
      <c r="J90" s="81"/>
      <c r="K90" s="73"/>
      <c r="L90" s="73"/>
      <c r="M90" s="73"/>
      <c r="N90" s="82"/>
      <c r="O90" s="82"/>
      <c r="P90" s="38"/>
      <c r="Q90" s="38"/>
      <c r="R90" s="38"/>
      <c r="S90" s="38"/>
      <c r="T90" s="38"/>
      <c r="U90" s="38"/>
      <c r="V90" s="38"/>
      <c r="W90" s="38"/>
      <c r="X90" s="38"/>
      <c r="Y90" s="38"/>
    </row>
    <row r="91" customFormat="false" ht="9.9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78"/>
      <c r="L91" s="84"/>
      <c r="M91" s="84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7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8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86" t="s">
        <v>73</v>
      </c>
      <c r="B1" s="86"/>
      <c r="C1" s="86"/>
      <c r="D1" s="86"/>
      <c r="E1" s="86"/>
      <c r="F1" s="86"/>
      <c r="G1" s="86"/>
      <c r="M1" s="87"/>
      <c r="N1" s="51" t="s">
        <v>74</v>
      </c>
      <c r="P1" s="88"/>
      <c r="Q1" s="89" t="s">
        <v>75</v>
      </c>
    </row>
    <row r="2" customFormat="false" ht="13.5" hidden="false" customHeight="true" outlineLevel="0" collapsed="false">
      <c r="A2" s="43"/>
      <c r="B2" s="43"/>
      <c r="C2" s="43"/>
      <c r="D2" s="43"/>
      <c r="E2" s="43"/>
      <c r="F2" s="43"/>
      <c r="G2" s="43"/>
      <c r="H2" s="47"/>
      <c r="I2" s="90" t="s">
        <v>76</v>
      </c>
      <c r="J2" s="90" t="s">
        <v>77</v>
      </c>
      <c r="K2" s="47" t="s">
        <v>78</v>
      </c>
      <c r="L2" s="47"/>
      <c r="M2" s="90" t="s">
        <v>76</v>
      </c>
      <c r="N2" s="36"/>
      <c r="O2" s="48"/>
      <c r="P2" s="91"/>
      <c r="Q2" s="92"/>
    </row>
    <row r="3" customFormat="false" ht="13.5" hidden="false" customHeight="true" outlineLevel="0" collapsed="false">
      <c r="A3" s="43"/>
      <c r="B3" s="43"/>
      <c r="C3" s="43"/>
      <c r="D3" s="43"/>
      <c r="E3" s="43"/>
      <c r="F3" s="43"/>
      <c r="H3" s="91" t="n">
        <v>33</v>
      </c>
      <c r="I3" s="47" t="s">
        <v>79</v>
      </c>
      <c r="J3" s="92" t="n">
        <v>194214</v>
      </c>
      <c r="K3" s="93" t="n">
        <v>1</v>
      </c>
      <c r="L3" s="47" t="n">
        <f aca="false">SUM(H3)</f>
        <v>33</v>
      </c>
      <c r="M3" s="47" t="s">
        <v>79</v>
      </c>
      <c r="N3" s="92" t="n">
        <f aca="false">SUM(J3)</f>
        <v>194214</v>
      </c>
      <c r="O3" s="47" t="n">
        <f aca="false">SUM(H3)</f>
        <v>33</v>
      </c>
      <c r="P3" s="47" t="s">
        <v>79</v>
      </c>
      <c r="Q3" s="94" t="n">
        <v>158118</v>
      </c>
    </row>
    <row r="4" customFormat="false" ht="13.5" hidden="false" customHeight="true" outlineLevel="0" collapsed="false">
      <c r="H4" s="91" t="n">
        <v>16</v>
      </c>
      <c r="I4" s="47" t="s">
        <v>80</v>
      </c>
      <c r="J4" s="92" t="n">
        <v>131703</v>
      </c>
      <c r="K4" s="93" t="n">
        <v>2</v>
      </c>
      <c r="L4" s="47" t="n">
        <f aca="false">SUM(H4)</f>
        <v>16</v>
      </c>
      <c r="M4" s="47" t="s">
        <v>80</v>
      </c>
      <c r="N4" s="92" t="n">
        <f aca="false">SUM(J4)</f>
        <v>131703</v>
      </c>
      <c r="O4" s="47" t="n">
        <f aca="false">SUM(H4)</f>
        <v>16</v>
      </c>
      <c r="P4" s="47" t="s">
        <v>80</v>
      </c>
      <c r="Q4" s="94" t="n">
        <v>116979</v>
      </c>
    </row>
    <row r="5" customFormat="false" ht="13.5" hidden="false" customHeight="true" outlineLevel="0" collapsed="false">
      <c r="H5" s="91" t="n">
        <v>26</v>
      </c>
      <c r="I5" s="47" t="s">
        <v>81</v>
      </c>
      <c r="J5" s="92" t="n">
        <v>114871</v>
      </c>
      <c r="K5" s="93" t="n">
        <v>3</v>
      </c>
      <c r="L5" s="47" t="n">
        <f aca="false">SUM(H5)</f>
        <v>26</v>
      </c>
      <c r="M5" s="47" t="s">
        <v>81</v>
      </c>
      <c r="N5" s="92" t="n">
        <f aca="false">SUM(J5)</f>
        <v>114871</v>
      </c>
      <c r="O5" s="47" t="n">
        <f aca="false">SUM(H5)</f>
        <v>26</v>
      </c>
      <c r="P5" s="47" t="s">
        <v>81</v>
      </c>
      <c r="Q5" s="94" t="n">
        <v>117710</v>
      </c>
      <c r="S5" s="88"/>
    </row>
    <row r="6" customFormat="false" ht="13.5" hidden="false" customHeight="true" outlineLevel="0" collapsed="false">
      <c r="H6" s="95" t="n">
        <v>40</v>
      </c>
      <c r="I6" s="96" t="s">
        <v>82</v>
      </c>
      <c r="J6" s="92" t="n">
        <v>63288</v>
      </c>
      <c r="K6" s="93" t="n">
        <v>4</v>
      </c>
      <c r="L6" s="47" t="n">
        <f aca="false">SUM(H6)</f>
        <v>40</v>
      </c>
      <c r="M6" s="96" t="s">
        <v>82</v>
      </c>
      <c r="N6" s="92" t="n">
        <f aca="false">SUM(J6)</f>
        <v>63288</v>
      </c>
      <c r="O6" s="47" t="n">
        <f aca="false">SUM(H6)</f>
        <v>40</v>
      </c>
      <c r="P6" s="96" t="s">
        <v>82</v>
      </c>
      <c r="Q6" s="94" t="n">
        <v>62203</v>
      </c>
    </row>
    <row r="7" customFormat="false" ht="13.5" hidden="false" customHeight="true" outlineLevel="0" collapsed="false">
      <c r="H7" s="91" t="n">
        <v>34</v>
      </c>
      <c r="I7" s="47" t="s">
        <v>83</v>
      </c>
      <c r="J7" s="92" t="n">
        <v>40004</v>
      </c>
      <c r="K7" s="93" t="n">
        <v>5</v>
      </c>
      <c r="L7" s="47" t="n">
        <f aca="false">SUM(H7)</f>
        <v>34</v>
      </c>
      <c r="M7" s="47" t="s">
        <v>83</v>
      </c>
      <c r="N7" s="92" t="n">
        <f aca="false">SUM(J7)</f>
        <v>40004</v>
      </c>
      <c r="O7" s="47" t="n">
        <f aca="false">SUM(H7)</f>
        <v>34</v>
      </c>
      <c r="P7" s="47" t="s">
        <v>83</v>
      </c>
      <c r="Q7" s="94" t="n">
        <v>43564</v>
      </c>
    </row>
    <row r="8" customFormat="false" ht="13.5" hidden="false" customHeight="true" outlineLevel="0" collapsed="false">
      <c r="H8" s="91" t="n">
        <v>13</v>
      </c>
      <c r="I8" s="47" t="s">
        <v>84</v>
      </c>
      <c r="J8" s="92" t="n">
        <v>38186</v>
      </c>
      <c r="K8" s="93" t="n">
        <v>6</v>
      </c>
      <c r="L8" s="47" t="n">
        <f aca="false">SUM(H8)</f>
        <v>13</v>
      </c>
      <c r="M8" s="47" t="s">
        <v>84</v>
      </c>
      <c r="N8" s="92" t="n">
        <f aca="false">SUM(J8)</f>
        <v>38186</v>
      </c>
      <c r="O8" s="47" t="n">
        <f aca="false">SUM(H8)</f>
        <v>13</v>
      </c>
      <c r="P8" s="47" t="s">
        <v>84</v>
      </c>
      <c r="Q8" s="94" t="n">
        <v>45188</v>
      </c>
    </row>
    <row r="9" customFormat="false" ht="13.5" hidden="false" customHeight="true" outlineLevel="0" collapsed="false">
      <c r="H9" s="97" t="n">
        <v>38</v>
      </c>
      <c r="I9" s="98" t="s">
        <v>85</v>
      </c>
      <c r="J9" s="92" t="n">
        <v>29969</v>
      </c>
      <c r="K9" s="93" t="n">
        <v>7</v>
      </c>
      <c r="L9" s="47" t="n">
        <f aca="false">SUM(H9)</f>
        <v>38</v>
      </c>
      <c r="M9" s="98" t="s">
        <v>85</v>
      </c>
      <c r="N9" s="92" t="n">
        <f aca="false">SUM(J9)</f>
        <v>29969</v>
      </c>
      <c r="O9" s="47" t="n">
        <f aca="false">SUM(H9)</f>
        <v>38</v>
      </c>
      <c r="P9" s="98" t="s">
        <v>85</v>
      </c>
      <c r="Q9" s="94" t="n">
        <v>19232</v>
      </c>
    </row>
    <row r="10" customFormat="false" ht="13.5" hidden="false" customHeight="true" outlineLevel="0" collapsed="false">
      <c r="H10" s="91" t="n">
        <v>31</v>
      </c>
      <c r="I10" s="47" t="s">
        <v>86</v>
      </c>
      <c r="J10" s="92" t="n">
        <v>29498</v>
      </c>
      <c r="K10" s="93" t="n">
        <v>8</v>
      </c>
      <c r="L10" s="47" t="n">
        <f aca="false">SUM(H10)</f>
        <v>31</v>
      </c>
      <c r="M10" s="47" t="s">
        <v>86</v>
      </c>
      <c r="N10" s="92" t="n">
        <f aca="false">SUM(J10)</f>
        <v>29498</v>
      </c>
      <c r="O10" s="47" t="n">
        <f aca="false">SUM(H10)</f>
        <v>31</v>
      </c>
      <c r="P10" s="47" t="s">
        <v>86</v>
      </c>
      <c r="Q10" s="94" t="n">
        <v>22366</v>
      </c>
    </row>
    <row r="11" customFormat="false" ht="13.5" hidden="false" customHeight="true" outlineLevel="0" collapsed="false">
      <c r="H11" s="97" t="n">
        <v>3</v>
      </c>
      <c r="I11" s="98" t="s">
        <v>87</v>
      </c>
      <c r="J11" s="92" t="n">
        <v>28884</v>
      </c>
      <c r="K11" s="93" t="n">
        <v>9</v>
      </c>
      <c r="L11" s="47" t="n">
        <f aca="false">SUM(H11)</f>
        <v>3</v>
      </c>
      <c r="M11" s="98" t="s">
        <v>87</v>
      </c>
      <c r="N11" s="92" t="n">
        <f aca="false">SUM(J11)</f>
        <v>28884</v>
      </c>
      <c r="O11" s="47" t="n">
        <f aca="false">SUM(H11)</f>
        <v>3</v>
      </c>
      <c r="P11" s="98" t="s">
        <v>87</v>
      </c>
      <c r="Q11" s="94" t="n">
        <v>38981</v>
      </c>
    </row>
    <row r="12" customFormat="false" ht="13.5" hidden="false" customHeight="true" outlineLevel="0" collapsed="false">
      <c r="H12" s="99" t="n">
        <v>36</v>
      </c>
      <c r="I12" s="100" t="s">
        <v>88</v>
      </c>
      <c r="J12" s="101" t="n">
        <v>24364</v>
      </c>
      <c r="K12" s="102" t="n">
        <v>10</v>
      </c>
      <c r="L12" s="47" t="n">
        <f aca="false">SUM(H12)</f>
        <v>36</v>
      </c>
      <c r="M12" s="100" t="s">
        <v>88</v>
      </c>
      <c r="N12" s="103" t="n">
        <f aca="false">SUM(J12)</f>
        <v>24364</v>
      </c>
      <c r="O12" s="104" t="n">
        <f aca="false">SUM(H12)</f>
        <v>36</v>
      </c>
      <c r="P12" s="100" t="s">
        <v>88</v>
      </c>
      <c r="Q12" s="105" t="n">
        <v>32531</v>
      </c>
    </row>
    <row r="13" customFormat="false" ht="13.5" hidden="false" customHeight="true" outlineLevel="0" collapsed="false">
      <c r="H13" s="106" t="n">
        <v>2</v>
      </c>
      <c r="I13" s="107" t="s">
        <v>89</v>
      </c>
      <c r="J13" s="108" t="n">
        <v>24191</v>
      </c>
      <c r="K13" s="109"/>
      <c r="L13" s="110"/>
      <c r="M13" s="100"/>
      <c r="N13" s="92"/>
      <c r="O13" s="47"/>
      <c r="P13" s="111" t="s">
        <v>90</v>
      </c>
      <c r="Q13" s="112" t="n">
        <v>808940</v>
      </c>
    </row>
    <row r="14" customFormat="false" ht="13.5" hidden="false" customHeight="true" outlineLevel="0" collapsed="false">
      <c r="B14" s="113"/>
      <c r="H14" s="91" t="n">
        <v>24</v>
      </c>
      <c r="I14" s="47" t="s">
        <v>91</v>
      </c>
      <c r="J14" s="92" t="n">
        <v>23807</v>
      </c>
      <c r="K14" s="109"/>
      <c r="L14" s="85"/>
      <c r="N14" s="51" t="s">
        <v>92</v>
      </c>
      <c r="O14" s="0"/>
    </row>
    <row r="15" customFormat="false" ht="13.5" hidden="false" customHeight="true" outlineLevel="0" collapsed="false">
      <c r="H15" s="91" t="n">
        <v>17</v>
      </c>
      <c r="I15" s="47" t="s">
        <v>93</v>
      </c>
      <c r="J15" s="92" t="n">
        <v>22656</v>
      </c>
      <c r="K15" s="109"/>
      <c r="L15" s="85"/>
      <c r="M15" s="43" t="s">
        <v>94</v>
      </c>
      <c r="N15" s="114"/>
      <c r="O15" s="0"/>
      <c r="P15" s="0" t="s">
        <v>95</v>
      </c>
      <c r="Q15" s="115" t="s">
        <v>96</v>
      </c>
    </row>
    <row r="16" customFormat="false" ht="13.5" hidden="false" customHeight="true" outlineLevel="0" collapsed="false">
      <c r="B16" s="43"/>
      <c r="C16" s="114"/>
      <c r="D16" s="43"/>
      <c r="E16" s="116"/>
      <c r="F16" s="43"/>
      <c r="H16" s="91" t="n">
        <v>25</v>
      </c>
      <c r="I16" s="47" t="s">
        <v>97</v>
      </c>
      <c r="J16" s="92" t="n">
        <v>16733</v>
      </c>
      <c r="K16" s="109"/>
      <c r="L16" s="47" t="n">
        <f aca="false">SUM(L3)</f>
        <v>33</v>
      </c>
      <c r="M16" s="92" t="n">
        <f aca="false">SUM(N3)</f>
        <v>194214</v>
      </c>
      <c r="N16" s="47" t="s">
        <v>79</v>
      </c>
      <c r="O16" s="47" t="n">
        <f aca="false">SUM(O3)</f>
        <v>33</v>
      </c>
      <c r="P16" s="92" t="n">
        <f aca="false">SUM(M16)</f>
        <v>194214</v>
      </c>
      <c r="Q16" s="117" t="n">
        <v>171739</v>
      </c>
      <c r="R16" s="118"/>
    </row>
    <row r="17" customFormat="false" ht="13.5" hidden="false" customHeight="true" outlineLevel="0" collapsed="false">
      <c r="B17" s="43"/>
      <c r="C17" s="114"/>
      <c r="D17" s="43"/>
      <c r="E17" s="116"/>
      <c r="F17" s="43"/>
      <c r="H17" s="91" t="n">
        <v>14</v>
      </c>
      <c r="I17" s="47" t="s">
        <v>98</v>
      </c>
      <c r="J17" s="92" t="n">
        <v>11974</v>
      </c>
      <c r="K17" s="109"/>
      <c r="L17" s="47" t="n">
        <f aca="false">SUM(L4)</f>
        <v>16</v>
      </c>
      <c r="M17" s="92" t="n">
        <f aca="false">SUM(N4)</f>
        <v>131703</v>
      </c>
      <c r="N17" s="47" t="s">
        <v>80</v>
      </c>
      <c r="O17" s="47" t="n">
        <f aca="false">SUM(O4)</f>
        <v>16</v>
      </c>
      <c r="P17" s="92" t="n">
        <f aca="false">SUM(M17)</f>
        <v>131703</v>
      </c>
      <c r="Q17" s="117" t="n">
        <v>107333</v>
      </c>
      <c r="R17" s="118"/>
      <c r="S17" s="40"/>
    </row>
    <row r="18" customFormat="false" ht="13.5" hidden="false" customHeight="true" outlineLevel="0" collapsed="false">
      <c r="B18" s="43"/>
      <c r="C18" s="114"/>
      <c r="D18" s="43"/>
      <c r="E18" s="116"/>
      <c r="F18" s="43"/>
      <c r="H18" s="91" t="n">
        <v>9</v>
      </c>
      <c r="I18" s="47" t="s">
        <v>99</v>
      </c>
      <c r="J18" s="92" t="n">
        <v>8261</v>
      </c>
      <c r="K18" s="109"/>
      <c r="L18" s="47" t="n">
        <f aca="false">SUM(L5)</f>
        <v>26</v>
      </c>
      <c r="M18" s="92" t="n">
        <f aca="false">SUM(N5)</f>
        <v>114871</v>
      </c>
      <c r="N18" s="47" t="s">
        <v>81</v>
      </c>
      <c r="O18" s="47" t="n">
        <f aca="false">SUM(O5)</f>
        <v>26</v>
      </c>
      <c r="P18" s="92" t="n">
        <f aca="false">SUM(M18)</f>
        <v>114871</v>
      </c>
      <c r="Q18" s="117" t="n">
        <v>110057</v>
      </c>
      <c r="R18" s="118"/>
      <c r="S18" s="119"/>
    </row>
    <row r="19" customFormat="false" ht="13.5" hidden="false" customHeight="true" outlineLevel="0" collapsed="false">
      <c r="B19" s="43"/>
      <c r="C19" s="114"/>
      <c r="D19" s="43"/>
      <c r="E19" s="116"/>
      <c r="F19" s="43"/>
      <c r="G19" s="43"/>
      <c r="H19" s="91" t="n">
        <v>37</v>
      </c>
      <c r="I19" s="47" t="s">
        <v>100</v>
      </c>
      <c r="J19" s="92" t="n">
        <v>7504</v>
      </c>
      <c r="L19" s="47" t="n">
        <f aca="false">SUM(L6)</f>
        <v>40</v>
      </c>
      <c r="M19" s="92" t="n">
        <f aca="false">SUM(N6)</f>
        <v>63288</v>
      </c>
      <c r="N19" s="96" t="s">
        <v>82</v>
      </c>
      <c r="O19" s="47" t="n">
        <f aca="false">SUM(O6)</f>
        <v>40</v>
      </c>
      <c r="P19" s="92" t="n">
        <f aca="false">SUM(M19)</f>
        <v>63288</v>
      </c>
      <c r="Q19" s="117" t="n">
        <v>55685</v>
      </c>
      <c r="R19" s="118"/>
      <c r="S19" s="120"/>
    </row>
    <row r="20" customFormat="false" ht="13.5" hidden="false" customHeight="true" outlineLevel="0" collapsed="false">
      <c r="B20" s="121"/>
      <c r="C20" s="114"/>
      <c r="D20" s="43"/>
      <c r="E20" s="116"/>
      <c r="F20" s="43"/>
      <c r="H20" s="91" t="n">
        <v>18</v>
      </c>
      <c r="I20" s="47" t="s">
        <v>101</v>
      </c>
      <c r="J20" s="92" t="n">
        <v>7225</v>
      </c>
      <c r="L20" s="47" t="n">
        <f aca="false">SUM(L7)</f>
        <v>34</v>
      </c>
      <c r="M20" s="92" t="n">
        <f aca="false">SUM(N7)</f>
        <v>40004</v>
      </c>
      <c r="N20" s="47" t="s">
        <v>83</v>
      </c>
      <c r="O20" s="47" t="n">
        <f aca="false">SUM(O7)</f>
        <v>34</v>
      </c>
      <c r="P20" s="92" t="n">
        <f aca="false">SUM(M20)</f>
        <v>40004</v>
      </c>
      <c r="Q20" s="117" t="n">
        <v>38537</v>
      </c>
      <c r="R20" s="118"/>
      <c r="S20" s="120"/>
    </row>
    <row r="21" customFormat="false" ht="13.5" hidden="false" customHeight="true" outlineLevel="0" collapsed="false">
      <c r="B21" s="121"/>
      <c r="C21" s="114"/>
      <c r="D21" s="43"/>
      <c r="E21" s="116"/>
      <c r="F21" s="43"/>
      <c r="H21" s="91" t="n">
        <v>22</v>
      </c>
      <c r="I21" s="47" t="s">
        <v>102</v>
      </c>
      <c r="J21" s="92" t="n">
        <v>4630</v>
      </c>
      <c r="L21" s="47" t="n">
        <f aca="false">SUM(L8)</f>
        <v>13</v>
      </c>
      <c r="M21" s="92" t="n">
        <f aca="false">SUM(N8)</f>
        <v>38186</v>
      </c>
      <c r="N21" s="47" t="s">
        <v>84</v>
      </c>
      <c r="O21" s="47" t="n">
        <f aca="false">SUM(O8)</f>
        <v>13</v>
      </c>
      <c r="P21" s="92" t="n">
        <f aca="false">SUM(M21)</f>
        <v>38186</v>
      </c>
      <c r="Q21" s="117" t="n">
        <v>25398</v>
      </c>
      <c r="R21" s="118"/>
      <c r="S21" s="122"/>
    </row>
    <row r="22" customFormat="false" ht="13.5" hidden="false" customHeight="true" outlineLevel="0" collapsed="false">
      <c r="B22" s="43"/>
      <c r="C22" s="114"/>
      <c r="D22" s="43"/>
      <c r="E22" s="116"/>
      <c r="F22" s="43"/>
      <c r="H22" s="91" t="n">
        <v>15</v>
      </c>
      <c r="I22" s="47" t="s">
        <v>103</v>
      </c>
      <c r="J22" s="92" t="n">
        <v>4293</v>
      </c>
      <c r="K22" s="114"/>
      <c r="L22" s="47" t="n">
        <f aca="false">SUM(L9)</f>
        <v>38</v>
      </c>
      <c r="M22" s="92" t="n">
        <f aca="false">SUM(N9)</f>
        <v>29969</v>
      </c>
      <c r="N22" s="98" t="s">
        <v>85</v>
      </c>
      <c r="O22" s="47" t="n">
        <f aca="false">SUM(O9)</f>
        <v>38</v>
      </c>
      <c r="P22" s="92" t="n">
        <f aca="false">SUM(M22)</f>
        <v>29969</v>
      </c>
      <c r="Q22" s="117" t="n">
        <v>23375</v>
      </c>
      <c r="R22" s="118"/>
    </row>
    <row r="23" customFormat="false" ht="13.5" hidden="false" customHeight="true" outlineLevel="0" collapsed="false">
      <c r="B23" s="121"/>
      <c r="C23" s="114"/>
      <c r="D23" s="43"/>
      <c r="E23" s="116"/>
      <c r="F23" s="43"/>
      <c r="H23" s="91" t="n">
        <v>30</v>
      </c>
      <c r="I23" s="47" t="s">
        <v>104</v>
      </c>
      <c r="J23" s="92" t="n">
        <v>3950</v>
      </c>
      <c r="K23" s="114"/>
      <c r="L23" s="47" t="n">
        <f aca="false">SUM(L10)</f>
        <v>31</v>
      </c>
      <c r="M23" s="92" t="n">
        <f aca="false">SUM(N10)</f>
        <v>29498</v>
      </c>
      <c r="N23" s="47" t="s">
        <v>86</v>
      </c>
      <c r="O23" s="47" t="n">
        <f aca="false">SUM(O10)</f>
        <v>31</v>
      </c>
      <c r="P23" s="92" t="n">
        <f aca="false">SUM(M23)</f>
        <v>29498</v>
      </c>
      <c r="Q23" s="117" t="n">
        <v>28762</v>
      </c>
      <c r="R23" s="118"/>
      <c r="S23" s="40"/>
    </row>
    <row r="24" customFormat="false" ht="13.5" hidden="false" customHeight="true" outlineLevel="0" collapsed="false">
      <c r="B24" s="43"/>
      <c r="C24" s="114"/>
      <c r="D24" s="43"/>
      <c r="E24" s="116"/>
      <c r="F24" s="43"/>
      <c r="H24" s="91" t="n">
        <v>12</v>
      </c>
      <c r="I24" s="47" t="s">
        <v>105</v>
      </c>
      <c r="J24" s="92" t="n">
        <v>2908</v>
      </c>
      <c r="K24" s="114"/>
      <c r="L24" s="47" t="n">
        <f aca="false">SUM(L11)</f>
        <v>3</v>
      </c>
      <c r="M24" s="92" t="n">
        <f aca="false">SUM(N11)</f>
        <v>28884</v>
      </c>
      <c r="N24" s="98" t="s">
        <v>87</v>
      </c>
      <c r="O24" s="47" t="n">
        <f aca="false">SUM(O11)</f>
        <v>3</v>
      </c>
      <c r="P24" s="92" t="n">
        <f aca="false">SUM(M24)</f>
        <v>28884</v>
      </c>
      <c r="Q24" s="117" t="n">
        <v>24407</v>
      </c>
      <c r="R24" s="118"/>
      <c r="S24" s="119"/>
    </row>
    <row r="25" customFormat="false" ht="13.5" hidden="false" customHeight="true" outlineLevel="0" collapsed="false">
      <c r="B25" s="43"/>
      <c r="C25" s="114"/>
      <c r="D25" s="43"/>
      <c r="E25" s="116"/>
      <c r="F25" s="43"/>
      <c r="H25" s="91" t="n">
        <v>39</v>
      </c>
      <c r="I25" s="47" t="s">
        <v>106</v>
      </c>
      <c r="J25" s="92" t="n">
        <v>2735</v>
      </c>
      <c r="K25" s="114"/>
      <c r="L25" s="104" t="n">
        <f aca="false">SUM(L12)</f>
        <v>36</v>
      </c>
      <c r="M25" s="103" t="n">
        <f aca="false">SUM(N12)</f>
        <v>24364</v>
      </c>
      <c r="N25" s="100" t="s">
        <v>88</v>
      </c>
      <c r="O25" s="104" t="n">
        <f aca="false">SUM(O12)</f>
        <v>36</v>
      </c>
      <c r="P25" s="103" t="n">
        <f aca="false">SUM(M25)</f>
        <v>24364</v>
      </c>
      <c r="Q25" s="117" t="n">
        <v>24796</v>
      </c>
      <c r="R25" s="123" t="s">
        <v>107</v>
      </c>
      <c r="S25" s="122"/>
      <c r="T25" s="122"/>
    </row>
    <row r="26" customFormat="false" ht="13.5" hidden="false" customHeight="true" outlineLevel="0" collapsed="false">
      <c r="B26" s="43"/>
      <c r="C26" s="43"/>
      <c r="D26" s="43"/>
      <c r="E26" s="43"/>
      <c r="F26" s="43"/>
      <c r="H26" s="91" t="n">
        <v>1</v>
      </c>
      <c r="I26" s="47" t="s">
        <v>108</v>
      </c>
      <c r="J26" s="92" t="n">
        <v>2332</v>
      </c>
      <c r="K26" s="114"/>
      <c r="L26" s="124"/>
      <c r="M26" s="125" t="n">
        <f aca="false">SUM(J43-(M16+M17+M18+M19+M20+M21+M22+M23+M24+M25))</f>
        <v>154188</v>
      </c>
      <c r="N26" s="126" t="s">
        <v>109</v>
      </c>
      <c r="O26" s="127"/>
      <c r="P26" s="125" t="n">
        <f aca="false">SUM(M26)</f>
        <v>154188</v>
      </c>
      <c r="Q26" s="125" t="n">
        <f aca="false">SUM(R26-(Q16+Q17+Q18+Q19+Q20+Q21+Q22+Q23+Q24+Q25))</f>
        <v>140574</v>
      </c>
      <c r="R26" s="128" t="n">
        <v>750663</v>
      </c>
      <c r="T26" s="122"/>
    </row>
    <row r="27" customFormat="false" ht="13.5" hidden="false" customHeight="true" outlineLevel="0" collapsed="false">
      <c r="H27" s="91" t="n">
        <v>21</v>
      </c>
      <c r="I27" s="47" t="s">
        <v>110</v>
      </c>
      <c r="J27" s="92" t="n">
        <v>2052</v>
      </c>
      <c r="K27" s="114"/>
      <c r="M27" s="88" t="s">
        <v>111</v>
      </c>
      <c r="N27" s="88"/>
      <c r="P27" s="129" t="s">
        <v>112</v>
      </c>
    </row>
    <row r="28" customFormat="false" ht="13.5" hidden="false" customHeight="true" outlineLevel="0" collapsed="false">
      <c r="H28" s="91" t="n">
        <v>4</v>
      </c>
      <c r="I28" s="47" t="s">
        <v>113</v>
      </c>
      <c r="J28" s="92" t="n">
        <v>1604</v>
      </c>
      <c r="K28" s="114"/>
      <c r="M28" s="94" t="n">
        <f aca="false">SUM(Q3)</f>
        <v>158118</v>
      </c>
      <c r="N28" s="47" t="s">
        <v>79</v>
      </c>
      <c r="O28" s="47" t="n">
        <f aca="false">SUM(L3)</f>
        <v>33</v>
      </c>
      <c r="P28" s="94" t="n">
        <f aca="false">SUM(Q3)</f>
        <v>158118</v>
      </c>
    </row>
    <row r="29" customFormat="false" ht="13.5" hidden="false" customHeight="true" outlineLevel="0" collapsed="false">
      <c r="H29" s="91" t="n">
        <v>11</v>
      </c>
      <c r="I29" s="47" t="s">
        <v>114</v>
      </c>
      <c r="J29" s="92" t="n">
        <v>1500</v>
      </c>
      <c r="K29" s="114"/>
      <c r="M29" s="94" t="n">
        <f aca="false">SUM(Q4)</f>
        <v>116979</v>
      </c>
      <c r="N29" s="47" t="s">
        <v>80</v>
      </c>
      <c r="O29" s="47" t="n">
        <f aca="false">SUM(L4)</f>
        <v>16</v>
      </c>
      <c r="P29" s="94" t="n">
        <f aca="false">SUM(Q4)</f>
        <v>116979</v>
      </c>
    </row>
    <row r="30" customFormat="false" ht="13.5" hidden="false" customHeight="true" outlineLevel="0" collapsed="false">
      <c r="H30" s="91" t="n">
        <v>35</v>
      </c>
      <c r="I30" s="47" t="s">
        <v>115</v>
      </c>
      <c r="J30" s="92" t="n">
        <v>1493</v>
      </c>
      <c r="K30" s="114"/>
      <c r="M30" s="94" t="n">
        <f aca="false">SUM(Q5)</f>
        <v>117710</v>
      </c>
      <c r="N30" s="47" t="s">
        <v>81</v>
      </c>
      <c r="O30" s="47" t="n">
        <f aca="false">SUM(L5)</f>
        <v>26</v>
      </c>
      <c r="P30" s="94" t="n">
        <f aca="false">SUM(Q5)</f>
        <v>117710</v>
      </c>
    </row>
    <row r="31" customFormat="false" ht="13.5" hidden="false" customHeight="true" outlineLevel="0" collapsed="false">
      <c r="H31" s="91" t="n">
        <v>29</v>
      </c>
      <c r="I31" s="47" t="s">
        <v>116</v>
      </c>
      <c r="J31" s="92" t="n">
        <v>924</v>
      </c>
      <c r="K31" s="114"/>
      <c r="M31" s="94" t="n">
        <f aca="false">SUM(Q6)</f>
        <v>62203</v>
      </c>
      <c r="N31" s="96" t="s">
        <v>82</v>
      </c>
      <c r="O31" s="47" t="n">
        <f aca="false">SUM(L6)</f>
        <v>40</v>
      </c>
      <c r="P31" s="94" t="n">
        <f aca="false">SUM(Q6)</f>
        <v>62203</v>
      </c>
    </row>
    <row r="32" customFormat="false" ht="13.5" hidden="false" customHeight="true" outlineLevel="0" collapsed="false">
      <c r="H32" s="91" t="n">
        <v>6</v>
      </c>
      <c r="I32" s="47" t="s">
        <v>117</v>
      </c>
      <c r="J32" s="92" t="n">
        <v>878</v>
      </c>
      <c r="K32" s="114"/>
      <c r="M32" s="94" t="n">
        <f aca="false">SUM(Q7)</f>
        <v>43564</v>
      </c>
      <c r="N32" s="47" t="s">
        <v>83</v>
      </c>
      <c r="O32" s="47" t="n">
        <f aca="false">SUM(L7)</f>
        <v>34</v>
      </c>
      <c r="P32" s="94" t="n">
        <f aca="false">SUM(Q7)</f>
        <v>43564</v>
      </c>
      <c r="S32" s="85"/>
    </row>
    <row r="33" customFormat="false" ht="13.5" hidden="false" customHeight="true" outlineLevel="0" collapsed="false">
      <c r="H33" s="91" t="n">
        <v>20</v>
      </c>
      <c r="I33" s="47" t="s">
        <v>118</v>
      </c>
      <c r="J33" s="92" t="n">
        <v>852</v>
      </c>
      <c r="K33" s="114"/>
      <c r="M33" s="94" t="n">
        <f aca="false">SUM(Q8)</f>
        <v>45188</v>
      </c>
      <c r="N33" s="47" t="s">
        <v>84</v>
      </c>
      <c r="O33" s="47" t="n">
        <f aca="false">SUM(L8)</f>
        <v>13</v>
      </c>
      <c r="P33" s="94" t="n">
        <f aca="false">SUM(Q8)</f>
        <v>45188</v>
      </c>
      <c r="S33" s="122"/>
      <c r="T33" s="122"/>
    </row>
    <row r="34" customFormat="false" ht="13.5" hidden="false" customHeight="true" outlineLevel="0" collapsed="false">
      <c r="H34" s="91" t="n">
        <v>19</v>
      </c>
      <c r="I34" s="47" t="s">
        <v>119</v>
      </c>
      <c r="J34" s="92" t="n">
        <v>412</v>
      </c>
      <c r="K34" s="114"/>
      <c r="M34" s="94" t="n">
        <f aca="false">SUM(Q9)</f>
        <v>19232</v>
      </c>
      <c r="N34" s="98" t="s">
        <v>85</v>
      </c>
      <c r="O34" s="47" t="n">
        <f aca="false">SUM(L9)</f>
        <v>38</v>
      </c>
      <c r="P34" s="94" t="n">
        <f aca="false">SUM(Q9)</f>
        <v>19232</v>
      </c>
      <c r="S34" s="122"/>
      <c r="T34" s="122"/>
    </row>
    <row r="35" customFormat="false" ht="13.5" hidden="false" customHeight="true" outlineLevel="0" collapsed="false">
      <c r="H35" s="91" t="n">
        <v>10</v>
      </c>
      <c r="I35" s="47" t="s">
        <v>120</v>
      </c>
      <c r="J35" s="92" t="n">
        <v>354</v>
      </c>
      <c r="K35" s="114"/>
      <c r="M35" s="94" t="n">
        <f aca="false">SUM(Q10)</f>
        <v>22366</v>
      </c>
      <c r="N35" s="47" t="s">
        <v>86</v>
      </c>
      <c r="O35" s="47" t="n">
        <f aca="false">SUM(L10)</f>
        <v>31</v>
      </c>
      <c r="P35" s="94" t="n">
        <f aca="false">SUM(Q10)</f>
        <v>22366</v>
      </c>
      <c r="S35" s="122"/>
    </row>
    <row r="36" customFormat="false" ht="13.5" hidden="false" customHeight="true" outlineLevel="0" collapsed="false">
      <c r="H36" s="91" t="n">
        <v>32</v>
      </c>
      <c r="I36" s="47" t="s">
        <v>121</v>
      </c>
      <c r="J36" s="92" t="n">
        <v>267</v>
      </c>
      <c r="K36" s="114"/>
      <c r="M36" s="94" t="n">
        <f aca="false">SUM(Q11)</f>
        <v>38981</v>
      </c>
      <c r="N36" s="98" t="s">
        <v>87</v>
      </c>
      <c r="O36" s="47" t="n">
        <f aca="false">SUM(L11)</f>
        <v>3</v>
      </c>
      <c r="P36" s="94" t="n">
        <f aca="false">SUM(Q11)</f>
        <v>38981</v>
      </c>
      <c r="S36" s="122"/>
    </row>
    <row r="37" customFormat="false" ht="13.5" hidden="false" customHeight="true" outlineLevel="0" collapsed="false">
      <c r="H37" s="91" t="n">
        <v>23</v>
      </c>
      <c r="I37" s="47" t="s">
        <v>122</v>
      </c>
      <c r="J37" s="92" t="n">
        <v>257</v>
      </c>
      <c r="K37" s="114"/>
      <c r="M37" s="130" t="n">
        <f aca="false">SUM(Q12)</f>
        <v>32531</v>
      </c>
      <c r="N37" s="100" t="s">
        <v>88</v>
      </c>
      <c r="O37" s="104" t="n">
        <f aca="false">SUM(L12)</f>
        <v>36</v>
      </c>
      <c r="P37" s="130" t="n">
        <f aca="false">SUM(Q12)</f>
        <v>32531</v>
      </c>
      <c r="S37" s="122"/>
    </row>
    <row r="38" customFormat="false" ht="13.5" hidden="false" customHeight="true" outlineLevel="0" collapsed="false">
      <c r="G38" s="131"/>
      <c r="H38" s="91" t="n">
        <v>28</v>
      </c>
      <c r="I38" s="47" t="s">
        <v>123</v>
      </c>
      <c r="J38" s="92" t="n">
        <v>228</v>
      </c>
      <c r="K38" s="114"/>
      <c r="M38" s="132" t="n">
        <f aca="false">SUM(Q13-(Q3+Q4+Q5+Q6+Q7+Q8+Q9+Q10+Q11+Q12))</f>
        <v>152068</v>
      </c>
      <c r="N38" s="90" t="s">
        <v>109</v>
      </c>
      <c r="O38" s="133"/>
      <c r="P38" s="133" t="n">
        <f aca="false">SUM(M38)</f>
        <v>152068</v>
      </c>
      <c r="U38" s="122"/>
    </row>
    <row r="39" customFormat="false" ht="13.5" hidden="false" customHeight="true" outlineLevel="0" collapsed="false">
      <c r="H39" s="91" t="n">
        <v>27</v>
      </c>
      <c r="I39" s="47" t="s">
        <v>124</v>
      </c>
      <c r="J39" s="92" t="n">
        <v>154</v>
      </c>
      <c r="K39" s="114"/>
      <c r="P39" s="122"/>
    </row>
    <row r="40" customFormat="false" ht="13.5" hidden="false" customHeight="true" outlineLevel="0" collapsed="false">
      <c r="H40" s="91" t="n">
        <v>5</v>
      </c>
      <c r="I40" s="47" t="s">
        <v>125</v>
      </c>
      <c r="J40" s="92" t="n">
        <v>14</v>
      </c>
      <c r="K40" s="114"/>
    </row>
    <row r="41" customFormat="false" ht="13.5" hidden="false" customHeight="true" outlineLevel="0" collapsed="false">
      <c r="H41" s="91" t="n">
        <v>7</v>
      </c>
      <c r="I41" s="47" t="s">
        <v>126</v>
      </c>
      <c r="J41" s="92" t="n">
        <v>0</v>
      </c>
      <c r="K41" s="114"/>
    </row>
    <row r="42" customFormat="false" ht="13.5" hidden="false" customHeight="true" outlineLevel="0" collapsed="false">
      <c r="H42" s="91" t="n">
        <v>8</v>
      </c>
      <c r="I42" s="47" t="s">
        <v>127</v>
      </c>
      <c r="J42" s="92" t="n">
        <v>0</v>
      </c>
      <c r="K42" s="114"/>
    </row>
    <row r="43" customFormat="false" ht="13.5" hidden="false" customHeight="true" outlineLevel="0" collapsed="false">
      <c r="H43" s="43"/>
      <c r="I43" s="134" t="s">
        <v>41</v>
      </c>
      <c r="J43" s="135" t="n">
        <f aca="false">SUM(J3:J42)</f>
        <v>849169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47" t="s">
        <v>78</v>
      </c>
      <c r="B52" s="136" t="s">
        <v>76</v>
      </c>
      <c r="C52" s="137" t="s">
        <v>74</v>
      </c>
      <c r="D52" s="137" t="s">
        <v>75</v>
      </c>
      <c r="E52" s="138" t="s">
        <v>128</v>
      </c>
      <c r="F52" s="90" t="s">
        <v>129</v>
      </c>
      <c r="G52" s="90" t="s">
        <v>46</v>
      </c>
      <c r="I52" s="85"/>
    </row>
    <row r="53" customFormat="false" ht="13.5" hidden="false" customHeight="true" outlineLevel="0" collapsed="false">
      <c r="A53" s="42" t="n">
        <v>1</v>
      </c>
      <c r="B53" s="47" t="s">
        <v>79</v>
      </c>
      <c r="C53" s="92" t="n">
        <f aca="false">SUM(J3)</f>
        <v>194214</v>
      </c>
      <c r="D53" s="92" t="n">
        <f aca="false">SUM(Q3)</f>
        <v>158118</v>
      </c>
      <c r="E53" s="139" t="n">
        <f aca="false">SUM(P16/Q16*100)</f>
        <v>113.08671880004</v>
      </c>
      <c r="F53" s="140" t="n">
        <f aca="false">SUM(C53/D53*100)</f>
        <v>122.828520472053</v>
      </c>
      <c r="G53" s="141"/>
      <c r="I53" s="85"/>
    </row>
    <row r="54" customFormat="false" ht="13.5" hidden="false" customHeight="true" outlineLevel="0" collapsed="false">
      <c r="A54" s="42" t="n">
        <v>2</v>
      </c>
      <c r="B54" s="47" t="s">
        <v>80</v>
      </c>
      <c r="C54" s="92" t="n">
        <f aca="false">SUM(J4)</f>
        <v>131703</v>
      </c>
      <c r="D54" s="92" t="n">
        <f aca="false">SUM(Q4)</f>
        <v>116979</v>
      </c>
      <c r="E54" s="139" t="n">
        <f aca="false">SUM(P17/Q17*100)</f>
        <v>122.705039456644</v>
      </c>
      <c r="F54" s="140" t="n">
        <f aca="false">SUM(C54/D54*100)</f>
        <v>112.58687456723</v>
      </c>
      <c r="G54" s="141"/>
      <c r="I54" s="85"/>
    </row>
    <row r="55" customFormat="false" ht="13.5" hidden="false" customHeight="true" outlineLevel="0" collapsed="false">
      <c r="A55" s="42" t="n">
        <v>3</v>
      </c>
      <c r="B55" s="47" t="s">
        <v>81</v>
      </c>
      <c r="C55" s="92" t="n">
        <f aca="false">SUM(J5)</f>
        <v>114871</v>
      </c>
      <c r="D55" s="92" t="n">
        <f aca="false">SUM(Q5)</f>
        <v>117710</v>
      </c>
      <c r="E55" s="139" t="n">
        <f aca="false">SUM(P18/Q18*100)</f>
        <v>104.374097058797</v>
      </c>
      <c r="F55" s="140" t="n">
        <f aca="false">SUM(C55/D55*100)</f>
        <v>97.5881403449155</v>
      </c>
      <c r="G55" s="141"/>
      <c r="I55" s="85"/>
    </row>
    <row r="56" customFormat="false" ht="13.5" hidden="false" customHeight="true" outlineLevel="0" collapsed="false">
      <c r="A56" s="42" t="n">
        <v>4</v>
      </c>
      <c r="B56" s="96" t="s">
        <v>82</v>
      </c>
      <c r="C56" s="92" t="n">
        <f aca="false">SUM(J6)</f>
        <v>63288</v>
      </c>
      <c r="D56" s="92" t="n">
        <f aca="false">SUM(Q6)</f>
        <v>62203</v>
      </c>
      <c r="E56" s="139" t="n">
        <f aca="false">SUM(P19/Q19*100)</f>
        <v>113.653587141959</v>
      </c>
      <c r="F56" s="140" t="n">
        <f aca="false">SUM(C56/D56*100)</f>
        <v>101.744288860666</v>
      </c>
      <c r="G56" s="141"/>
      <c r="I56" s="85"/>
    </row>
    <row r="57" customFormat="false" ht="13.5" hidden="false" customHeight="true" outlineLevel="0" collapsed="false">
      <c r="A57" s="42" t="n">
        <v>5</v>
      </c>
      <c r="B57" s="47" t="s">
        <v>83</v>
      </c>
      <c r="C57" s="92" t="n">
        <f aca="false">SUM(J7)</f>
        <v>40004</v>
      </c>
      <c r="D57" s="92" t="n">
        <f aca="false">SUM(Q7)</f>
        <v>43564</v>
      </c>
      <c r="E57" s="139" t="n">
        <f aca="false">SUM(P20/Q20*100)</f>
        <v>103.806731193399</v>
      </c>
      <c r="F57" s="140" t="n">
        <f aca="false">SUM(C57/D57*100)</f>
        <v>91.8281149573042</v>
      </c>
      <c r="G57" s="141"/>
      <c r="I57" s="85"/>
      <c r="P57" s="122"/>
    </row>
    <row r="58" customFormat="false" ht="13.5" hidden="false" customHeight="true" outlineLevel="0" collapsed="false">
      <c r="A58" s="42" t="n">
        <v>6</v>
      </c>
      <c r="B58" s="47" t="s">
        <v>84</v>
      </c>
      <c r="C58" s="92" t="n">
        <f aca="false">SUM(J8)</f>
        <v>38186</v>
      </c>
      <c r="D58" s="92" t="n">
        <f aca="false">SUM(Q8)</f>
        <v>45188</v>
      </c>
      <c r="E58" s="139" t="n">
        <f aca="false">SUM(P21/Q21*100)</f>
        <v>150.350421293015</v>
      </c>
      <c r="F58" s="140" t="n">
        <f aca="false">SUM(C58/D58*100)</f>
        <v>84.5047357705586</v>
      </c>
      <c r="G58" s="141"/>
    </row>
    <row r="59" customFormat="false" ht="13.5" hidden="false" customHeight="true" outlineLevel="0" collapsed="false">
      <c r="A59" s="42" t="n">
        <v>7</v>
      </c>
      <c r="B59" s="98" t="s">
        <v>85</v>
      </c>
      <c r="C59" s="92" t="n">
        <f aca="false">SUM(J9)</f>
        <v>29969</v>
      </c>
      <c r="D59" s="92" t="n">
        <f aca="false">SUM(Q9)</f>
        <v>19232</v>
      </c>
      <c r="E59" s="139" t="n">
        <f aca="false">SUM(P22/Q22*100)</f>
        <v>128.209625668449</v>
      </c>
      <c r="F59" s="140" t="n">
        <f aca="false">SUM(C59/D59*100)</f>
        <v>155.828826955075</v>
      </c>
      <c r="G59" s="141"/>
    </row>
    <row r="60" customFormat="false" ht="13.5" hidden="false" customHeight="true" outlineLevel="0" collapsed="false">
      <c r="A60" s="42" t="n">
        <v>8</v>
      </c>
      <c r="B60" s="47" t="s">
        <v>86</v>
      </c>
      <c r="C60" s="92" t="n">
        <f aca="false">SUM(J10)</f>
        <v>29498</v>
      </c>
      <c r="D60" s="92" t="n">
        <f aca="false">SUM(Q10)</f>
        <v>22366</v>
      </c>
      <c r="E60" s="139" t="n">
        <f aca="false">SUM(P23/Q23*100)</f>
        <v>102.558931924066</v>
      </c>
      <c r="F60" s="140" t="n">
        <f aca="false">SUM(C60/D60*100)</f>
        <v>131.887686667263</v>
      </c>
      <c r="G60" s="141"/>
    </row>
    <row r="61" customFormat="false" ht="13.5" hidden="false" customHeight="true" outlineLevel="0" collapsed="false">
      <c r="A61" s="42" t="n">
        <v>9</v>
      </c>
      <c r="B61" s="98" t="s">
        <v>87</v>
      </c>
      <c r="C61" s="92" t="n">
        <f aca="false">SUM(J11)</f>
        <v>28884</v>
      </c>
      <c r="D61" s="92" t="n">
        <f aca="false">SUM(Q11)</f>
        <v>38981</v>
      </c>
      <c r="E61" s="139" t="n">
        <f aca="false">SUM(P24/Q24*100)</f>
        <v>118.343098291474</v>
      </c>
      <c r="F61" s="140" t="n">
        <f aca="false">SUM(C61/D61*100)</f>
        <v>74.0976373104846</v>
      </c>
      <c r="G61" s="141"/>
    </row>
    <row r="62" customFormat="false" ht="13.5" hidden="false" customHeight="true" outlineLevel="0" collapsed="false">
      <c r="A62" s="142" t="n">
        <v>10</v>
      </c>
      <c r="B62" s="100" t="s">
        <v>88</v>
      </c>
      <c r="C62" s="103" t="n">
        <f aca="false">SUM(J12)</f>
        <v>24364</v>
      </c>
      <c r="D62" s="103" t="n">
        <f aca="false">SUM(Q12)</f>
        <v>32531</v>
      </c>
      <c r="E62" s="143" t="n">
        <f aca="false">SUM(P25/Q25*100)</f>
        <v>98.2577835134699</v>
      </c>
      <c r="F62" s="144" t="n">
        <f aca="false">SUM(C62/D62*100)</f>
        <v>74.8947158095355</v>
      </c>
      <c r="G62" s="145"/>
    </row>
    <row r="63" customFormat="false" ht="13.5" hidden="false" customHeight="true" outlineLevel="0" collapsed="false">
      <c r="A63" s="124"/>
      <c r="B63" s="146" t="s">
        <v>130</v>
      </c>
      <c r="C63" s="127" t="n">
        <f aca="false">SUM(J43)</f>
        <v>849169</v>
      </c>
      <c r="D63" s="127" t="n">
        <f aca="false">SUM(Q13)</f>
        <v>808940</v>
      </c>
      <c r="E63" s="147" t="n">
        <f aca="false">SUM(C63/R26*100)</f>
        <v>113.122533014149</v>
      </c>
      <c r="F63" s="148" t="n">
        <f aca="false">SUM(C63/D63*100)</f>
        <v>104.973051153361</v>
      </c>
      <c r="G63" s="124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8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43" width="4.12"/>
    <col collapsed="false" customWidth="true" hidden="false" outlineLevel="0" max="18" min="18" style="79" width="13.75"/>
    <col collapsed="false" customWidth="true" hidden="false" outlineLevel="0" max="30" min="19" style="43" width="7.62"/>
    <col collapsed="false" customWidth="false" hidden="false" outlineLevel="0" max="32" min="31" style="43" width="8.99"/>
  </cols>
  <sheetData>
    <row r="1" customFormat="false" ht="12.75" hidden="false" customHeight="true" outlineLevel="0" collapsed="false">
      <c r="H1" s="149" t="s">
        <v>131</v>
      </c>
      <c r="J1" s="51" t="s">
        <v>132</v>
      </c>
      <c r="R1" s="150"/>
    </row>
    <row r="2" customFormat="false" ht="13.5" hidden="false" customHeight="false" outlineLevel="0" collapsed="false">
      <c r="H2" s="151" t="s">
        <v>74</v>
      </c>
      <c r="I2" s="91"/>
      <c r="J2" s="152" t="s">
        <v>35</v>
      </c>
      <c r="K2" s="47"/>
      <c r="L2" s="153" t="s">
        <v>75</v>
      </c>
      <c r="R2" s="38"/>
      <c r="S2" s="154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</row>
    <row r="3" customFormat="false" ht="13.5" hidden="false" customHeight="false" outlineLevel="0" collapsed="false">
      <c r="H3" s="155" t="s">
        <v>133</v>
      </c>
      <c r="I3" s="91"/>
      <c r="J3" s="90" t="s">
        <v>76</v>
      </c>
      <c r="K3" s="47"/>
      <c r="L3" s="156" t="s">
        <v>133</v>
      </c>
      <c r="M3" s="43"/>
      <c r="N3" s="157"/>
      <c r="O3" s="157"/>
      <c r="S3" s="85"/>
      <c r="T3" s="85"/>
      <c r="U3" s="85"/>
    </row>
    <row r="4" customFormat="false" ht="13.5" hidden="false" customHeight="false" outlineLevel="0" collapsed="false">
      <c r="H4" s="48" t="n">
        <v>24438</v>
      </c>
      <c r="I4" s="91" t="n">
        <v>26</v>
      </c>
      <c r="J4" s="47" t="s">
        <v>81</v>
      </c>
      <c r="K4" s="158" t="n">
        <f aca="false">SUM(I4)</f>
        <v>26</v>
      </c>
      <c r="L4" s="159" t="n">
        <v>22009</v>
      </c>
      <c r="M4" s="160"/>
      <c r="N4" s="85"/>
      <c r="O4" s="85"/>
      <c r="S4" s="85"/>
      <c r="T4" s="85"/>
      <c r="U4" s="85"/>
    </row>
    <row r="5" customFormat="false" ht="13.5" hidden="false" customHeight="false" outlineLevel="0" collapsed="false">
      <c r="H5" s="161" t="n">
        <v>21088</v>
      </c>
      <c r="I5" s="91" t="n">
        <v>33</v>
      </c>
      <c r="J5" s="47" t="s">
        <v>79</v>
      </c>
      <c r="K5" s="158" t="n">
        <f aca="false">SUM(I5)</f>
        <v>33</v>
      </c>
      <c r="L5" s="162" t="n">
        <v>21141</v>
      </c>
      <c r="M5" s="160"/>
      <c r="N5" s="85"/>
      <c r="O5" s="85"/>
      <c r="S5" s="85"/>
      <c r="T5" s="85"/>
      <c r="U5" s="85"/>
    </row>
    <row r="6" customFormat="false" ht="13.5" hidden="false" customHeight="false" outlineLevel="0" collapsed="false">
      <c r="H6" s="161" t="n">
        <v>7962</v>
      </c>
      <c r="I6" s="91" t="n">
        <v>16</v>
      </c>
      <c r="J6" s="47" t="s">
        <v>80</v>
      </c>
      <c r="K6" s="158" t="n">
        <f aca="false">SUM(I6)</f>
        <v>16</v>
      </c>
      <c r="L6" s="162" t="n">
        <v>9746</v>
      </c>
      <c r="M6" s="160"/>
      <c r="N6" s="163"/>
      <c r="O6" s="85"/>
      <c r="S6" s="85"/>
      <c r="T6" s="85"/>
      <c r="U6" s="85"/>
    </row>
    <row r="7" customFormat="false" ht="13.5" hidden="false" customHeight="false" outlineLevel="0" collapsed="false">
      <c r="H7" s="161" t="n">
        <v>6734</v>
      </c>
      <c r="I7" s="91" t="n">
        <v>17</v>
      </c>
      <c r="J7" s="47" t="s">
        <v>93</v>
      </c>
      <c r="K7" s="158" t="n">
        <f aca="false">SUM(I7)</f>
        <v>17</v>
      </c>
      <c r="L7" s="162" t="n">
        <v>3933</v>
      </c>
      <c r="M7" s="160"/>
      <c r="N7" s="85"/>
      <c r="O7" s="85"/>
      <c r="S7" s="85"/>
      <c r="T7" s="85"/>
      <c r="U7" s="85"/>
    </row>
    <row r="8" customFormat="false" ht="13.5" hidden="false" customHeight="false" outlineLevel="0" collapsed="false">
      <c r="H8" s="161" t="n">
        <v>5112</v>
      </c>
      <c r="I8" s="91" t="n">
        <v>24</v>
      </c>
      <c r="J8" s="47" t="s">
        <v>91</v>
      </c>
      <c r="K8" s="158" t="n">
        <f aca="false">SUM(I8)</f>
        <v>24</v>
      </c>
      <c r="L8" s="162" t="n">
        <v>4898</v>
      </c>
      <c r="M8" s="160"/>
      <c r="N8" s="85"/>
      <c r="O8" s="85"/>
      <c r="S8" s="85"/>
      <c r="T8" s="85"/>
      <c r="U8" s="85"/>
    </row>
    <row r="9" customFormat="false" ht="13.5" hidden="false" customHeight="false" outlineLevel="0" collapsed="false">
      <c r="H9" s="161" t="n">
        <v>4403</v>
      </c>
      <c r="I9" s="91" t="n">
        <v>14</v>
      </c>
      <c r="J9" s="47" t="s">
        <v>98</v>
      </c>
      <c r="K9" s="158" t="n">
        <f aca="false">SUM(I9)</f>
        <v>14</v>
      </c>
      <c r="L9" s="162" t="n">
        <v>4818</v>
      </c>
      <c r="M9" s="160"/>
      <c r="N9" s="85"/>
      <c r="O9" s="85"/>
      <c r="S9" s="85"/>
      <c r="T9" s="85"/>
      <c r="U9" s="85"/>
    </row>
    <row r="10" customFormat="false" ht="13.5" hidden="false" customHeight="false" outlineLevel="0" collapsed="false">
      <c r="H10" s="161" t="n">
        <v>3579</v>
      </c>
      <c r="I10" s="97" t="n">
        <v>38</v>
      </c>
      <c r="J10" s="98" t="s">
        <v>85</v>
      </c>
      <c r="K10" s="158" t="n">
        <f aca="false">SUM(I10)</f>
        <v>38</v>
      </c>
      <c r="L10" s="162" t="n">
        <v>4875</v>
      </c>
      <c r="S10" s="85"/>
      <c r="T10" s="85"/>
      <c r="U10" s="85"/>
    </row>
    <row r="11" customFormat="false" ht="13.5" hidden="false" customHeight="false" outlineLevel="0" collapsed="false">
      <c r="H11" s="48" t="n">
        <v>3231</v>
      </c>
      <c r="I11" s="95" t="n">
        <v>40</v>
      </c>
      <c r="J11" s="96" t="s">
        <v>82</v>
      </c>
      <c r="K11" s="158" t="n">
        <f aca="false">SUM(I11)</f>
        <v>40</v>
      </c>
      <c r="L11" s="162" t="n">
        <v>1186</v>
      </c>
      <c r="M11" s="160"/>
      <c r="N11" s="85"/>
      <c r="O11" s="85"/>
      <c r="S11" s="85"/>
      <c r="T11" s="85"/>
      <c r="U11" s="85"/>
    </row>
    <row r="12" customFormat="false" ht="13.5" hidden="false" customHeight="false" outlineLevel="0" collapsed="false">
      <c r="H12" s="164" t="n">
        <v>2581</v>
      </c>
      <c r="I12" s="97" t="n">
        <v>37</v>
      </c>
      <c r="J12" s="98" t="s">
        <v>100</v>
      </c>
      <c r="K12" s="158" t="n">
        <f aca="false">SUM(I12)</f>
        <v>37</v>
      </c>
      <c r="L12" s="162" t="n">
        <v>1263</v>
      </c>
      <c r="M12" s="160"/>
      <c r="N12" s="85"/>
      <c r="O12" s="85"/>
      <c r="S12" s="85"/>
      <c r="T12" s="85"/>
      <c r="U12" s="85"/>
    </row>
    <row r="13" customFormat="false" ht="14.25" hidden="false" customHeight="false" outlineLevel="0" collapsed="false">
      <c r="H13" s="165" t="n">
        <v>1373</v>
      </c>
      <c r="I13" s="166" t="n">
        <v>36</v>
      </c>
      <c r="J13" s="167" t="s">
        <v>88</v>
      </c>
      <c r="K13" s="158" t="n">
        <f aca="false">SUM(I13)</f>
        <v>36</v>
      </c>
      <c r="L13" s="162" t="n">
        <v>895</v>
      </c>
      <c r="M13" s="160"/>
      <c r="N13" s="85"/>
      <c r="O13" s="85"/>
      <c r="S13" s="85"/>
      <c r="T13" s="85"/>
      <c r="U13" s="85"/>
    </row>
    <row r="14" customFormat="false" ht="14.25" hidden="false" customHeight="false" outlineLevel="0" collapsed="false">
      <c r="H14" s="161" t="n">
        <v>1246</v>
      </c>
      <c r="I14" s="106" t="n">
        <v>34</v>
      </c>
      <c r="J14" s="107" t="s">
        <v>83</v>
      </c>
      <c r="K14" s="168" t="s">
        <v>41</v>
      </c>
      <c r="L14" s="169" t="n">
        <v>78773</v>
      </c>
      <c r="S14" s="85"/>
      <c r="T14" s="85"/>
      <c r="U14" s="85"/>
    </row>
    <row r="15" customFormat="false" ht="13.5" hidden="false" customHeight="false" outlineLevel="0" collapsed="false">
      <c r="H15" s="161" t="n">
        <v>940</v>
      </c>
      <c r="I15" s="91" t="n">
        <v>25</v>
      </c>
      <c r="J15" s="47" t="s">
        <v>97</v>
      </c>
      <c r="K15" s="170"/>
      <c r="L15" s="32" t="s">
        <v>134</v>
      </c>
      <c r="M15" s="171" t="s">
        <v>96</v>
      </c>
      <c r="N15" s="172" t="s">
        <v>135</v>
      </c>
      <c r="S15" s="85"/>
      <c r="T15" s="85"/>
      <c r="U15" s="85"/>
    </row>
    <row r="16" customFormat="false" ht="13.5" hidden="false" customHeight="false" outlineLevel="0" collapsed="false">
      <c r="H16" s="161" t="n">
        <v>376</v>
      </c>
      <c r="I16" s="91" t="n">
        <v>6</v>
      </c>
      <c r="J16" s="47" t="s">
        <v>117</v>
      </c>
      <c r="K16" s="158" t="n">
        <f aca="false">SUM(I4)</f>
        <v>26</v>
      </c>
      <c r="L16" s="47" t="s">
        <v>81</v>
      </c>
      <c r="M16" s="173" t="n">
        <v>21644</v>
      </c>
      <c r="N16" s="48" t="n">
        <f aca="false">SUM(H4)</f>
        <v>24438</v>
      </c>
      <c r="O16" s="160"/>
      <c r="P16" s="131"/>
      <c r="S16" s="85"/>
      <c r="T16" s="85"/>
      <c r="U16" s="85"/>
    </row>
    <row r="17" customFormat="false" ht="13.5" hidden="false" customHeight="false" outlineLevel="0" collapsed="false">
      <c r="H17" s="161" t="n">
        <v>362</v>
      </c>
      <c r="I17" s="91" t="n">
        <v>18</v>
      </c>
      <c r="J17" s="47" t="s">
        <v>101</v>
      </c>
      <c r="K17" s="158" t="n">
        <f aca="false">SUM(I5)</f>
        <v>33</v>
      </c>
      <c r="L17" s="47" t="s">
        <v>79</v>
      </c>
      <c r="M17" s="174" t="n">
        <v>30422</v>
      </c>
      <c r="N17" s="48" t="n">
        <f aca="false">SUM(H5)</f>
        <v>21088</v>
      </c>
      <c r="O17" s="160"/>
      <c r="P17" s="131"/>
      <c r="S17" s="85"/>
      <c r="T17" s="85"/>
      <c r="U17" s="85"/>
    </row>
    <row r="18" customFormat="false" ht="13.5" hidden="false" customHeight="false" outlineLevel="0" collapsed="false">
      <c r="H18" s="175" t="n">
        <v>350</v>
      </c>
      <c r="I18" s="91" t="n">
        <v>15</v>
      </c>
      <c r="J18" s="47" t="s">
        <v>103</v>
      </c>
      <c r="K18" s="158" t="n">
        <f aca="false">SUM(I6)</f>
        <v>16</v>
      </c>
      <c r="L18" s="47" t="s">
        <v>80</v>
      </c>
      <c r="M18" s="174" t="n">
        <v>7900</v>
      </c>
      <c r="N18" s="48" t="n">
        <f aca="false">SUM(H6)</f>
        <v>7962</v>
      </c>
      <c r="O18" s="160"/>
      <c r="P18" s="131"/>
      <c r="S18" s="85"/>
      <c r="T18" s="85"/>
      <c r="U18" s="85"/>
    </row>
    <row r="19" customFormat="false" ht="13.5" hidden="false" customHeight="false" outlineLevel="0" collapsed="false">
      <c r="H19" s="48" t="n">
        <v>309</v>
      </c>
      <c r="I19" s="91" t="n">
        <v>1</v>
      </c>
      <c r="J19" s="47" t="s">
        <v>108</v>
      </c>
      <c r="K19" s="158" t="n">
        <f aca="false">SUM(I7)</f>
        <v>17</v>
      </c>
      <c r="L19" s="47" t="s">
        <v>93</v>
      </c>
      <c r="M19" s="174" t="n">
        <v>5407</v>
      </c>
      <c r="N19" s="48" t="n">
        <f aca="false">SUM(H7)</f>
        <v>6734</v>
      </c>
      <c r="O19" s="160"/>
      <c r="P19" s="131"/>
      <c r="S19" s="85"/>
      <c r="T19" s="85"/>
      <c r="U19" s="85"/>
    </row>
    <row r="20" customFormat="false" ht="14.25" hidden="false" customHeight="false" outlineLevel="0" collapsed="false">
      <c r="H20" s="161" t="n">
        <v>205</v>
      </c>
      <c r="I20" s="91" t="n">
        <v>21</v>
      </c>
      <c r="J20" s="47" t="s">
        <v>110</v>
      </c>
      <c r="K20" s="158" t="n">
        <f aca="false">SUM(I8)</f>
        <v>24</v>
      </c>
      <c r="L20" s="47" t="s">
        <v>91</v>
      </c>
      <c r="M20" s="174" t="n">
        <v>3020</v>
      </c>
      <c r="N20" s="48" t="n">
        <f aca="false">SUM(H8)</f>
        <v>5112</v>
      </c>
      <c r="O20" s="160"/>
      <c r="P20" s="131"/>
      <c r="S20" s="85"/>
      <c r="T20" s="85"/>
      <c r="U20" s="85"/>
    </row>
    <row r="21" customFormat="false" ht="13.5" hidden="false" customHeight="false" outlineLevel="0" collapsed="false">
      <c r="A21" s="176" t="s">
        <v>78</v>
      </c>
      <c r="B21" s="137" t="s">
        <v>76</v>
      </c>
      <c r="C21" s="137" t="s">
        <v>74</v>
      </c>
      <c r="D21" s="137" t="s">
        <v>75</v>
      </c>
      <c r="E21" s="137" t="s">
        <v>128</v>
      </c>
      <c r="F21" s="137" t="s">
        <v>129</v>
      </c>
      <c r="G21" s="137" t="s">
        <v>46</v>
      </c>
      <c r="H21" s="161" t="n">
        <v>190</v>
      </c>
      <c r="I21" s="91" t="n">
        <v>19</v>
      </c>
      <c r="J21" s="47" t="s">
        <v>119</v>
      </c>
      <c r="K21" s="158" t="n">
        <f aca="false">SUM(I9)</f>
        <v>14</v>
      </c>
      <c r="L21" s="47" t="s">
        <v>98</v>
      </c>
      <c r="M21" s="174" t="n">
        <v>4895</v>
      </c>
      <c r="N21" s="48" t="n">
        <f aca="false">SUM(H9)</f>
        <v>4403</v>
      </c>
      <c r="O21" s="160"/>
      <c r="P21" s="131"/>
      <c r="S21" s="85"/>
      <c r="T21" s="85"/>
      <c r="U21" s="85"/>
    </row>
    <row r="22" customFormat="false" ht="13.5" hidden="false" customHeight="false" outlineLevel="0" collapsed="false">
      <c r="A22" s="177" t="n">
        <v>1</v>
      </c>
      <c r="B22" s="47" t="s">
        <v>81</v>
      </c>
      <c r="C22" s="48" t="n">
        <f aca="false">SUM(H4)</f>
        <v>24438</v>
      </c>
      <c r="D22" s="48" t="n">
        <f aca="false">SUM(L4)</f>
        <v>22009</v>
      </c>
      <c r="E22" s="178" t="n">
        <f aca="false">SUM(N16/M16*100)</f>
        <v>112.908889299575</v>
      </c>
      <c r="F22" s="179" t="n">
        <f aca="false">SUM(C22/D22*100)</f>
        <v>111.036394202372</v>
      </c>
      <c r="G22" s="47"/>
      <c r="H22" s="180" t="n">
        <v>69</v>
      </c>
      <c r="I22" s="91" t="n">
        <v>2</v>
      </c>
      <c r="J22" s="47" t="s">
        <v>89</v>
      </c>
      <c r="K22" s="158" t="n">
        <f aca="false">SUM(I10)</f>
        <v>38</v>
      </c>
      <c r="L22" s="98" t="s">
        <v>85</v>
      </c>
      <c r="M22" s="174" t="n">
        <v>2650</v>
      </c>
      <c r="N22" s="48" t="n">
        <f aca="false">SUM(H10)</f>
        <v>3579</v>
      </c>
      <c r="O22" s="160"/>
      <c r="P22" s="131"/>
      <c r="S22" s="85"/>
      <c r="T22" s="85"/>
      <c r="U22" s="85"/>
    </row>
    <row r="23" customFormat="false" ht="13.5" hidden="false" customHeight="false" outlineLevel="0" collapsed="false">
      <c r="A23" s="177" t="n">
        <v>2</v>
      </c>
      <c r="B23" s="47" t="s">
        <v>79</v>
      </c>
      <c r="C23" s="48" t="n">
        <f aca="false">SUM(H5)</f>
        <v>21088</v>
      </c>
      <c r="D23" s="48" t="n">
        <f aca="false">SUM(L5)</f>
        <v>21141</v>
      </c>
      <c r="E23" s="178" t="n">
        <f aca="false">SUM(N17/M17*100)</f>
        <v>69.3182565248833</v>
      </c>
      <c r="F23" s="179" t="n">
        <f aca="false">SUM(C23/D23*100)</f>
        <v>99.7493023035807</v>
      </c>
      <c r="G23" s="47"/>
      <c r="H23" s="180" t="n">
        <v>68</v>
      </c>
      <c r="I23" s="91" t="n">
        <v>4</v>
      </c>
      <c r="J23" s="47" t="s">
        <v>113</v>
      </c>
      <c r="K23" s="158" t="n">
        <f aca="false">SUM(I11)</f>
        <v>40</v>
      </c>
      <c r="L23" s="96" t="s">
        <v>82</v>
      </c>
      <c r="M23" s="174" t="n">
        <v>2168</v>
      </c>
      <c r="N23" s="48" t="n">
        <f aca="false">SUM(H11)</f>
        <v>3231</v>
      </c>
      <c r="O23" s="160"/>
      <c r="P23" s="131"/>
      <c r="S23" s="85"/>
      <c r="T23" s="85"/>
      <c r="U23" s="85"/>
    </row>
    <row r="24" customFormat="false" ht="13.5" hidden="false" customHeight="false" outlineLevel="0" collapsed="false">
      <c r="A24" s="177" t="n">
        <v>3</v>
      </c>
      <c r="B24" s="47" t="s">
        <v>80</v>
      </c>
      <c r="C24" s="48" t="n">
        <f aca="false">SUM(H6)</f>
        <v>7962</v>
      </c>
      <c r="D24" s="48" t="n">
        <f aca="false">SUM(L6)</f>
        <v>9746</v>
      </c>
      <c r="E24" s="178" t="n">
        <f aca="false">SUM(N18/M18*100)</f>
        <v>100.784810126582</v>
      </c>
      <c r="F24" s="179" t="n">
        <f aca="false">SUM(C24/D24*100)</f>
        <v>81.6950543812846</v>
      </c>
      <c r="G24" s="47"/>
      <c r="H24" s="180" t="n">
        <v>59</v>
      </c>
      <c r="I24" s="91" t="n">
        <v>23</v>
      </c>
      <c r="J24" s="47" t="s">
        <v>122</v>
      </c>
      <c r="K24" s="158" t="n">
        <f aca="false">SUM(I12)</f>
        <v>37</v>
      </c>
      <c r="L24" s="98" t="s">
        <v>100</v>
      </c>
      <c r="M24" s="174" t="n">
        <v>2145</v>
      </c>
      <c r="N24" s="48" t="n">
        <f aca="false">SUM(H12)</f>
        <v>2581</v>
      </c>
      <c r="O24" s="160"/>
      <c r="P24" s="131"/>
      <c r="S24" s="85"/>
      <c r="T24" s="85"/>
      <c r="U24" s="85"/>
    </row>
    <row r="25" customFormat="false" ht="14.25" hidden="false" customHeight="false" outlineLevel="0" collapsed="false">
      <c r="A25" s="177" t="n">
        <v>4</v>
      </c>
      <c r="B25" s="47" t="s">
        <v>93</v>
      </c>
      <c r="C25" s="48" t="n">
        <f aca="false">SUM(H7)</f>
        <v>6734</v>
      </c>
      <c r="D25" s="48" t="n">
        <f aca="false">SUM(L7)</f>
        <v>3933</v>
      </c>
      <c r="E25" s="178" t="n">
        <f aca="false">SUM(N19/M19*100)</f>
        <v>124.54226003329</v>
      </c>
      <c r="F25" s="179" t="n">
        <f aca="false">SUM(C25/D25*100)</f>
        <v>171.217899822019</v>
      </c>
      <c r="G25" s="47"/>
      <c r="H25" s="180" t="n">
        <v>54</v>
      </c>
      <c r="I25" s="91" t="n">
        <v>9</v>
      </c>
      <c r="J25" s="47" t="s">
        <v>99</v>
      </c>
      <c r="K25" s="158" t="n">
        <f aca="false">SUM(I13)</f>
        <v>36</v>
      </c>
      <c r="L25" s="167" t="s">
        <v>88</v>
      </c>
      <c r="M25" s="181" t="n">
        <v>1120</v>
      </c>
      <c r="N25" s="164" t="n">
        <f aca="false">SUM(H13)</f>
        <v>1373</v>
      </c>
      <c r="O25" s="160"/>
      <c r="P25" s="131"/>
      <c r="S25" s="85"/>
      <c r="T25" s="85"/>
      <c r="U25" s="85"/>
    </row>
    <row r="26" customFormat="false" ht="14.25" hidden="false" customHeight="false" outlineLevel="0" collapsed="false">
      <c r="A26" s="177" t="n">
        <v>5</v>
      </c>
      <c r="B26" s="47" t="s">
        <v>91</v>
      </c>
      <c r="C26" s="48" t="n">
        <f aca="false">SUM(H8)</f>
        <v>5112</v>
      </c>
      <c r="D26" s="48" t="n">
        <f aca="false">SUM(L8)</f>
        <v>4898</v>
      </c>
      <c r="E26" s="178" t="n">
        <f aca="false">SUM(N20/M20*100)</f>
        <v>169.271523178808</v>
      </c>
      <c r="F26" s="179" t="n">
        <f aca="false">SUM(C26/D26*100)</f>
        <v>104.369130257248</v>
      </c>
      <c r="G26" s="182"/>
      <c r="H26" s="180" t="n">
        <v>22</v>
      </c>
      <c r="I26" s="91" t="n">
        <v>12</v>
      </c>
      <c r="J26" s="47" t="s">
        <v>105</v>
      </c>
      <c r="K26" s="183"/>
      <c r="L26" s="184" t="s">
        <v>136</v>
      </c>
      <c r="M26" s="185" t="n">
        <v>85445</v>
      </c>
      <c r="N26" s="186" t="n">
        <f aca="false">SUM(H44)</f>
        <v>84771</v>
      </c>
      <c r="S26" s="85"/>
      <c r="T26" s="85"/>
      <c r="U26" s="85"/>
    </row>
    <row r="27" customFormat="false" ht="13.5" hidden="false" customHeight="false" outlineLevel="0" collapsed="false">
      <c r="A27" s="177" t="n">
        <v>6</v>
      </c>
      <c r="B27" s="47" t="s">
        <v>98</v>
      </c>
      <c r="C27" s="48" t="n">
        <f aca="false">SUM(H9)</f>
        <v>4403</v>
      </c>
      <c r="D27" s="48" t="n">
        <f aca="false">SUM(L9)</f>
        <v>4818</v>
      </c>
      <c r="E27" s="178" t="n">
        <f aca="false">SUM(N21/M21*100)</f>
        <v>89.9489274770174</v>
      </c>
      <c r="F27" s="179" t="n">
        <f aca="false">SUM(C27/D27*100)</f>
        <v>91.3864674138647</v>
      </c>
      <c r="G27" s="184"/>
      <c r="H27" s="180" t="n">
        <v>17</v>
      </c>
      <c r="I27" s="91" t="n">
        <v>32</v>
      </c>
      <c r="J27" s="47" t="s">
        <v>121</v>
      </c>
      <c r="L27" s="79"/>
      <c r="M27" s="85"/>
      <c r="S27" s="85"/>
      <c r="T27" s="85"/>
      <c r="U27" s="85"/>
    </row>
    <row r="28" customFormat="false" ht="13.5" hidden="false" customHeight="false" outlineLevel="0" collapsed="false">
      <c r="A28" s="177" t="n">
        <v>7</v>
      </c>
      <c r="B28" s="98" t="s">
        <v>85</v>
      </c>
      <c r="C28" s="48" t="n">
        <f aca="false">SUM(H10)</f>
        <v>3579</v>
      </c>
      <c r="D28" s="48" t="n">
        <f aca="false">SUM(L10)</f>
        <v>4875</v>
      </c>
      <c r="E28" s="178" t="n">
        <f aca="false">SUM(N22/M22*100)</f>
        <v>135.056603773585</v>
      </c>
      <c r="F28" s="179" t="n">
        <f aca="false">SUM(C28/D28*100)</f>
        <v>73.4153846153846</v>
      </c>
      <c r="G28" s="184"/>
      <c r="H28" s="180" t="n">
        <v>3</v>
      </c>
      <c r="I28" s="91" t="n">
        <v>3</v>
      </c>
      <c r="J28" s="47" t="s">
        <v>87</v>
      </c>
      <c r="S28" s="85"/>
      <c r="T28" s="85"/>
      <c r="U28" s="85"/>
    </row>
    <row r="29" customFormat="false" ht="13.5" hidden="false" customHeight="false" outlineLevel="0" collapsed="false">
      <c r="A29" s="177" t="n">
        <v>8</v>
      </c>
      <c r="B29" s="96" t="s">
        <v>82</v>
      </c>
      <c r="C29" s="48" t="n">
        <f aca="false">SUM(H11)</f>
        <v>3231</v>
      </c>
      <c r="D29" s="48" t="n">
        <f aca="false">SUM(L11)</f>
        <v>1186</v>
      </c>
      <c r="E29" s="178" t="n">
        <f aca="false">SUM(N23/M23*100)</f>
        <v>149.031365313653</v>
      </c>
      <c r="F29" s="179" t="n">
        <f aca="false">SUM(C29/D29*100)</f>
        <v>272.428330522766</v>
      </c>
      <c r="G29" s="187"/>
      <c r="H29" s="180" t="n">
        <v>0</v>
      </c>
      <c r="I29" s="91" t="n">
        <v>5</v>
      </c>
      <c r="J29" s="47" t="s">
        <v>125</v>
      </c>
      <c r="L29" s="79"/>
      <c r="M29" s="85"/>
      <c r="S29" s="85"/>
      <c r="T29" s="85"/>
      <c r="U29" s="85"/>
    </row>
    <row r="30" customFormat="false" ht="13.5" hidden="false" customHeight="false" outlineLevel="0" collapsed="false">
      <c r="A30" s="177" t="n">
        <v>9</v>
      </c>
      <c r="B30" s="98" t="s">
        <v>100</v>
      </c>
      <c r="C30" s="48" t="n">
        <f aca="false">SUM(H12)</f>
        <v>2581</v>
      </c>
      <c r="D30" s="48" t="n">
        <f aca="false">SUM(L12)</f>
        <v>1263</v>
      </c>
      <c r="E30" s="178" t="n">
        <f aca="false">SUM(N24/M24*100)</f>
        <v>120.32634032634</v>
      </c>
      <c r="F30" s="179" t="n">
        <f aca="false">SUM(C30/D30*100)</f>
        <v>204.354711005542</v>
      </c>
      <c r="G30" s="182"/>
      <c r="H30" s="180" t="n">
        <v>0</v>
      </c>
      <c r="I30" s="91" t="n">
        <v>7</v>
      </c>
      <c r="J30" s="47" t="s">
        <v>126</v>
      </c>
      <c r="L30" s="79"/>
      <c r="M30" s="85"/>
      <c r="S30" s="85"/>
      <c r="T30" s="85"/>
      <c r="U30" s="85"/>
    </row>
    <row r="31" customFormat="false" ht="14.25" hidden="false" customHeight="false" outlineLevel="0" collapsed="false">
      <c r="A31" s="188" t="n">
        <v>10</v>
      </c>
      <c r="B31" s="167" t="s">
        <v>88</v>
      </c>
      <c r="C31" s="48" t="n">
        <f aca="false">SUM(H13)</f>
        <v>1373</v>
      </c>
      <c r="D31" s="48" t="n">
        <f aca="false">SUM(L13)</f>
        <v>895</v>
      </c>
      <c r="E31" s="178" t="n">
        <f aca="false">SUM(N25/M25*100)</f>
        <v>122.589285714286</v>
      </c>
      <c r="F31" s="179" t="n">
        <f aca="false">SUM(C31/D31*100)</f>
        <v>153.40782122905</v>
      </c>
      <c r="G31" s="189"/>
      <c r="H31" s="180" t="n">
        <v>0</v>
      </c>
      <c r="I31" s="91" t="n">
        <v>8</v>
      </c>
      <c r="J31" s="47" t="s">
        <v>127</v>
      </c>
      <c r="L31" s="79"/>
      <c r="M31" s="85"/>
      <c r="S31" s="85"/>
      <c r="T31" s="85"/>
      <c r="U31" s="85"/>
    </row>
    <row r="32" customFormat="false" ht="14.25" hidden="false" customHeight="false" outlineLevel="0" collapsed="false">
      <c r="A32" s="190"/>
      <c r="B32" s="191" t="s">
        <v>136</v>
      </c>
      <c r="C32" s="192" t="n">
        <f aca="false">SUM(H44)</f>
        <v>84771</v>
      </c>
      <c r="D32" s="192" t="n">
        <f aca="false">SUM(L14)</f>
        <v>78773</v>
      </c>
      <c r="E32" s="193" t="n">
        <f aca="false">SUM(N26/M26*100)</f>
        <v>99.21118848382</v>
      </c>
      <c r="F32" s="194" t="n">
        <f aca="false">SUM(C32/D32*100)</f>
        <v>107.614284082109</v>
      </c>
      <c r="G32" s="195"/>
      <c r="H32" s="196" t="n">
        <v>0</v>
      </c>
      <c r="I32" s="91" t="n">
        <v>10</v>
      </c>
      <c r="J32" s="47" t="s">
        <v>120</v>
      </c>
      <c r="L32" s="79"/>
      <c r="M32" s="85"/>
      <c r="S32" s="85"/>
      <c r="T32" s="85"/>
      <c r="U32" s="85"/>
    </row>
    <row r="33" customFormat="false" ht="13.5" hidden="false" customHeight="false" outlineLevel="0" collapsed="false">
      <c r="H33" s="197" t="n">
        <v>0</v>
      </c>
      <c r="I33" s="91" t="n">
        <v>11</v>
      </c>
      <c r="J33" s="47" t="s">
        <v>114</v>
      </c>
      <c r="L33" s="79"/>
      <c r="M33" s="85"/>
      <c r="S33" s="85"/>
      <c r="T33" s="85"/>
      <c r="U33" s="85"/>
    </row>
    <row r="34" customFormat="false" ht="13.5" hidden="false" customHeight="false" outlineLevel="0" collapsed="false">
      <c r="A34" s="43"/>
      <c r="B34" s="43"/>
      <c r="C34" s="43"/>
      <c r="D34" s="43"/>
      <c r="E34" s="43"/>
      <c r="F34" s="43"/>
      <c r="G34" s="43"/>
      <c r="H34" s="48" t="n">
        <v>0</v>
      </c>
      <c r="I34" s="91" t="n">
        <v>13</v>
      </c>
      <c r="J34" s="47" t="s">
        <v>84</v>
      </c>
      <c r="L34" s="79"/>
      <c r="M34" s="85"/>
      <c r="S34" s="85"/>
      <c r="T34" s="85"/>
      <c r="U34" s="85"/>
    </row>
    <row r="35" customFormat="false" ht="13.5" hidden="false" customHeight="false" outlineLevel="0" collapsed="false">
      <c r="H35" s="175" t="n">
        <v>0</v>
      </c>
      <c r="I35" s="91" t="n">
        <v>20</v>
      </c>
      <c r="J35" s="47" t="s">
        <v>118</v>
      </c>
      <c r="L35" s="79"/>
      <c r="M35" s="85"/>
      <c r="S35" s="85"/>
      <c r="T35" s="85"/>
      <c r="U35" s="85"/>
    </row>
    <row r="36" customFormat="false" ht="13.5" hidden="false" customHeight="false" outlineLevel="0" collapsed="false">
      <c r="A36" s="43"/>
      <c r="B36" s="79"/>
      <c r="C36" s="85"/>
      <c r="E36" s="131"/>
      <c r="F36" s="43"/>
      <c r="G36" s="43"/>
      <c r="H36" s="48" t="n">
        <v>0</v>
      </c>
      <c r="I36" s="91" t="n">
        <v>22</v>
      </c>
      <c r="J36" s="47" t="s">
        <v>102</v>
      </c>
      <c r="L36" s="79"/>
      <c r="M36" s="85"/>
      <c r="S36" s="85"/>
      <c r="T36" s="85"/>
      <c r="U36" s="85"/>
    </row>
    <row r="37" customFormat="false" ht="13.5" hidden="false" customHeight="false" outlineLevel="0" collapsed="false">
      <c r="A37" s="43"/>
      <c r="B37" s="121"/>
      <c r="C37" s="85"/>
      <c r="F37" s="85"/>
      <c r="G37" s="79"/>
      <c r="H37" s="161" t="n">
        <v>0</v>
      </c>
      <c r="I37" s="91" t="n">
        <v>27</v>
      </c>
      <c r="J37" s="47" t="s">
        <v>124</v>
      </c>
      <c r="L37" s="79"/>
      <c r="M37" s="85"/>
      <c r="S37" s="85"/>
      <c r="T37" s="85"/>
      <c r="U37" s="85"/>
    </row>
    <row r="38" customFormat="false" ht="13.5" hidden="false" customHeight="false" outlineLevel="0" collapsed="false">
      <c r="A38" s="43"/>
      <c r="B38" s="43"/>
      <c r="C38" s="85"/>
      <c r="F38" s="85"/>
      <c r="G38" s="43"/>
      <c r="H38" s="161" t="n">
        <v>0</v>
      </c>
      <c r="I38" s="91" t="n">
        <v>28</v>
      </c>
      <c r="J38" s="47" t="s">
        <v>123</v>
      </c>
      <c r="L38" s="79"/>
      <c r="M38" s="85"/>
      <c r="S38" s="85"/>
      <c r="T38" s="85"/>
      <c r="U38" s="85"/>
    </row>
    <row r="39" customFormat="false" ht="13.5" hidden="false" customHeight="false" outlineLevel="0" collapsed="false">
      <c r="A39" s="43"/>
      <c r="B39" s="79"/>
      <c r="C39" s="85"/>
      <c r="F39" s="85"/>
      <c r="G39" s="121"/>
      <c r="H39" s="161" t="n">
        <v>0</v>
      </c>
      <c r="I39" s="91" t="n">
        <v>29</v>
      </c>
      <c r="J39" s="47" t="s">
        <v>116</v>
      </c>
      <c r="L39" s="79"/>
      <c r="M39" s="85"/>
      <c r="S39" s="85"/>
      <c r="T39" s="85"/>
      <c r="U39" s="85"/>
    </row>
    <row r="40" customFormat="false" ht="13.5" hidden="false" customHeight="false" outlineLevel="0" collapsed="false">
      <c r="A40" s="43"/>
      <c r="B40" s="43"/>
      <c r="C40" s="85"/>
      <c r="F40" s="43"/>
      <c r="G40" s="43"/>
      <c r="H40" s="161" t="n">
        <v>0</v>
      </c>
      <c r="I40" s="91" t="n">
        <v>30</v>
      </c>
      <c r="J40" s="47" t="s">
        <v>104</v>
      </c>
      <c r="L40" s="79"/>
      <c r="M40" s="85"/>
      <c r="S40" s="85"/>
      <c r="T40" s="85"/>
      <c r="U40" s="85"/>
    </row>
    <row r="41" customFormat="false" ht="13.5" hidden="false" customHeight="false" outlineLevel="0" collapsed="false">
      <c r="H41" s="161" t="n">
        <v>0</v>
      </c>
      <c r="I41" s="91" t="n">
        <v>31</v>
      </c>
      <c r="J41" s="47" t="s">
        <v>86</v>
      </c>
      <c r="L41" s="79"/>
      <c r="M41" s="85"/>
      <c r="S41" s="85"/>
      <c r="T41" s="85"/>
      <c r="U41" s="85"/>
    </row>
    <row r="42" customFormat="false" ht="13.5" hidden="false" customHeight="false" outlineLevel="0" collapsed="false">
      <c r="H42" s="161" t="n">
        <v>0</v>
      </c>
      <c r="I42" s="91" t="n">
        <v>35</v>
      </c>
      <c r="J42" s="47" t="s">
        <v>115</v>
      </c>
      <c r="L42" s="79"/>
      <c r="M42" s="85"/>
      <c r="S42" s="85"/>
      <c r="T42" s="85"/>
      <c r="U42" s="85"/>
    </row>
    <row r="43" customFormat="false" ht="13.5" hidden="false" customHeight="false" outlineLevel="0" collapsed="false">
      <c r="H43" s="161" t="n">
        <v>0</v>
      </c>
      <c r="I43" s="91" t="n">
        <v>39</v>
      </c>
      <c r="J43" s="47" t="s">
        <v>106</v>
      </c>
      <c r="L43" s="79"/>
      <c r="M43" s="85"/>
      <c r="S43" s="198"/>
      <c r="T43" s="198"/>
      <c r="U43" s="198"/>
    </row>
    <row r="44" customFormat="false" ht="13.5" hidden="false" customHeight="false" outlineLevel="0" collapsed="false">
      <c r="H44" s="199" t="n">
        <f aca="false">SUM(H4:H43)</f>
        <v>84771</v>
      </c>
      <c r="I44" s="91"/>
      <c r="J44" s="200" t="s">
        <v>137</v>
      </c>
      <c r="L44" s="79"/>
      <c r="M44" s="85"/>
    </row>
    <row r="45" customFormat="false" ht="13.5" hidden="false" customHeight="false" outlineLevel="0" collapsed="false">
      <c r="R45" s="150"/>
    </row>
    <row r="46" customFormat="false" ht="13.5" hidden="false" customHeight="true" outlineLevel="0" collapsed="false">
      <c r="R46" s="38"/>
      <c r="S46" s="154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customFormat="false" ht="13.5" hidden="false" customHeight="true" outlineLevel="0" collapsed="false">
      <c r="H47" s="201" t="s">
        <v>74</v>
      </c>
      <c r="I47" s="91"/>
      <c r="J47" s="202" t="s">
        <v>36</v>
      </c>
      <c r="K47" s="184"/>
      <c r="L47" s="203" t="s">
        <v>138</v>
      </c>
      <c r="S47" s="85"/>
      <c r="T47" s="85"/>
      <c r="U47" s="85"/>
      <c r="V47" s="85"/>
    </row>
    <row r="48" customFormat="false" ht="13.5" hidden="false" customHeight="false" outlineLevel="0" collapsed="false">
      <c r="H48" s="204" t="s">
        <v>133</v>
      </c>
      <c r="I48" s="106"/>
      <c r="J48" s="205" t="s">
        <v>76</v>
      </c>
      <c r="K48" s="206"/>
      <c r="L48" s="207" t="s">
        <v>133</v>
      </c>
      <c r="S48" s="85"/>
      <c r="T48" s="85"/>
      <c r="U48" s="85"/>
      <c r="V48" s="85"/>
    </row>
    <row r="49" customFormat="false" ht="13.5" hidden="false" customHeight="false" outlineLevel="0" collapsed="false">
      <c r="H49" s="48" t="n">
        <v>64706</v>
      </c>
      <c r="I49" s="91" t="n">
        <v>26</v>
      </c>
      <c r="J49" s="47" t="s">
        <v>81</v>
      </c>
      <c r="K49" s="184" t="n">
        <f aca="false">SUM(I49)</f>
        <v>26</v>
      </c>
      <c r="L49" s="208" t="n">
        <v>69632</v>
      </c>
      <c r="M49" s="43"/>
      <c r="N49" s="157"/>
      <c r="O49" s="157"/>
      <c r="S49" s="85"/>
      <c r="T49" s="85"/>
      <c r="U49" s="85"/>
      <c r="V49" s="85"/>
    </row>
    <row r="50" customFormat="false" ht="13.5" hidden="false" customHeight="false" outlineLevel="0" collapsed="false">
      <c r="H50" s="48" t="n">
        <v>17972</v>
      </c>
      <c r="I50" s="91" t="n">
        <v>33</v>
      </c>
      <c r="J50" s="47" t="s">
        <v>79</v>
      </c>
      <c r="K50" s="184" t="n">
        <f aca="false">SUM(I50)</f>
        <v>33</v>
      </c>
      <c r="L50" s="208" t="n">
        <v>15460</v>
      </c>
      <c r="M50" s="85"/>
      <c r="N50" s="85"/>
      <c r="O50" s="85"/>
      <c r="S50" s="85"/>
      <c r="T50" s="85"/>
      <c r="U50" s="85"/>
      <c r="V50" s="85"/>
    </row>
    <row r="51" customFormat="false" ht="13.5" hidden="false" customHeight="false" outlineLevel="0" collapsed="false">
      <c r="H51" s="161" t="n">
        <v>15374</v>
      </c>
      <c r="I51" s="91" t="n">
        <v>13</v>
      </c>
      <c r="J51" s="47" t="s">
        <v>84</v>
      </c>
      <c r="K51" s="184" t="n">
        <f aca="false">SUM(I51)</f>
        <v>13</v>
      </c>
      <c r="L51" s="208" t="n">
        <v>14476</v>
      </c>
      <c r="M51" s="85"/>
      <c r="N51" s="85"/>
      <c r="O51" s="85"/>
      <c r="S51" s="85"/>
      <c r="T51" s="85"/>
      <c r="U51" s="85"/>
      <c r="V51" s="85"/>
    </row>
    <row r="52" customFormat="false" ht="14.25" hidden="false" customHeight="false" outlineLevel="0" collapsed="false">
      <c r="H52" s="161" t="n">
        <v>12227</v>
      </c>
      <c r="I52" s="91" t="n">
        <v>34</v>
      </c>
      <c r="J52" s="47" t="s">
        <v>83</v>
      </c>
      <c r="K52" s="184" t="n">
        <f aca="false">SUM(I52)</f>
        <v>34</v>
      </c>
      <c r="L52" s="208" t="n">
        <v>12706</v>
      </c>
      <c r="M52" s="85"/>
      <c r="N52" s="85"/>
      <c r="O52" s="85"/>
      <c r="S52" s="85"/>
      <c r="T52" s="85"/>
      <c r="U52" s="85"/>
      <c r="V52" s="85"/>
    </row>
    <row r="53" customFormat="false" ht="13.5" hidden="false" customHeight="false" outlineLevel="0" collapsed="false">
      <c r="A53" s="176" t="s">
        <v>78</v>
      </c>
      <c r="B53" s="137" t="s">
        <v>76</v>
      </c>
      <c r="C53" s="137" t="s">
        <v>74</v>
      </c>
      <c r="D53" s="137" t="s">
        <v>75</v>
      </c>
      <c r="E53" s="137" t="s">
        <v>128</v>
      </c>
      <c r="F53" s="137" t="s">
        <v>129</v>
      </c>
      <c r="G53" s="137" t="s">
        <v>46</v>
      </c>
      <c r="H53" s="161" t="n">
        <v>10128</v>
      </c>
      <c r="I53" s="91" t="n">
        <v>16</v>
      </c>
      <c r="J53" s="47" t="s">
        <v>80</v>
      </c>
      <c r="K53" s="184" t="n">
        <f aca="false">SUM(I53)</f>
        <v>16</v>
      </c>
      <c r="L53" s="208" t="n">
        <v>17341</v>
      </c>
      <c r="M53" s="85"/>
      <c r="N53" s="85"/>
      <c r="O53" s="85"/>
      <c r="S53" s="85"/>
      <c r="T53" s="85"/>
      <c r="U53" s="85"/>
      <c r="V53" s="85"/>
    </row>
    <row r="54" customFormat="false" ht="13.5" hidden="false" customHeight="false" outlineLevel="0" collapsed="false">
      <c r="A54" s="177" t="n">
        <v>1</v>
      </c>
      <c r="B54" s="47" t="s">
        <v>81</v>
      </c>
      <c r="C54" s="48" t="n">
        <f aca="false">SUM(H49)</f>
        <v>64706</v>
      </c>
      <c r="D54" s="48" t="n">
        <f aca="false">SUM(L49)</f>
        <v>69632</v>
      </c>
      <c r="E54" s="178" t="n">
        <f aca="false">SUM(N63/M63*100)</f>
        <v>100.468914974225</v>
      </c>
      <c r="F54" s="178" t="n">
        <f aca="false">SUM(C54/D54*100)</f>
        <v>92.9256663602941</v>
      </c>
      <c r="G54" s="184"/>
      <c r="H54" s="161" t="n">
        <v>6751</v>
      </c>
      <c r="I54" s="91" t="n">
        <v>25</v>
      </c>
      <c r="J54" s="47" t="s">
        <v>97</v>
      </c>
      <c r="K54" s="184" t="n">
        <f aca="false">SUM(I54)</f>
        <v>25</v>
      </c>
      <c r="L54" s="208" t="n">
        <v>6232</v>
      </c>
      <c r="M54" s="85"/>
      <c r="N54" s="85"/>
      <c r="O54" s="85"/>
      <c r="S54" s="85"/>
      <c r="T54" s="85"/>
      <c r="U54" s="85"/>
      <c r="V54" s="85"/>
    </row>
    <row r="55" customFormat="false" ht="13.5" hidden="false" customHeight="false" outlineLevel="0" collapsed="false">
      <c r="A55" s="177" t="n">
        <v>2</v>
      </c>
      <c r="B55" s="47" t="s">
        <v>79</v>
      </c>
      <c r="C55" s="48" t="n">
        <f aca="false">SUM(H50)</f>
        <v>17972</v>
      </c>
      <c r="D55" s="48" t="n">
        <f aca="false">SUM(L50)</f>
        <v>15460</v>
      </c>
      <c r="E55" s="178" t="n">
        <f aca="false">SUM(N64/M64*100)</f>
        <v>87.7367701620777</v>
      </c>
      <c r="F55" s="178" t="n">
        <f aca="false">SUM(C55/D55*100)</f>
        <v>116.248382923674</v>
      </c>
      <c r="G55" s="184"/>
      <c r="H55" s="161" t="n">
        <v>3621</v>
      </c>
      <c r="I55" s="91" t="n">
        <v>24</v>
      </c>
      <c r="J55" s="47" t="s">
        <v>91</v>
      </c>
      <c r="K55" s="184" t="n">
        <f aca="false">SUM(I55)</f>
        <v>24</v>
      </c>
      <c r="L55" s="208" t="n">
        <v>4848</v>
      </c>
      <c r="M55" s="85"/>
      <c r="N55" s="85"/>
      <c r="O55" s="85"/>
      <c r="S55" s="85"/>
      <c r="T55" s="85"/>
      <c r="U55" s="85"/>
      <c r="V55" s="85"/>
    </row>
    <row r="56" customFormat="false" ht="13.5" hidden="false" customHeight="false" outlineLevel="0" collapsed="false">
      <c r="A56" s="177" t="n">
        <v>3</v>
      </c>
      <c r="B56" s="47" t="s">
        <v>84</v>
      </c>
      <c r="C56" s="48" t="n">
        <f aca="false">SUM(H51)</f>
        <v>15374</v>
      </c>
      <c r="D56" s="48" t="n">
        <f aca="false">SUM(L51)</f>
        <v>14476</v>
      </c>
      <c r="E56" s="178" t="n">
        <f aca="false">SUM(N65/M65*100)</f>
        <v>276.41136281913</v>
      </c>
      <c r="F56" s="178" t="n">
        <f aca="false">SUM(C56/D56*100)</f>
        <v>106.203371096988</v>
      </c>
      <c r="G56" s="184"/>
      <c r="H56" s="161" t="n">
        <v>3130</v>
      </c>
      <c r="I56" s="91" t="n">
        <v>22</v>
      </c>
      <c r="J56" s="47" t="s">
        <v>102</v>
      </c>
      <c r="K56" s="184" t="n">
        <f aca="false">SUM(I56)</f>
        <v>22</v>
      </c>
      <c r="L56" s="208" t="n">
        <v>626</v>
      </c>
      <c r="M56" s="85"/>
      <c r="N56" s="85"/>
      <c r="O56" s="85"/>
      <c r="S56" s="85"/>
      <c r="T56" s="85"/>
      <c r="U56" s="85"/>
      <c r="V56" s="85"/>
    </row>
    <row r="57" customFormat="false" ht="13.5" hidden="false" customHeight="false" outlineLevel="0" collapsed="false">
      <c r="A57" s="177" t="n">
        <v>4</v>
      </c>
      <c r="B57" s="47" t="s">
        <v>83</v>
      </c>
      <c r="C57" s="48" t="n">
        <f aca="false">SUM(H52)</f>
        <v>12227</v>
      </c>
      <c r="D57" s="48" t="n">
        <f aca="false">SUM(L52)</f>
        <v>12706</v>
      </c>
      <c r="E57" s="178" t="n">
        <f aca="false">SUM(N66/M66*100)</f>
        <v>94.1987673343606</v>
      </c>
      <c r="F57" s="178" t="n">
        <f aca="false">SUM(C57/D57*100)</f>
        <v>96.2301274988195</v>
      </c>
      <c r="G57" s="184"/>
      <c r="H57" s="180" t="n">
        <v>2668</v>
      </c>
      <c r="I57" s="91" t="n">
        <v>36</v>
      </c>
      <c r="J57" s="47" t="s">
        <v>88</v>
      </c>
      <c r="K57" s="184" t="n">
        <f aca="false">SUM(I57)</f>
        <v>36</v>
      </c>
      <c r="L57" s="208" t="n">
        <v>1791</v>
      </c>
      <c r="M57" s="85"/>
      <c r="N57" s="85"/>
      <c r="O57" s="85"/>
      <c r="S57" s="85"/>
      <c r="T57" s="85"/>
      <c r="U57" s="85"/>
      <c r="V57" s="85"/>
    </row>
    <row r="58" customFormat="false" ht="14.25" hidden="false" customHeight="false" outlineLevel="0" collapsed="false">
      <c r="A58" s="177" t="n">
        <v>5</v>
      </c>
      <c r="B58" s="47" t="s">
        <v>80</v>
      </c>
      <c r="C58" s="48" t="n">
        <f aca="false">SUM(H53)</f>
        <v>10128</v>
      </c>
      <c r="D58" s="48" t="n">
        <f aca="false">SUM(L53)</f>
        <v>17341</v>
      </c>
      <c r="E58" s="178" t="n">
        <f aca="false">SUM(N67/M67*100)</f>
        <v>122.304069556817</v>
      </c>
      <c r="F58" s="178" t="n">
        <f aca="false">SUM(C58/D58*100)</f>
        <v>58.4049362781847</v>
      </c>
      <c r="G58" s="182"/>
      <c r="H58" s="209" t="n">
        <v>2574</v>
      </c>
      <c r="I58" s="210" t="n">
        <v>40</v>
      </c>
      <c r="J58" s="211" t="s">
        <v>82</v>
      </c>
      <c r="K58" s="104" t="n">
        <f aca="false">SUM(I58)</f>
        <v>40</v>
      </c>
      <c r="L58" s="212" t="n">
        <v>2214</v>
      </c>
      <c r="M58" s="85"/>
      <c r="N58" s="85"/>
      <c r="O58" s="85"/>
      <c r="S58" s="85"/>
      <c r="T58" s="85"/>
      <c r="U58" s="85"/>
      <c r="V58" s="85"/>
    </row>
    <row r="59" customFormat="false" ht="14.25" hidden="false" customHeight="false" outlineLevel="0" collapsed="false">
      <c r="A59" s="177" t="n">
        <v>6</v>
      </c>
      <c r="B59" s="47" t="s">
        <v>97</v>
      </c>
      <c r="C59" s="48" t="n">
        <f aca="false">SUM(H54)</f>
        <v>6751</v>
      </c>
      <c r="D59" s="48" t="n">
        <f aca="false">SUM(L54)</f>
        <v>6232</v>
      </c>
      <c r="E59" s="178" t="n">
        <f aca="false">SUM(N68/M68*100)</f>
        <v>116.65802661137</v>
      </c>
      <c r="F59" s="178" t="n">
        <f aca="false">SUM(C59/D59*100)</f>
        <v>108.327984595635</v>
      </c>
      <c r="G59" s="184"/>
      <c r="H59" s="180" t="n">
        <v>2037</v>
      </c>
      <c r="I59" s="213" t="n">
        <v>15</v>
      </c>
      <c r="J59" s="107" t="s">
        <v>103</v>
      </c>
      <c r="K59" s="90" t="s">
        <v>139</v>
      </c>
      <c r="L59" s="214" t="n">
        <v>151250</v>
      </c>
      <c r="M59" s="85"/>
      <c r="N59" s="85"/>
      <c r="O59" s="85"/>
      <c r="S59" s="85"/>
      <c r="T59" s="85"/>
      <c r="U59" s="85"/>
      <c r="V59" s="85"/>
    </row>
    <row r="60" customFormat="false" ht="13.5" hidden="false" customHeight="false" outlineLevel="0" collapsed="false">
      <c r="A60" s="177" t="n">
        <v>7</v>
      </c>
      <c r="B60" s="47" t="s">
        <v>91</v>
      </c>
      <c r="C60" s="48" t="n">
        <f aca="false">SUM(H55)</f>
        <v>3621</v>
      </c>
      <c r="D60" s="48" t="n">
        <f aca="false">SUM(L55)</f>
        <v>4848</v>
      </c>
      <c r="E60" s="178" t="n">
        <f aca="false">SUM(N69/M69*100)</f>
        <v>86.7721063982746</v>
      </c>
      <c r="F60" s="178" t="n">
        <f aca="false">SUM(C60/D60*100)</f>
        <v>74.690594059406</v>
      </c>
      <c r="G60" s="184"/>
      <c r="H60" s="180" t="n">
        <v>1257</v>
      </c>
      <c r="I60" s="213" t="n">
        <v>38</v>
      </c>
      <c r="J60" s="47" t="s">
        <v>85</v>
      </c>
      <c r="K60" s="43"/>
      <c r="L60" s="215"/>
      <c r="M60" s="85"/>
      <c r="N60" s="43"/>
      <c r="O60" s="43"/>
      <c r="S60" s="85"/>
      <c r="T60" s="85"/>
      <c r="U60" s="85"/>
      <c r="V60" s="85"/>
    </row>
    <row r="61" customFormat="false" ht="13.5" hidden="false" customHeight="false" outlineLevel="0" collapsed="false">
      <c r="A61" s="177" t="n">
        <v>8</v>
      </c>
      <c r="B61" s="47" t="s">
        <v>102</v>
      </c>
      <c r="C61" s="48" t="n">
        <f aca="false">SUM(H56)</f>
        <v>3130</v>
      </c>
      <c r="D61" s="48" t="n">
        <f aca="false">SUM(L56)</f>
        <v>626</v>
      </c>
      <c r="E61" s="178" t="n">
        <f aca="false">SUM(N70/M70*100)</f>
        <v>143.380668804398</v>
      </c>
      <c r="F61" s="178" t="n">
        <f aca="false">SUM(C61/D61*100)</f>
        <v>500</v>
      </c>
      <c r="G61" s="187"/>
      <c r="H61" s="180" t="n">
        <v>922</v>
      </c>
      <c r="I61" s="213" t="n">
        <v>21</v>
      </c>
      <c r="J61" s="47" t="s">
        <v>110</v>
      </c>
      <c r="K61" s="170"/>
      <c r="S61" s="85"/>
      <c r="T61" s="85"/>
      <c r="U61" s="85"/>
      <c r="V61" s="85"/>
    </row>
    <row r="62" customFormat="false" ht="13.5" hidden="false" customHeight="false" outlineLevel="0" collapsed="false">
      <c r="A62" s="177" t="n">
        <v>9</v>
      </c>
      <c r="B62" s="47" t="s">
        <v>88</v>
      </c>
      <c r="C62" s="48" t="n">
        <f aca="false">SUM(H57)</f>
        <v>2668</v>
      </c>
      <c r="D62" s="48" t="n">
        <f aca="false">SUM(L57)</f>
        <v>1791</v>
      </c>
      <c r="E62" s="178" t="n">
        <f aca="false">SUM(N71/M71*100)</f>
        <v>98.9981447124304</v>
      </c>
      <c r="F62" s="178" t="n">
        <f aca="false">SUM(C62/D62*100)</f>
        <v>148.967057509771</v>
      </c>
      <c r="G62" s="182"/>
      <c r="H62" s="180" t="n">
        <v>524</v>
      </c>
      <c r="I62" s="216" t="n">
        <v>11</v>
      </c>
      <c r="J62" s="47" t="s">
        <v>114</v>
      </c>
      <c r="K62" s="170"/>
      <c r="L62" s="32" t="s">
        <v>140</v>
      </c>
      <c r="M62" s="217" t="s">
        <v>96</v>
      </c>
      <c r="N62" s="172" t="s">
        <v>135</v>
      </c>
      <c r="O62" s="43"/>
      <c r="S62" s="85"/>
      <c r="T62" s="85"/>
      <c r="U62" s="85"/>
      <c r="V62" s="85"/>
    </row>
    <row r="63" customFormat="false" ht="14.25" hidden="false" customHeight="false" outlineLevel="0" collapsed="false">
      <c r="A63" s="188" t="n">
        <v>10</v>
      </c>
      <c r="B63" s="211" t="s">
        <v>82</v>
      </c>
      <c r="C63" s="48" t="n">
        <f aca="false">SUM(H58)</f>
        <v>2574</v>
      </c>
      <c r="D63" s="164" t="n">
        <f aca="false">SUM(L58)</f>
        <v>2214</v>
      </c>
      <c r="E63" s="218" t="n">
        <f aca="false">SUM(N72/M72*100)</f>
        <v>108.975444538527</v>
      </c>
      <c r="F63" s="178" t="n">
        <f aca="false">SUM(C63/D63*100)</f>
        <v>116.260162601626</v>
      </c>
      <c r="G63" s="189"/>
      <c r="H63" s="180" t="n">
        <v>501</v>
      </c>
      <c r="I63" s="91" t="n">
        <v>9</v>
      </c>
      <c r="J63" s="47" t="s">
        <v>99</v>
      </c>
      <c r="K63" s="184" t="n">
        <f aca="false">SUM(K49)</f>
        <v>26</v>
      </c>
      <c r="L63" s="47" t="s">
        <v>81</v>
      </c>
      <c r="M63" s="219" t="n">
        <v>64404</v>
      </c>
      <c r="N63" s="48" t="n">
        <f aca="false">SUM(H49)</f>
        <v>64706</v>
      </c>
      <c r="O63" s="160"/>
      <c r="S63" s="85"/>
      <c r="T63" s="85"/>
      <c r="U63" s="85"/>
      <c r="V63" s="85"/>
    </row>
    <row r="64" customFormat="false" ht="15" hidden="false" customHeight="false" outlineLevel="0" collapsed="false">
      <c r="A64" s="190"/>
      <c r="B64" s="191" t="s">
        <v>136</v>
      </c>
      <c r="C64" s="192" t="n">
        <f aca="false">SUM(H89)</f>
        <v>145204</v>
      </c>
      <c r="D64" s="192" t="n">
        <f aca="false">SUM(L59)</f>
        <v>151250</v>
      </c>
      <c r="E64" s="193" t="n">
        <f aca="false">SUM(N73/M73*100)</f>
        <v>107.428808179753</v>
      </c>
      <c r="F64" s="193" t="n">
        <f aca="false">SUM(C64/D64*100)</f>
        <v>96.0026446280992</v>
      </c>
      <c r="G64" s="195"/>
      <c r="H64" s="220" t="n">
        <v>219</v>
      </c>
      <c r="I64" s="91" t="n">
        <v>3</v>
      </c>
      <c r="J64" s="47" t="s">
        <v>87</v>
      </c>
      <c r="K64" s="184" t="n">
        <f aca="false">SUM(K50)</f>
        <v>33</v>
      </c>
      <c r="L64" s="47" t="s">
        <v>79</v>
      </c>
      <c r="M64" s="219" t="n">
        <v>20484</v>
      </c>
      <c r="N64" s="48" t="n">
        <f aca="false">SUM(H50)</f>
        <v>17972</v>
      </c>
      <c r="O64" s="160"/>
      <c r="S64" s="85"/>
      <c r="T64" s="85"/>
      <c r="U64" s="85"/>
      <c r="V64" s="85"/>
    </row>
    <row r="65" customFormat="false" ht="13.5" hidden="false" customHeight="false" outlineLevel="0" collapsed="false">
      <c r="H65" s="48" t="n">
        <v>206</v>
      </c>
      <c r="I65" s="91" t="n">
        <v>30</v>
      </c>
      <c r="J65" s="47" t="s">
        <v>104</v>
      </c>
      <c r="K65" s="184" t="n">
        <f aca="false">SUM(K51)</f>
        <v>13</v>
      </c>
      <c r="L65" s="47" t="s">
        <v>84</v>
      </c>
      <c r="M65" s="219" t="n">
        <v>5562</v>
      </c>
      <c r="N65" s="48" t="n">
        <f aca="false">SUM(H51)</f>
        <v>15374</v>
      </c>
      <c r="O65" s="160"/>
      <c r="S65" s="85"/>
      <c r="T65" s="85"/>
      <c r="U65" s="85"/>
      <c r="V65" s="85"/>
    </row>
    <row r="66" customFormat="false" ht="13.5" hidden="false" customHeight="false" outlineLevel="0" collapsed="false">
      <c r="H66" s="161" t="n">
        <v>173</v>
      </c>
      <c r="I66" s="91" t="n">
        <v>23</v>
      </c>
      <c r="J66" s="47" t="s">
        <v>122</v>
      </c>
      <c r="K66" s="184" t="n">
        <f aca="false">SUM(K52)</f>
        <v>34</v>
      </c>
      <c r="L66" s="47" t="s">
        <v>83</v>
      </c>
      <c r="M66" s="219" t="n">
        <v>12980</v>
      </c>
      <c r="N66" s="48" t="n">
        <f aca="false">SUM(H52)</f>
        <v>12227</v>
      </c>
      <c r="O66" s="160"/>
      <c r="S66" s="85"/>
      <c r="T66" s="85"/>
      <c r="U66" s="85"/>
      <c r="V66" s="85"/>
    </row>
    <row r="67" customFormat="false" ht="13.5" hidden="false" customHeight="false" outlineLevel="0" collapsed="false">
      <c r="B67" s="43"/>
      <c r="C67" s="43"/>
      <c r="D67" s="43"/>
      <c r="E67" s="43"/>
      <c r="H67" s="161" t="n">
        <v>100</v>
      </c>
      <c r="I67" s="91" t="n">
        <v>1</v>
      </c>
      <c r="J67" s="47" t="s">
        <v>108</v>
      </c>
      <c r="K67" s="184" t="n">
        <f aca="false">SUM(K53)</f>
        <v>16</v>
      </c>
      <c r="L67" s="47" t="s">
        <v>80</v>
      </c>
      <c r="M67" s="219" t="n">
        <v>8281</v>
      </c>
      <c r="N67" s="48" t="n">
        <f aca="false">SUM(H53)</f>
        <v>10128</v>
      </c>
      <c r="O67" s="160"/>
      <c r="S67" s="85"/>
      <c r="T67" s="85"/>
      <c r="U67" s="85"/>
      <c r="V67" s="85"/>
    </row>
    <row r="68" customFormat="false" ht="13.5" hidden="false" customHeight="false" outlineLevel="0" collapsed="false">
      <c r="B68" s="221"/>
      <c r="C68" s="85"/>
      <c r="D68" s="43"/>
      <c r="F68" s="43"/>
      <c r="H68" s="161" t="n">
        <v>37</v>
      </c>
      <c r="I68" s="91" t="n">
        <v>17</v>
      </c>
      <c r="J68" s="47" t="s">
        <v>93</v>
      </c>
      <c r="K68" s="184" t="n">
        <f aca="false">SUM(K54)</f>
        <v>25</v>
      </c>
      <c r="L68" s="47" t="s">
        <v>97</v>
      </c>
      <c r="M68" s="219" t="n">
        <v>5787</v>
      </c>
      <c r="N68" s="48" t="n">
        <f aca="false">SUM(H54)</f>
        <v>6751</v>
      </c>
      <c r="O68" s="160"/>
      <c r="S68" s="85"/>
      <c r="T68" s="85"/>
      <c r="U68" s="85"/>
      <c r="V68" s="85"/>
    </row>
    <row r="69" customFormat="false" ht="13.5" hidden="false" customHeight="false" outlineLevel="0" collapsed="false">
      <c r="B69" s="221"/>
      <c r="C69" s="85"/>
      <c r="D69" s="43"/>
      <c r="F69" s="43"/>
      <c r="H69" s="161" t="n">
        <v>35</v>
      </c>
      <c r="I69" s="91" t="n">
        <v>29</v>
      </c>
      <c r="J69" s="47" t="s">
        <v>116</v>
      </c>
      <c r="K69" s="184" t="n">
        <f aca="false">SUM(K55)</f>
        <v>24</v>
      </c>
      <c r="L69" s="47" t="s">
        <v>91</v>
      </c>
      <c r="M69" s="219" t="n">
        <v>4173</v>
      </c>
      <c r="N69" s="48" t="n">
        <f aca="false">SUM(H55)</f>
        <v>3621</v>
      </c>
      <c r="O69" s="160"/>
      <c r="S69" s="85"/>
      <c r="T69" s="85"/>
      <c r="U69" s="85"/>
      <c r="V69" s="85"/>
    </row>
    <row r="70" customFormat="false" ht="13.5" hidden="false" customHeight="false" outlineLevel="0" collapsed="false">
      <c r="B70" s="222"/>
      <c r="C70" s="43"/>
      <c r="D70" s="43"/>
      <c r="F70" s="43"/>
      <c r="H70" s="161" t="n">
        <v>22</v>
      </c>
      <c r="I70" s="91" t="n">
        <v>27</v>
      </c>
      <c r="J70" s="47" t="s">
        <v>124</v>
      </c>
      <c r="K70" s="184" t="n">
        <f aca="false">SUM(K56)</f>
        <v>22</v>
      </c>
      <c r="L70" s="47" t="s">
        <v>102</v>
      </c>
      <c r="M70" s="219" t="n">
        <v>2183</v>
      </c>
      <c r="N70" s="48" t="n">
        <f aca="false">SUM(H56)</f>
        <v>3130</v>
      </c>
      <c r="O70" s="160"/>
      <c r="S70" s="85"/>
      <c r="T70" s="85"/>
      <c r="U70" s="85"/>
      <c r="V70" s="85"/>
    </row>
    <row r="71" customFormat="false" ht="13.5" hidden="false" customHeight="false" outlineLevel="0" collapsed="false">
      <c r="B71" s="170"/>
      <c r="C71" s="43"/>
      <c r="D71" s="43"/>
      <c r="H71" s="161" t="n">
        <v>20</v>
      </c>
      <c r="I71" s="91" t="n">
        <v>14</v>
      </c>
      <c r="J71" s="47" t="s">
        <v>98</v>
      </c>
      <c r="K71" s="184" t="n">
        <f aca="false">SUM(K57)</f>
        <v>36</v>
      </c>
      <c r="L71" s="47" t="s">
        <v>88</v>
      </c>
      <c r="M71" s="219" t="n">
        <v>2695</v>
      </c>
      <c r="N71" s="48" t="n">
        <f aca="false">SUM(H57)</f>
        <v>2668</v>
      </c>
      <c r="O71" s="160"/>
      <c r="S71" s="85"/>
      <c r="T71" s="85"/>
      <c r="U71" s="85"/>
      <c r="V71" s="85"/>
    </row>
    <row r="72" customFormat="false" ht="14.25" hidden="false" customHeight="false" outlineLevel="0" collapsed="false">
      <c r="B72" s="170"/>
      <c r="C72" s="43"/>
      <c r="D72" s="43"/>
      <c r="H72" s="161" t="n">
        <v>0</v>
      </c>
      <c r="I72" s="91" t="n">
        <v>2</v>
      </c>
      <c r="J72" s="47" t="s">
        <v>89</v>
      </c>
      <c r="K72" s="184" t="n">
        <f aca="false">SUM(K58)</f>
        <v>40</v>
      </c>
      <c r="L72" s="211" t="s">
        <v>82</v>
      </c>
      <c r="M72" s="223" t="n">
        <v>2362</v>
      </c>
      <c r="N72" s="164" t="n">
        <f aca="false">SUM(H58)</f>
        <v>2574</v>
      </c>
      <c r="O72" s="160"/>
      <c r="S72" s="85"/>
      <c r="T72" s="85"/>
      <c r="U72" s="85"/>
      <c r="V72" s="85"/>
    </row>
    <row r="73" customFormat="false" ht="14.25" hidden="false" customHeight="false" outlineLevel="0" collapsed="false">
      <c r="B73" s="170"/>
      <c r="C73" s="43"/>
      <c r="D73" s="43"/>
      <c r="H73" s="161" t="n">
        <v>0</v>
      </c>
      <c r="I73" s="91" t="n">
        <v>4</v>
      </c>
      <c r="J73" s="47" t="s">
        <v>113</v>
      </c>
      <c r="K73" s="48"/>
      <c r="L73" s="224" t="s">
        <v>130</v>
      </c>
      <c r="M73" s="225" t="n">
        <v>135163</v>
      </c>
      <c r="N73" s="127" t="n">
        <f aca="false">SUM(H89)</f>
        <v>145204</v>
      </c>
      <c r="O73" s="160"/>
      <c r="S73" s="85"/>
      <c r="T73" s="85"/>
      <c r="U73" s="85"/>
      <c r="V73" s="85"/>
    </row>
    <row r="74" customFormat="false" ht="13.5" hidden="false" customHeight="false" outlineLevel="0" collapsed="false">
      <c r="B74" s="170"/>
      <c r="C74" s="43"/>
      <c r="D74" s="43"/>
      <c r="H74" s="161" t="n">
        <v>0</v>
      </c>
      <c r="I74" s="91" t="n">
        <v>5</v>
      </c>
      <c r="J74" s="47" t="s">
        <v>125</v>
      </c>
      <c r="K74" s="85"/>
      <c r="L74" s="85"/>
      <c r="M74" s="43"/>
      <c r="N74" s="85"/>
      <c r="O74" s="85"/>
      <c r="S74" s="85"/>
      <c r="T74" s="85"/>
      <c r="U74" s="85"/>
      <c r="V74" s="85"/>
    </row>
    <row r="75" customFormat="false" ht="13.5" hidden="false" customHeight="false" outlineLevel="0" collapsed="false">
      <c r="B75" s="170"/>
      <c r="C75" s="43"/>
      <c r="D75" s="43"/>
      <c r="H75" s="161" t="n">
        <v>0</v>
      </c>
      <c r="I75" s="91" t="n">
        <v>6</v>
      </c>
      <c r="J75" s="47" t="s">
        <v>117</v>
      </c>
      <c r="L75" s="79"/>
      <c r="M75" s="85"/>
      <c r="N75" s="85"/>
      <c r="O75" s="85"/>
      <c r="S75" s="85"/>
      <c r="T75" s="85"/>
      <c r="U75" s="85"/>
      <c r="V75" s="85"/>
    </row>
    <row r="76" customFormat="false" ht="13.5" hidden="false" customHeight="false" outlineLevel="0" collapsed="false">
      <c r="B76" s="170"/>
      <c r="C76" s="43"/>
      <c r="D76" s="43"/>
      <c r="H76" s="161" t="n">
        <v>0</v>
      </c>
      <c r="I76" s="91" t="n">
        <v>7</v>
      </c>
      <c r="J76" s="47" t="s">
        <v>126</v>
      </c>
      <c r="L76" s="79"/>
      <c r="M76" s="85"/>
      <c r="N76" s="43"/>
      <c r="O76" s="43"/>
      <c r="S76" s="85"/>
      <c r="T76" s="85"/>
      <c r="U76" s="85"/>
      <c r="V76" s="85"/>
    </row>
    <row r="77" customFormat="false" ht="13.5" hidden="false" customHeight="false" outlineLevel="0" collapsed="false">
      <c r="B77" s="170"/>
      <c r="C77" s="43"/>
      <c r="D77" s="43"/>
      <c r="H77" s="161" t="n">
        <v>0</v>
      </c>
      <c r="I77" s="91" t="n">
        <v>8</v>
      </c>
      <c r="J77" s="47" t="s">
        <v>127</v>
      </c>
      <c r="L77" s="79"/>
      <c r="M77" s="85"/>
      <c r="N77" s="85"/>
      <c r="O77" s="85"/>
      <c r="S77" s="85"/>
      <c r="T77" s="85"/>
      <c r="U77" s="85"/>
      <c r="V77" s="85"/>
    </row>
    <row r="78" customFormat="false" ht="13.5" hidden="false" customHeight="false" outlineLevel="0" collapsed="false">
      <c r="H78" s="48" t="n">
        <v>0</v>
      </c>
      <c r="I78" s="91" t="n">
        <v>10</v>
      </c>
      <c r="J78" s="47" t="s">
        <v>120</v>
      </c>
      <c r="L78" s="79"/>
      <c r="M78" s="85"/>
      <c r="N78" s="85"/>
      <c r="O78" s="85"/>
      <c r="S78" s="85"/>
      <c r="T78" s="85"/>
      <c r="U78" s="85"/>
      <c r="V78" s="85"/>
    </row>
    <row r="79" customFormat="false" ht="13.5" hidden="false" customHeight="false" outlineLevel="0" collapsed="false">
      <c r="H79" s="161" t="n">
        <v>0</v>
      </c>
      <c r="I79" s="91" t="n">
        <v>12</v>
      </c>
      <c r="J79" s="47" t="s">
        <v>105</v>
      </c>
      <c r="L79" s="79"/>
      <c r="M79" s="85"/>
      <c r="N79" s="85"/>
      <c r="O79" s="85"/>
      <c r="S79" s="85"/>
      <c r="T79" s="85"/>
      <c r="U79" s="85"/>
      <c r="V79" s="85"/>
    </row>
    <row r="80" customFormat="false" ht="13.5" hidden="false" customHeight="false" outlineLevel="0" collapsed="false">
      <c r="H80" s="175" t="n">
        <v>0</v>
      </c>
      <c r="I80" s="91" t="n">
        <v>18</v>
      </c>
      <c r="J80" s="47" t="s">
        <v>101</v>
      </c>
      <c r="L80" s="79"/>
      <c r="M80" s="85"/>
      <c r="N80" s="85"/>
      <c r="O80" s="85"/>
      <c r="S80" s="85"/>
      <c r="T80" s="85"/>
      <c r="U80" s="85"/>
      <c r="V80" s="85"/>
    </row>
    <row r="81" customFormat="false" ht="13.5" hidden="false" customHeight="false" outlineLevel="0" collapsed="false">
      <c r="H81" s="48" t="n">
        <v>0</v>
      </c>
      <c r="I81" s="91" t="n">
        <v>19</v>
      </c>
      <c r="J81" s="47" t="s">
        <v>119</v>
      </c>
      <c r="L81" s="79"/>
      <c r="M81" s="85"/>
      <c r="N81" s="85"/>
      <c r="O81" s="85"/>
      <c r="S81" s="85"/>
      <c r="T81" s="85"/>
      <c r="U81" s="85"/>
      <c r="V81" s="85"/>
    </row>
    <row r="82" customFormat="false" ht="13.5" hidden="false" customHeight="false" outlineLevel="0" collapsed="false">
      <c r="H82" s="161" t="n">
        <v>0</v>
      </c>
      <c r="I82" s="91" t="n">
        <v>20</v>
      </c>
      <c r="J82" s="47" t="s">
        <v>118</v>
      </c>
      <c r="L82" s="79"/>
      <c r="M82" s="85"/>
      <c r="N82" s="85"/>
      <c r="O82" s="85"/>
      <c r="S82" s="85"/>
      <c r="T82" s="85"/>
      <c r="U82" s="85"/>
      <c r="V82" s="85"/>
    </row>
    <row r="83" customFormat="false" ht="13.5" hidden="false" customHeight="false" outlineLevel="0" collapsed="false">
      <c r="H83" s="161" t="n">
        <v>0</v>
      </c>
      <c r="I83" s="91" t="n">
        <v>28</v>
      </c>
      <c r="J83" s="47" t="s">
        <v>123</v>
      </c>
      <c r="L83" s="79"/>
      <c r="M83" s="85"/>
      <c r="N83" s="85"/>
      <c r="O83" s="85"/>
      <c r="S83" s="85"/>
      <c r="T83" s="85"/>
      <c r="U83" s="85"/>
      <c r="V83" s="85"/>
    </row>
    <row r="84" customFormat="false" ht="13.5" hidden="false" customHeight="false" outlineLevel="0" collapsed="false">
      <c r="H84" s="161" t="n">
        <v>0</v>
      </c>
      <c r="I84" s="91" t="n">
        <v>31</v>
      </c>
      <c r="J84" s="47" t="s">
        <v>86</v>
      </c>
      <c r="L84" s="79"/>
      <c r="M84" s="85"/>
      <c r="N84" s="85"/>
      <c r="O84" s="85"/>
      <c r="S84" s="85"/>
      <c r="T84" s="85"/>
      <c r="U84" s="85"/>
      <c r="V84" s="85"/>
    </row>
    <row r="85" customFormat="false" ht="13.5" hidden="false" customHeight="false" outlineLevel="0" collapsed="false">
      <c r="H85" s="161" t="n">
        <v>0</v>
      </c>
      <c r="I85" s="91" t="n">
        <v>32</v>
      </c>
      <c r="J85" s="47" t="s">
        <v>121</v>
      </c>
      <c r="L85" s="85"/>
      <c r="M85" s="85"/>
      <c r="N85" s="85"/>
      <c r="O85" s="85"/>
      <c r="S85" s="85"/>
      <c r="T85" s="85"/>
      <c r="U85" s="85"/>
      <c r="V85" s="85"/>
    </row>
    <row r="86" customFormat="false" ht="13.5" hidden="false" customHeight="false" outlineLevel="0" collapsed="false">
      <c r="H86" s="161" t="n">
        <v>0</v>
      </c>
      <c r="I86" s="91" t="n">
        <v>35</v>
      </c>
      <c r="J86" s="47" t="s">
        <v>115</v>
      </c>
      <c r="L86" s="79"/>
      <c r="M86" s="85"/>
      <c r="N86" s="85"/>
      <c r="O86" s="85"/>
      <c r="S86" s="85"/>
      <c r="T86" s="85"/>
      <c r="U86" s="85"/>
      <c r="V86" s="85"/>
    </row>
    <row r="87" customFormat="false" ht="13.5" hidden="false" customHeight="false" outlineLevel="0" collapsed="false">
      <c r="H87" s="161" t="n">
        <v>0</v>
      </c>
      <c r="I87" s="91" t="n">
        <v>37</v>
      </c>
      <c r="J87" s="47" t="s">
        <v>100</v>
      </c>
      <c r="L87" s="79"/>
      <c r="M87" s="85"/>
      <c r="N87" s="85"/>
      <c r="O87" s="85"/>
      <c r="S87" s="198"/>
      <c r="T87" s="198"/>
    </row>
    <row r="88" customFormat="false" ht="13.5" hidden="false" customHeight="false" outlineLevel="0" collapsed="false">
      <c r="H88" s="161" t="n">
        <v>0</v>
      </c>
      <c r="I88" s="91" t="n">
        <v>39</v>
      </c>
      <c r="J88" s="47" t="s">
        <v>106</v>
      </c>
      <c r="L88" s="79"/>
      <c r="M88" s="85"/>
      <c r="N88" s="85"/>
      <c r="O88" s="85"/>
      <c r="Q88" s="85"/>
    </row>
    <row r="89" customFormat="false" ht="13.5" hidden="false" customHeight="false" outlineLevel="0" collapsed="false">
      <c r="H89" s="226" t="n">
        <f aca="false">SUM(H49:H88)</f>
        <v>145204</v>
      </c>
      <c r="I89" s="91"/>
      <c r="J89" s="47" t="s">
        <v>41</v>
      </c>
      <c r="L89" s="79"/>
      <c r="M89" s="85"/>
      <c r="N89" s="85"/>
      <c r="O89" s="85"/>
    </row>
    <row r="90" customFormat="false" ht="13.5" hidden="false" customHeight="false" outlineLevel="0" collapsed="false">
      <c r="I90" s="227"/>
      <c r="J90" s="110"/>
      <c r="L90" s="79"/>
      <c r="M90" s="85"/>
      <c r="N90" s="85"/>
      <c r="O90" s="85"/>
      <c r="P90" s="43"/>
    </row>
    <row r="91" customFormat="false" ht="18.75" hidden="false" customHeight="false" outlineLevel="0" collapsed="false">
      <c r="I91" s="157"/>
      <c r="J91" s="198"/>
      <c r="L91" s="79"/>
      <c r="M91" s="85"/>
      <c r="N91" s="85"/>
      <c r="O91" s="85"/>
      <c r="P91" s="228"/>
    </row>
    <row r="92" customFormat="false" ht="13.5" hidden="false" customHeight="false" outlineLevel="0" collapsed="false">
      <c r="I92" s="157"/>
      <c r="J92" s="43"/>
      <c r="L92" s="79"/>
      <c r="M92" s="85"/>
      <c r="N92" s="85"/>
      <c r="O92" s="85"/>
      <c r="P92" s="43"/>
    </row>
    <row r="93" customFormat="false" ht="13.5" hidden="false" customHeight="false" outlineLevel="0" collapsed="false">
      <c r="J93" s="43"/>
      <c r="L93" s="79"/>
      <c r="M93" s="85"/>
      <c r="N93" s="43"/>
      <c r="O93" s="43"/>
      <c r="P93" s="38"/>
    </row>
    <row r="94" customFormat="false" ht="13.5" hidden="false" customHeight="false" outlineLevel="0" collapsed="false">
      <c r="J94" s="43"/>
      <c r="L94" s="79"/>
      <c r="M94" s="85"/>
      <c r="N94" s="85"/>
      <c r="O94" s="85"/>
      <c r="P94" s="85"/>
    </row>
    <row r="95" customFormat="false" ht="13.5" hidden="false" customHeight="false" outlineLevel="0" collapsed="false">
      <c r="J95" s="43"/>
      <c r="L95" s="79"/>
      <c r="M95" s="85"/>
      <c r="N95" s="85"/>
      <c r="O95" s="85"/>
      <c r="P95" s="85"/>
    </row>
    <row r="96" customFormat="false" ht="13.5" hidden="false" customHeight="false" outlineLevel="0" collapsed="false">
      <c r="J96" s="43"/>
      <c r="L96" s="79"/>
      <c r="M96" s="85"/>
      <c r="N96" s="85"/>
      <c r="O96" s="85"/>
      <c r="P96" s="85"/>
    </row>
    <row r="97" customFormat="false" ht="13.5" hidden="false" customHeight="false" outlineLevel="0" collapsed="false">
      <c r="J97" s="43"/>
      <c r="L97" s="79"/>
      <c r="M97" s="85"/>
      <c r="N97" s="85"/>
      <c r="O97" s="85"/>
      <c r="P97" s="85"/>
    </row>
    <row r="98" customFormat="false" ht="13.5" hidden="false" customHeight="false" outlineLevel="0" collapsed="false">
      <c r="J98" s="43"/>
      <c r="L98" s="79"/>
      <c r="M98" s="85"/>
      <c r="N98" s="85"/>
      <c r="O98" s="85"/>
      <c r="P98" s="85"/>
    </row>
    <row r="99" customFormat="false" ht="13.5" hidden="false" customHeight="false" outlineLevel="0" collapsed="false">
      <c r="J99" s="43"/>
      <c r="L99" s="79"/>
      <c r="M99" s="85"/>
      <c r="N99" s="85"/>
      <c r="O99" s="85"/>
      <c r="P99" s="85"/>
    </row>
    <row r="100" customFormat="false" ht="13.5" hidden="false" customHeight="false" outlineLevel="0" collapsed="false">
      <c r="J100" s="43"/>
      <c r="L100" s="79"/>
      <c r="M100" s="85"/>
      <c r="N100" s="85"/>
      <c r="O100" s="85"/>
      <c r="P100" s="85"/>
    </row>
    <row r="101" customFormat="false" ht="13.5" hidden="false" customHeight="false" outlineLevel="0" collapsed="false">
      <c r="J101" s="43"/>
      <c r="L101" s="79"/>
      <c r="M101" s="85"/>
      <c r="N101" s="85"/>
      <c r="O101" s="85"/>
      <c r="P101" s="85"/>
    </row>
    <row r="102" customFormat="false" ht="13.5" hidden="false" customHeight="false" outlineLevel="0" collapsed="false">
      <c r="J102" s="43"/>
      <c r="L102" s="79"/>
      <c r="M102" s="85"/>
      <c r="N102" s="85"/>
      <c r="O102" s="85"/>
      <c r="P102" s="85"/>
    </row>
    <row r="103" customFormat="false" ht="13.5" hidden="false" customHeight="false" outlineLevel="0" collapsed="false">
      <c r="J103" s="43"/>
      <c r="L103" s="79"/>
      <c r="M103" s="85"/>
      <c r="N103" s="85"/>
      <c r="O103" s="85"/>
      <c r="P103" s="85"/>
    </row>
    <row r="104" customFormat="false" ht="13.5" hidden="false" customHeight="false" outlineLevel="0" collapsed="false">
      <c r="J104" s="43"/>
      <c r="L104" s="79"/>
      <c r="M104" s="85"/>
      <c r="N104" s="85"/>
      <c r="O104" s="85"/>
      <c r="P104" s="85"/>
    </row>
    <row r="105" customFormat="false" ht="13.5" hidden="false" customHeight="false" outlineLevel="0" collapsed="false">
      <c r="J105" s="43"/>
      <c r="L105" s="79"/>
      <c r="M105" s="85"/>
      <c r="N105" s="85"/>
      <c r="O105" s="85"/>
      <c r="P105" s="85"/>
    </row>
    <row r="106" customFormat="false" ht="13.5" hidden="false" customHeight="false" outlineLevel="0" collapsed="false">
      <c r="J106" s="43"/>
      <c r="L106" s="79"/>
      <c r="M106" s="85"/>
      <c r="N106" s="85"/>
      <c r="O106" s="85"/>
      <c r="P106" s="85"/>
      <c r="Q106" s="85"/>
    </row>
    <row r="107" customFormat="false" ht="13.5" hidden="false" customHeight="false" outlineLevel="0" collapsed="false">
      <c r="J107" s="43"/>
      <c r="L107" s="79"/>
      <c r="M107" s="85"/>
      <c r="N107" s="85"/>
      <c r="O107" s="85"/>
      <c r="P107" s="85"/>
      <c r="Q107" s="85"/>
    </row>
    <row r="108" customFormat="false" ht="13.5" hidden="false" customHeight="false" outlineLevel="0" collapsed="false">
      <c r="J108" s="43"/>
      <c r="L108" s="79"/>
      <c r="M108" s="85"/>
      <c r="N108" s="85"/>
      <c r="O108" s="85"/>
      <c r="P108" s="85"/>
      <c r="Q108" s="85"/>
    </row>
    <row r="109" customFormat="false" ht="13.5" hidden="false" customHeight="false" outlineLevel="0" collapsed="false">
      <c r="J109" s="43"/>
      <c r="L109" s="79"/>
      <c r="M109" s="85"/>
      <c r="N109" s="85"/>
      <c r="O109" s="85"/>
      <c r="P109" s="85"/>
      <c r="Q109" s="85"/>
    </row>
    <row r="110" customFormat="false" ht="13.5" hidden="false" customHeight="false" outlineLevel="0" collapsed="false">
      <c r="J110" s="43"/>
      <c r="L110" s="79"/>
      <c r="M110" s="85"/>
      <c r="N110" s="85"/>
      <c r="O110" s="85"/>
      <c r="P110" s="85"/>
      <c r="Q110" s="85"/>
    </row>
    <row r="111" customFormat="false" ht="13.5" hidden="false" customHeight="false" outlineLevel="0" collapsed="false">
      <c r="J111" s="43"/>
      <c r="K111" s="85"/>
      <c r="L111" s="85"/>
      <c r="M111" s="43"/>
      <c r="N111" s="85"/>
      <c r="O111" s="85"/>
      <c r="P111" s="85"/>
      <c r="Q111" s="85"/>
    </row>
    <row r="112" customFormat="false" ht="13.5" hidden="false" customHeight="false" outlineLevel="0" collapsed="false">
      <c r="J112" s="43"/>
      <c r="K112" s="85"/>
      <c r="L112" s="85"/>
      <c r="M112" s="43"/>
      <c r="N112" s="85"/>
      <c r="O112" s="85"/>
      <c r="P112" s="85"/>
      <c r="Q112" s="85"/>
    </row>
    <row r="113" customFormat="false" ht="13.5" hidden="false" customHeight="false" outlineLevel="0" collapsed="false">
      <c r="J113" s="43"/>
      <c r="K113" s="85"/>
      <c r="L113" s="85"/>
      <c r="M113" s="43"/>
      <c r="N113" s="85"/>
      <c r="O113" s="85"/>
      <c r="P113" s="85"/>
      <c r="Q113" s="85"/>
    </row>
    <row r="114" customFormat="false" ht="13.5" hidden="false" customHeight="false" outlineLevel="0" collapsed="false">
      <c r="J114" s="43"/>
      <c r="K114" s="85"/>
      <c r="L114" s="85"/>
      <c r="M114" s="43"/>
      <c r="N114" s="85"/>
      <c r="O114" s="85"/>
      <c r="P114" s="85"/>
      <c r="Q114" s="85"/>
    </row>
    <row r="115" customFormat="false" ht="13.5" hidden="false" customHeight="false" outlineLevel="0" collapsed="false">
      <c r="J115" s="43"/>
      <c r="K115" s="85"/>
      <c r="L115" s="85"/>
      <c r="M115" s="43"/>
      <c r="N115" s="85"/>
      <c r="O115" s="85"/>
      <c r="P115" s="85"/>
      <c r="Q115" s="85"/>
    </row>
    <row r="116" customFormat="false" ht="13.5" hidden="false" customHeight="false" outlineLevel="0" collapsed="false">
      <c r="J116" s="43"/>
      <c r="K116" s="85"/>
      <c r="L116" s="85"/>
      <c r="M116" s="43"/>
      <c r="N116" s="85"/>
      <c r="O116" s="85"/>
      <c r="P116" s="85"/>
      <c r="Q116" s="85"/>
    </row>
    <row r="117" customFormat="false" ht="13.5" hidden="false" customHeight="false" outlineLevel="0" collapsed="false">
      <c r="J117" s="43"/>
      <c r="K117" s="85"/>
      <c r="L117" s="85"/>
      <c r="M117" s="43"/>
      <c r="N117" s="85"/>
      <c r="O117" s="85"/>
      <c r="P117" s="85"/>
      <c r="Q117" s="85"/>
    </row>
    <row r="118" customFormat="false" ht="13.5" hidden="false" customHeight="false" outlineLevel="0" collapsed="false">
      <c r="J118" s="43"/>
      <c r="K118" s="85"/>
      <c r="L118" s="85"/>
      <c r="M118" s="43"/>
      <c r="N118" s="85"/>
      <c r="O118" s="85"/>
      <c r="P118" s="85"/>
      <c r="Q118" s="85"/>
    </row>
    <row r="119" customFormat="false" ht="13.5" hidden="false" customHeight="false" outlineLevel="0" collapsed="false">
      <c r="J119" s="43"/>
      <c r="K119" s="85"/>
      <c r="L119" s="85"/>
      <c r="M119" s="43"/>
      <c r="N119" s="85"/>
      <c r="O119" s="85"/>
      <c r="P119" s="85"/>
      <c r="Q119" s="85"/>
    </row>
    <row r="120" customFormat="false" ht="13.5" hidden="false" customHeight="false" outlineLevel="0" collapsed="false">
      <c r="J120" s="43"/>
      <c r="K120" s="85"/>
      <c r="L120" s="85"/>
      <c r="M120" s="43"/>
      <c r="N120" s="85"/>
      <c r="O120" s="85"/>
      <c r="P120" s="85"/>
      <c r="Q120" s="85"/>
    </row>
    <row r="121" customFormat="false" ht="13.5" hidden="false" customHeight="false" outlineLevel="0" collapsed="false">
      <c r="J121" s="43"/>
      <c r="K121" s="85"/>
      <c r="L121" s="85"/>
      <c r="M121" s="43"/>
      <c r="N121" s="85"/>
      <c r="O121" s="85"/>
      <c r="P121" s="85"/>
      <c r="Q121" s="85"/>
    </row>
    <row r="122" customFormat="false" ht="13.5" hidden="false" customHeight="false" outlineLevel="0" collapsed="false">
      <c r="J122" s="43"/>
      <c r="K122" s="85"/>
      <c r="L122" s="85"/>
      <c r="M122" s="43"/>
      <c r="N122" s="85"/>
      <c r="O122" s="85"/>
      <c r="P122" s="85"/>
    </row>
    <row r="123" customFormat="false" ht="13.5" hidden="false" customHeight="false" outlineLevel="0" collapsed="false">
      <c r="J123" s="43"/>
      <c r="K123" s="85"/>
      <c r="L123" s="85"/>
      <c r="M123" s="43"/>
      <c r="N123" s="85"/>
      <c r="O123" s="85"/>
      <c r="P123" s="85"/>
    </row>
    <row r="124" customFormat="false" ht="13.5" hidden="false" customHeight="false" outlineLevel="0" collapsed="false">
      <c r="J124" s="43"/>
      <c r="K124" s="85"/>
      <c r="L124" s="85"/>
      <c r="M124" s="43"/>
      <c r="N124" s="85"/>
      <c r="O124" s="85"/>
      <c r="P124" s="85"/>
    </row>
    <row r="125" customFormat="false" ht="13.5" hidden="false" customHeight="false" outlineLevel="0" collapsed="false">
      <c r="J125" s="43"/>
      <c r="K125" s="85"/>
      <c r="L125" s="85"/>
      <c r="M125" s="43"/>
      <c r="N125" s="85"/>
      <c r="O125" s="85"/>
      <c r="P125" s="85"/>
    </row>
    <row r="126" customFormat="false" ht="13.5" hidden="false" customHeight="false" outlineLevel="0" collapsed="false">
      <c r="J126" s="43"/>
      <c r="K126" s="85"/>
      <c r="L126" s="85"/>
      <c r="M126" s="43"/>
      <c r="N126" s="85"/>
      <c r="O126" s="85"/>
      <c r="P126" s="85"/>
    </row>
    <row r="127" customFormat="false" ht="13.5" hidden="false" customHeight="false" outlineLevel="0" collapsed="false">
      <c r="J127" s="43"/>
      <c r="K127" s="85"/>
      <c r="L127" s="85"/>
      <c r="M127" s="43"/>
      <c r="N127" s="85"/>
      <c r="O127" s="85"/>
      <c r="P127" s="85"/>
    </row>
    <row r="128" customFormat="false" ht="13.5" hidden="false" customHeight="false" outlineLevel="0" collapsed="false">
      <c r="J128" s="43"/>
      <c r="K128" s="85"/>
      <c r="L128" s="85"/>
      <c r="M128" s="43"/>
      <c r="N128" s="85"/>
      <c r="O128" s="85"/>
      <c r="P128" s="85"/>
    </row>
    <row r="129" customFormat="false" ht="13.5" hidden="false" customHeight="false" outlineLevel="0" collapsed="false">
      <c r="J129" s="43"/>
      <c r="K129" s="85"/>
      <c r="L129" s="85"/>
      <c r="M129" s="43"/>
      <c r="N129" s="85"/>
      <c r="O129" s="85"/>
      <c r="P129" s="85"/>
    </row>
    <row r="130" customFormat="false" ht="13.5" hidden="false" customHeight="false" outlineLevel="0" collapsed="false">
      <c r="J130" s="43"/>
      <c r="K130" s="85"/>
      <c r="L130" s="85"/>
      <c r="M130" s="43"/>
      <c r="N130" s="85"/>
      <c r="O130" s="85"/>
      <c r="P130" s="85"/>
    </row>
    <row r="131" customFormat="false" ht="13.5" hidden="false" customHeight="false" outlineLevel="0" collapsed="false">
      <c r="J131" s="43"/>
      <c r="K131" s="85"/>
      <c r="L131" s="85"/>
      <c r="M131" s="43"/>
      <c r="N131" s="85"/>
      <c r="O131" s="85"/>
      <c r="P131" s="85"/>
    </row>
    <row r="132" customFormat="false" ht="13.5" hidden="false" customHeight="false" outlineLevel="0" collapsed="false">
      <c r="J132" s="43"/>
      <c r="K132" s="85"/>
      <c r="L132" s="85"/>
      <c r="M132" s="43"/>
      <c r="N132" s="85"/>
      <c r="O132" s="85"/>
      <c r="P132" s="85"/>
    </row>
    <row r="133" customFormat="false" ht="13.5" hidden="false" customHeight="false" outlineLevel="0" collapsed="false">
      <c r="J133" s="43"/>
      <c r="K133" s="85"/>
      <c r="L133" s="85"/>
      <c r="M133" s="43"/>
      <c r="N133" s="85"/>
      <c r="O133" s="85"/>
      <c r="P133" s="85"/>
    </row>
    <row r="134" customFormat="false" ht="13.5" hidden="false" customHeight="false" outlineLevel="0" collapsed="false">
      <c r="J134" s="43"/>
      <c r="K134" s="43"/>
      <c r="L134" s="43"/>
      <c r="M134" s="43"/>
      <c r="N134" s="43"/>
      <c r="O134" s="43"/>
      <c r="P134" s="43"/>
    </row>
    <row r="135" customFormat="false" ht="13.5" hidden="false" customHeight="false" outlineLevel="0" collapsed="false">
      <c r="J135" s="43"/>
      <c r="K135" s="43"/>
      <c r="L135" s="43"/>
      <c r="M135" s="43"/>
      <c r="N135" s="43"/>
      <c r="O135" s="43"/>
      <c r="P135" s="43"/>
    </row>
    <row r="136" customFormat="false" ht="13.5" hidden="false" customHeight="false" outlineLevel="0" collapsed="false">
      <c r="J136" s="43"/>
      <c r="K136" s="43"/>
      <c r="L136" s="43"/>
    </row>
    <row r="137" customFormat="false" ht="13.5" hidden="false" customHeight="false" outlineLevel="0" collapsed="false">
      <c r="J137" s="43"/>
      <c r="K137" s="43"/>
      <c r="L137" s="43"/>
    </row>
    <row r="138" customFormat="false" ht="13.5" hidden="false" customHeight="false" outlineLevel="0" collapsed="false">
      <c r="J138" s="43"/>
      <c r="K138" s="43"/>
      <c r="L138" s="43"/>
    </row>
    <row r="139" customFormat="false" ht="13.5" hidden="false" customHeight="false" outlineLevel="0" collapsed="false">
      <c r="J139" s="43"/>
      <c r="K139" s="43"/>
      <c r="L139" s="43"/>
    </row>
    <row r="140" customFormat="false" ht="13.5" hidden="false" customHeight="false" outlineLevel="0" collapsed="false">
      <c r="J140" s="43"/>
      <c r="K140" s="43"/>
      <c r="L140" s="43"/>
    </row>
    <row r="141" customFormat="false" ht="13.5" hidden="false" customHeight="false" outlineLevel="0" collapsed="false">
      <c r="J141" s="43"/>
      <c r="K141" s="43"/>
      <c r="L141" s="43"/>
    </row>
    <row r="142" customFormat="false" ht="13.5" hidden="false" customHeight="false" outlineLevel="0" collapsed="false">
      <c r="J142" s="43"/>
      <c r="K142" s="43"/>
      <c r="L142" s="43"/>
    </row>
    <row r="143" customFormat="false" ht="13.5" hidden="false" customHeight="false" outlineLevel="0" collapsed="false">
      <c r="J143" s="43"/>
      <c r="K143" s="43"/>
      <c r="L143" s="43"/>
    </row>
    <row r="144" customFormat="false" ht="13.5" hidden="false" customHeight="false" outlineLevel="0" collapsed="false">
      <c r="J144" s="43"/>
      <c r="K144" s="43"/>
      <c r="L144" s="43"/>
    </row>
    <row r="145" customFormat="false" ht="13.5" hidden="false" customHeight="false" outlineLevel="0" collapsed="false">
      <c r="J145" s="43"/>
      <c r="K145" s="43"/>
      <c r="L145" s="43"/>
    </row>
    <row r="146" customFormat="false" ht="13.5" hidden="false" customHeight="false" outlineLevel="0" collapsed="false">
      <c r="J146" s="43"/>
      <c r="K146" s="43"/>
      <c r="L146" s="43"/>
    </row>
    <row r="147" customFormat="false" ht="13.5" hidden="false" customHeight="false" outlineLevel="0" collapsed="false">
      <c r="J147" s="43"/>
      <c r="K147" s="43"/>
      <c r="L147" s="43"/>
    </row>
    <row r="148" customFormat="false" ht="13.5" hidden="false" customHeight="false" outlineLevel="0" collapsed="false">
      <c r="J148" s="43"/>
      <c r="K148" s="43"/>
      <c r="L148" s="43"/>
    </row>
    <row r="149" customFormat="false" ht="13.5" hidden="false" customHeight="false" outlineLevel="0" collapsed="false">
      <c r="J149" s="43"/>
      <c r="K149" s="43"/>
      <c r="L149" s="43"/>
    </row>
    <row r="150" customFormat="false" ht="13.5" hidden="false" customHeight="false" outlineLevel="0" collapsed="false">
      <c r="J150" s="43"/>
      <c r="K150" s="43"/>
      <c r="L150" s="43"/>
    </row>
    <row r="151" customFormat="false" ht="13.5" hidden="false" customHeight="false" outlineLevel="0" collapsed="false">
      <c r="J151" s="43"/>
      <c r="K151" s="43"/>
      <c r="L151" s="43"/>
    </row>
    <row r="152" customFormat="false" ht="13.5" hidden="false" customHeight="false" outlineLevel="0" collapsed="false">
      <c r="J152" s="43"/>
      <c r="K152" s="43"/>
      <c r="L152" s="43"/>
    </row>
    <row r="153" customFormat="false" ht="13.5" hidden="false" customHeight="false" outlineLevel="0" collapsed="false">
      <c r="J153" s="43"/>
      <c r="K153" s="43"/>
      <c r="L153" s="43"/>
    </row>
    <row r="154" customFormat="false" ht="13.5" hidden="false" customHeight="false" outlineLevel="0" collapsed="false">
      <c r="J154" s="43"/>
      <c r="K154" s="43"/>
      <c r="L154" s="43"/>
    </row>
    <row r="155" customFormat="false" ht="13.5" hidden="false" customHeight="false" outlineLevel="0" collapsed="false">
      <c r="J155" s="43"/>
      <c r="K155" s="43"/>
      <c r="L155" s="43"/>
    </row>
    <row r="156" customFormat="false" ht="13.5" hidden="false" customHeight="false" outlineLevel="0" collapsed="false">
      <c r="J156" s="43"/>
      <c r="K156" s="43"/>
      <c r="L156" s="43"/>
    </row>
    <row r="157" customFormat="false" ht="13.5" hidden="false" customHeight="false" outlineLevel="0" collapsed="false">
      <c r="J157" s="43"/>
      <c r="K157" s="43"/>
      <c r="L157" s="43"/>
    </row>
    <row r="158" customFormat="false" ht="13.5" hidden="false" customHeight="false" outlineLevel="0" collapsed="false">
      <c r="J158" s="43"/>
      <c r="K158" s="43"/>
      <c r="L158" s="43"/>
    </row>
    <row r="159" customFormat="false" ht="13.5" hidden="false" customHeight="false" outlineLevel="0" collapsed="false">
      <c r="J159" s="43"/>
      <c r="K159" s="43"/>
      <c r="L159" s="43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8" activeCellId="0" sqref="M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8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7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29" t="s">
        <v>131</v>
      </c>
      <c r="J1" s="230"/>
      <c r="Q1" s="85"/>
      <c r="R1" s="231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customFormat="false" ht="13.5" hidden="false" customHeight="false" outlineLevel="0" collapsed="false">
      <c r="H2" s="232" t="s">
        <v>74</v>
      </c>
      <c r="I2" s="91"/>
      <c r="J2" s="233" t="s">
        <v>37</v>
      </c>
      <c r="K2" s="184"/>
      <c r="L2" s="234" t="s">
        <v>141</v>
      </c>
      <c r="Q2" s="43"/>
      <c r="R2" s="235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43"/>
    </row>
    <row r="3" customFormat="false" ht="13.5" hidden="false" customHeight="false" outlineLevel="0" collapsed="false">
      <c r="H3" s="156" t="s">
        <v>133</v>
      </c>
      <c r="I3" s="91"/>
      <c r="J3" s="90" t="s">
        <v>76</v>
      </c>
      <c r="K3" s="184"/>
      <c r="L3" s="172" t="s">
        <v>133</v>
      </c>
      <c r="M3" s="236"/>
      <c r="Q3" s="43"/>
      <c r="R3" s="79"/>
      <c r="S3" s="85"/>
      <c r="T3" s="85"/>
      <c r="U3" s="85"/>
      <c r="V3" s="85"/>
      <c r="W3" s="43"/>
      <c r="X3" s="43"/>
      <c r="Y3" s="43"/>
      <c r="Z3" s="43"/>
      <c r="AA3" s="43"/>
      <c r="AB3" s="43"/>
      <c r="AC3" s="43"/>
      <c r="AD3" s="43"/>
      <c r="AE3" s="43"/>
    </row>
    <row r="4" customFormat="false" ht="13.5" hidden="false" customHeight="false" outlineLevel="0" collapsed="false">
      <c r="H4" s="48" t="n">
        <v>34881</v>
      </c>
      <c r="I4" s="91" t="n">
        <v>33</v>
      </c>
      <c r="J4" s="47" t="s">
        <v>79</v>
      </c>
      <c r="K4" s="237" t="n">
        <f aca="false">SUM(I4)</f>
        <v>33</v>
      </c>
      <c r="L4" s="238" t="n">
        <v>26673</v>
      </c>
      <c r="M4" s="160"/>
      <c r="Q4" s="43"/>
      <c r="R4" s="79"/>
      <c r="S4" s="85"/>
      <c r="T4" s="85"/>
      <c r="U4" s="85"/>
      <c r="V4" s="85"/>
      <c r="W4" s="43"/>
      <c r="X4" s="43"/>
      <c r="Y4" s="43"/>
      <c r="Z4" s="43"/>
      <c r="AA4" s="43"/>
      <c r="AB4" s="43"/>
      <c r="AC4" s="43"/>
      <c r="AD4" s="43"/>
      <c r="AE4" s="43"/>
    </row>
    <row r="5" customFormat="false" ht="13.5" hidden="false" customHeight="false" outlineLevel="0" collapsed="false">
      <c r="H5" s="161" t="n">
        <v>34495</v>
      </c>
      <c r="I5" s="91" t="n">
        <v>40</v>
      </c>
      <c r="J5" s="47" t="s">
        <v>82</v>
      </c>
      <c r="K5" s="237" t="n">
        <f aca="false">SUM(I5)</f>
        <v>40</v>
      </c>
      <c r="L5" s="238" t="n">
        <v>27904</v>
      </c>
      <c r="M5" s="160"/>
      <c r="Q5" s="43"/>
      <c r="R5" s="79"/>
      <c r="S5" s="85"/>
      <c r="T5" s="85"/>
      <c r="U5" s="85"/>
      <c r="V5" s="85"/>
      <c r="W5" s="43"/>
      <c r="X5" s="43"/>
      <c r="Y5" s="43"/>
      <c r="Z5" s="43"/>
      <c r="AA5" s="43"/>
      <c r="AB5" s="43"/>
      <c r="AC5" s="43"/>
      <c r="AD5" s="43"/>
      <c r="AE5" s="43"/>
    </row>
    <row r="6" customFormat="false" ht="13.5" hidden="false" customHeight="false" outlineLevel="0" collapsed="false">
      <c r="H6" s="161" t="n">
        <v>28662</v>
      </c>
      <c r="I6" s="91" t="n">
        <v>3</v>
      </c>
      <c r="J6" s="47" t="s">
        <v>87</v>
      </c>
      <c r="K6" s="237" t="n">
        <f aca="false">SUM(I6)</f>
        <v>3</v>
      </c>
      <c r="L6" s="238" t="n">
        <v>3885</v>
      </c>
      <c r="M6" s="160"/>
      <c r="Q6" s="43"/>
      <c r="R6" s="79"/>
      <c r="S6" s="85"/>
      <c r="T6" s="85"/>
      <c r="U6" s="85"/>
      <c r="V6" s="85"/>
      <c r="W6" s="43"/>
      <c r="X6" s="43"/>
      <c r="Y6" s="43"/>
      <c r="Z6" s="43"/>
      <c r="AA6" s="43"/>
      <c r="AB6" s="43"/>
      <c r="AC6" s="43"/>
      <c r="AD6" s="43"/>
      <c r="AE6" s="43"/>
    </row>
    <row r="7" customFormat="false" ht="13.5" hidden="false" customHeight="false" outlineLevel="0" collapsed="false">
      <c r="H7" s="161" t="n">
        <v>28102</v>
      </c>
      <c r="I7" s="91" t="n">
        <v>31</v>
      </c>
      <c r="J7" s="47" t="s">
        <v>86</v>
      </c>
      <c r="K7" s="237" t="n">
        <f aca="false">SUM(I7)</f>
        <v>31</v>
      </c>
      <c r="L7" s="238" t="n">
        <v>21098</v>
      </c>
      <c r="M7" s="160"/>
      <c r="Q7" s="43"/>
      <c r="R7" s="79"/>
      <c r="S7" s="85"/>
      <c r="T7" s="85"/>
      <c r="U7" s="85"/>
      <c r="V7" s="85"/>
      <c r="W7" s="43"/>
      <c r="X7" s="43"/>
      <c r="Y7" s="43"/>
      <c r="Z7" s="43"/>
      <c r="AA7" s="43"/>
      <c r="AB7" s="43"/>
      <c r="AC7" s="43"/>
      <c r="AD7" s="43"/>
      <c r="AE7" s="43"/>
    </row>
    <row r="8" customFormat="false" ht="13.5" hidden="false" customHeight="false" outlineLevel="0" collapsed="false">
      <c r="H8" s="161" t="n">
        <v>23823</v>
      </c>
      <c r="I8" s="91" t="n">
        <v>2</v>
      </c>
      <c r="J8" s="47" t="s">
        <v>89</v>
      </c>
      <c r="K8" s="237" t="n">
        <f aca="false">SUM(I8)</f>
        <v>2</v>
      </c>
      <c r="L8" s="238" t="n">
        <v>22457</v>
      </c>
      <c r="M8" s="160"/>
      <c r="Q8" s="43"/>
      <c r="R8" s="79"/>
      <c r="S8" s="85"/>
      <c r="T8" s="85"/>
      <c r="U8" s="85"/>
      <c r="V8" s="85"/>
      <c r="W8" s="43"/>
      <c r="X8" s="43"/>
      <c r="Y8" s="43"/>
      <c r="Z8" s="43"/>
      <c r="AA8" s="43"/>
      <c r="AB8" s="43"/>
      <c r="AC8" s="43"/>
      <c r="AD8" s="43"/>
      <c r="AE8" s="43"/>
    </row>
    <row r="9" customFormat="false" ht="13.5" hidden="false" customHeight="false" outlineLevel="0" collapsed="false">
      <c r="H9" s="161" t="n">
        <v>17072</v>
      </c>
      <c r="I9" s="91" t="n">
        <v>13</v>
      </c>
      <c r="J9" s="47" t="s">
        <v>84</v>
      </c>
      <c r="K9" s="237" t="n">
        <f aca="false">SUM(I9)</f>
        <v>13</v>
      </c>
      <c r="L9" s="238" t="n">
        <v>25189</v>
      </c>
      <c r="M9" s="160"/>
      <c r="Q9" s="43"/>
      <c r="R9" s="79"/>
      <c r="S9" s="85"/>
      <c r="T9" s="85"/>
      <c r="U9" s="85"/>
      <c r="V9" s="85"/>
      <c r="W9" s="43"/>
      <c r="X9" s="43"/>
      <c r="Y9" s="43"/>
      <c r="Z9" s="43"/>
      <c r="AA9" s="43"/>
      <c r="AB9" s="43"/>
      <c r="AC9" s="43"/>
      <c r="AD9" s="43"/>
      <c r="AE9" s="43"/>
    </row>
    <row r="10" customFormat="false" ht="13.5" hidden="false" customHeight="false" outlineLevel="0" collapsed="false">
      <c r="H10" s="161" t="n">
        <v>15860</v>
      </c>
      <c r="I10" s="91" t="n">
        <v>34</v>
      </c>
      <c r="J10" s="47" t="s">
        <v>83</v>
      </c>
      <c r="K10" s="237" t="n">
        <f aca="false">SUM(I10)</f>
        <v>34</v>
      </c>
      <c r="L10" s="238" t="n">
        <v>12633</v>
      </c>
      <c r="M10" s="160"/>
      <c r="Q10" s="43"/>
      <c r="R10" s="79"/>
      <c r="S10" s="85"/>
      <c r="T10" s="85"/>
      <c r="U10" s="85"/>
      <c r="V10" s="85"/>
      <c r="W10" s="43"/>
      <c r="X10" s="43"/>
      <c r="Y10" s="43"/>
      <c r="Z10" s="43"/>
      <c r="AA10" s="43"/>
      <c r="AB10" s="43"/>
      <c r="AC10" s="43"/>
      <c r="AD10" s="43"/>
      <c r="AE10" s="43"/>
    </row>
    <row r="11" customFormat="false" ht="13.5" hidden="false" customHeight="false" outlineLevel="0" collapsed="false">
      <c r="H11" s="161" t="n">
        <v>12747</v>
      </c>
      <c r="I11" s="91" t="n">
        <v>16</v>
      </c>
      <c r="J11" s="47" t="s">
        <v>80</v>
      </c>
      <c r="K11" s="237" t="n">
        <f aca="false">SUM(I11)</f>
        <v>16</v>
      </c>
      <c r="L11" s="238" t="n">
        <v>8421</v>
      </c>
      <c r="M11" s="160"/>
      <c r="N11" s="70"/>
      <c r="Q11" s="43"/>
      <c r="R11" s="79"/>
      <c r="S11" s="85"/>
      <c r="T11" s="85"/>
      <c r="U11" s="85"/>
      <c r="V11" s="85"/>
      <c r="W11" s="43"/>
      <c r="X11" s="43"/>
      <c r="Y11" s="43"/>
      <c r="Z11" s="43"/>
      <c r="AA11" s="43"/>
      <c r="AB11" s="43"/>
      <c r="AC11" s="43"/>
      <c r="AD11" s="43"/>
      <c r="AE11" s="43"/>
    </row>
    <row r="12" customFormat="false" ht="13.5" hidden="false" customHeight="false" outlineLevel="0" collapsed="false">
      <c r="H12" s="161" t="n">
        <v>8281</v>
      </c>
      <c r="I12" s="91" t="n">
        <v>26</v>
      </c>
      <c r="J12" s="47" t="s">
        <v>81</v>
      </c>
      <c r="K12" s="237" t="n">
        <f aca="false">SUM(I12)</f>
        <v>26</v>
      </c>
      <c r="L12" s="238" t="n">
        <v>8801</v>
      </c>
      <c r="M12" s="160"/>
      <c r="Q12" s="43"/>
      <c r="R12" s="79"/>
      <c r="S12" s="85"/>
      <c r="T12" s="85"/>
      <c r="U12" s="85"/>
      <c r="V12" s="85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4.25" hidden="false" customHeight="false" outlineLevel="0" collapsed="false">
      <c r="E13" s="131"/>
      <c r="H13" s="239" t="n">
        <v>6804</v>
      </c>
      <c r="I13" s="99" t="n">
        <v>38</v>
      </c>
      <c r="J13" s="100" t="s">
        <v>85</v>
      </c>
      <c r="K13" s="237" t="n">
        <f aca="false">SUM(I13)</f>
        <v>38</v>
      </c>
      <c r="L13" s="240" t="n">
        <v>8043</v>
      </c>
      <c r="M13" s="160"/>
      <c r="Q13" s="43"/>
      <c r="R13" s="79"/>
      <c r="S13" s="85"/>
      <c r="T13" s="85"/>
      <c r="U13" s="85"/>
      <c r="V13" s="85"/>
      <c r="W13" s="43"/>
      <c r="X13" s="43"/>
      <c r="Y13" s="43"/>
      <c r="Z13" s="43"/>
      <c r="AA13" s="43"/>
      <c r="AB13" s="43"/>
      <c r="AC13" s="43"/>
      <c r="AD13" s="43"/>
      <c r="AE13" s="43"/>
    </row>
    <row r="14" customFormat="false" ht="14.25" hidden="false" customHeight="false" outlineLevel="0" collapsed="false">
      <c r="E14" s="131"/>
      <c r="H14" s="161" t="n">
        <v>4875</v>
      </c>
      <c r="I14" s="106" t="n">
        <v>9</v>
      </c>
      <c r="J14" s="107" t="s">
        <v>99</v>
      </c>
      <c r="K14" s="168" t="s">
        <v>41</v>
      </c>
      <c r="L14" s="241" t="n">
        <v>228863</v>
      </c>
      <c r="M14" s="43"/>
      <c r="N14" s="80"/>
      <c r="Q14" s="43"/>
      <c r="R14" s="79"/>
      <c r="S14" s="85"/>
      <c r="T14" s="85"/>
      <c r="U14" s="85"/>
      <c r="V14" s="85"/>
      <c r="W14" s="43"/>
      <c r="X14" s="43"/>
      <c r="Y14" s="43"/>
      <c r="Z14" s="43"/>
      <c r="AA14" s="43"/>
      <c r="AB14" s="43"/>
      <c r="AC14" s="43"/>
      <c r="AD14" s="43"/>
      <c r="AE14" s="43"/>
    </row>
    <row r="15" customFormat="false" ht="13.5" hidden="false" customHeight="false" outlineLevel="0" collapsed="false">
      <c r="H15" s="161" t="n">
        <v>4424</v>
      </c>
      <c r="I15" s="91" t="n">
        <v>36</v>
      </c>
      <c r="J15" s="47" t="s">
        <v>88</v>
      </c>
      <c r="K15" s="170"/>
      <c r="L15" s="85"/>
      <c r="M15" s="43"/>
      <c r="N15" s="80"/>
      <c r="Q15" s="43"/>
      <c r="R15" s="79"/>
      <c r="S15" s="85"/>
      <c r="T15" s="85"/>
      <c r="U15" s="85"/>
      <c r="V15" s="85"/>
      <c r="W15" s="43"/>
      <c r="X15" s="43"/>
      <c r="Y15" s="43"/>
      <c r="Z15" s="43"/>
      <c r="AA15" s="43"/>
      <c r="AB15" s="43"/>
      <c r="AC15" s="43"/>
      <c r="AD15" s="43"/>
      <c r="AE15" s="43"/>
    </row>
    <row r="16" customFormat="false" ht="13.5" hidden="false" customHeight="false" outlineLevel="0" collapsed="false">
      <c r="H16" s="161" t="n">
        <v>2081</v>
      </c>
      <c r="I16" s="91" t="n">
        <v>24</v>
      </c>
      <c r="J16" s="47" t="s">
        <v>91</v>
      </c>
      <c r="K16" s="170"/>
      <c r="L16" s="70"/>
      <c r="Q16" s="43"/>
      <c r="R16" s="79"/>
      <c r="S16" s="85"/>
      <c r="T16" s="85"/>
      <c r="U16" s="85"/>
      <c r="V16" s="85"/>
      <c r="W16" s="43"/>
      <c r="X16" s="43"/>
      <c r="Y16" s="43"/>
      <c r="Z16" s="43"/>
      <c r="AA16" s="43"/>
      <c r="AB16" s="43"/>
      <c r="AC16" s="43"/>
      <c r="AD16" s="43"/>
      <c r="AE16" s="43"/>
    </row>
    <row r="17" customFormat="false" ht="13.5" hidden="false" customHeight="false" outlineLevel="0" collapsed="false">
      <c r="H17" s="161" t="n">
        <v>2070</v>
      </c>
      <c r="I17" s="91" t="n">
        <v>17</v>
      </c>
      <c r="J17" s="47" t="s">
        <v>93</v>
      </c>
      <c r="L17" s="70"/>
      <c r="Q17" s="43"/>
      <c r="R17" s="79"/>
      <c r="S17" s="85"/>
      <c r="T17" s="85"/>
      <c r="U17" s="85"/>
      <c r="V17" s="85"/>
      <c r="W17" s="43"/>
      <c r="X17" s="43"/>
      <c r="Y17" s="43"/>
      <c r="Z17" s="43"/>
      <c r="AA17" s="43"/>
      <c r="AB17" s="43"/>
      <c r="AC17" s="43"/>
      <c r="AD17" s="43"/>
      <c r="AE17" s="43"/>
    </row>
    <row r="18" customFormat="false" ht="13.5" hidden="false" customHeight="false" outlineLevel="0" collapsed="false">
      <c r="H18" s="175" t="n">
        <v>1794</v>
      </c>
      <c r="I18" s="91" t="n">
        <v>25</v>
      </c>
      <c r="J18" s="47" t="s">
        <v>97</v>
      </c>
      <c r="K18" s="43"/>
      <c r="L18" s="242" t="s">
        <v>37</v>
      </c>
      <c r="M18" s="51" t="s">
        <v>96</v>
      </c>
      <c r="N18" s="172" t="s">
        <v>135</v>
      </c>
      <c r="Q18" s="43"/>
      <c r="R18" s="79"/>
      <c r="S18" s="85"/>
      <c r="T18" s="85"/>
      <c r="U18" s="85"/>
      <c r="V18" s="85"/>
      <c r="W18" s="43"/>
      <c r="X18" s="43"/>
      <c r="Y18" s="43"/>
      <c r="Z18" s="43"/>
      <c r="AA18" s="43"/>
      <c r="AB18" s="43"/>
      <c r="AC18" s="43"/>
      <c r="AD18" s="43"/>
      <c r="AE18" s="43"/>
    </row>
    <row r="19" customFormat="false" ht="14.25" hidden="false" customHeight="false" outlineLevel="0" collapsed="false">
      <c r="H19" s="48" t="n">
        <v>1571</v>
      </c>
      <c r="I19" s="91" t="n">
        <v>14</v>
      </c>
      <c r="J19" s="47" t="s">
        <v>98</v>
      </c>
      <c r="K19" s="158" t="n">
        <f aca="false">SUM(I4)</f>
        <v>33</v>
      </c>
      <c r="L19" s="47" t="s">
        <v>79</v>
      </c>
      <c r="M19" s="159" t="n">
        <v>27065</v>
      </c>
      <c r="N19" s="48" t="n">
        <f aca="false">SUM(H4)</f>
        <v>34881</v>
      </c>
      <c r="Q19" s="43"/>
      <c r="R19" s="79"/>
      <c r="S19" s="85"/>
      <c r="T19" s="85"/>
      <c r="U19" s="85"/>
      <c r="V19" s="85"/>
      <c r="W19" s="43"/>
      <c r="X19" s="43"/>
      <c r="Y19" s="43"/>
      <c r="Z19" s="43"/>
      <c r="AA19" s="43"/>
      <c r="AB19" s="43"/>
      <c r="AC19" s="43"/>
      <c r="AD19" s="43"/>
      <c r="AE19" s="43"/>
    </row>
    <row r="20" customFormat="false" ht="13.5" hidden="false" customHeight="false" outlineLevel="0" collapsed="false">
      <c r="A20" s="176" t="s">
        <v>78</v>
      </c>
      <c r="B20" s="137" t="s">
        <v>76</v>
      </c>
      <c r="C20" s="137" t="s">
        <v>74</v>
      </c>
      <c r="D20" s="137" t="s">
        <v>75</v>
      </c>
      <c r="E20" s="137" t="s">
        <v>128</v>
      </c>
      <c r="F20" s="137" t="s">
        <v>129</v>
      </c>
      <c r="G20" s="243" t="s">
        <v>46</v>
      </c>
      <c r="H20" s="161" t="n">
        <v>1418</v>
      </c>
      <c r="I20" s="91" t="n">
        <v>4</v>
      </c>
      <c r="J20" s="47" t="s">
        <v>113</v>
      </c>
      <c r="K20" s="158" t="n">
        <f aca="false">SUM(I5)</f>
        <v>40</v>
      </c>
      <c r="L20" s="47" t="s">
        <v>82</v>
      </c>
      <c r="M20" s="162" t="n">
        <v>29518</v>
      </c>
      <c r="N20" s="48" t="n">
        <f aca="false">SUM(H5)</f>
        <v>34495</v>
      </c>
      <c r="Q20" s="43"/>
      <c r="R20" s="79"/>
      <c r="S20" s="85"/>
      <c r="T20" s="85"/>
      <c r="U20" s="85"/>
      <c r="V20" s="85"/>
      <c r="W20" s="43"/>
      <c r="X20" s="43"/>
      <c r="Y20" s="43"/>
      <c r="Z20" s="43"/>
      <c r="AA20" s="43"/>
      <c r="AB20" s="43"/>
      <c r="AC20" s="43"/>
      <c r="AD20" s="43"/>
      <c r="AE20" s="43"/>
    </row>
    <row r="21" customFormat="false" ht="13.5" hidden="false" customHeight="false" outlineLevel="0" collapsed="false">
      <c r="A21" s="177" t="n">
        <v>1</v>
      </c>
      <c r="B21" s="47" t="s">
        <v>79</v>
      </c>
      <c r="C21" s="200" t="n">
        <f aca="false">SUM(H4)</f>
        <v>34881</v>
      </c>
      <c r="D21" s="48" t="n">
        <f aca="false">SUM(L4)</f>
        <v>26673</v>
      </c>
      <c r="E21" s="178" t="n">
        <f aca="false">SUM(N19/M19*100)</f>
        <v>128.878625531129</v>
      </c>
      <c r="F21" s="178" t="n">
        <f aca="false">SUM(C21/D21*100)</f>
        <v>130.772691485772</v>
      </c>
      <c r="G21" s="244"/>
      <c r="H21" s="161" t="n">
        <v>887</v>
      </c>
      <c r="I21" s="91" t="n">
        <v>11</v>
      </c>
      <c r="J21" s="47" t="s">
        <v>114</v>
      </c>
      <c r="K21" s="158" t="n">
        <f aca="false">SUM(I6)</f>
        <v>3</v>
      </c>
      <c r="L21" s="47" t="s">
        <v>87</v>
      </c>
      <c r="M21" s="162" t="n">
        <v>24302</v>
      </c>
      <c r="N21" s="48" t="n">
        <f aca="false">SUM(H6)</f>
        <v>28662</v>
      </c>
      <c r="Q21" s="43"/>
      <c r="R21" s="79"/>
      <c r="S21" s="85"/>
      <c r="T21" s="85"/>
      <c r="U21" s="85"/>
      <c r="V21" s="85"/>
      <c r="W21" s="43"/>
      <c r="X21" s="43"/>
      <c r="Y21" s="43"/>
      <c r="Z21" s="43"/>
      <c r="AA21" s="43"/>
      <c r="AB21" s="43"/>
      <c r="AC21" s="43"/>
      <c r="AD21" s="43"/>
      <c r="AE21" s="43"/>
    </row>
    <row r="22" customFormat="false" ht="13.5" hidden="false" customHeight="false" outlineLevel="0" collapsed="false">
      <c r="A22" s="177" t="n">
        <v>2</v>
      </c>
      <c r="B22" s="47" t="s">
        <v>82</v>
      </c>
      <c r="C22" s="200" t="n">
        <f aca="false">SUM(H5)</f>
        <v>34495</v>
      </c>
      <c r="D22" s="48" t="n">
        <f aca="false">SUM(L5)</f>
        <v>27904</v>
      </c>
      <c r="E22" s="178" t="n">
        <f aca="false">SUM(N20/M20*100)</f>
        <v>116.860898434853</v>
      </c>
      <c r="F22" s="178" t="n">
        <f aca="false">SUM(C22/D22*100)</f>
        <v>123.620269495413</v>
      </c>
      <c r="G22" s="244"/>
      <c r="H22" s="161" t="n">
        <v>604</v>
      </c>
      <c r="I22" s="91" t="n">
        <v>39</v>
      </c>
      <c r="J22" s="47" t="s">
        <v>106</v>
      </c>
      <c r="K22" s="158" t="n">
        <f aca="false">SUM(I7)</f>
        <v>31</v>
      </c>
      <c r="L22" s="47" t="s">
        <v>86</v>
      </c>
      <c r="M22" s="162" t="n">
        <v>27585</v>
      </c>
      <c r="N22" s="48" t="n">
        <f aca="false">SUM(H7)</f>
        <v>28102</v>
      </c>
      <c r="Q22" s="43"/>
      <c r="R22" s="79"/>
      <c r="S22" s="85"/>
      <c r="T22" s="85"/>
      <c r="U22" s="85"/>
      <c r="V22" s="85"/>
      <c r="W22" s="43"/>
      <c r="X22" s="43"/>
      <c r="Y22" s="43"/>
      <c r="Z22" s="43"/>
      <c r="AA22" s="43"/>
      <c r="AB22" s="43"/>
      <c r="AC22" s="43"/>
      <c r="AD22" s="43"/>
      <c r="AE22" s="43"/>
    </row>
    <row r="23" customFormat="false" ht="13.5" hidden="false" customHeight="false" outlineLevel="0" collapsed="false">
      <c r="A23" s="177" t="n">
        <v>3</v>
      </c>
      <c r="B23" s="47" t="s">
        <v>87</v>
      </c>
      <c r="C23" s="245" t="n">
        <f aca="false">SUM(H6)</f>
        <v>28662</v>
      </c>
      <c r="D23" s="48" t="n">
        <f aca="false">SUM(L6)</f>
        <v>3885</v>
      </c>
      <c r="E23" s="246" t="n">
        <f aca="false">SUM(N21/M21*100)</f>
        <v>117.940910213151</v>
      </c>
      <c r="F23" s="246" t="n">
        <f aca="false">SUM(C23/D23*100)</f>
        <v>737.760617760618</v>
      </c>
      <c r="G23" s="244"/>
      <c r="H23" s="161" t="n">
        <v>544</v>
      </c>
      <c r="I23" s="91" t="n">
        <v>1</v>
      </c>
      <c r="J23" s="47" t="s">
        <v>108</v>
      </c>
      <c r="K23" s="158" t="n">
        <f aca="false">SUM(I8)</f>
        <v>2</v>
      </c>
      <c r="L23" s="47" t="s">
        <v>89</v>
      </c>
      <c r="M23" s="162" t="n">
        <v>9168</v>
      </c>
      <c r="N23" s="48" t="n">
        <f aca="false">SUM(H8)</f>
        <v>23823</v>
      </c>
      <c r="Q23" s="43"/>
      <c r="R23" s="79"/>
      <c r="S23" s="85"/>
      <c r="T23" s="85"/>
      <c r="U23" s="85"/>
      <c r="V23" s="85"/>
      <c r="W23" s="43"/>
      <c r="X23" s="43"/>
      <c r="Y23" s="43"/>
      <c r="Z23" s="43"/>
      <c r="AA23" s="43"/>
      <c r="AB23" s="43"/>
      <c r="AC23" s="43"/>
      <c r="AD23" s="43"/>
      <c r="AE23" s="43"/>
    </row>
    <row r="24" customFormat="false" ht="13.5" hidden="false" customHeight="false" outlineLevel="0" collapsed="false">
      <c r="A24" s="177" t="n">
        <v>4</v>
      </c>
      <c r="B24" s="47" t="s">
        <v>86</v>
      </c>
      <c r="C24" s="200" t="n">
        <f aca="false">SUM(H7)</f>
        <v>28102</v>
      </c>
      <c r="D24" s="48" t="n">
        <f aca="false">SUM(L7)</f>
        <v>21098</v>
      </c>
      <c r="E24" s="178" t="n">
        <f aca="false">SUM(N22/M22*100)</f>
        <v>101.874206996556</v>
      </c>
      <c r="F24" s="178" t="n">
        <f aca="false">SUM(C24/D24*100)</f>
        <v>133.197459474832</v>
      </c>
      <c r="G24" s="244"/>
      <c r="H24" s="161" t="n">
        <v>354</v>
      </c>
      <c r="I24" s="91" t="n">
        <v>10</v>
      </c>
      <c r="J24" s="47" t="s">
        <v>120</v>
      </c>
      <c r="K24" s="158" t="n">
        <f aca="false">SUM(I9)</f>
        <v>13</v>
      </c>
      <c r="L24" s="47" t="s">
        <v>84</v>
      </c>
      <c r="M24" s="162" t="n">
        <v>15701</v>
      </c>
      <c r="N24" s="48" t="n">
        <f aca="false">SUM(H9)</f>
        <v>17072</v>
      </c>
      <c r="Q24" s="43"/>
      <c r="R24" s="79"/>
      <c r="S24" s="85"/>
      <c r="T24" s="85"/>
      <c r="U24" s="85"/>
      <c r="V24" s="85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3.5" hidden="false" customHeight="false" outlineLevel="0" collapsed="false">
      <c r="A25" s="177" t="n">
        <v>5</v>
      </c>
      <c r="B25" s="47" t="s">
        <v>89</v>
      </c>
      <c r="C25" s="200" t="n">
        <f aca="false">SUM(H8)</f>
        <v>23823</v>
      </c>
      <c r="D25" s="48" t="n">
        <f aca="false">SUM(L8)</f>
        <v>22457</v>
      </c>
      <c r="E25" s="178" t="n">
        <f aca="false">SUM(N23/M23*100)</f>
        <v>259.849476439791</v>
      </c>
      <c r="F25" s="178" t="n">
        <f aca="false">SUM(C25/D25*100)</f>
        <v>106.082735895267</v>
      </c>
      <c r="G25" s="247"/>
      <c r="H25" s="161" t="n">
        <v>304</v>
      </c>
      <c r="I25" s="91" t="n">
        <v>12</v>
      </c>
      <c r="J25" s="47" t="s">
        <v>105</v>
      </c>
      <c r="K25" s="158" t="n">
        <f aca="false">SUM(I10)</f>
        <v>34</v>
      </c>
      <c r="L25" s="47" t="s">
        <v>83</v>
      </c>
      <c r="M25" s="162" t="n">
        <v>13760</v>
      </c>
      <c r="N25" s="48" t="n">
        <f aca="false">SUM(H10)</f>
        <v>15860</v>
      </c>
      <c r="Q25" s="43"/>
      <c r="R25" s="79"/>
      <c r="S25" s="85"/>
      <c r="T25" s="85"/>
      <c r="U25" s="85"/>
      <c r="V25" s="85"/>
      <c r="W25" s="43"/>
      <c r="X25" s="43"/>
      <c r="Y25" s="43"/>
      <c r="Z25" s="43"/>
      <c r="AA25" s="43"/>
      <c r="AB25" s="43"/>
      <c r="AC25" s="43"/>
      <c r="AD25" s="43"/>
      <c r="AE25" s="43"/>
    </row>
    <row r="26" customFormat="false" ht="13.5" hidden="false" customHeight="false" outlineLevel="0" collapsed="false">
      <c r="A26" s="177" t="n">
        <v>6</v>
      </c>
      <c r="B26" s="47" t="s">
        <v>84</v>
      </c>
      <c r="C26" s="200" t="n">
        <f aca="false">SUM(H9)</f>
        <v>17072</v>
      </c>
      <c r="D26" s="48" t="n">
        <f aca="false">SUM(L9)</f>
        <v>25189</v>
      </c>
      <c r="E26" s="178" t="n">
        <f aca="false">SUM(N24/M24*100)</f>
        <v>108.731927902681</v>
      </c>
      <c r="F26" s="178" t="n">
        <f aca="false">SUM(C26/D26*100)</f>
        <v>67.7756163404661</v>
      </c>
      <c r="G26" s="244"/>
      <c r="H26" s="161" t="n">
        <v>213</v>
      </c>
      <c r="I26" s="91" t="n">
        <v>32</v>
      </c>
      <c r="J26" s="47" t="s">
        <v>121</v>
      </c>
      <c r="K26" s="158" t="n">
        <f aca="false">SUM(I11)</f>
        <v>16</v>
      </c>
      <c r="L26" s="47" t="s">
        <v>80</v>
      </c>
      <c r="M26" s="162" t="n">
        <v>11526</v>
      </c>
      <c r="N26" s="48" t="n">
        <f aca="false">SUM(H11)</f>
        <v>12747</v>
      </c>
      <c r="Q26" s="43"/>
      <c r="R26" s="79"/>
      <c r="S26" s="85"/>
      <c r="T26" s="85"/>
      <c r="U26" s="85"/>
      <c r="V26" s="85"/>
      <c r="W26" s="43"/>
      <c r="X26" s="43"/>
      <c r="Y26" s="43"/>
      <c r="Z26" s="43"/>
      <c r="AA26" s="43"/>
      <c r="AB26" s="43"/>
      <c r="AC26" s="43"/>
      <c r="AD26" s="43"/>
      <c r="AE26" s="43"/>
    </row>
    <row r="27" customFormat="false" ht="13.5" hidden="false" customHeight="false" outlineLevel="0" collapsed="false">
      <c r="A27" s="177" t="n">
        <v>7</v>
      </c>
      <c r="B27" s="47" t="s">
        <v>83</v>
      </c>
      <c r="C27" s="200" t="n">
        <f aca="false">SUM(H10)</f>
        <v>15860</v>
      </c>
      <c r="D27" s="48" t="n">
        <f aca="false">SUM(L10)</f>
        <v>12633</v>
      </c>
      <c r="E27" s="178" t="n">
        <f aca="false">SUM(N25/M25*100)</f>
        <v>115.261627906977</v>
      </c>
      <c r="F27" s="178" t="n">
        <f aca="false">SUM(C27/D27*100)</f>
        <v>125.544209609752</v>
      </c>
      <c r="G27" s="244"/>
      <c r="H27" s="161" t="n">
        <v>136</v>
      </c>
      <c r="I27" s="91" t="n">
        <v>21</v>
      </c>
      <c r="J27" s="47" t="s">
        <v>110</v>
      </c>
      <c r="K27" s="158" t="n">
        <f aca="false">SUM(I12)</f>
        <v>26</v>
      </c>
      <c r="L27" s="47" t="s">
        <v>81</v>
      </c>
      <c r="M27" s="162" t="n">
        <v>7161</v>
      </c>
      <c r="N27" s="48" t="n">
        <f aca="false">SUM(H12)</f>
        <v>8281</v>
      </c>
      <c r="Q27" s="43"/>
      <c r="R27" s="79"/>
      <c r="S27" s="85"/>
      <c r="T27" s="85"/>
      <c r="U27" s="85"/>
      <c r="V27" s="85"/>
      <c r="W27" s="43"/>
      <c r="X27" s="43"/>
      <c r="Y27" s="43"/>
      <c r="Z27" s="43"/>
      <c r="AA27" s="43"/>
      <c r="AB27" s="43"/>
      <c r="AC27" s="43"/>
      <c r="AD27" s="43"/>
      <c r="AE27" s="43"/>
    </row>
    <row r="28" customFormat="false" ht="14.25" hidden="false" customHeight="false" outlineLevel="0" collapsed="false">
      <c r="A28" s="177" t="n">
        <v>8</v>
      </c>
      <c r="B28" s="47" t="s">
        <v>80</v>
      </c>
      <c r="C28" s="200" t="n">
        <f aca="false">SUM(H11)</f>
        <v>12747</v>
      </c>
      <c r="D28" s="48" t="n">
        <f aca="false">SUM(L11)</f>
        <v>8421</v>
      </c>
      <c r="E28" s="178" t="n">
        <f aca="false">SUM(N26/M26*100)</f>
        <v>110.593440916189</v>
      </c>
      <c r="F28" s="178" t="n">
        <f aca="false">SUM(C28/D28*100)</f>
        <v>151.371571072319</v>
      </c>
      <c r="G28" s="248"/>
      <c r="H28" s="161" t="n">
        <v>119</v>
      </c>
      <c r="I28" s="91" t="n">
        <v>29</v>
      </c>
      <c r="J28" s="47" t="s">
        <v>116</v>
      </c>
      <c r="K28" s="249" t="n">
        <f aca="false">SUM(I13)</f>
        <v>38</v>
      </c>
      <c r="L28" s="100" t="s">
        <v>85</v>
      </c>
      <c r="M28" s="250" t="n">
        <v>7871</v>
      </c>
      <c r="N28" s="164" t="n">
        <f aca="false">SUM(H13)</f>
        <v>6804</v>
      </c>
      <c r="Q28" s="43"/>
      <c r="R28" s="79"/>
      <c r="S28" s="85"/>
      <c r="T28" s="85"/>
      <c r="U28" s="85"/>
      <c r="V28" s="85"/>
      <c r="W28" s="43"/>
      <c r="X28" s="43"/>
      <c r="Y28" s="43"/>
      <c r="Z28" s="43"/>
      <c r="AA28" s="43"/>
      <c r="AB28" s="43"/>
      <c r="AC28" s="43"/>
      <c r="AD28" s="43"/>
      <c r="AE28" s="43"/>
    </row>
    <row r="29" customFormat="false" ht="14.25" hidden="false" customHeight="false" outlineLevel="0" collapsed="false">
      <c r="A29" s="177" t="n">
        <v>9</v>
      </c>
      <c r="B29" s="47" t="s">
        <v>81</v>
      </c>
      <c r="C29" s="200" t="n">
        <f aca="false">SUM(H12)</f>
        <v>8281</v>
      </c>
      <c r="D29" s="48" t="n">
        <f aca="false">SUM(L12)</f>
        <v>8801</v>
      </c>
      <c r="E29" s="178" t="n">
        <f aca="false">SUM(N27/M27*100)</f>
        <v>115.64027370479</v>
      </c>
      <c r="F29" s="178" t="n">
        <f aca="false">SUM(C29/D29*100)</f>
        <v>94.0915805022157</v>
      </c>
      <c r="G29" s="247"/>
      <c r="H29" s="161" t="n">
        <v>104</v>
      </c>
      <c r="I29" s="91" t="n">
        <v>20</v>
      </c>
      <c r="J29" s="47" t="s">
        <v>118</v>
      </c>
      <c r="K29" s="124"/>
      <c r="L29" s="124" t="s">
        <v>136</v>
      </c>
      <c r="M29" s="251" t="n">
        <v>199738</v>
      </c>
      <c r="N29" s="252" t="n">
        <f aca="false">SUM(H44)</f>
        <v>232603</v>
      </c>
      <c r="Q29" s="43"/>
      <c r="R29" s="79"/>
      <c r="S29" s="85"/>
      <c r="T29" s="85"/>
      <c r="U29" s="85"/>
      <c r="V29" s="85"/>
      <c r="W29" s="43"/>
      <c r="X29" s="43"/>
      <c r="Y29" s="43"/>
      <c r="Z29" s="43"/>
      <c r="AA29" s="43"/>
      <c r="AB29" s="43"/>
      <c r="AC29" s="43"/>
      <c r="AD29" s="43"/>
      <c r="AE29" s="43"/>
    </row>
    <row r="30" customFormat="false" ht="14.25" hidden="false" customHeight="false" outlineLevel="0" collapsed="false">
      <c r="A30" s="253" t="n">
        <v>10</v>
      </c>
      <c r="B30" s="100" t="s">
        <v>85</v>
      </c>
      <c r="C30" s="200" t="n">
        <f aca="false">SUM(H13)</f>
        <v>6804</v>
      </c>
      <c r="D30" s="48" t="n">
        <f aca="false">SUM(L13)</f>
        <v>8043</v>
      </c>
      <c r="E30" s="218" t="n">
        <f aca="false">SUM(N28/M28*100)</f>
        <v>86.4439080167704</v>
      </c>
      <c r="F30" s="254" t="n">
        <f aca="false">SUM(C30/D30*100)</f>
        <v>84.5953002610966</v>
      </c>
      <c r="G30" s="255"/>
      <c r="H30" s="161" t="n">
        <v>102</v>
      </c>
      <c r="I30" s="91" t="n">
        <v>19</v>
      </c>
      <c r="J30" s="47" t="s">
        <v>119</v>
      </c>
      <c r="K30" s="43"/>
      <c r="Q30" s="43"/>
      <c r="R30" s="79"/>
      <c r="S30" s="85"/>
      <c r="T30" s="85"/>
      <c r="U30" s="85"/>
      <c r="V30" s="85"/>
      <c r="W30" s="43"/>
      <c r="X30" s="43"/>
      <c r="Y30" s="43"/>
      <c r="Z30" s="43"/>
      <c r="AA30" s="43"/>
      <c r="AB30" s="43"/>
      <c r="AC30" s="43"/>
      <c r="AD30" s="43"/>
      <c r="AE30" s="43"/>
    </row>
    <row r="31" customFormat="false" ht="14.25" hidden="false" customHeight="false" outlineLevel="0" collapsed="false">
      <c r="A31" s="190"/>
      <c r="B31" s="256" t="s">
        <v>130</v>
      </c>
      <c r="C31" s="192" t="n">
        <f aca="false">SUM(H44)</f>
        <v>232603</v>
      </c>
      <c r="D31" s="192" t="n">
        <f aca="false">SUM(L14)</f>
        <v>228863</v>
      </c>
      <c r="E31" s="193" t="n">
        <f aca="false">SUM(N29/M29*100)</f>
        <v>116.454054811803</v>
      </c>
      <c r="F31" s="254" t="n">
        <f aca="false">SUM(C31/D31*100)</f>
        <v>101.634165417739</v>
      </c>
      <c r="G31" s="257"/>
      <c r="H31" s="161" t="n">
        <v>83</v>
      </c>
      <c r="I31" s="91" t="n">
        <v>18</v>
      </c>
      <c r="J31" s="47" t="s">
        <v>101</v>
      </c>
      <c r="K31" s="43"/>
      <c r="L31" s="80"/>
      <c r="M31" s="85"/>
      <c r="N31" s="85"/>
      <c r="Q31" s="43"/>
      <c r="R31" s="79"/>
      <c r="S31" s="85"/>
      <c r="T31" s="85"/>
      <c r="U31" s="85"/>
      <c r="V31" s="85"/>
      <c r="W31" s="43"/>
      <c r="X31" s="43"/>
      <c r="Y31" s="43"/>
      <c r="Z31" s="43"/>
      <c r="AA31" s="43"/>
      <c r="AB31" s="43"/>
      <c r="AC31" s="43"/>
      <c r="AD31" s="43"/>
      <c r="AE31" s="43"/>
    </row>
    <row r="32" customFormat="false" ht="13.5" hidden="false" customHeight="false" outlineLevel="0" collapsed="false">
      <c r="H32" s="48" t="n">
        <v>58</v>
      </c>
      <c r="I32" s="91" t="n">
        <v>22</v>
      </c>
      <c r="J32" s="47" t="s">
        <v>102</v>
      </c>
      <c r="K32" s="43"/>
      <c r="L32" s="80"/>
      <c r="M32" s="85"/>
      <c r="N32" s="85"/>
      <c r="Q32" s="43"/>
      <c r="R32" s="79"/>
      <c r="S32" s="85"/>
      <c r="T32" s="85"/>
      <c r="U32" s="85"/>
      <c r="V32" s="85"/>
      <c r="W32" s="43"/>
      <c r="X32" s="43"/>
      <c r="Y32" s="43"/>
      <c r="Z32" s="43"/>
      <c r="AA32" s="43"/>
      <c r="AB32" s="43"/>
      <c r="AC32" s="43"/>
      <c r="AD32" s="43"/>
      <c r="AE32" s="43"/>
    </row>
    <row r="33" customFormat="false" ht="13.5" hidden="false" customHeight="false" outlineLevel="0" collapsed="false">
      <c r="C33" s="85"/>
      <c r="D33" s="43"/>
      <c r="E33" s="116"/>
      <c r="H33" s="161" t="n">
        <v>40</v>
      </c>
      <c r="I33" s="91" t="n">
        <v>6</v>
      </c>
      <c r="J33" s="47" t="s">
        <v>117</v>
      </c>
      <c r="K33" s="43"/>
      <c r="L33" s="80"/>
      <c r="M33" s="85"/>
      <c r="N33" s="85"/>
      <c r="Q33" s="43"/>
      <c r="R33" s="79"/>
      <c r="S33" s="85"/>
      <c r="T33" s="85"/>
      <c r="U33" s="85"/>
      <c r="V33" s="85"/>
      <c r="W33" s="43"/>
      <c r="X33" s="43"/>
      <c r="Y33" s="43"/>
      <c r="Z33" s="43"/>
      <c r="AA33" s="43"/>
      <c r="AB33" s="43"/>
      <c r="AC33" s="43"/>
      <c r="AD33" s="43"/>
      <c r="AE33" s="43"/>
    </row>
    <row r="34" customFormat="false" ht="13.5" hidden="false" customHeight="false" outlineLevel="0" collapsed="false">
      <c r="H34" s="161" t="n">
        <v>31</v>
      </c>
      <c r="I34" s="91" t="n">
        <v>27</v>
      </c>
      <c r="J34" s="47" t="s">
        <v>124</v>
      </c>
      <c r="K34" s="43"/>
      <c r="L34" s="80"/>
      <c r="M34" s="85"/>
      <c r="N34" s="85"/>
      <c r="Q34" s="43"/>
      <c r="R34" s="79"/>
      <c r="S34" s="85"/>
      <c r="T34" s="85"/>
      <c r="U34" s="85"/>
      <c r="V34" s="85"/>
      <c r="W34" s="43"/>
      <c r="X34" s="43"/>
      <c r="Y34" s="43"/>
      <c r="Z34" s="43"/>
      <c r="AA34" s="43"/>
      <c r="AB34" s="43"/>
      <c r="AC34" s="43"/>
      <c r="AD34" s="43"/>
      <c r="AE34" s="43"/>
    </row>
    <row r="35" customFormat="false" ht="13.5" hidden="false" customHeight="false" outlineLevel="0" collapsed="false">
      <c r="C35" s="85"/>
      <c r="D35" s="43"/>
      <c r="E35" s="116"/>
      <c r="F35" s="43"/>
      <c r="H35" s="175" t="n">
        <v>29</v>
      </c>
      <c r="I35" s="91" t="n">
        <v>15</v>
      </c>
      <c r="J35" s="47" t="s">
        <v>103</v>
      </c>
      <c r="K35" s="43"/>
      <c r="L35" s="80"/>
      <c r="M35" s="85"/>
      <c r="N35" s="85"/>
      <c r="Q35" s="43"/>
      <c r="R35" s="79"/>
      <c r="S35" s="85"/>
      <c r="T35" s="85"/>
      <c r="U35" s="85"/>
      <c r="V35" s="85"/>
      <c r="W35" s="43"/>
      <c r="X35" s="43"/>
      <c r="Y35" s="43"/>
      <c r="Z35" s="43"/>
      <c r="AA35" s="43"/>
      <c r="AB35" s="43"/>
      <c r="AC35" s="43"/>
      <c r="AD35" s="43"/>
      <c r="AE35" s="43"/>
    </row>
    <row r="36" customFormat="false" ht="13.5" hidden="false" customHeight="false" outlineLevel="0" collapsed="false">
      <c r="H36" s="48" t="n">
        <v>13</v>
      </c>
      <c r="I36" s="91" t="n">
        <v>5</v>
      </c>
      <c r="J36" s="47" t="s">
        <v>125</v>
      </c>
      <c r="K36" s="43"/>
      <c r="L36" s="80"/>
      <c r="M36" s="85"/>
      <c r="N36" s="85"/>
      <c r="Q36" s="43"/>
      <c r="R36" s="79"/>
      <c r="S36" s="85"/>
      <c r="T36" s="85"/>
      <c r="U36" s="85"/>
      <c r="V36" s="85"/>
      <c r="W36" s="43"/>
      <c r="X36" s="43"/>
      <c r="Y36" s="43"/>
      <c r="Z36" s="43"/>
      <c r="AA36" s="43"/>
      <c r="AB36" s="43"/>
      <c r="AC36" s="43"/>
      <c r="AD36" s="43"/>
      <c r="AE36" s="43"/>
    </row>
    <row r="37" customFormat="false" ht="13.5" hidden="false" customHeight="false" outlineLevel="0" collapsed="false">
      <c r="H37" s="161" t="n">
        <v>12</v>
      </c>
      <c r="I37" s="91" t="n">
        <v>37</v>
      </c>
      <c r="J37" s="47" t="s">
        <v>100</v>
      </c>
      <c r="K37" s="43"/>
      <c r="L37" s="80"/>
      <c r="M37" s="85"/>
      <c r="N37" s="85"/>
      <c r="Q37" s="43"/>
      <c r="R37" s="79"/>
      <c r="S37" s="85"/>
      <c r="T37" s="85"/>
      <c r="U37" s="85"/>
      <c r="V37" s="85"/>
      <c r="W37" s="43"/>
      <c r="X37" s="43"/>
      <c r="Y37" s="43"/>
      <c r="Z37" s="43"/>
      <c r="AA37" s="43"/>
      <c r="AB37" s="43"/>
      <c r="AC37" s="43"/>
      <c r="AD37" s="43"/>
      <c r="AE37" s="43"/>
    </row>
    <row r="38" customFormat="false" ht="13.5" hidden="false" customHeight="false" outlineLevel="0" collapsed="false">
      <c r="H38" s="161" t="n">
        <v>7</v>
      </c>
      <c r="I38" s="91" t="n">
        <v>23</v>
      </c>
      <c r="J38" s="47" t="s">
        <v>122</v>
      </c>
      <c r="K38" s="43"/>
      <c r="L38" s="80"/>
      <c r="M38" s="85"/>
      <c r="N38" s="85"/>
      <c r="Q38" s="43"/>
      <c r="R38" s="79"/>
      <c r="S38" s="85"/>
      <c r="T38" s="85"/>
      <c r="U38" s="85"/>
      <c r="V38" s="85"/>
      <c r="W38" s="43"/>
      <c r="X38" s="43"/>
      <c r="Y38" s="43"/>
      <c r="Z38" s="43"/>
      <c r="AA38" s="43"/>
      <c r="AB38" s="43"/>
      <c r="AC38" s="43"/>
      <c r="AD38" s="43"/>
      <c r="AE38" s="43"/>
    </row>
    <row r="39" customFormat="false" ht="13.5" hidden="false" customHeight="false" outlineLevel="0" collapsed="false">
      <c r="H39" s="161" t="n">
        <v>3</v>
      </c>
      <c r="I39" s="91" t="n">
        <v>35</v>
      </c>
      <c r="J39" s="47" t="s">
        <v>115</v>
      </c>
      <c r="K39" s="43"/>
      <c r="L39" s="80"/>
      <c r="M39" s="85"/>
      <c r="N39" s="85"/>
      <c r="Q39" s="43"/>
      <c r="R39" s="79"/>
      <c r="S39" s="85"/>
      <c r="T39" s="85"/>
      <c r="U39" s="85"/>
      <c r="V39" s="85"/>
      <c r="W39" s="43"/>
      <c r="X39" s="43"/>
      <c r="Y39" s="43"/>
      <c r="Z39" s="43"/>
      <c r="AA39" s="43"/>
      <c r="AB39" s="43"/>
      <c r="AC39" s="43"/>
      <c r="AD39" s="43"/>
      <c r="AE39" s="43"/>
    </row>
    <row r="40" customFormat="false" ht="13.5" hidden="false" customHeight="false" outlineLevel="0" collapsed="false">
      <c r="H40" s="161" t="n">
        <v>0</v>
      </c>
      <c r="I40" s="91" t="n">
        <v>7</v>
      </c>
      <c r="J40" s="47" t="s">
        <v>126</v>
      </c>
      <c r="K40" s="43"/>
      <c r="L40" s="80"/>
      <c r="M40" s="85"/>
      <c r="N40" s="85"/>
      <c r="Q40" s="43"/>
      <c r="R40" s="79"/>
      <c r="S40" s="85"/>
      <c r="T40" s="85"/>
      <c r="U40" s="85"/>
      <c r="V40" s="85"/>
      <c r="W40" s="43"/>
      <c r="X40" s="43"/>
      <c r="Y40" s="43"/>
      <c r="Z40" s="43"/>
      <c r="AA40" s="43"/>
      <c r="AB40" s="43"/>
      <c r="AC40" s="43"/>
      <c r="AD40" s="43"/>
      <c r="AE40" s="43"/>
    </row>
    <row r="41" customFormat="false" ht="13.5" hidden="false" customHeight="false" outlineLevel="0" collapsed="false">
      <c r="H41" s="161" t="n">
        <v>0</v>
      </c>
      <c r="I41" s="91" t="n">
        <v>8</v>
      </c>
      <c r="J41" s="47" t="s">
        <v>127</v>
      </c>
      <c r="K41" s="43"/>
      <c r="L41" s="43"/>
      <c r="N41" s="85"/>
      <c r="Q41" s="43"/>
      <c r="R41" s="79"/>
      <c r="S41" s="85"/>
      <c r="T41" s="85"/>
      <c r="U41" s="85"/>
      <c r="V41" s="85"/>
      <c r="W41" s="43"/>
      <c r="X41" s="43"/>
      <c r="Y41" s="43"/>
      <c r="Z41" s="43"/>
      <c r="AA41" s="43"/>
      <c r="AB41" s="43"/>
      <c r="AC41" s="43"/>
      <c r="AD41" s="43"/>
      <c r="AE41" s="43"/>
    </row>
    <row r="42" customFormat="false" ht="13.5" hidden="false" customHeight="false" outlineLevel="0" collapsed="false">
      <c r="H42" s="161" t="n">
        <v>0</v>
      </c>
      <c r="I42" s="91" t="n">
        <v>28</v>
      </c>
      <c r="J42" s="47" t="s">
        <v>123</v>
      </c>
      <c r="K42" s="43"/>
      <c r="L42" s="43"/>
      <c r="M42" s="79"/>
      <c r="N42" s="85"/>
      <c r="Q42" s="43"/>
      <c r="R42" s="79"/>
      <c r="S42" s="85"/>
      <c r="T42" s="85"/>
      <c r="U42" s="85"/>
      <c r="V42" s="85"/>
      <c r="W42" s="43"/>
      <c r="X42" s="43"/>
      <c r="Y42" s="43"/>
      <c r="Z42" s="43"/>
      <c r="AA42" s="43"/>
      <c r="AB42" s="43"/>
      <c r="AC42" s="43"/>
      <c r="AD42" s="43"/>
      <c r="AE42" s="43"/>
    </row>
    <row r="43" customFormat="false" ht="13.5" hidden="false" customHeight="false" outlineLevel="0" collapsed="false">
      <c r="H43" s="161" t="n">
        <v>0</v>
      </c>
      <c r="I43" s="91" t="n">
        <v>30</v>
      </c>
      <c r="J43" s="47" t="s">
        <v>104</v>
      </c>
      <c r="K43" s="43"/>
      <c r="L43" s="43"/>
      <c r="M43" s="79"/>
      <c r="N43" s="85"/>
      <c r="Q43" s="43"/>
      <c r="R43" s="79"/>
      <c r="S43" s="198"/>
      <c r="T43" s="198"/>
      <c r="U43" s="198"/>
      <c r="V43" s="43"/>
      <c r="W43" s="43"/>
      <c r="X43" s="43"/>
      <c r="Y43" s="43"/>
      <c r="Z43" s="43"/>
      <c r="AA43" s="43"/>
      <c r="AB43" s="43"/>
      <c r="AC43" s="43"/>
      <c r="AD43" s="43"/>
      <c r="AE43" s="43"/>
    </row>
    <row r="44" customFormat="false" ht="13.5" hidden="false" customHeight="false" outlineLevel="0" collapsed="false">
      <c r="H44" s="258" t="n">
        <f aca="false">SUM(H4:H43)</f>
        <v>232603</v>
      </c>
      <c r="I44" s="91"/>
      <c r="J44" s="47" t="s">
        <v>41</v>
      </c>
      <c r="K44" s="43"/>
      <c r="L44" s="43"/>
      <c r="M44" s="79"/>
      <c r="N44" s="85"/>
      <c r="Q44" s="43"/>
      <c r="R44" s="79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</row>
    <row r="45" customFormat="false" ht="13.5" hidden="false" customHeight="false" outlineLevel="0" collapsed="false">
      <c r="K45" s="43"/>
      <c r="L45" s="43"/>
      <c r="M45" s="79"/>
      <c r="N45" s="85"/>
      <c r="Q45" s="43"/>
      <c r="R45" s="80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</row>
    <row r="46" customFormat="false" ht="13.5" hidden="false" customHeight="false" outlineLevel="0" collapsed="false">
      <c r="L46" s="43"/>
      <c r="M46" s="79"/>
      <c r="N46" s="85"/>
      <c r="Q46" s="43"/>
      <c r="R46" s="231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</row>
    <row r="47" customFormat="false" ht="13.5" hidden="false" customHeight="false" outlineLevel="0" collapsed="false">
      <c r="L47" s="43"/>
      <c r="M47" s="79"/>
      <c r="N47" s="85"/>
      <c r="Q47" s="43"/>
      <c r="R47" s="235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43"/>
    </row>
    <row r="48" customFormat="false" ht="13.5" hidden="false" customHeight="false" outlineLevel="0" collapsed="false">
      <c r="C48" s="43"/>
      <c r="D48" s="43"/>
      <c r="E48" s="43"/>
      <c r="F48" s="43"/>
      <c r="G48" s="43"/>
      <c r="H48" s="201" t="s">
        <v>74</v>
      </c>
      <c r="I48" s="91"/>
      <c r="J48" s="259" t="s">
        <v>38</v>
      </c>
      <c r="K48" s="184"/>
      <c r="L48" s="203" t="s">
        <v>138</v>
      </c>
      <c r="M48" s="79"/>
      <c r="N48" s="85"/>
      <c r="Q48" s="43"/>
      <c r="R48" s="79"/>
      <c r="S48" s="85"/>
      <c r="T48" s="85"/>
      <c r="U48" s="85"/>
      <c r="V48" s="85"/>
      <c r="W48" s="43"/>
      <c r="X48" s="43"/>
      <c r="Y48" s="43"/>
      <c r="Z48" s="43"/>
      <c r="AA48" s="43"/>
      <c r="AB48" s="43"/>
      <c r="AC48" s="43"/>
      <c r="AD48" s="43"/>
      <c r="AE48" s="43"/>
    </row>
    <row r="49" customFormat="false" ht="13.5" hidden="false" customHeight="false" outlineLevel="0" collapsed="false">
      <c r="A49" s="43"/>
      <c r="B49" s="43"/>
      <c r="C49" s="43"/>
      <c r="D49" s="43"/>
      <c r="E49" s="43"/>
      <c r="F49" s="43"/>
      <c r="G49" s="43"/>
      <c r="H49" s="260" t="s">
        <v>133</v>
      </c>
      <c r="I49" s="91"/>
      <c r="J49" s="90" t="s">
        <v>76</v>
      </c>
      <c r="K49" s="184"/>
      <c r="L49" s="261" t="s">
        <v>133</v>
      </c>
      <c r="M49" s="236"/>
      <c r="Q49" s="43"/>
      <c r="R49" s="79"/>
      <c r="S49" s="85"/>
      <c r="T49" s="85"/>
      <c r="U49" s="85"/>
      <c r="V49" s="85"/>
      <c r="W49" s="43"/>
      <c r="X49" s="43"/>
      <c r="Y49" s="43"/>
      <c r="Z49" s="43"/>
      <c r="AA49" s="43"/>
      <c r="AB49" s="43"/>
      <c r="AC49" s="43"/>
      <c r="AD49" s="43"/>
      <c r="AE49" s="43"/>
    </row>
    <row r="50" customFormat="false" ht="13.5" hidden="false" customHeight="false" outlineLevel="0" collapsed="false">
      <c r="A50" s="43"/>
      <c r="B50" s="43"/>
      <c r="C50" s="43"/>
      <c r="D50" s="43"/>
      <c r="E50" s="43"/>
      <c r="F50" s="43"/>
      <c r="G50" s="43"/>
      <c r="H50" s="48" t="n">
        <v>55498</v>
      </c>
      <c r="I50" s="91" t="n">
        <v>16</v>
      </c>
      <c r="J50" s="47" t="s">
        <v>80</v>
      </c>
      <c r="K50" s="262" t="n">
        <f aca="false">SUM(I50)</f>
        <v>16</v>
      </c>
      <c r="L50" s="208" t="n">
        <v>58605</v>
      </c>
      <c r="M50" s="160"/>
      <c r="Q50" s="43"/>
      <c r="R50" s="79"/>
      <c r="S50" s="85"/>
      <c r="T50" s="85"/>
      <c r="U50" s="85"/>
      <c r="V50" s="85"/>
      <c r="W50" s="43"/>
      <c r="X50" s="43"/>
      <c r="Y50" s="43"/>
      <c r="Z50" s="43"/>
      <c r="AA50" s="43"/>
      <c r="AB50" s="43"/>
      <c r="AC50" s="43"/>
      <c r="AD50" s="43"/>
      <c r="AE50" s="43"/>
    </row>
    <row r="51" customFormat="false" ht="13.5" hidden="false" customHeight="false" outlineLevel="0" collapsed="false">
      <c r="A51" s="43"/>
      <c r="B51" s="43"/>
      <c r="C51" s="43"/>
      <c r="D51" s="43"/>
      <c r="E51" s="43"/>
      <c r="F51" s="43"/>
      <c r="G51" s="43"/>
      <c r="H51" s="161" t="n">
        <v>3052</v>
      </c>
      <c r="I51" s="91" t="n">
        <v>36</v>
      </c>
      <c r="J51" s="47" t="s">
        <v>88</v>
      </c>
      <c r="K51" s="262" t="n">
        <f aca="false">SUM(I51)</f>
        <v>36</v>
      </c>
      <c r="L51" s="208" t="n">
        <v>3263</v>
      </c>
      <c r="M51" s="160"/>
      <c r="Q51" s="43"/>
      <c r="R51" s="79"/>
      <c r="S51" s="85"/>
      <c r="T51" s="85"/>
      <c r="U51" s="85"/>
      <c r="V51" s="85"/>
      <c r="W51" s="43"/>
      <c r="X51" s="43"/>
      <c r="Y51" s="43"/>
      <c r="Z51" s="43"/>
      <c r="AA51" s="43"/>
      <c r="AB51" s="43"/>
      <c r="AC51" s="43"/>
      <c r="AD51" s="43"/>
      <c r="AE51" s="43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3"/>
      <c r="G52" s="43"/>
      <c r="H52" s="161" t="n">
        <v>2408</v>
      </c>
      <c r="I52" s="91" t="n">
        <v>33</v>
      </c>
      <c r="J52" s="47" t="s">
        <v>79</v>
      </c>
      <c r="K52" s="262" t="n">
        <f aca="false">SUM(I52)</f>
        <v>33</v>
      </c>
      <c r="L52" s="208" t="n">
        <v>1449</v>
      </c>
      <c r="M52" s="160"/>
      <c r="Q52" s="43"/>
      <c r="R52" s="79"/>
      <c r="S52" s="85"/>
      <c r="T52" s="85"/>
      <c r="U52" s="85"/>
      <c r="V52" s="85"/>
      <c r="W52" s="43"/>
      <c r="X52" s="43"/>
      <c r="Y52" s="43"/>
      <c r="Z52" s="43"/>
      <c r="AA52" s="43"/>
      <c r="AB52" s="43"/>
      <c r="AC52" s="43"/>
      <c r="AD52" s="43"/>
      <c r="AE52" s="43"/>
    </row>
    <row r="53" customFormat="false" ht="13.5" hidden="false" customHeight="false" outlineLevel="0" collapsed="false">
      <c r="A53" s="176" t="s">
        <v>78</v>
      </c>
      <c r="B53" s="137" t="s">
        <v>76</v>
      </c>
      <c r="C53" s="137" t="s">
        <v>74</v>
      </c>
      <c r="D53" s="137" t="s">
        <v>75</v>
      </c>
      <c r="E53" s="137" t="s">
        <v>128</v>
      </c>
      <c r="F53" s="137" t="s">
        <v>129</v>
      </c>
      <c r="G53" s="243" t="s">
        <v>46</v>
      </c>
      <c r="H53" s="161" t="n">
        <v>1000</v>
      </c>
      <c r="I53" s="91" t="n">
        <v>40</v>
      </c>
      <c r="J53" s="47" t="s">
        <v>82</v>
      </c>
      <c r="K53" s="262" t="n">
        <f aca="false">SUM(I53)</f>
        <v>40</v>
      </c>
      <c r="L53" s="208" t="n">
        <v>1307</v>
      </c>
      <c r="M53" s="160"/>
      <c r="Q53" s="43"/>
      <c r="R53" s="79"/>
      <c r="S53" s="85"/>
      <c r="T53" s="85"/>
      <c r="U53" s="85"/>
      <c r="V53" s="85"/>
      <c r="W53" s="43"/>
      <c r="X53" s="43"/>
      <c r="Y53" s="43"/>
      <c r="Z53" s="43"/>
      <c r="AA53" s="43"/>
      <c r="AB53" s="43"/>
      <c r="AC53" s="43"/>
      <c r="AD53" s="43"/>
      <c r="AE53" s="43"/>
    </row>
    <row r="54" customFormat="false" ht="13.5" hidden="false" customHeight="false" outlineLevel="0" collapsed="false">
      <c r="A54" s="177" t="n">
        <v>1</v>
      </c>
      <c r="B54" s="47" t="s">
        <v>80</v>
      </c>
      <c r="C54" s="48" t="n">
        <f aca="false">SUM(H50)</f>
        <v>55498</v>
      </c>
      <c r="D54" s="48" t="n">
        <f aca="false">SUM(L50)</f>
        <v>58605</v>
      </c>
      <c r="E54" s="178" t="n">
        <f aca="false">SUM(N67/M67*100)</f>
        <v>132.783041439372</v>
      </c>
      <c r="F54" s="178" t="n">
        <f aca="false">SUM(C54/D54*100)</f>
        <v>94.6984045729887</v>
      </c>
      <c r="G54" s="244"/>
      <c r="H54" s="161" t="n">
        <v>888</v>
      </c>
      <c r="I54" s="91" t="n">
        <v>26</v>
      </c>
      <c r="J54" s="47" t="s">
        <v>81</v>
      </c>
      <c r="K54" s="262" t="n">
        <f aca="false">SUM(I54)</f>
        <v>26</v>
      </c>
      <c r="L54" s="208" t="n">
        <v>957</v>
      </c>
      <c r="M54" s="160"/>
      <c r="Q54" s="43"/>
      <c r="R54" s="79"/>
      <c r="S54" s="85"/>
      <c r="T54" s="85"/>
      <c r="U54" s="85"/>
      <c r="V54" s="85"/>
      <c r="W54" s="43"/>
      <c r="X54" s="43"/>
      <c r="Y54" s="43"/>
      <c r="Z54" s="43"/>
      <c r="AA54" s="43"/>
      <c r="AB54" s="43"/>
      <c r="AC54" s="43"/>
      <c r="AD54" s="43"/>
      <c r="AE54" s="43"/>
    </row>
    <row r="55" customFormat="false" ht="13.5" hidden="false" customHeight="false" outlineLevel="0" collapsed="false">
      <c r="A55" s="177" t="n">
        <v>2</v>
      </c>
      <c r="B55" s="47" t="s">
        <v>88</v>
      </c>
      <c r="C55" s="48" t="n">
        <f aca="false">SUM(H51)</f>
        <v>3052</v>
      </c>
      <c r="D55" s="48" t="n">
        <f aca="false">SUM(L51)</f>
        <v>3263</v>
      </c>
      <c r="E55" s="178" t="n">
        <f aca="false">SUM(N68/M68*100)</f>
        <v>126.53399668325</v>
      </c>
      <c r="F55" s="178" t="n">
        <f aca="false">SUM(C55/D55*100)</f>
        <v>93.5335580753907</v>
      </c>
      <c r="G55" s="244"/>
      <c r="H55" s="161" t="n">
        <v>713</v>
      </c>
      <c r="I55" s="91" t="n">
        <v>34</v>
      </c>
      <c r="J55" s="47" t="s">
        <v>83</v>
      </c>
      <c r="K55" s="262" t="n">
        <f aca="false">SUM(I55)</f>
        <v>34</v>
      </c>
      <c r="L55" s="208" t="n">
        <v>615</v>
      </c>
      <c r="M55" s="160"/>
      <c r="Q55" s="43"/>
      <c r="R55" s="79"/>
      <c r="S55" s="85"/>
      <c r="T55" s="85"/>
      <c r="U55" s="85"/>
      <c r="V55" s="85"/>
      <c r="W55" s="43"/>
      <c r="X55" s="43"/>
      <c r="Y55" s="43"/>
      <c r="Z55" s="43"/>
      <c r="AA55" s="43"/>
      <c r="AB55" s="43"/>
      <c r="AC55" s="43"/>
      <c r="AD55" s="43"/>
      <c r="AE55" s="43"/>
    </row>
    <row r="56" customFormat="false" ht="13.5" hidden="false" customHeight="false" outlineLevel="0" collapsed="false">
      <c r="A56" s="177" t="n">
        <v>3</v>
      </c>
      <c r="B56" s="47" t="s">
        <v>79</v>
      </c>
      <c r="C56" s="48" t="n">
        <f aca="false">SUM(H52)</f>
        <v>2408</v>
      </c>
      <c r="D56" s="48" t="n">
        <f aca="false">SUM(L52)</f>
        <v>1449</v>
      </c>
      <c r="E56" s="178" t="n">
        <f aca="false">SUM(N69/M69*100)</f>
        <v>80.4275217100868</v>
      </c>
      <c r="F56" s="178" t="n">
        <f aca="false">SUM(C56/D56*100)</f>
        <v>166.183574879227</v>
      </c>
      <c r="G56" s="244"/>
      <c r="H56" s="161" t="n">
        <v>544</v>
      </c>
      <c r="I56" s="91" t="n">
        <v>24</v>
      </c>
      <c r="J56" s="47" t="s">
        <v>91</v>
      </c>
      <c r="K56" s="262" t="n">
        <f aca="false">SUM(I56)</f>
        <v>24</v>
      </c>
      <c r="L56" s="208" t="n">
        <v>211</v>
      </c>
      <c r="M56" s="160"/>
      <c r="Q56" s="43"/>
      <c r="R56" s="79"/>
      <c r="S56" s="85"/>
      <c r="T56" s="85"/>
      <c r="U56" s="85"/>
      <c r="V56" s="85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3.5" hidden="false" customHeight="false" outlineLevel="0" collapsed="false">
      <c r="A57" s="177" t="n">
        <v>4</v>
      </c>
      <c r="B57" s="47" t="s">
        <v>82</v>
      </c>
      <c r="C57" s="48" t="n">
        <f aca="false">SUM(H53)</f>
        <v>1000</v>
      </c>
      <c r="D57" s="48" t="n">
        <f aca="false">SUM(L53)</f>
        <v>1307</v>
      </c>
      <c r="E57" s="178" t="n">
        <f aca="false">SUM(N70/M70*100)</f>
        <v>134.408602150538</v>
      </c>
      <c r="F57" s="178" t="n">
        <f aca="false">SUM(C57/D57*100)</f>
        <v>76.5110941086458</v>
      </c>
      <c r="G57" s="244"/>
      <c r="H57" s="161" t="n">
        <v>465</v>
      </c>
      <c r="I57" s="91" t="n">
        <v>1</v>
      </c>
      <c r="J57" s="47" t="s">
        <v>108</v>
      </c>
      <c r="K57" s="262" t="n">
        <f aca="false">SUM(I57)</f>
        <v>1</v>
      </c>
      <c r="L57" s="208" t="n">
        <v>185</v>
      </c>
      <c r="M57" s="160"/>
      <c r="Q57" s="43"/>
      <c r="R57" s="79"/>
      <c r="S57" s="85"/>
      <c r="T57" s="85"/>
      <c r="U57" s="85"/>
      <c r="V57" s="85"/>
      <c r="W57" s="43"/>
      <c r="X57" s="43"/>
      <c r="Y57" s="43"/>
      <c r="Z57" s="43"/>
      <c r="AA57" s="43"/>
      <c r="AB57" s="43"/>
      <c r="AC57" s="43"/>
      <c r="AD57" s="43"/>
      <c r="AE57" s="43"/>
    </row>
    <row r="58" customFormat="false" ht="13.5" hidden="false" customHeight="false" outlineLevel="0" collapsed="false">
      <c r="A58" s="177" t="n">
        <v>5</v>
      </c>
      <c r="B58" s="47" t="s">
        <v>81</v>
      </c>
      <c r="C58" s="48" t="n">
        <f aca="false">SUM(H54)</f>
        <v>888</v>
      </c>
      <c r="D58" s="48" t="n">
        <f aca="false">SUM(L54)</f>
        <v>957</v>
      </c>
      <c r="E58" s="178" t="n">
        <f aca="false">SUM(N71/M71*100)</f>
        <v>97.9051819184123</v>
      </c>
      <c r="F58" s="178" t="n">
        <f aca="false">SUM(C58/D58*100)</f>
        <v>92.7899686520376</v>
      </c>
      <c r="G58" s="247"/>
      <c r="H58" s="161" t="n">
        <v>290</v>
      </c>
      <c r="I58" s="91" t="n">
        <v>14</v>
      </c>
      <c r="J58" s="47" t="s">
        <v>98</v>
      </c>
      <c r="K58" s="262" t="n">
        <f aca="false">SUM(I58)</f>
        <v>14</v>
      </c>
      <c r="L58" s="208" t="n">
        <v>277</v>
      </c>
      <c r="M58" s="160"/>
      <c r="Q58" s="43"/>
      <c r="R58" s="79"/>
      <c r="S58" s="85"/>
      <c r="T58" s="85"/>
      <c r="U58" s="85"/>
      <c r="V58" s="85"/>
      <c r="W58" s="43"/>
      <c r="X58" s="43"/>
      <c r="Y58" s="43"/>
      <c r="Z58" s="43"/>
      <c r="AA58" s="43"/>
      <c r="AB58" s="43"/>
      <c r="AC58" s="43"/>
      <c r="AD58" s="43"/>
      <c r="AE58" s="43"/>
    </row>
    <row r="59" customFormat="false" ht="14.25" hidden="false" customHeight="false" outlineLevel="0" collapsed="false">
      <c r="A59" s="177" t="n">
        <v>6</v>
      </c>
      <c r="B59" s="47" t="s">
        <v>83</v>
      </c>
      <c r="C59" s="48" t="n">
        <f aca="false">SUM(H55)</f>
        <v>713</v>
      </c>
      <c r="D59" s="48" t="n">
        <f aca="false">SUM(L55)</f>
        <v>615</v>
      </c>
      <c r="E59" s="178" t="n">
        <f aca="false">SUM(N72/M72*100)</f>
        <v>119.230769230769</v>
      </c>
      <c r="F59" s="178" t="n">
        <f aca="false">SUM(C59/D59*100)</f>
        <v>115.934959349594</v>
      </c>
      <c r="G59" s="244"/>
      <c r="H59" s="263" t="n">
        <v>283</v>
      </c>
      <c r="I59" s="99" t="n">
        <v>25</v>
      </c>
      <c r="J59" s="100" t="s">
        <v>97</v>
      </c>
      <c r="K59" s="264" t="n">
        <f aca="false">SUM(I59)</f>
        <v>25</v>
      </c>
      <c r="L59" s="212" t="n">
        <v>776</v>
      </c>
      <c r="M59" s="160"/>
      <c r="Q59" s="43"/>
      <c r="R59" s="79"/>
      <c r="S59" s="85"/>
      <c r="T59" s="85"/>
      <c r="U59" s="85"/>
      <c r="V59" s="85"/>
      <c r="W59" s="43"/>
      <c r="X59" s="43"/>
      <c r="Y59" s="43"/>
      <c r="Z59" s="43"/>
      <c r="AA59" s="43"/>
      <c r="AB59" s="43"/>
      <c r="AC59" s="43"/>
      <c r="AD59" s="43"/>
      <c r="AE59" s="43"/>
    </row>
    <row r="60" customFormat="false" ht="14.25" hidden="false" customHeight="false" outlineLevel="0" collapsed="false">
      <c r="A60" s="177" t="n">
        <v>7</v>
      </c>
      <c r="B60" s="47" t="s">
        <v>91</v>
      </c>
      <c r="C60" s="48" t="n">
        <f aca="false">SUM(H56)</f>
        <v>544</v>
      </c>
      <c r="D60" s="48" t="n">
        <f aca="false">SUM(L56)</f>
        <v>211</v>
      </c>
      <c r="E60" s="178" t="n">
        <f aca="false">SUM(N73/M73*100)</f>
        <v>71.484888304862</v>
      </c>
      <c r="F60" s="178" t="n">
        <f aca="false">SUM(C60/D60*100)</f>
        <v>257.81990521327</v>
      </c>
      <c r="G60" s="244"/>
      <c r="H60" s="161" t="n">
        <v>178</v>
      </c>
      <c r="I60" s="106" t="n">
        <v>31</v>
      </c>
      <c r="J60" s="107" t="s">
        <v>86</v>
      </c>
      <c r="K60" s="265" t="s">
        <v>41</v>
      </c>
      <c r="L60" s="266" t="n">
        <v>68499</v>
      </c>
      <c r="M60" s="79"/>
      <c r="N60" s="85"/>
      <c r="Q60" s="43"/>
      <c r="R60" s="79"/>
      <c r="S60" s="85"/>
      <c r="T60" s="85"/>
      <c r="U60" s="85"/>
      <c r="V60" s="85"/>
      <c r="W60" s="43"/>
      <c r="X60" s="43"/>
      <c r="Y60" s="43"/>
      <c r="Z60" s="43"/>
      <c r="AA60" s="43"/>
      <c r="AB60" s="43"/>
      <c r="AC60" s="43"/>
      <c r="AD60" s="43"/>
      <c r="AE60" s="43"/>
    </row>
    <row r="61" customFormat="false" ht="13.5" hidden="false" customHeight="false" outlineLevel="0" collapsed="false">
      <c r="A61" s="177" t="n">
        <v>8</v>
      </c>
      <c r="B61" s="47" t="s">
        <v>108</v>
      </c>
      <c r="C61" s="48" t="n">
        <f aca="false">SUM(H57)</f>
        <v>465</v>
      </c>
      <c r="D61" s="48" t="n">
        <f aca="false">SUM(L57)</f>
        <v>185</v>
      </c>
      <c r="E61" s="178" t="n">
        <f aca="false">SUM(N74/M74*100)</f>
        <v>150.485436893204</v>
      </c>
      <c r="F61" s="178" t="n">
        <f aca="false">SUM(C61/D61*100)</f>
        <v>251.351351351351</v>
      </c>
      <c r="G61" s="248"/>
      <c r="H61" s="161" t="n">
        <v>156</v>
      </c>
      <c r="I61" s="91" t="n">
        <v>13</v>
      </c>
      <c r="J61" s="47" t="s">
        <v>84</v>
      </c>
      <c r="K61" s="222"/>
      <c r="L61" s="43"/>
      <c r="M61" s="79"/>
      <c r="N61" s="85"/>
      <c r="Q61" s="43"/>
      <c r="R61" s="79"/>
      <c r="S61" s="85"/>
      <c r="T61" s="85"/>
      <c r="U61" s="85"/>
      <c r="V61" s="85"/>
      <c r="W61" s="43"/>
      <c r="X61" s="43"/>
      <c r="Y61" s="43"/>
      <c r="Z61" s="43"/>
      <c r="AA61" s="43"/>
      <c r="AB61" s="43"/>
      <c r="AC61" s="43"/>
      <c r="AD61" s="43"/>
      <c r="AE61" s="43"/>
    </row>
    <row r="62" customFormat="false" ht="13.5" hidden="false" customHeight="false" outlineLevel="0" collapsed="false">
      <c r="A62" s="177" t="n">
        <v>9</v>
      </c>
      <c r="B62" s="47" t="s">
        <v>98</v>
      </c>
      <c r="C62" s="48" t="n">
        <f aca="false">SUM(H58)</f>
        <v>290</v>
      </c>
      <c r="D62" s="48" t="n">
        <f aca="false">SUM(L58)</f>
        <v>277</v>
      </c>
      <c r="E62" s="178" t="n">
        <f aca="false">SUM(N75/M75*100)</f>
        <v>104.693140794224</v>
      </c>
      <c r="F62" s="178" t="n">
        <f aca="false">SUM(C62/D62*100)</f>
        <v>104.693140794224</v>
      </c>
      <c r="G62" s="247"/>
      <c r="H62" s="161" t="n">
        <v>120</v>
      </c>
      <c r="I62" s="91" t="n">
        <v>19</v>
      </c>
      <c r="J62" s="47" t="s">
        <v>119</v>
      </c>
      <c r="K62" s="222"/>
      <c r="L62" s="43"/>
      <c r="M62" s="79"/>
      <c r="N62" s="85"/>
      <c r="Q62" s="43"/>
      <c r="R62" s="79"/>
      <c r="S62" s="85"/>
      <c r="T62" s="85"/>
      <c r="U62" s="85"/>
      <c r="V62" s="85"/>
      <c r="W62" s="43"/>
      <c r="X62" s="43"/>
      <c r="Y62" s="43"/>
      <c r="Z62" s="43"/>
      <c r="AA62" s="43"/>
      <c r="AB62" s="43"/>
      <c r="AC62" s="43"/>
      <c r="AD62" s="43"/>
      <c r="AE62" s="43"/>
    </row>
    <row r="63" customFormat="false" ht="14.25" hidden="false" customHeight="false" outlineLevel="0" collapsed="false">
      <c r="A63" s="253" t="n">
        <v>10</v>
      </c>
      <c r="B63" s="100" t="s">
        <v>97</v>
      </c>
      <c r="C63" s="48" t="n">
        <f aca="false">SUM(H59)</f>
        <v>283</v>
      </c>
      <c r="D63" s="48" t="n">
        <f aca="false">SUM(L59)</f>
        <v>776</v>
      </c>
      <c r="E63" s="218" t="n">
        <f aca="false">SUM(N76/M76*100)</f>
        <v>76.6937669376694</v>
      </c>
      <c r="F63" s="218" t="n">
        <f aca="false">SUM(C63/D63*100)</f>
        <v>36.4690721649485</v>
      </c>
      <c r="G63" s="255"/>
      <c r="H63" s="161" t="n">
        <v>91</v>
      </c>
      <c r="I63" s="91" t="n">
        <v>17</v>
      </c>
      <c r="J63" s="47" t="s">
        <v>93</v>
      </c>
      <c r="K63" s="222"/>
      <c r="L63" s="43"/>
      <c r="M63" s="79"/>
      <c r="N63" s="85"/>
      <c r="Q63" s="43"/>
      <c r="R63" s="79"/>
      <c r="S63" s="85"/>
      <c r="T63" s="85"/>
      <c r="U63" s="85"/>
      <c r="V63" s="85"/>
      <c r="W63" s="43"/>
      <c r="X63" s="43"/>
      <c r="Y63" s="43"/>
      <c r="Z63" s="43"/>
      <c r="AA63" s="43"/>
      <c r="AB63" s="43"/>
      <c r="AC63" s="43"/>
      <c r="AD63" s="43"/>
      <c r="AE63" s="43"/>
    </row>
    <row r="64" customFormat="false" ht="14.25" hidden="false" customHeight="false" outlineLevel="0" collapsed="false">
      <c r="A64" s="190"/>
      <c r="B64" s="256" t="s">
        <v>130</v>
      </c>
      <c r="C64" s="192" t="n">
        <f aca="false">SUM(H90)</f>
        <v>65924</v>
      </c>
      <c r="D64" s="192" t="n">
        <f aca="false">SUM(L60)</f>
        <v>68499</v>
      </c>
      <c r="E64" s="193" t="n">
        <f aca="false">SUM(N77/M77*100)</f>
        <v>126.151019939531</v>
      </c>
      <c r="F64" s="193" t="n">
        <f aca="false">SUM(C64/D64*100)</f>
        <v>96.2408210338837</v>
      </c>
      <c r="G64" s="257"/>
      <c r="H64" s="175" t="n">
        <v>69</v>
      </c>
      <c r="I64" s="91" t="n">
        <v>15</v>
      </c>
      <c r="J64" s="47" t="s">
        <v>103</v>
      </c>
      <c r="K64" s="170"/>
      <c r="L64" s="43"/>
      <c r="M64" s="79"/>
      <c r="N64" s="85"/>
      <c r="Q64" s="43"/>
      <c r="R64" s="79"/>
      <c r="S64" s="85"/>
      <c r="T64" s="85"/>
      <c r="U64" s="85"/>
      <c r="V64" s="85"/>
      <c r="W64" s="43"/>
      <c r="X64" s="43"/>
      <c r="Y64" s="43"/>
      <c r="Z64" s="43"/>
      <c r="AA64" s="43"/>
      <c r="AB64" s="43"/>
      <c r="AC64" s="43"/>
      <c r="AD64" s="43"/>
      <c r="AE64" s="43"/>
    </row>
    <row r="65" customFormat="false" ht="13.5" hidden="false" customHeight="false" outlineLevel="0" collapsed="false">
      <c r="H65" s="48" t="n">
        <v>66</v>
      </c>
      <c r="I65" s="91" t="n">
        <v>4</v>
      </c>
      <c r="J65" s="47" t="s">
        <v>113</v>
      </c>
      <c r="L65" s="43"/>
      <c r="M65" s="79"/>
      <c r="N65" s="85"/>
      <c r="Q65" s="43"/>
      <c r="R65" s="79"/>
      <c r="S65" s="85"/>
      <c r="T65" s="85"/>
      <c r="U65" s="85"/>
      <c r="V65" s="85"/>
      <c r="W65" s="43"/>
      <c r="X65" s="43"/>
      <c r="Y65" s="43"/>
      <c r="Z65" s="43"/>
      <c r="AA65" s="43"/>
      <c r="AB65" s="43"/>
      <c r="AC65" s="43"/>
      <c r="AD65" s="43"/>
      <c r="AE65" s="43"/>
    </row>
    <row r="66" customFormat="false" ht="13.5" hidden="false" customHeight="false" outlineLevel="0" collapsed="false">
      <c r="H66" s="161" t="n">
        <v>34</v>
      </c>
      <c r="I66" s="91" t="n">
        <v>9</v>
      </c>
      <c r="J66" s="47" t="s">
        <v>99</v>
      </c>
      <c r="K66" s="43"/>
      <c r="L66" s="267" t="s">
        <v>38</v>
      </c>
      <c r="M66" s="268" t="s">
        <v>96</v>
      </c>
      <c r="N66" s="172" t="s">
        <v>135</v>
      </c>
      <c r="Q66" s="43"/>
      <c r="R66" s="79"/>
      <c r="S66" s="85"/>
      <c r="T66" s="85"/>
      <c r="U66" s="85"/>
      <c r="V66" s="85"/>
      <c r="W66" s="43"/>
      <c r="X66" s="43"/>
      <c r="Y66" s="43"/>
      <c r="Z66" s="43"/>
      <c r="AA66" s="43"/>
      <c r="AB66" s="43"/>
      <c r="AC66" s="43"/>
      <c r="AD66" s="43"/>
      <c r="AE66" s="43"/>
    </row>
    <row r="67" customFormat="false" ht="13.5" hidden="false" customHeight="false" outlineLevel="0" collapsed="false">
      <c r="C67" s="85"/>
      <c r="H67" s="161" t="n">
        <v>27</v>
      </c>
      <c r="I67" s="91" t="n">
        <v>38</v>
      </c>
      <c r="J67" s="47" t="s">
        <v>85</v>
      </c>
      <c r="K67" s="184" t="n">
        <f aca="false">SUM(I50)</f>
        <v>16</v>
      </c>
      <c r="L67" s="47" t="s">
        <v>80</v>
      </c>
      <c r="M67" s="269" t="n">
        <v>41796</v>
      </c>
      <c r="N67" s="48" t="n">
        <f aca="false">SUM(H50)</f>
        <v>55498</v>
      </c>
      <c r="Q67" s="43"/>
      <c r="R67" s="79"/>
      <c r="S67" s="85"/>
      <c r="T67" s="85"/>
      <c r="U67" s="85"/>
      <c r="V67" s="85"/>
      <c r="W67" s="43"/>
      <c r="X67" s="43"/>
      <c r="Y67" s="43"/>
      <c r="Z67" s="43"/>
      <c r="AA67" s="43"/>
      <c r="AB67" s="43"/>
      <c r="AC67" s="43"/>
      <c r="AD67" s="43"/>
      <c r="AE67" s="43"/>
    </row>
    <row r="68" customFormat="false" ht="13.5" hidden="false" customHeight="false" outlineLevel="0" collapsed="false">
      <c r="C68" s="85"/>
      <c r="H68" s="161" t="n">
        <v>20</v>
      </c>
      <c r="I68" s="91" t="n">
        <v>32</v>
      </c>
      <c r="J68" s="47" t="s">
        <v>121</v>
      </c>
      <c r="K68" s="184" t="n">
        <f aca="false">SUM(I51)</f>
        <v>36</v>
      </c>
      <c r="L68" s="47" t="s">
        <v>88</v>
      </c>
      <c r="M68" s="270" t="n">
        <v>2412</v>
      </c>
      <c r="N68" s="48" t="n">
        <f aca="false">SUM(H51)</f>
        <v>3052</v>
      </c>
      <c r="Q68" s="43"/>
      <c r="R68" s="79"/>
      <c r="S68" s="85"/>
      <c r="T68" s="85"/>
      <c r="U68" s="85"/>
      <c r="V68" s="85"/>
      <c r="W68" s="43"/>
      <c r="X68" s="43"/>
      <c r="Y68" s="43"/>
      <c r="Z68" s="43"/>
      <c r="AA68" s="43"/>
      <c r="AB68" s="43"/>
      <c r="AC68" s="43"/>
      <c r="AD68" s="43"/>
      <c r="AE68" s="43"/>
    </row>
    <row r="69" customFormat="false" ht="13.5" hidden="false" customHeight="false" outlineLevel="0" collapsed="false">
      <c r="C69" s="43"/>
      <c r="H69" s="161" t="n">
        <v>11</v>
      </c>
      <c r="I69" s="91" t="n">
        <v>12</v>
      </c>
      <c r="J69" s="47" t="s">
        <v>105</v>
      </c>
      <c r="K69" s="184" t="n">
        <f aca="false">SUM(I52)</f>
        <v>33</v>
      </c>
      <c r="L69" s="47" t="s">
        <v>79</v>
      </c>
      <c r="M69" s="270" t="n">
        <v>2994</v>
      </c>
      <c r="N69" s="48" t="n">
        <f aca="false">SUM(H52)</f>
        <v>2408</v>
      </c>
      <c r="Q69" s="43"/>
      <c r="R69" s="79"/>
      <c r="S69" s="85"/>
      <c r="T69" s="85"/>
      <c r="U69" s="85"/>
      <c r="V69" s="85"/>
      <c r="W69" s="43"/>
      <c r="X69" s="43"/>
      <c r="Y69" s="43"/>
      <c r="Z69" s="43"/>
      <c r="AA69" s="43"/>
      <c r="AB69" s="43"/>
      <c r="AC69" s="43"/>
      <c r="AD69" s="43"/>
      <c r="AE69" s="43"/>
    </row>
    <row r="70" customFormat="false" ht="13.5" hidden="false" customHeight="false" outlineLevel="0" collapsed="false">
      <c r="H70" s="161" t="n">
        <v>11</v>
      </c>
      <c r="I70" s="91" t="n">
        <v>29</v>
      </c>
      <c r="J70" s="47" t="s">
        <v>116</v>
      </c>
      <c r="K70" s="184" t="n">
        <f aca="false">SUM(I53)</f>
        <v>40</v>
      </c>
      <c r="L70" s="47" t="s">
        <v>82</v>
      </c>
      <c r="M70" s="270" t="n">
        <v>744</v>
      </c>
      <c r="N70" s="48" t="n">
        <f aca="false">SUM(H53)</f>
        <v>1000</v>
      </c>
      <c r="Q70" s="43"/>
      <c r="R70" s="79"/>
      <c r="S70" s="85"/>
      <c r="T70" s="85"/>
      <c r="U70" s="85"/>
      <c r="V70" s="85"/>
      <c r="W70" s="43"/>
      <c r="X70" s="43"/>
      <c r="Y70" s="43"/>
      <c r="Z70" s="43"/>
      <c r="AA70" s="43"/>
      <c r="AB70" s="43"/>
      <c r="AC70" s="43"/>
      <c r="AD70" s="43"/>
      <c r="AE70" s="43"/>
    </row>
    <row r="71" customFormat="false" ht="13.5" hidden="false" customHeight="false" outlineLevel="0" collapsed="false">
      <c r="H71" s="161" t="n">
        <v>0</v>
      </c>
      <c r="I71" s="91" t="n">
        <v>2</v>
      </c>
      <c r="J71" s="47" t="s">
        <v>89</v>
      </c>
      <c r="K71" s="184" t="n">
        <f aca="false">SUM(I54)</f>
        <v>26</v>
      </c>
      <c r="L71" s="47" t="s">
        <v>81</v>
      </c>
      <c r="M71" s="270" t="n">
        <v>907</v>
      </c>
      <c r="N71" s="48" t="n">
        <f aca="false">SUM(H54)</f>
        <v>888</v>
      </c>
      <c r="Q71" s="43"/>
      <c r="R71" s="79"/>
      <c r="S71" s="85"/>
      <c r="T71" s="85"/>
      <c r="U71" s="85"/>
      <c r="V71" s="85"/>
      <c r="W71" s="43"/>
      <c r="X71" s="43"/>
      <c r="Y71" s="43"/>
      <c r="Z71" s="43"/>
      <c r="AA71" s="43"/>
      <c r="AB71" s="43"/>
      <c r="AC71" s="43"/>
      <c r="AD71" s="43"/>
      <c r="AE71" s="43"/>
    </row>
    <row r="72" customFormat="false" ht="13.5" hidden="false" customHeight="false" outlineLevel="0" collapsed="false">
      <c r="H72" s="161" t="n">
        <v>0</v>
      </c>
      <c r="I72" s="91" t="n">
        <v>3</v>
      </c>
      <c r="J72" s="47" t="s">
        <v>87</v>
      </c>
      <c r="K72" s="184" t="n">
        <f aca="false">SUM(I55)</f>
        <v>34</v>
      </c>
      <c r="L72" s="47" t="s">
        <v>83</v>
      </c>
      <c r="M72" s="270" t="n">
        <v>598</v>
      </c>
      <c r="N72" s="48" t="n">
        <f aca="false">SUM(H55)</f>
        <v>713</v>
      </c>
      <c r="Q72" s="43"/>
      <c r="R72" s="79"/>
      <c r="S72" s="85"/>
      <c r="T72" s="85"/>
      <c r="U72" s="85"/>
      <c r="V72" s="85"/>
      <c r="W72" s="43"/>
      <c r="X72" s="43"/>
      <c r="Y72" s="43"/>
      <c r="Z72" s="43"/>
      <c r="AA72" s="43"/>
      <c r="AB72" s="43"/>
      <c r="AC72" s="43"/>
      <c r="AD72" s="43"/>
      <c r="AE72" s="43"/>
    </row>
    <row r="73" customFormat="false" ht="13.5" hidden="false" customHeight="false" outlineLevel="0" collapsed="false">
      <c r="H73" s="161" t="n">
        <v>0</v>
      </c>
      <c r="I73" s="91" t="n">
        <v>5</v>
      </c>
      <c r="J73" s="47" t="s">
        <v>125</v>
      </c>
      <c r="K73" s="184" t="n">
        <f aca="false">SUM(I56)</f>
        <v>24</v>
      </c>
      <c r="L73" s="47" t="s">
        <v>91</v>
      </c>
      <c r="M73" s="270" t="n">
        <v>761</v>
      </c>
      <c r="N73" s="48" t="n">
        <f aca="false">SUM(H56)</f>
        <v>544</v>
      </c>
      <c r="Q73" s="43"/>
      <c r="R73" s="79"/>
      <c r="S73" s="85"/>
      <c r="T73" s="85"/>
      <c r="U73" s="85"/>
      <c r="V73" s="85"/>
      <c r="W73" s="43"/>
      <c r="X73" s="43"/>
      <c r="Y73" s="43"/>
      <c r="Z73" s="43"/>
      <c r="AA73" s="43"/>
      <c r="AB73" s="43"/>
      <c r="AC73" s="43"/>
      <c r="AD73" s="43"/>
      <c r="AE73" s="43"/>
    </row>
    <row r="74" customFormat="false" ht="13.5" hidden="false" customHeight="false" outlineLevel="0" collapsed="false">
      <c r="H74" s="161" t="n">
        <v>0</v>
      </c>
      <c r="I74" s="91" t="n">
        <v>6</v>
      </c>
      <c r="J74" s="47" t="s">
        <v>117</v>
      </c>
      <c r="K74" s="184" t="n">
        <f aca="false">SUM(I57)</f>
        <v>1</v>
      </c>
      <c r="L74" s="47" t="s">
        <v>108</v>
      </c>
      <c r="M74" s="270" t="n">
        <v>309</v>
      </c>
      <c r="N74" s="48" t="n">
        <f aca="false">SUM(H57)</f>
        <v>465</v>
      </c>
      <c r="Q74" s="43"/>
      <c r="R74" s="79"/>
      <c r="S74" s="85"/>
      <c r="T74" s="85"/>
      <c r="U74" s="85"/>
      <c r="V74" s="85"/>
      <c r="W74" s="43"/>
      <c r="X74" s="43"/>
      <c r="Y74" s="43"/>
      <c r="Z74" s="43"/>
      <c r="AA74" s="43"/>
      <c r="AB74" s="43"/>
      <c r="AC74" s="43"/>
      <c r="AD74" s="43"/>
      <c r="AE74" s="43"/>
    </row>
    <row r="75" customFormat="false" ht="13.5" hidden="false" customHeight="false" outlineLevel="0" collapsed="false">
      <c r="H75" s="161" t="n">
        <v>0</v>
      </c>
      <c r="I75" s="91" t="n">
        <v>7</v>
      </c>
      <c r="J75" s="47" t="s">
        <v>126</v>
      </c>
      <c r="K75" s="184" t="n">
        <f aca="false">SUM(I58)</f>
        <v>14</v>
      </c>
      <c r="L75" s="47" t="s">
        <v>98</v>
      </c>
      <c r="M75" s="270" t="n">
        <v>277</v>
      </c>
      <c r="N75" s="48" t="n">
        <f aca="false">SUM(H58)</f>
        <v>290</v>
      </c>
      <c r="Q75" s="43"/>
      <c r="R75" s="79"/>
      <c r="S75" s="85"/>
      <c r="T75" s="85"/>
      <c r="U75" s="85"/>
      <c r="V75" s="85"/>
      <c r="W75" s="43"/>
      <c r="X75" s="43"/>
      <c r="Y75" s="43"/>
      <c r="Z75" s="43"/>
      <c r="AA75" s="43"/>
      <c r="AB75" s="43"/>
      <c r="AC75" s="43"/>
      <c r="AD75" s="43"/>
      <c r="AE75" s="43"/>
    </row>
    <row r="76" customFormat="false" ht="14.25" hidden="false" customHeight="false" outlineLevel="0" collapsed="false">
      <c r="H76" s="161" t="n">
        <v>0</v>
      </c>
      <c r="I76" s="91" t="n">
        <v>8</v>
      </c>
      <c r="J76" s="47" t="s">
        <v>127</v>
      </c>
      <c r="K76" s="104" t="n">
        <f aca="false">SUM(I59)</f>
        <v>25</v>
      </c>
      <c r="L76" s="100" t="s">
        <v>97</v>
      </c>
      <c r="M76" s="271" t="n">
        <v>369</v>
      </c>
      <c r="N76" s="164" t="n">
        <f aca="false">SUM(H59)</f>
        <v>283</v>
      </c>
      <c r="Q76" s="43"/>
      <c r="R76" s="79"/>
      <c r="S76" s="85"/>
      <c r="T76" s="85"/>
      <c r="U76" s="85"/>
      <c r="V76" s="85"/>
      <c r="W76" s="43"/>
      <c r="X76" s="43"/>
      <c r="Y76" s="43"/>
      <c r="Z76" s="43"/>
      <c r="AA76" s="43"/>
      <c r="AB76" s="43"/>
      <c r="AC76" s="43"/>
      <c r="AD76" s="43"/>
      <c r="AE76" s="43"/>
    </row>
    <row r="77" customFormat="false" ht="14.25" hidden="false" customHeight="false" outlineLevel="0" collapsed="false">
      <c r="H77" s="161" t="n">
        <v>0</v>
      </c>
      <c r="I77" s="91" t="n">
        <v>10</v>
      </c>
      <c r="J77" s="47" t="s">
        <v>120</v>
      </c>
      <c r="K77" s="184"/>
      <c r="L77" s="124" t="s">
        <v>136</v>
      </c>
      <c r="M77" s="272" t="n">
        <v>52258</v>
      </c>
      <c r="N77" s="252" t="n">
        <f aca="false">SUM(H90)</f>
        <v>65924</v>
      </c>
      <c r="Q77" s="43"/>
      <c r="R77" s="79"/>
      <c r="S77" s="85"/>
      <c r="T77" s="85"/>
      <c r="U77" s="85"/>
      <c r="V77" s="85"/>
      <c r="W77" s="43"/>
      <c r="X77" s="43"/>
      <c r="Y77" s="43"/>
      <c r="Z77" s="43"/>
      <c r="AA77" s="43"/>
      <c r="AB77" s="43"/>
      <c r="AC77" s="43"/>
      <c r="AD77" s="43"/>
      <c r="AE77" s="43"/>
    </row>
    <row r="78" customFormat="false" ht="13.5" hidden="false" customHeight="false" outlineLevel="0" collapsed="false">
      <c r="H78" s="48" t="n">
        <v>0</v>
      </c>
      <c r="I78" s="91" t="n">
        <v>11</v>
      </c>
      <c r="J78" s="47" t="s">
        <v>114</v>
      </c>
      <c r="M78" s="88"/>
      <c r="Q78" s="43"/>
      <c r="R78" s="79"/>
      <c r="S78" s="85"/>
      <c r="T78" s="85"/>
      <c r="U78" s="85"/>
      <c r="V78" s="85"/>
      <c r="W78" s="43"/>
      <c r="X78" s="43"/>
      <c r="Y78" s="43"/>
      <c r="Z78" s="43"/>
      <c r="AA78" s="43"/>
      <c r="AB78" s="43"/>
      <c r="AC78" s="43"/>
      <c r="AD78" s="43"/>
      <c r="AE78" s="43"/>
    </row>
    <row r="79" customFormat="false" ht="13.5" hidden="false" customHeight="false" outlineLevel="0" collapsed="false">
      <c r="H79" s="161" t="n">
        <v>0</v>
      </c>
      <c r="I79" s="91" t="n">
        <v>18</v>
      </c>
      <c r="J79" s="47" t="s">
        <v>101</v>
      </c>
      <c r="Q79" s="43"/>
      <c r="R79" s="79"/>
      <c r="S79" s="85"/>
      <c r="T79" s="85"/>
      <c r="U79" s="85"/>
      <c r="V79" s="85"/>
      <c r="W79" s="43"/>
      <c r="X79" s="43"/>
      <c r="Y79" s="43"/>
      <c r="Z79" s="43"/>
      <c r="AA79" s="43"/>
      <c r="AB79" s="43"/>
      <c r="AC79" s="43"/>
      <c r="AD79" s="43"/>
      <c r="AE79" s="43"/>
    </row>
    <row r="80" customFormat="false" ht="13.5" hidden="false" customHeight="false" outlineLevel="0" collapsed="false">
      <c r="H80" s="175" t="n">
        <v>0</v>
      </c>
      <c r="I80" s="91" t="n">
        <v>20</v>
      </c>
      <c r="J80" s="47" t="s">
        <v>118</v>
      </c>
      <c r="Q80" s="43"/>
      <c r="R80" s="79"/>
      <c r="S80" s="85"/>
      <c r="T80" s="85"/>
      <c r="U80" s="85"/>
      <c r="V80" s="85"/>
      <c r="W80" s="43"/>
      <c r="X80" s="43"/>
      <c r="Y80" s="43"/>
      <c r="Z80" s="43"/>
      <c r="AA80" s="43"/>
      <c r="AB80" s="43"/>
      <c r="AC80" s="43"/>
      <c r="AD80" s="43"/>
      <c r="AE80" s="43"/>
    </row>
    <row r="81" customFormat="false" ht="13.5" hidden="false" customHeight="false" outlineLevel="0" collapsed="false">
      <c r="H81" s="48" t="n">
        <v>0</v>
      </c>
      <c r="I81" s="91" t="n">
        <v>21</v>
      </c>
      <c r="J81" s="47" t="s">
        <v>142</v>
      </c>
      <c r="Q81" s="43"/>
      <c r="R81" s="79"/>
      <c r="S81" s="85"/>
      <c r="T81" s="85"/>
      <c r="U81" s="85"/>
      <c r="V81" s="85"/>
      <c r="W81" s="43"/>
      <c r="X81" s="43"/>
      <c r="Y81" s="43"/>
      <c r="Z81" s="43"/>
      <c r="AA81" s="43"/>
      <c r="AB81" s="43"/>
      <c r="AC81" s="43"/>
      <c r="AD81" s="43"/>
      <c r="AE81" s="43"/>
    </row>
    <row r="82" customFormat="false" ht="13.5" hidden="false" customHeight="false" outlineLevel="0" collapsed="false">
      <c r="H82" s="161" t="n">
        <v>0</v>
      </c>
      <c r="I82" s="91" t="n">
        <v>22</v>
      </c>
      <c r="J82" s="47" t="s">
        <v>102</v>
      </c>
      <c r="Q82" s="43"/>
      <c r="R82" s="79"/>
      <c r="S82" s="85"/>
      <c r="T82" s="85"/>
      <c r="U82" s="85"/>
      <c r="V82" s="85"/>
      <c r="W82" s="43"/>
      <c r="X82" s="43"/>
      <c r="Y82" s="43"/>
      <c r="Z82" s="43"/>
      <c r="AA82" s="43"/>
      <c r="AB82" s="43"/>
      <c r="AC82" s="43"/>
      <c r="AD82" s="43"/>
      <c r="AE82" s="43"/>
    </row>
    <row r="83" customFormat="false" ht="13.5" hidden="false" customHeight="false" outlineLevel="0" collapsed="false">
      <c r="H83" s="161" t="n">
        <v>0</v>
      </c>
      <c r="I83" s="91" t="n">
        <v>23</v>
      </c>
      <c r="J83" s="47" t="s">
        <v>122</v>
      </c>
      <c r="Q83" s="43"/>
      <c r="R83" s="79"/>
      <c r="S83" s="85"/>
      <c r="T83" s="85"/>
      <c r="U83" s="85"/>
      <c r="V83" s="85"/>
      <c r="W83" s="43"/>
      <c r="X83" s="43"/>
      <c r="Y83" s="43"/>
      <c r="Z83" s="43"/>
      <c r="AA83" s="43"/>
      <c r="AB83" s="43"/>
      <c r="AC83" s="43"/>
      <c r="AD83" s="43"/>
      <c r="AE83" s="43"/>
    </row>
    <row r="84" customFormat="false" ht="13.5" hidden="false" customHeight="false" outlineLevel="0" collapsed="false">
      <c r="H84" s="161" t="n">
        <v>0</v>
      </c>
      <c r="I84" s="91" t="n">
        <v>27</v>
      </c>
      <c r="J84" s="47" t="s">
        <v>124</v>
      </c>
      <c r="Q84" s="43"/>
      <c r="R84" s="79"/>
      <c r="S84" s="85"/>
      <c r="T84" s="85"/>
      <c r="U84" s="85"/>
      <c r="V84" s="85"/>
      <c r="W84" s="43"/>
      <c r="X84" s="43"/>
      <c r="Y84" s="43"/>
      <c r="Z84" s="43"/>
      <c r="AA84" s="43"/>
      <c r="AB84" s="43"/>
      <c r="AC84" s="43"/>
      <c r="AD84" s="43"/>
      <c r="AE84" s="43"/>
    </row>
    <row r="85" customFormat="false" ht="13.5" hidden="false" customHeight="false" outlineLevel="0" collapsed="false">
      <c r="H85" s="161" t="n">
        <v>0</v>
      </c>
      <c r="I85" s="91" t="n">
        <v>28</v>
      </c>
      <c r="J85" s="47" t="s">
        <v>123</v>
      </c>
      <c r="Q85" s="43"/>
      <c r="R85" s="79"/>
      <c r="S85" s="85"/>
      <c r="T85" s="85"/>
      <c r="U85" s="85"/>
      <c r="V85" s="85"/>
      <c r="W85" s="43"/>
      <c r="X85" s="43"/>
      <c r="Y85" s="43"/>
      <c r="Z85" s="43"/>
      <c r="AA85" s="43"/>
      <c r="AB85" s="43"/>
      <c r="AC85" s="43"/>
      <c r="AD85" s="43"/>
      <c r="AE85" s="43"/>
    </row>
    <row r="86" customFormat="false" ht="13.5" hidden="false" customHeight="false" outlineLevel="0" collapsed="false">
      <c r="H86" s="161" t="n">
        <v>0</v>
      </c>
      <c r="I86" s="91" t="n">
        <v>30</v>
      </c>
      <c r="J86" s="47" t="s">
        <v>104</v>
      </c>
      <c r="Q86" s="43"/>
      <c r="R86" s="79"/>
      <c r="S86" s="85"/>
      <c r="T86" s="85"/>
      <c r="U86" s="85"/>
      <c r="V86" s="85"/>
      <c r="W86" s="43"/>
      <c r="X86" s="43"/>
      <c r="Y86" s="43"/>
      <c r="Z86" s="43"/>
      <c r="AA86" s="43"/>
      <c r="AB86" s="43"/>
      <c r="AC86" s="43"/>
      <c r="AD86" s="43"/>
      <c r="AE86" s="43"/>
    </row>
    <row r="87" customFormat="false" ht="13.5" hidden="false" customHeight="false" outlineLevel="0" collapsed="false">
      <c r="H87" s="161" t="n">
        <v>0</v>
      </c>
      <c r="I87" s="91" t="n">
        <v>35</v>
      </c>
      <c r="J87" s="47" t="s">
        <v>115</v>
      </c>
      <c r="Q87" s="43"/>
      <c r="R87" s="79"/>
      <c r="S87" s="85"/>
      <c r="T87" s="85"/>
      <c r="U87" s="85"/>
      <c r="V87" s="85"/>
      <c r="W87" s="43"/>
      <c r="X87" s="43"/>
      <c r="Y87" s="43"/>
      <c r="Z87" s="43"/>
      <c r="AA87" s="43"/>
      <c r="AB87" s="43"/>
      <c r="AC87" s="43"/>
      <c r="AD87" s="43"/>
      <c r="AE87" s="43"/>
    </row>
    <row r="88" customFormat="false" ht="13.5" hidden="false" customHeight="false" outlineLevel="0" collapsed="false">
      <c r="H88" s="161" t="n">
        <v>0</v>
      </c>
      <c r="I88" s="91" t="n">
        <v>37</v>
      </c>
      <c r="J88" s="47" t="s">
        <v>100</v>
      </c>
      <c r="Q88" s="43"/>
      <c r="R88" s="79"/>
      <c r="S88" s="198"/>
      <c r="T88" s="198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</row>
    <row r="89" customFormat="false" ht="13.5" hidden="false" customHeight="false" outlineLevel="0" collapsed="false">
      <c r="H89" s="161" t="n">
        <v>0</v>
      </c>
      <c r="I89" s="91" t="n">
        <v>39</v>
      </c>
      <c r="J89" s="47" t="s">
        <v>106</v>
      </c>
      <c r="Q89" s="43"/>
      <c r="R89" s="79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</row>
    <row r="90" customFormat="false" ht="13.5" hidden="false" customHeight="false" outlineLevel="0" collapsed="false">
      <c r="H90" s="199" t="n">
        <f aca="false">SUM(H50:H89)</f>
        <v>65924</v>
      </c>
      <c r="I90" s="91"/>
      <c r="J90" s="47" t="s">
        <v>41</v>
      </c>
      <c r="Q90" s="43"/>
      <c r="R90" s="80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</row>
    <row r="91" customFormat="false" ht="13.5" hidden="false" customHeight="false" outlineLevel="0" collapsed="false">
      <c r="Q91" s="43"/>
      <c r="R91" s="80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</row>
    <row r="92" customFormat="false" ht="13.5" hidden="false" customHeight="false" outlineLevel="0" collapsed="false">
      <c r="Q92" s="43"/>
      <c r="R92" s="80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</row>
    <row r="93" customFormat="false" ht="13.5" hidden="false" customHeight="false" outlineLevel="0" collapsed="false">
      <c r="Q93" s="43"/>
      <c r="R93" s="80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</row>
    <row r="94" customFormat="false" ht="13.5" hidden="false" customHeight="false" outlineLevel="0" collapsed="false">
      <c r="Q94" s="43"/>
      <c r="R94" s="80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</row>
    <row r="95" customFormat="false" ht="13.5" hidden="false" customHeight="false" outlineLevel="0" collapsed="false">
      <c r="Q95" s="43"/>
      <c r="R95" s="80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6:H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43" width="15.37"/>
    <col collapsed="false" customWidth="true" hidden="false" outlineLevel="0" max="14" min="14" style="4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96" t="s">
        <v>39</v>
      </c>
      <c r="I1" s="51" t="s">
        <v>132</v>
      </c>
      <c r="J1" s="228"/>
      <c r="K1" s="43"/>
      <c r="L1" s="38"/>
      <c r="N1" s="38"/>
      <c r="O1" s="79"/>
      <c r="Q1" s="43"/>
      <c r="R1" s="231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13.5" hidden="false" customHeight="true" outlineLevel="0" collapsed="false">
      <c r="H2" s="273" t="s">
        <v>74</v>
      </c>
      <c r="I2" s="184"/>
      <c r="J2" s="274" t="s">
        <v>39</v>
      </c>
      <c r="K2" s="275"/>
      <c r="L2" s="203" t="s">
        <v>138</v>
      </c>
      <c r="N2" s="79"/>
      <c r="O2" s="85"/>
      <c r="Q2" s="43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</row>
    <row r="3" customFormat="false" ht="13.5" hidden="false" customHeight="true" outlineLevel="0" collapsed="false">
      <c r="H3" s="90" t="s">
        <v>133</v>
      </c>
      <c r="I3" s="184"/>
      <c r="J3" s="90" t="s">
        <v>76</v>
      </c>
      <c r="K3" s="275"/>
      <c r="L3" s="261" t="s">
        <v>133</v>
      </c>
      <c r="N3" s="79"/>
      <c r="O3" s="85"/>
      <c r="Q3" s="43"/>
      <c r="R3" s="79"/>
      <c r="S3" s="85"/>
      <c r="T3" s="85"/>
      <c r="U3" s="85"/>
      <c r="V3" s="85"/>
      <c r="W3" s="43"/>
      <c r="X3" s="43"/>
      <c r="Y3" s="43"/>
      <c r="Z3" s="43"/>
      <c r="AA3" s="43"/>
      <c r="AB3" s="43"/>
      <c r="AC3" s="43"/>
      <c r="AD3" s="43"/>
    </row>
    <row r="4" customFormat="false" ht="13.5" hidden="false" customHeight="true" outlineLevel="0" collapsed="false">
      <c r="H4" s="48" t="n">
        <v>85231</v>
      </c>
      <c r="I4" s="91" t="n">
        <v>33</v>
      </c>
      <c r="J4" s="96" t="s">
        <v>79</v>
      </c>
      <c r="K4" s="276" t="n">
        <f aca="false">SUM(I4)</f>
        <v>33</v>
      </c>
      <c r="L4" s="208" t="n">
        <v>77807</v>
      </c>
      <c r="M4" s="277"/>
      <c r="N4" s="278"/>
      <c r="O4" s="85"/>
      <c r="Q4" s="43"/>
      <c r="R4" s="79"/>
      <c r="S4" s="85"/>
      <c r="T4" s="85"/>
      <c r="U4" s="85"/>
      <c r="V4" s="85"/>
      <c r="W4" s="43"/>
      <c r="X4" s="43"/>
      <c r="Y4" s="43"/>
      <c r="Z4" s="43"/>
      <c r="AA4" s="43"/>
      <c r="AB4" s="43"/>
      <c r="AC4" s="43"/>
      <c r="AD4" s="43"/>
    </row>
    <row r="5" customFormat="false" ht="13.5" hidden="false" customHeight="true" outlineLevel="0" collapsed="false">
      <c r="H5" s="161" t="n">
        <v>7209</v>
      </c>
      <c r="I5" s="91" t="n">
        <v>34</v>
      </c>
      <c r="J5" s="96" t="s">
        <v>83</v>
      </c>
      <c r="K5" s="276" t="n">
        <f aca="false">SUM(I5)</f>
        <v>34</v>
      </c>
      <c r="L5" s="279" t="n">
        <v>13724</v>
      </c>
      <c r="M5" s="277"/>
      <c r="N5" s="278"/>
      <c r="O5" s="85"/>
      <c r="Q5" s="43"/>
      <c r="R5" s="79"/>
      <c r="S5" s="85"/>
      <c r="T5" s="85"/>
      <c r="U5" s="85"/>
      <c r="V5" s="85"/>
      <c r="W5" s="43"/>
      <c r="X5" s="43"/>
      <c r="Y5" s="43"/>
      <c r="Z5" s="43"/>
      <c r="AA5" s="43"/>
      <c r="AB5" s="43"/>
      <c r="AC5" s="43"/>
      <c r="AD5" s="43"/>
    </row>
    <row r="6" customFormat="false" ht="13.5" hidden="false" customHeight="true" outlineLevel="0" collapsed="false">
      <c r="H6" s="161" t="n">
        <v>6027</v>
      </c>
      <c r="I6" s="91" t="n">
        <v>40</v>
      </c>
      <c r="J6" s="96" t="s">
        <v>82</v>
      </c>
      <c r="K6" s="276" t="n">
        <f aca="false">SUM(I6)</f>
        <v>40</v>
      </c>
      <c r="L6" s="279" t="n">
        <v>15862</v>
      </c>
      <c r="M6" s="277"/>
      <c r="N6" s="157"/>
      <c r="O6" s="85"/>
      <c r="Q6" s="43"/>
      <c r="R6" s="79"/>
      <c r="S6" s="85"/>
      <c r="T6" s="85"/>
      <c r="U6" s="85"/>
      <c r="V6" s="85"/>
      <c r="W6" s="43"/>
      <c r="X6" s="43"/>
      <c r="Y6" s="43"/>
      <c r="Z6" s="43"/>
      <c r="AA6" s="43"/>
      <c r="AB6" s="43"/>
      <c r="AC6" s="43"/>
      <c r="AD6" s="43"/>
    </row>
    <row r="7" customFormat="false" ht="13.5" hidden="false" customHeight="true" outlineLevel="0" collapsed="false">
      <c r="H7" s="161" t="n">
        <v>5342</v>
      </c>
      <c r="I7" s="91" t="n">
        <v>13</v>
      </c>
      <c r="J7" s="96" t="s">
        <v>84</v>
      </c>
      <c r="K7" s="276" t="n">
        <f aca="false">SUM(I7)</f>
        <v>13</v>
      </c>
      <c r="L7" s="279" t="n">
        <v>5119</v>
      </c>
      <c r="M7" s="277"/>
      <c r="O7" s="85"/>
      <c r="Q7" s="43"/>
      <c r="R7" s="79"/>
      <c r="S7" s="85"/>
      <c r="T7" s="85"/>
      <c r="U7" s="85"/>
      <c r="V7" s="85"/>
      <c r="W7" s="43"/>
      <c r="X7" s="43"/>
      <c r="Y7" s="43"/>
      <c r="Z7" s="43"/>
      <c r="AA7" s="43"/>
      <c r="AB7" s="43"/>
      <c r="AC7" s="43"/>
      <c r="AD7" s="43"/>
    </row>
    <row r="8" customFormat="false" ht="13.5" hidden="false" customHeight="true" outlineLevel="0" collapsed="false">
      <c r="H8" s="161" t="n">
        <v>4738</v>
      </c>
      <c r="I8" s="91" t="n">
        <v>24</v>
      </c>
      <c r="J8" s="96" t="s">
        <v>91</v>
      </c>
      <c r="K8" s="276" t="n">
        <f aca="false">SUM(I8)</f>
        <v>24</v>
      </c>
      <c r="L8" s="279" t="n">
        <v>4521</v>
      </c>
      <c r="M8" s="277"/>
      <c r="N8" s="278"/>
      <c r="O8" s="85"/>
      <c r="Q8" s="43"/>
      <c r="R8" s="79"/>
      <c r="S8" s="85"/>
      <c r="T8" s="85"/>
      <c r="U8" s="85"/>
      <c r="V8" s="85"/>
      <c r="W8" s="43"/>
      <c r="X8" s="43"/>
      <c r="Y8" s="43"/>
      <c r="Z8" s="43"/>
      <c r="AA8" s="43"/>
      <c r="AB8" s="43"/>
      <c r="AC8" s="43"/>
      <c r="AD8" s="43"/>
    </row>
    <row r="9" customFormat="false" ht="13.5" hidden="false" customHeight="true" outlineLevel="0" collapsed="false">
      <c r="H9" s="161" t="n">
        <v>3383</v>
      </c>
      <c r="I9" s="91" t="n">
        <v>14</v>
      </c>
      <c r="J9" s="96" t="s">
        <v>98</v>
      </c>
      <c r="K9" s="276" t="n">
        <f aca="false">SUM(I9)</f>
        <v>14</v>
      </c>
      <c r="L9" s="279" t="n">
        <v>3810</v>
      </c>
      <c r="M9" s="277"/>
      <c r="O9" s="85"/>
      <c r="Q9" s="43"/>
      <c r="R9" s="79"/>
      <c r="S9" s="85"/>
      <c r="T9" s="85"/>
      <c r="U9" s="85"/>
      <c r="V9" s="85"/>
      <c r="W9" s="43"/>
      <c r="X9" s="43"/>
      <c r="Y9" s="43"/>
      <c r="Z9" s="43"/>
      <c r="AA9" s="43"/>
      <c r="AB9" s="43"/>
      <c r="AC9" s="43"/>
      <c r="AD9" s="43"/>
    </row>
    <row r="10" customFormat="false" ht="13.5" hidden="false" customHeight="true" outlineLevel="0" collapsed="false">
      <c r="H10" s="161" t="n">
        <v>2571</v>
      </c>
      <c r="I10" s="91" t="n">
        <v>12</v>
      </c>
      <c r="J10" s="96" t="s">
        <v>105</v>
      </c>
      <c r="K10" s="276" t="n">
        <f aca="false">SUM(I10)</f>
        <v>12</v>
      </c>
      <c r="L10" s="279" t="n">
        <v>2394</v>
      </c>
      <c r="M10" s="277"/>
      <c r="O10" s="85"/>
      <c r="Q10" s="43"/>
      <c r="R10" s="79"/>
      <c r="S10" s="85"/>
      <c r="T10" s="85"/>
      <c r="U10" s="85"/>
      <c r="V10" s="85"/>
      <c r="W10" s="43"/>
      <c r="X10" s="43"/>
      <c r="Y10" s="43"/>
      <c r="Z10" s="43"/>
      <c r="AA10" s="43"/>
      <c r="AB10" s="43"/>
      <c r="AC10" s="43"/>
      <c r="AD10" s="43"/>
    </row>
    <row r="11" customFormat="false" ht="13.5" hidden="false" customHeight="true" outlineLevel="0" collapsed="false">
      <c r="H11" s="161" t="n">
        <v>1863</v>
      </c>
      <c r="I11" s="91" t="n">
        <v>9</v>
      </c>
      <c r="J11" s="96" t="s">
        <v>99</v>
      </c>
      <c r="K11" s="276" t="n">
        <f aca="false">SUM(I11)</f>
        <v>9</v>
      </c>
      <c r="L11" s="279" t="n">
        <v>1757</v>
      </c>
      <c r="M11" s="277"/>
      <c r="O11" s="85"/>
      <c r="Q11" s="43"/>
      <c r="R11" s="79"/>
      <c r="S11" s="85"/>
      <c r="T11" s="85"/>
      <c r="U11" s="85"/>
      <c r="V11" s="85"/>
      <c r="W11" s="43"/>
      <c r="X11" s="43"/>
      <c r="Y11" s="43"/>
      <c r="Z11" s="43"/>
      <c r="AA11" s="43"/>
      <c r="AB11" s="43"/>
      <c r="AC11" s="43"/>
      <c r="AD11" s="43"/>
    </row>
    <row r="12" customFormat="false" ht="13.5" hidden="false" customHeight="true" outlineLevel="0" collapsed="false">
      <c r="H12" s="161" t="n">
        <v>1261</v>
      </c>
      <c r="I12" s="91" t="n">
        <v>22</v>
      </c>
      <c r="J12" s="96" t="s">
        <v>102</v>
      </c>
      <c r="K12" s="276" t="n">
        <f aca="false">SUM(I12)</f>
        <v>22</v>
      </c>
      <c r="L12" s="279" t="n">
        <v>1406</v>
      </c>
      <c r="M12" s="277"/>
      <c r="O12" s="43"/>
      <c r="Q12" s="43"/>
      <c r="R12" s="79"/>
      <c r="S12" s="85"/>
      <c r="T12" s="85"/>
      <c r="U12" s="85"/>
      <c r="V12" s="85"/>
      <c r="W12" s="43"/>
      <c r="X12" s="43"/>
      <c r="Y12" s="43"/>
      <c r="Z12" s="43"/>
      <c r="AA12" s="43"/>
      <c r="AB12" s="43"/>
      <c r="AC12" s="43"/>
      <c r="AD12" s="43"/>
    </row>
    <row r="13" customFormat="false" ht="13.5" hidden="false" customHeight="true" outlineLevel="0" collapsed="false">
      <c r="H13" s="164" t="n">
        <v>1253</v>
      </c>
      <c r="I13" s="97" t="n">
        <v>36</v>
      </c>
      <c r="J13" s="280" t="s">
        <v>88</v>
      </c>
      <c r="K13" s="281" t="n">
        <f aca="false">SUM(I13)</f>
        <v>36</v>
      </c>
      <c r="L13" s="212" t="n">
        <v>1006</v>
      </c>
      <c r="M13" s="282"/>
      <c r="N13" s="278"/>
      <c r="O13" s="43"/>
      <c r="Q13" s="43"/>
      <c r="R13" s="79"/>
      <c r="S13" s="85"/>
      <c r="T13" s="85"/>
      <c r="U13" s="85"/>
      <c r="V13" s="85"/>
      <c r="W13" s="43"/>
      <c r="X13" s="43"/>
      <c r="Y13" s="43"/>
      <c r="Z13" s="43"/>
      <c r="AA13" s="43"/>
      <c r="AB13" s="43"/>
      <c r="AC13" s="43"/>
      <c r="AD13" s="43"/>
    </row>
    <row r="14" customFormat="false" ht="13.5" hidden="false" customHeight="true" outlineLevel="0" collapsed="false">
      <c r="H14" s="283" t="n">
        <v>1218</v>
      </c>
      <c r="I14" s="284" t="n">
        <v>31</v>
      </c>
      <c r="J14" s="285" t="s">
        <v>143</v>
      </c>
      <c r="K14" s="286" t="s">
        <v>41</v>
      </c>
      <c r="L14" s="266" t="n">
        <v>136789</v>
      </c>
      <c r="N14" s="79"/>
      <c r="O14" s="43"/>
      <c r="Q14" s="43"/>
      <c r="R14" s="79"/>
      <c r="S14" s="85"/>
      <c r="T14" s="85"/>
      <c r="U14" s="85"/>
      <c r="V14" s="85"/>
      <c r="W14" s="43"/>
      <c r="X14" s="43"/>
      <c r="Y14" s="43"/>
      <c r="Z14" s="43"/>
      <c r="AA14" s="43"/>
      <c r="AB14" s="43"/>
      <c r="AC14" s="43"/>
      <c r="AD14" s="43"/>
    </row>
    <row r="15" customFormat="false" ht="13.5" hidden="false" customHeight="true" outlineLevel="0" collapsed="false">
      <c r="H15" s="161" t="n">
        <v>1141</v>
      </c>
      <c r="I15" s="91" t="n">
        <v>25</v>
      </c>
      <c r="J15" s="96" t="s">
        <v>97</v>
      </c>
      <c r="K15" s="170"/>
      <c r="L15" s="85"/>
      <c r="N15" s="80"/>
      <c r="O15" s="43"/>
      <c r="Q15" s="43"/>
      <c r="R15" s="79"/>
      <c r="S15" s="85"/>
      <c r="T15" s="85"/>
      <c r="U15" s="85"/>
      <c r="V15" s="85"/>
      <c r="W15" s="43"/>
      <c r="X15" s="43"/>
      <c r="Y15" s="43"/>
      <c r="Z15" s="43"/>
      <c r="AA15" s="43"/>
      <c r="AB15" s="43"/>
      <c r="AC15" s="43"/>
      <c r="AD15" s="43"/>
    </row>
    <row r="16" customFormat="false" ht="13.5" hidden="false" customHeight="true" outlineLevel="0" collapsed="false">
      <c r="H16" s="161" t="n">
        <v>950</v>
      </c>
      <c r="I16" s="91" t="n">
        <v>26</v>
      </c>
      <c r="J16" s="96" t="s">
        <v>81</v>
      </c>
      <c r="K16" s="170"/>
      <c r="Q16" s="43"/>
      <c r="R16" s="79"/>
      <c r="S16" s="85"/>
      <c r="T16" s="85"/>
      <c r="U16" s="85"/>
      <c r="V16" s="85"/>
      <c r="W16" s="43"/>
      <c r="X16" s="43"/>
      <c r="Y16" s="43"/>
      <c r="Z16" s="43"/>
      <c r="AA16" s="43"/>
      <c r="AB16" s="43"/>
      <c r="AC16" s="43"/>
      <c r="AD16" s="43"/>
    </row>
    <row r="17" customFormat="false" ht="13.5" hidden="false" customHeight="true" outlineLevel="0" collapsed="false">
      <c r="H17" s="161" t="n">
        <v>941</v>
      </c>
      <c r="I17" s="91" t="n">
        <v>17</v>
      </c>
      <c r="J17" s="96" t="s">
        <v>93</v>
      </c>
      <c r="K17" s="160"/>
      <c r="L17" s="85"/>
      <c r="Q17" s="43"/>
      <c r="R17" s="79"/>
      <c r="S17" s="85"/>
      <c r="T17" s="85"/>
      <c r="U17" s="85"/>
      <c r="V17" s="85"/>
      <c r="W17" s="43"/>
      <c r="X17" s="43"/>
      <c r="Y17" s="43"/>
      <c r="Z17" s="43"/>
      <c r="AA17" s="43"/>
      <c r="AB17" s="43"/>
      <c r="AC17" s="43"/>
      <c r="AD17" s="43"/>
    </row>
    <row r="18" customFormat="false" ht="13.5" hidden="false" customHeight="true" outlineLevel="0" collapsed="false">
      <c r="H18" s="175" t="n">
        <v>747</v>
      </c>
      <c r="I18" s="91" t="n">
        <v>20</v>
      </c>
      <c r="J18" s="96" t="s">
        <v>118</v>
      </c>
      <c r="K18" s="160"/>
      <c r="L18" s="85"/>
      <c r="Q18" s="43"/>
      <c r="R18" s="79"/>
      <c r="S18" s="85"/>
      <c r="T18" s="85"/>
      <c r="U18" s="85"/>
      <c r="V18" s="85"/>
      <c r="W18" s="43"/>
      <c r="X18" s="43"/>
      <c r="Y18" s="43"/>
      <c r="Z18" s="43"/>
      <c r="AA18" s="43"/>
      <c r="AB18" s="43"/>
      <c r="AC18" s="43"/>
      <c r="AD18" s="43"/>
    </row>
    <row r="19" customFormat="false" ht="13.5" hidden="false" customHeight="true" outlineLevel="0" collapsed="false">
      <c r="H19" s="48" t="n">
        <v>560</v>
      </c>
      <c r="I19" s="91" t="n">
        <v>21</v>
      </c>
      <c r="J19" s="96" t="s">
        <v>110</v>
      </c>
      <c r="K19" s="43"/>
      <c r="L19" s="32" t="s">
        <v>39</v>
      </c>
      <c r="M19" s="217" t="s">
        <v>96</v>
      </c>
      <c r="N19" s="172" t="s">
        <v>135</v>
      </c>
      <c r="Q19" s="43"/>
      <c r="R19" s="79"/>
      <c r="S19" s="85"/>
      <c r="T19" s="85"/>
      <c r="U19" s="85"/>
      <c r="V19" s="85"/>
      <c r="W19" s="43"/>
      <c r="X19" s="43"/>
      <c r="Y19" s="43"/>
      <c r="Z19" s="43"/>
      <c r="AA19" s="43"/>
      <c r="AB19" s="43"/>
      <c r="AC19" s="43"/>
      <c r="AD19" s="43"/>
    </row>
    <row r="20" customFormat="false" ht="13.5" hidden="false" customHeight="true" outlineLevel="0" collapsed="false">
      <c r="H20" s="161" t="n">
        <v>462</v>
      </c>
      <c r="I20" s="91" t="n">
        <v>6</v>
      </c>
      <c r="J20" s="96" t="s">
        <v>117</v>
      </c>
      <c r="K20" s="276" t="n">
        <f aca="false">SUM(I4)</f>
        <v>33</v>
      </c>
      <c r="L20" s="96" t="s">
        <v>79</v>
      </c>
      <c r="M20" s="287" t="n">
        <v>64993</v>
      </c>
      <c r="N20" s="48" t="n">
        <f aca="false">SUM(H4)</f>
        <v>85231</v>
      </c>
      <c r="Q20" s="43"/>
      <c r="R20" s="79"/>
      <c r="S20" s="85"/>
      <c r="T20" s="85"/>
      <c r="U20" s="85"/>
      <c r="V20" s="85"/>
      <c r="W20" s="43"/>
      <c r="X20" s="43"/>
      <c r="Y20" s="43"/>
      <c r="Z20" s="43"/>
      <c r="AA20" s="43"/>
      <c r="AB20" s="43"/>
      <c r="AC20" s="43"/>
      <c r="AD20" s="43"/>
    </row>
    <row r="21" customFormat="false" ht="13.5" hidden="false" customHeight="true" outlineLevel="0" collapsed="false">
      <c r="A21" s="176" t="s">
        <v>78</v>
      </c>
      <c r="B21" s="137" t="s">
        <v>76</v>
      </c>
      <c r="C21" s="137" t="s">
        <v>74</v>
      </c>
      <c r="D21" s="137" t="s">
        <v>75</v>
      </c>
      <c r="E21" s="137" t="s">
        <v>128</v>
      </c>
      <c r="F21" s="137" t="s">
        <v>129</v>
      </c>
      <c r="G21" s="243" t="s">
        <v>46</v>
      </c>
      <c r="H21" s="161" t="n">
        <v>180</v>
      </c>
      <c r="I21" s="91" t="n">
        <v>18</v>
      </c>
      <c r="J21" s="96" t="s">
        <v>101</v>
      </c>
      <c r="K21" s="276" t="n">
        <f aca="false">SUM(I5)</f>
        <v>34</v>
      </c>
      <c r="L21" s="96" t="s">
        <v>83</v>
      </c>
      <c r="M21" s="288" t="n">
        <v>8164</v>
      </c>
      <c r="N21" s="48" t="n">
        <f aca="false">SUM(H5)</f>
        <v>7209</v>
      </c>
      <c r="Q21" s="43"/>
      <c r="R21" s="79"/>
      <c r="S21" s="85"/>
      <c r="T21" s="85"/>
      <c r="U21" s="85"/>
      <c r="V21" s="85"/>
      <c r="W21" s="43"/>
      <c r="X21" s="43"/>
      <c r="Y21" s="43"/>
      <c r="Z21" s="43"/>
      <c r="AA21" s="43"/>
      <c r="AB21" s="43"/>
      <c r="AC21" s="43"/>
      <c r="AD21" s="43"/>
    </row>
    <row r="22" customFormat="false" ht="13.5" hidden="false" customHeight="true" outlineLevel="0" collapsed="false">
      <c r="A22" s="177" t="n">
        <v>1</v>
      </c>
      <c r="B22" s="96" t="s">
        <v>79</v>
      </c>
      <c r="C22" s="48" t="n">
        <f aca="false">SUM(H4)</f>
        <v>85231</v>
      </c>
      <c r="D22" s="48" t="n">
        <f aca="false">SUM(L4)</f>
        <v>77807</v>
      </c>
      <c r="E22" s="179" t="n">
        <f aca="false">SUM(N20/M20*100)</f>
        <v>131.13873801794</v>
      </c>
      <c r="F22" s="178" t="n">
        <f aca="false">SUM(C22/D22*100)</f>
        <v>109.54155795751</v>
      </c>
      <c r="G22" s="244"/>
      <c r="H22" s="161" t="n">
        <v>173</v>
      </c>
      <c r="I22" s="91" t="n">
        <v>39</v>
      </c>
      <c r="J22" s="96" t="s">
        <v>106</v>
      </c>
      <c r="K22" s="276" t="n">
        <f aca="false">SUM(I6)</f>
        <v>40</v>
      </c>
      <c r="L22" s="96" t="s">
        <v>82</v>
      </c>
      <c r="M22" s="288" t="n">
        <v>3438</v>
      </c>
      <c r="N22" s="48" t="n">
        <f aca="false">SUM(H6)</f>
        <v>6027</v>
      </c>
      <c r="Q22" s="43"/>
      <c r="R22" s="79"/>
      <c r="S22" s="85"/>
      <c r="T22" s="85"/>
      <c r="U22" s="85"/>
      <c r="V22" s="85"/>
      <c r="W22" s="43"/>
      <c r="X22" s="43"/>
      <c r="Y22" s="43"/>
      <c r="Z22" s="43"/>
      <c r="AA22" s="43"/>
      <c r="AB22" s="43"/>
      <c r="AC22" s="43"/>
      <c r="AD22" s="43"/>
    </row>
    <row r="23" customFormat="false" ht="13.5" hidden="false" customHeight="true" outlineLevel="0" collapsed="false">
      <c r="A23" s="177" t="n">
        <v>2</v>
      </c>
      <c r="B23" s="96" t="s">
        <v>83</v>
      </c>
      <c r="C23" s="48" t="n">
        <f aca="false">SUM(H5)</f>
        <v>7209</v>
      </c>
      <c r="D23" s="48" t="n">
        <f aca="false">SUM(L5)</f>
        <v>13724</v>
      </c>
      <c r="E23" s="179" t="n">
        <f aca="false">SUM(N21/M21*100)</f>
        <v>88.3023027927487</v>
      </c>
      <c r="F23" s="178" t="n">
        <f aca="false">SUM(C23/D23*100)</f>
        <v>52.5284173710289</v>
      </c>
      <c r="G23" s="244"/>
      <c r="H23" s="161" t="n">
        <v>127</v>
      </c>
      <c r="I23" s="91" t="n">
        <v>16</v>
      </c>
      <c r="J23" s="96" t="s">
        <v>80</v>
      </c>
      <c r="K23" s="276" t="n">
        <f aca="false">SUM(I7)</f>
        <v>13</v>
      </c>
      <c r="L23" s="96" t="s">
        <v>84</v>
      </c>
      <c r="M23" s="288" t="n">
        <v>3703</v>
      </c>
      <c r="N23" s="48" t="n">
        <f aca="false">SUM(H7)</f>
        <v>5342</v>
      </c>
      <c r="Q23" s="43"/>
      <c r="R23" s="79"/>
      <c r="S23" s="85"/>
      <c r="T23" s="85"/>
      <c r="U23" s="85"/>
      <c r="V23" s="85"/>
      <c r="W23" s="43"/>
      <c r="X23" s="43"/>
      <c r="Y23" s="43"/>
      <c r="Z23" s="43"/>
      <c r="AA23" s="43"/>
      <c r="AB23" s="43"/>
      <c r="AC23" s="43"/>
      <c r="AD23" s="43"/>
    </row>
    <row r="24" customFormat="false" ht="13.5" hidden="false" customHeight="true" outlineLevel="0" collapsed="false">
      <c r="A24" s="177" t="n">
        <v>3</v>
      </c>
      <c r="B24" s="96" t="s">
        <v>82</v>
      </c>
      <c r="C24" s="48" t="n">
        <f aca="false">SUM(H6)</f>
        <v>6027</v>
      </c>
      <c r="D24" s="48" t="n">
        <f aca="false">SUM(L6)</f>
        <v>15862</v>
      </c>
      <c r="E24" s="179" t="n">
        <f aca="false">SUM(N22/M22*100)</f>
        <v>175.305410122164</v>
      </c>
      <c r="F24" s="178" t="n">
        <f aca="false">SUM(C24/D24*100)</f>
        <v>37.9964695498676</v>
      </c>
      <c r="G24" s="244"/>
      <c r="H24" s="161" t="n">
        <v>124</v>
      </c>
      <c r="I24" s="91" t="n">
        <v>38</v>
      </c>
      <c r="J24" s="96" t="s">
        <v>85</v>
      </c>
      <c r="K24" s="276" t="n">
        <f aca="false">SUM(I8)</f>
        <v>24</v>
      </c>
      <c r="L24" s="96" t="s">
        <v>91</v>
      </c>
      <c r="M24" s="288" t="n">
        <v>4878</v>
      </c>
      <c r="N24" s="48" t="n">
        <f aca="false">SUM(H8)</f>
        <v>4738</v>
      </c>
      <c r="Q24" s="43"/>
      <c r="R24" s="79"/>
      <c r="S24" s="85"/>
      <c r="T24" s="85"/>
      <c r="U24" s="85"/>
      <c r="V24" s="85"/>
      <c r="W24" s="43"/>
      <c r="X24" s="43"/>
      <c r="Y24" s="43"/>
      <c r="Z24" s="43"/>
      <c r="AA24" s="43"/>
      <c r="AB24" s="43"/>
      <c r="AC24" s="43"/>
      <c r="AD24" s="43"/>
    </row>
    <row r="25" customFormat="false" ht="13.5" hidden="false" customHeight="true" outlineLevel="0" collapsed="false">
      <c r="A25" s="177" t="n">
        <v>4</v>
      </c>
      <c r="B25" s="96" t="s">
        <v>84</v>
      </c>
      <c r="C25" s="48" t="n">
        <f aca="false">SUM(H7)</f>
        <v>5342</v>
      </c>
      <c r="D25" s="48" t="n">
        <f aca="false">SUM(L7)</f>
        <v>5119</v>
      </c>
      <c r="E25" s="179" t="n">
        <f aca="false">SUM(N23/M23*100)</f>
        <v>144.261409667837</v>
      </c>
      <c r="F25" s="178" t="n">
        <f aca="false">SUM(C25/D25*100)</f>
        <v>104.356319593671</v>
      </c>
      <c r="G25" s="244"/>
      <c r="H25" s="161" t="n">
        <v>120</v>
      </c>
      <c r="I25" s="91" t="n">
        <v>1</v>
      </c>
      <c r="J25" s="96" t="s">
        <v>108</v>
      </c>
      <c r="K25" s="276" t="n">
        <f aca="false">SUM(I9)</f>
        <v>14</v>
      </c>
      <c r="L25" s="96" t="s">
        <v>98</v>
      </c>
      <c r="M25" s="288" t="n">
        <v>2682</v>
      </c>
      <c r="N25" s="48" t="n">
        <f aca="false">SUM(H9)</f>
        <v>3383</v>
      </c>
      <c r="Q25" s="43"/>
      <c r="R25" s="79"/>
      <c r="S25" s="85"/>
      <c r="T25" s="85"/>
      <c r="U25" s="85"/>
      <c r="V25" s="85"/>
      <c r="W25" s="43"/>
      <c r="X25" s="43"/>
      <c r="Y25" s="43"/>
      <c r="Z25" s="43"/>
      <c r="AA25" s="43"/>
      <c r="AB25" s="43"/>
      <c r="AC25" s="43"/>
      <c r="AD25" s="43"/>
    </row>
    <row r="26" customFormat="false" ht="13.5" hidden="false" customHeight="true" outlineLevel="0" collapsed="false">
      <c r="A26" s="177" t="n">
        <v>5</v>
      </c>
      <c r="B26" s="96" t="s">
        <v>91</v>
      </c>
      <c r="C26" s="48" t="n">
        <f aca="false">SUM(H8)</f>
        <v>4738</v>
      </c>
      <c r="D26" s="48" t="n">
        <f aca="false">SUM(L8)</f>
        <v>4521</v>
      </c>
      <c r="E26" s="179" t="n">
        <f aca="false">SUM(N24/M24*100)</f>
        <v>97.129971299713</v>
      </c>
      <c r="F26" s="178" t="n">
        <f aca="false">SUM(C26/D26*100)</f>
        <v>104.799823047998</v>
      </c>
      <c r="G26" s="247"/>
      <c r="H26" s="161" t="n">
        <v>87</v>
      </c>
      <c r="I26" s="91" t="n">
        <v>11</v>
      </c>
      <c r="J26" s="96" t="s">
        <v>114</v>
      </c>
      <c r="K26" s="276" t="n">
        <f aca="false">SUM(I10)</f>
        <v>12</v>
      </c>
      <c r="L26" s="96" t="s">
        <v>105</v>
      </c>
      <c r="M26" s="288" t="n">
        <v>2792</v>
      </c>
      <c r="N26" s="48" t="n">
        <f aca="false">SUM(H10)</f>
        <v>2571</v>
      </c>
      <c r="Q26" s="43"/>
      <c r="R26" s="79"/>
      <c r="S26" s="85"/>
      <c r="T26" s="85"/>
      <c r="U26" s="85"/>
      <c r="V26" s="85"/>
      <c r="W26" s="43"/>
      <c r="X26" s="43"/>
      <c r="Y26" s="43"/>
      <c r="Z26" s="43"/>
      <c r="AA26" s="43"/>
      <c r="AB26" s="43"/>
      <c r="AC26" s="43"/>
      <c r="AD26" s="43"/>
    </row>
    <row r="27" customFormat="false" ht="13.5" hidden="false" customHeight="true" outlineLevel="0" collapsed="false">
      <c r="A27" s="177" t="n">
        <v>6</v>
      </c>
      <c r="B27" s="96" t="s">
        <v>98</v>
      </c>
      <c r="C27" s="48" t="n">
        <f aca="false">SUM(H9)</f>
        <v>3383</v>
      </c>
      <c r="D27" s="48" t="n">
        <f aca="false">SUM(L9)</f>
        <v>3810</v>
      </c>
      <c r="E27" s="179" t="n">
        <f aca="false">SUM(N25/M25*100)</f>
        <v>126.13721103654</v>
      </c>
      <c r="F27" s="178" t="n">
        <f aca="false">SUM(C27/D27*100)</f>
        <v>88.7926509186352</v>
      </c>
      <c r="G27" s="289"/>
      <c r="H27" s="161" t="n">
        <v>28</v>
      </c>
      <c r="I27" s="91" t="n">
        <v>15</v>
      </c>
      <c r="J27" s="96" t="s">
        <v>103</v>
      </c>
      <c r="K27" s="276" t="n">
        <f aca="false">SUM(I11)</f>
        <v>9</v>
      </c>
      <c r="L27" s="96" t="s">
        <v>99</v>
      </c>
      <c r="M27" s="288" t="n">
        <v>1502</v>
      </c>
      <c r="N27" s="48" t="n">
        <f aca="false">SUM(H11)</f>
        <v>1863</v>
      </c>
      <c r="Q27" s="43"/>
      <c r="R27" s="79"/>
      <c r="S27" s="85"/>
      <c r="T27" s="85"/>
      <c r="U27" s="85"/>
      <c r="V27" s="85"/>
      <c r="W27" s="43"/>
      <c r="X27" s="43"/>
      <c r="Y27" s="43"/>
      <c r="Z27" s="43"/>
      <c r="AA27" s="43"/>
      <c r="AB27" s="43"/>
      <c r="AC27" s="43"/>
      <c r="AD27" s="43"/>
    </row>
    <row r="28" customFormat="false" ht="13.5" hidden="false" customHeight="true" outlineLevel="0" collapsed="false">
      <c r="A28" s="177" t="n">
        <v>7</v>
      </c>
      <c r="B28" s="96" t="s">
        <v>105</v>
      </c>
      <c r="C28" s="48" t="n">
        <f aca="false">SUM(H10)</f>
        <v>2571</v>
      </c>
      <c r="D28" s="48" t="n">
        <f aca="false">SUM(L10)</f>
        <v>2394</v>
      </c>
      <c r="E28" s="179" t="n">
        <f aca="false">SUM(N26/M26*100)</f>
        <v>92.0845272206304</v>
      </c>
      <c r="F28" s="178" t="n">
        <f aca="false">SUM(C28/D28*100)</f>
        <v>107.393483709273</v>
      </c>
      <c r="G28" s="244"/>
      <c r="H28" s="161" t="n">
        <v>27</v>
      </c>
      <c r="I28" s="91" t="n">
        <v>29</v>
      </c>
      <c r="J28" s="96" t="s">
        <v>116</v>
      </c>
      <c r="K28" s="276" t="n">
        <f aca="false">SUM(I12)</f>
        <v>22</v>
      </c>
      <c r="L28" s="96" t="s">
        <v>102</v>
      </c>
      <c r="M28" s="288" t="n">
        <v>1743</v>
      </c>
      <c r="N28" s="48" t="n">
        <f aca="false">SUM(H12)</f>
        <v>1261</v>
      </c>
      <c r="Q28" s="43"/>
      <c r="R28" s="79"/>
      <c r="S28" s="85"/>
      <c r="T28" s="85"/>
      <c r="U28" s="85"/>
      <c r="V28" s="85"/>
      <c r="W28" s="43"/>
      <c r="X28" s="43"/>
      <c r="Y28" s="43"/>
      <c r="Z28" s="43"/>
      <c r="AA28" s="43"/>
      <c r="AB28" s="43"/>
      <c r="AC28" s="43"/>
      <c r="AD28" s="43"/>
    </row>
    <row r="29" customFormat="false" ht="13.5" hidden="false" customHeight="true" outlineLevel="0" collapsed="false">
      <c r="A29" s="177" t="n">
        <v>8</v>
      </c>
      <c r="B29" s="96" t="s">
        <v>99</v>
      </c>
      <c r="C29" s="48" t="n">
        <f aca="false">SUM(H11)</f>
        <v>1863</v>
      </c>
      <c r="D29" s="48" t="n">
        <f aca="false">SUM(L11)</f>
        <v>1757</v>
      </c>
      <c r="E29" s="179" t="n">
        <f aca="false">SUM(N27/M27*100)</f>
        <v>124.034620505992</v>
      </c>
      <c r="F29" s="178" t="n">
        <f aca="false">SUM(C29/D29*100)</f>
        <v>106.033010813887</v>
      </c>
      <c r="G29" s="248"/>
      <c r="H29" s="161" t="n">
        <v>17</v>
      </c>
      <c r="I29" s="91" t="n">
        <v>32</v>
      </c>
      <c r="J29" s="96" t="s">
        <v>121</v>
      </c>
      <c r="K29" s="281" t="n">
        <f aca="false">SUM(I13)</f>
        <v>36</v>
      </c>
      <c r="L29" s="280" t="s">
        <v>88</v>
      </c>
      <c r="M29" s="290" t="n">
        <v>825</v>
      </c>
      <c r="N29" s="48" t="n">
        <f aca="false">SUM(H13)</f>
        <v>1253</v>
      </c>
      <c r="Q29" s="43"/>
      <c r="R29" s="79"/>
      <c r="S29" s="85"/>
      <c r="T29" s="85"/>
      <c r="U29" s="85"/>
      <c r="V29" s="85"/>
      <c r="W29" s="43"/>
      <c r="X29" s="43"/>
      <c r="Y29" s="43"/>
      <c r="Z29" s="43"/>
      <c r="AA29" s="43"/>
      <c r="AB29" s="43"/>
      <c r="AC29" s="43"/>
      <c r="AD29" s="43"/>
    </row>
    <row r="30" customFormat="false" ht="13.5" hidden="false" customHeight="true" outlineLevel="0" collapsed="false">
      <c r="A30" s="177" t="n">
        <v>9</v>
      </c>
      <c r="B30" s="96" t="s">
        <v>102</v>
      </c>
      <c r="C30" s="48" t="n">
        <f aca="false">SUM(H12)</f>
        <v>1261</v>
      </c>
      <c r="D30" s="48" t="n">
        <f aca="false">SUM(L12)</f>
        <v>1406</v>
      </c>
      <c r="E30" s="179" t="n">
        <f aca="false">SUM(N28/M28*100)</f>
        <v>72.346528973035</v>
      </c>
      <c r="F30" s="178" t="n">
        <f aca="false">SUM(C30/D30*100)</f>
        <v>89.6870554765292</v>
      </c>
      <c r="G30" s="247"/>
      <c r="H30" s="161" t="n">
        <v>2</v>
      </c>
      <c r="I30" s="91" t="n">
        <v>4</v>
      </c>
      <c r="J30" s="96" t="s">
        <v>113</v>
      </c>
      <c r="K30" s="124"/>
      <c r="L30" s="291" t="s">
        <v>136</v>
      </c>
      <c r="M30" s="292" t="n">
        <v>102464</v>
      </c>
      <c r="N30" s="48" t="n">
        <f aca="false">SUM(H44)</f>
        <v>125784</v>
      </c>
      <c r="Q30" s="43"/>
      <c r="R30" s="79"/>
      <c r="S30" s="85"/>
      <c r="T30" s="85"/>
      <c r="U30" s="85"/>
      <c r="V30" s="85"/>
      <c r="W30" s="43"/>
      <c r="X30" s="43"/>
      <c r="Y30" s="43"/>
      <c r="Z30" s="43"/>
      <c r="AA30" s="43"/>
      <c r="AB30" s="43"/>
      <c r="AC30" s="43"/>
      <c r="AD30" s="43"/>
    </row>
    <row r="31" customFormat="false" ht="13.5" hidden="false" customHeight="true" outlineLevel="0" collapsed="false">
      <c r="A31" s="253" t="n">
        <v>10</v>
      </c>
      <c r="B31" s="280" t="s">
        <v>88</v>
      </c>
      <c r="C31" s="48" t="n">
        <f aca="false">SUM(H13)</f>
        <v>1253</v>
      </c>
      <c r="D31" s="48" t="n">
        <f aca="false">SUM(L13)</f>
        <v>1006</v>
      </c>
      <c r="E31" s="293" t="n">
        <f aca="false">SUM(N29/M29*100)</f>
        <v>151.878787878788</v>
      </c>
      <c r="F31" s="254" t="n">
        <f aca="false">SUM(C31/D31*100)</f>
        <v>124.55268389662</v>
      </c>
      <c r="G31" s="255"/>
      <c r="H31" s="161" t="n">
        <v>2</v>
      </c>
      <c r="I31" s="91" t="n">
        <v>23</v>
      </c>
      <c r="J31" s="96" t="s">
        <v>122</v>
      </c>
      <c r="K31" s="160"/>
      <c r="L31" s="294"/>
      <c r="Q31" s="43"/>
      <c r="R31" s="79"/>
      <c r="S31" s="85"/>
      <c r="T31" s="85"/>
      <c r="U31" s="85"/>
      <c r="V31" s="85"/>
      <c r="W31" s="43"/>
      <c r="X31" s="43"/>
      <c r="Y31" s="43"/>
      <c r="Z31" s="43"/>
      <c r="AA31" s="43"/>
      <c r="AB31" s="43"/>
      <c r="AC31" s="43"/>
      <c r="AD31" s="43"/>
    </row>
    <row r="32" customFormat="false" ht="13.5" hidden="false" customHeight="true" outlineLevel="0" collapsed="false">
      <c r="A32" s="190"/>
      <c r="B32" s="256" t="s">
        <v>130</v>
      </c>
      <c r="C32" s="192" t="n">
        <f aca="false">SUM(H44)</f>
        <v>125784</v>
      </c>
      <c r="D32" s="192" t="n">
        <f aca="false">SUM(L14)</f>
        <v>136789</v>
      </c>
      <c r="E32" s="194" t="n">
        <f aca="false">SUM(N30/M30*100)</f>
        <v>122.75921299188</v>
      </c>
      <c r="F32" s="254" t="n">
        <f aca="false">SUM(C32/D32*100)</f>
        <v>91.9547624443486</v>
      </c>
      <c r="G32" s="257"/>
      <c r="H32" s="48" t="n">
        <v>0</v>
      </c>
      <c r="I32" s="91" t="n">
        <v>2</v>
      </c>
      <c r="J32" s="96" t="s">
        <v>89</v>
      </c>
      <c r="K32" s="160"/>
      <c r="L32" s="295"/>
      <c r="Q32" s="43"/>
      <c r="R32" s="79"/>
      <c r="S32" s="85"/>
      <c r="T32" s="85"/>
      <c r="U32" s="85"/>
      <c r="V32" s="85"/>
      <c r="W32" s="43"/>
      <c r="X32" s="43"/>
      <c r="Y32" s="43"/>
      <c r="Z32" s="43"/>
      <c r="AA32" s="43"/>
      <c r="AB32" s="43"/>
      <c r="AC32" s="43"/>
      <c r="AD32" s="43"/>
    </row>
    <row r="33" customFormat="false" ht="13.5" hidden="false" customHeight="true" outlineLevel="0" collapsed="false">
      <c r="H33" s="161" t="n">
        <v>0</v>
      </c>
      <c r="I33" s="91" t="n">
        <v>3</v>
      </c>
      <c r="J33" s="96" t="s">
        <v>87</v>
      </c>
      <c r="K33" s="160"/>
      <c r="L33" s="295"/>
      <c r="Q33" s="43"/>
      <c r="R33" s="79"/>
      <c r="S33" s="85"/>
      <c r="T33" s="85"/>
      <c r="U33" s="85"/>
      <c r="V33" s="85"/>
      <c r="W33" s="43"/>
      <c r="X33" s="43"/>
      <c r="Y33" s="43"/>
      <c r="Z33" s="43"/>
      <c r="AA33" s="43"/>
      <c r="AB33" s="43"/>
      <c r="AC33" s="43"/>
      <c r="AD33" s="43"/>
    </row>
    <row r="34" customFormat="false" ht="13.5" hidden="false" customHeight="true" outlineLevel="0" collapsed="false">
      <c r="C34" s="85"/>
      <c r="D34" s="85"/>
      <c r="H34" s="175" t="n">
        <v>0</v>
      </c>
      <c r="I34" s="91" t="n">
        <v>5</v>
      </c>
      <c r="J34" s="96" t="s">
        <v>125</v>
      </c>
      <c r="K34" s="160"/>
      <c r="L34" s="295"/>
      <c r="Q34" s="43"/>
      <c r="R34" s="79"/>
      <c r="S34" s="85"/>
      <c r="T34" s="85"/>
      <c r="U34" s="85"/>
      <c r="V34" s="85"/>
      <c r="W34" s="43"/>
      <c r="X34" s="43"/>
      <c r="Y34" s="43"/>
      <c r="Z34" s="43"/>
      <c r="AA34" s="43"/>
      <c r="AB34" s="43"/>
      <c r="AC34" s="43"/>
      <c r="AD34" s="43"/>
    </row>
    <row r="35" customFormat="false" ht="13.5" hidden="false" customHeight="true" outlineLevel="0" collapsed="false">
      <c r="H35" s="48" t="n">
        <v>0</v>
      </c>
      <c r="I35" s="91" t="n">
        <v>7</v>
      </c>
      <c r="J35" s="96" t="s">
        <v>126</v>
      </c>
      <c r="K35" s="160"/>
      <c r="L35" s="295"/>
      <c r="Q35" s="43"/>
      <c r="R35" s="79"/>
      <c r="S35" s="85"/>
      <c r="T35" s="85"/>
      <c r="U35" s="85"/>
      <c r="V35" s="85"/>
      <c r="W35" s="43"/>
      <c r="X35" s="43"/>
      <c r="Y35" s="43"/>
      <c r="Z35" s="43"/>
      <c r="AA35" s="43"/>
      <c r="AB35" s="43"/>
      <c r="AC35" s="43"/>
      <c r="AD35" s="43"/>
    </row>
    <row r="36" customFormat="false" ht="13.5" hidden="false" customHeight="true" outlineLevel="0" collapsed="false">
      <c r="H36" s="161" t="n">
        <v>0</v>
      </c>
      <c r="I36" s="91" t="n">
        <v>8</v>
      </c>
      <c r="J36" s="96" t="s">
        <v>127</v>
      </c>
      <c r="K36" s="160"/>
      <c r="L36" s="295"/>
      <c r="Q36" s="43"/>
      <c r="R36" s="79"/>
      <c r="S36" s="85"/>
      <c r="T36" s="85"/>
      <c r="U36" s="85"/>
      <c r="V36" s="85"/>
      <c r="W36" s="43"/>
      <c r="X36" s="43"/>
      <c r="Y36" s="43"/>
      <c r="Z36" s="43"/>
      <c r="AA36" s="43"/>
      <c r="AB36" s="43"/>
      <c r="AC36" s="43"/>
      <c r="AD36" s="43"/>
    </row>
    <row r="37" customFormat="false" ht="13.5" hidden="false" customHeight="true" outlineLevel="0" collapsed="false">
      <c r="H37" s="161" t="n">
        <v>0</v>
      </c>
      <c r="I37" s="91" t="n">
        <v>10</v>
      </c>
      <c r="J37" s="96" t="s">
        <v>120</v>
      </c>
      <c r="K37" s="160"/>
      <c r="L37" s="85"/>
      <c r="Q37" s="43"/>
      <c r="R37" s="79"/>
      <c r="S37" s="85"/>
      <c r="T37" s="85"/>
      <c r="U37" s="85"/>
      <c r="V37" s="85"/>
      <c r="W37" s="43"/>
      <c r="X37" s="43"/>
      <c r="Y37" s="43"/>
      <c r="Z37" s="43"/>
      <c r="AA37" s="43"/>
      <c r="AB37" s="43"/>
      <c r="AC37" s="43"/>
      <c r="AD37" s="43"/>
    </row>
    <row r="38" customFormat="false" ht="13.5" hidden="false" customHeight="true" outlineLevel="0" collapsed="false">
      <c r="H38" s="161" t="n">
        <v>0</v>
      </c>
      <c r="I38" s="91" t="n">
        <v>19</v>
      </c>
      <c r="J38" s="96" t="s">
        <v>119</v>
      </c>
      <c r="K38" s="160"/>
      <c r="L38" s="85"/>
      <c r="Q38" s="43"/>
      <c r="R38" s="79"/>
      <c r="S38" s="85"/>
      <c r="T38" s="85"/>
      <c r="U38" s="85"/>
      <c r="V38" s="85"/>
      <c r="W38" s="43"/>
      <c r="X38" s="43"/>
      <c r="Y38" s="43"/>
      <c r="Z38" s="43"/>
      <c r="AA38" s="43"/>
      <c r="AB38" s="43"/>
      <c r="AC38" s="43"/>
      <c r="AD38" s="43"/>
    </row>
    <row r="39" customFormat="false" ht="13.5" hidden="false" customHeight="true" outlineLevel="0" collapsed="false">
      <c r="H39" s="161" t="n">
        <v>0</v>
      </c>
      <c r="I39" s="91" t="n">
        <v>27</v>
      </c>
      <c r="J39" s="96" t="s">
        <v>124</v>
      </c>
      <c r="K39" s="160"/>
      <c r="L39" s="85"/>
      <c r="Q39" s="43"/>
      <c r="R39" s="79"/>
      <c r="S39" s="85"/>
      <c r="T39" s="85"/>
      <c r="U39" s="85"/>
      <c r="V39" s="85"/>
      <c r="W39" s="43"/>
      <c r="X39" s="43"/>
      <c r="Y39" s="43"/>
      <c r="Z39" s="43"/>
      <c r="AA39" s="43"/>
      <c r="AB39" s="43"/>
      <c r="AC39" s="43"/>
      <c r="AD39" s="43"/>
    </row>
    <row r="40" customFormat="false" ht="13.5" hidden="false" customHeight="true" outlineLevel="0" collapsed="false">
      <c r="H40" s="161" t="n">
        <v>0</v>
      </c>
      <c r="I40" s="91" t="n">
        <v>28</v>
      </c>
      <c r="J40" s="96" t="s">
        <v>123</v>
      </c>
      <c r="K40" s="160"/>
      <c r="L40" s="85"/>
      <c r="Q40" s="43"/>
      <c r="R40" s="79"/>
      <c r="S40" s="85"/>
      <c r="T40" s="85"/>
      <c r="U40" s="85"/>
      <c r="V40" s="85"/>
      <c r="W40" s="43"/>
      <c r="X40" s="43"/>
      <c r="Y40" s="43"/>
      <c r="Z40" s="43"/>
      <c r="AA40" s="43"/>
      <c r="AB40" s="43"/>
      <c r="AC40" s="43"/>
      <c r="AD40" s="43"/>
    </row>
    <row r="41" customFormat="false" ht="13.5" hidden="false" customHeight="true" outlineLevel="0" collapsed="false">
      <c r="H41" s="161" t="n">
        <v>0</v>
      </c>
      <c r="I41" s="91" t="n">
        <v>30</v>
      </c>
      <c r="J41" s="96" t="s">
        <v>104</v>
      </c>
      <c r="K41" s="160"/>
      <c r="L41" s="85"/>
      <c r="Q41" s="43"/>
      <c r="R41" s="79"/>
      <c r="S41" s="85"/>
      <c r="T41" s="85"/>
      <c r="U41" s="85"/>
      <c r="V41" s="85"/>
      <c r="W41" s="43"/>
      <c r="X41" s="43"/>
      <c r="Y41" s="43"/>
      <c r="Z41" s="43"/>
      <c r="AA41" s="43"/>
      <c r="AB41" s="43"/>
      <c r="AC41" s="43"/>
      <c r="AD41" s="43"/>
    </row>
    <row r="42" customFormat="false" ht="13.5" hidden="false" customHeight="true" outlineLevel="0" collapsed="false">
      <c r="H42" s="161" t="n">
        <v>0</v>
      </c>
      <c r="I42" s="91" t="n">
        <v>35</v>
      </c>
      <c r="J42" s="96" t="s">
        <v>115</v>
      </c>
      <c r="K42" s="160"/>
      <c r="L42" s="85"/>
      <c r="Q42" s="43"/>
      <c r="R42" s="79"/>
      <c r="S42" s="85"/>
      <c r="T42" s="85"/>
      <c r="U42" s="85"/>
      <c r="V42" s="85"/>
      <c r="W42" s="43"/>
      <c r="X42" s="43"/>
      <c r="Y42" s="43"/>
      <c r="Z42" s="43"/>
      <c r="AA42" s="43"/>
      <c r="AB42" s="43"/>
      <c r="AC42" s="43"/>
      <c r="AD42" s="43"/>
    </row>
    <row r="43" customFormat="false" ht="13.5" hidden="false" customHeight="true" outlineLevel="0" collapsed="false">
      <c r="H43" s="161" t="n">
        <v>0</v>
      </c>
      <c r="I43" s="91" t="n">
        <v>37</v>
      </c>
      <c r="J43" s="96" t="s">
        <v>100</v>
      </c>
      <c r="K43" s="160"/>
      <c r="L43" s="85"/>
      <c r="Q43" s="43"/>
      <c r="R43" s="79"/>
      <c r="S43" s="198"/>
      <c r="T43" s="198"/>
      <c r="U43" s="198"/>
      <c r="V43" s="198"/>
      <c r="W43" s="43"/>
      <c r="X43" s="43"/>
      <c r="Y43" s="43"/>
      <c r="Z43" s="43"/>
      <c r="AA43" s="43"/>
      <c r="AB43" s="43"/>
      <c r="AC43" s="43"/>
      <c r="AD43" s="43"/>
    </row>
    <row r="44" customFormat="false" ht="13.5" hidden="false" customHeight="true" outlineLevel="0" collapsed="false">
      <c r="H44" s="199" t="n">
        <f aca="false">SUM(H4:H43)</f>
        <v>125784</v>
      </c>
      <c r="I44" s="184"/>
      <c r="J44" s="47" t="s">
        <v>41</v>
      </c>
      <c r="K44" s="296"/>
      <c r="L44" s="43"/>
      <c r="Q44" s="43"/>
      <c r="R44" s="79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</row>
    <row r="45" customFormat="false" ht="13.5" hidden="false" customHeight="true" outlineLevel="0" collapsed="false">
      <c r="K45" s="43"/>
      <c r="L45" s="43"/>
      <c r="O45" s="43"/>
      <c r="Q45" s="43"/>
      <c r="R45" s="231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</row>
    <row r="46" customFormat="false" ht="13.5" hidden="false" customHeight="true" outlineLevel="0" collapsed="false">
      <c r="K46" s="43"/>
      <c r="L46" s="43"/>
      <c r="Q46" s="43"/>
      <c r="R46" s="38"/>
      <c r="S46" s="154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customFormat="false" ht="13.5" hidden="false" customHeight="true" outlineLevel="0" collapsed="false">
      <c r="I47" s="51" t="s">
        <v>132</v>
      </c>
      <c r="J47" s="228"/>
      <c r="K47" s="43"/>
      <c r="L47" s="38"/>
      <c r="N47" s="38"/>
      <c r="Q47" s="43"/>
      <c r="R47" s="79"/>
      <c r="S47" s="85"/>
      <c r="T47" s="85"/>
      <c r="U47" s="85"/>
      <c r="V47" s="85"/>
      <c r="W47" s="43"/>
      <c r="X47" s="43"/>
      <c r="Y47" s="43"/>
      <c r="Z47" s="43"/>
      <c r="AA47" s="43"/>
      <c r="AB47" s="43"/>
      <c r="AC47" s="43"/>
      <c r="AD47" s="43"/>
    </row>
    <row r="48" customFormat="false" ht="13.5" hidden="false" customHeight="true" outlineLevel="0" collapsed="false">
      <c r="H48" s="151" t="s">
        <v>74</v>
      </c>
      <c r="I48" s="184"/>
      <c r="J48" s="202" t="s">
        <v>40</v>
      </c>
      <c r="K48" s="275"/>
      <c r="L48" s="297" t="s">
        <v>138</v>
      </c>
      <c r="N48" s="79"/>
      <c r="Q48" s="43"/>
      <c r="R48" s="79"/>
      <c r="S48" s="85"/>
      <c r="T48" s="85"/>
      <c r="U48" s="85"/>
      <c r="V48" s="85"/>
      <c r="W48" s="43"/>
      <c r="X48" s="43"/>
      <c r="Y48" s="43"/>
      <c r="Z48" s="43"/>
      <c r="AA48" s="43"/>
      <c r="AB48" s="43"/>
      <c r="AC48" s="43"/>
      <c r="AD48" s="43"/>
    </row>
    <row r="49" customFormat="false" ht="13.5" hidden="false" customHeight="true" outlineLevel="0" collapsed="false">
      <c r="H49" s="37" t="s">
        <v>133</v>
      </c>
      <c r="I49" s="184"/>
      <c r="J49" s="90" t="s">
        <v>76</v>
      </c>
      <c r="K49" s="298"/>
      <c r="L49" s="260" t="s">
        <v>133</v>
      </c>
      <c r="N49" s="79"/>
      <c r="Q49" s="43"/>
      <c r="R49" s="79"/>
      <c r="S49" s="85"/>
      <c r="T49" s="85"/>
      <c r="U49" s="85"/>
      <c r="V49" s="85"/>
      <c r="W49" s="43"/>
      <c r="X49" s="43"/>
      <c r="Y49" s="43"/>
      <c r="Z49" s="43"/>
      <c r="AA49" s="43"/>
      <c r="AB49" s="43"/>
      <c r="AC49" s="43"/>
      <c r="AD49" s="43"/>
    </row>
    <row r="50" customFormat="false" ht="13.5" hidden="false" customHeight="true" outlineLevel="0" collapsed="false">
      <c r="H50" s="48" t="n">
        <v>45241</v>
      </c>
      <c r="I50" s="95" t="n">
        <v>16</v>
      </c>
      <c r="J50" s="47" t="s">
        <v>80</v>
      </c>
      <c r="K50" s="299" t="n">
        <f aca="false">SUM(I50)</f>
        <v>16</v>
      </c>
      <c r="L50" s="300" t="n">
        <v>22857</v>
      </c>
      <c r="M50" s="118"/>
      <c r="N50" s="79"/>
      <c r="O50" s="85"/>
      <c r="Q50" s="43"/>
      <c r="R50" s="79"/>
      <c r="S50" s="85"/>
      <c r="T50" s="85"/>
      <c r="U50" s="85"/>
      <c r="V50" s="85"/>
      <c r="W50" s="43"/>
      <c r="X50" s="43"/>
      <c r="Y50" s="43"/>
      <c r="Z50" s="43"/>
      <c r="AA50" s="43"/>
      <c r="AB50" s="43"/>
      <c r="AC50" s="43"/>
      <c r="AD50" s="43"/>
    </row>
    <row r="51" customFormat="false" ht="13.5" hidden="false" customHeight="true" outlineLevel="0" collapsed="false">
      <c r="H51" s="161" t="n">
        <v>32634</v>
      </c>
      <c r="I51" s="95" t="n">
        <v>33</v>
      </c>
      <c r="J51" s="47" t="s">
        <v>79</v>
      </c>
      <c r="K51" s="299" t="n">
        <f aca="false">SUM(I51)</f>
        <v>33</v>
      </c>
      <c r="L51" s="301" t="n">
        <v>15588</v>
      </c>
      <c r="M51" s="118"/>
      <c r="N51" s="79"/>
      <c r="O51" s="85"/>
      <c r="Q51" s="43"/>
      <c r="R51" s="79"/>
      <c r="S51" s="85"/>
      <c r="T51" s="85"/>
      <c r="U51" s="85"/>
      <c r="V51" s="85"/>
      <c r="W51" s="43"/>
      <c r="X51" s="43"/>
      <c r="Y51" s="43"/>
      <c r="Z51" s="43"/>
      <c r="AA51" s="43"/>
      <c r="AB51" s="43"/>
      <c r="AC51" s="43"/>
      <c r="AD51" s="43"/>
    </row>
    <row r="52" customFormat="false" ht="13.5" hidden="false" customHeight="true" outlineLevel="0" collapsed="false">
      <c r="H52" s="161" t="n">
        <v>18178</v>
      </c>
      <c r="I52" s="95" t="n">
        <v>38</v>
      </c>
      <c r="J52" s="47" t="s">
        <v>85</v>
      </c>
      <c r="K52" s="299" t="n">
        <f aca="false">SUM(I52)</f>
        <v>38</v>
      </c>
      <c r="L52" s="301" t="n">
        <v>4401</v>
      </c>
      <c r="M52" s="118"/>
      <c r="N52" s="79"/>
      <c r="O52" s="85"/>
      <c r="Q52" s="43"/>
      <c r="R52" s="79"/>
      <c r="S52" s="85"/>
      <c r="T52" s="85"/>
      <c r="U52" s="85"/>
      <c r="V52" s="85"/>
      <c r="W52" s="43"/>
      <c r="X52" s="43"/>
      <c r="Y52" s="43"/>
      <c r="Z52" s="43"/>
      <c r="AA52" s="43"/>
      <c r="AB52" s="43"/>
      <c r="AC52" s="43"/>
      <c r="AD52" s="43"/>
    </row>
    <row r="53" customFormat="false" ht="13.5" hidden="false" customHeight="true" outlineLevel="0" collapsed="false">
      <c r="H53" s="161" t="n">
        <v>15961</v>
      </c>
      <c r="I53" s="95" t="n">
        <v>40</v>
      </c>
      <c r="J53" s="47" t="s">
        <v>82</v>
      </c>
      <c r="K53" s="299" t="n">
        <f aca="false">SUM(I53)</f>
        <v>40</v>
      </c>
      <c r="L53" s="301" t="n">
        <v>13730</v>
      </c>
      <c r="M53" s="118"/>
      <c r="N53" s="79"/>
      <c r="O53" s="43"/>
      <c r="Q53" s="43"/>
      <c r="R53" s="79"/>
      <c r="S53" s="85"/>
      <c r="T53" s="85"/>
      <c r="U53" s="85"/>
      <c r="V53" s="85"/>
      <c r="W53" s="43"/>
      <c r="X53" s="43"/>
      <c r="Y53" s="43"/>
      <c r="Z53" s="43"/>
      <c r="AA53" s="43"/>
      <c r="AB53" s="43"/>
      <c r="AC53" s="43"/>
      <c r="AD53" s="43"/>
    </row>
    <row r="54" customFormat="false" ht="13.5" hidden="false" customHeight="true" outlineLevel="0" collapsed="false">
      <c r="A54" s="176" t="s">
        <v>78</v>
      </c>
      <c r="B54" s="137" t="s">
        <v>76</v>
      </c>
      <c r="C54" s="137" t="s">
        <v>74</v>
      </c>
      <c r="D54" s="137" t="s">
        <v>75</v>
      </c>
      <c r="E54" s="137" t="s">
        <v>128</v>
      </c>
      <c r="F54" s="137" t="s">
        <v>129</v>
      </c>
      <c r="G54" s="243" t="s">
        <v>46</v>
      </c>
      <c r="H54" s="161" t="n">
        <v>15608</v>
      </c>
      <c r="I54" s="95" t="n">
        <v>26</v>
      </c>
      <c r="J54" s="47" t="s">
        <v>81</v>
      </c>
      <c r="K54" s="299" t="n">
        <f aca="false">SUM(I54)</f>
        <v>26</v>
      </c>
      <c r="L54" s="301" t="n">
        <v>15322</v>
      </c>
      <c r="M54" s="118"/>
      <c r="N54" s="79"/>
      <c r="O54" s="43"/>
      <c r="Q54" s="43"/>
      <c r="R54" s="79"/>
      <c r="S54" s="85"/>
      <c r="T54" s="85"/>
      <c r="U54" s="85"/>
      <c r="V54" s="85"/>
      <c r="W54" s="43"/>
      <c r="X54" s="43"/>
      <c r="Y54" s="43"/>
      <c r="Z54" s="43"/>
      <c r="AA54" s="43"/>
      <c r="AB54" s="43"/>
      <c r="AC54" s="43"/>
      <c r="AD54" s="43"/>
    </row>
    <row r="55" customFormat="false" ht="13.5" hidden="false" customHeight="true" outlineLevel="0" collapsed="false">
      <c r="A55" s="177" t="n">
        <v>1</v>
      </c>
      <c r="B55" s="47" t="s">
        <v>80</v>
      </c>
      <c r="C55" s="48" t="n">
        <f aca="false">SUM(H50)</f>
        <v>45241</v>
      </c>
      <c r="D55" s="48" t="n">
        <f aca="false">SUM(L50)</f>
        <v>22857</v>
      </c>
      <c r="E55" s="178" t="n">
        <f aca="false">SUM(N66/M66*100)</f>
        <v>119.615567659034</v>
      </c>
      <c r="F55" s="178" t="n">
        <f aca="false">SUM(C55/D55*100)</f>
        <v>197.930612066325</v>
      </c>
      <c r="G55" s="244"/>
      <c r="H55" s="161" t="n">
        <v>12783</v>
      </c>
      <c r="I55" s="95" t="n">
        <v>17</v>
      </c>
      <c r="J55" s="47" t="s">
        <v>93</v>
      </c>
      <c r="K55" s="299" t="n">
        <f aca="false">SUM(I55)</f>
        <v>17</v>
      </c>
      <c r="L55" s="301" t="n">
        <v>13900</v>
      </c>
      <c r="M55" s="118"/>
      <c r="N55" s="79"/>
      <c r="O55" s="43"/>
      <c r="Q55" s="43"/>
      <c r="R55" s="79"/>
      <c r="S55" s="85"/>
      <c r="T55" s="85"/>
      <c r="U55" s="85"/>
      <c r="V55" s="85"/>
      <c r="W55" s="43"/>
      <c r="X55" s="43"/>
      <c r="Y55" s="43"/>
      <c r="Z55" s="43"/>
      <c r="AA55" s="43"/>
      <c r="AB55" s="43"/>
      <c r="AC55" s="43"/>
      <c r="AD55" s="43"/>
    </row>
    <row r="56" customFormat="false" ht="13.5" hidden="false" customHeight="true" outlineLevel="0" collapsed="false">
      <c r="A56" s="177" t="n">
        <v>2</v>
      </c>
      <c r="B56" s="47" t="s">
        <v>79</v>
      </c>
      <c r="C56" s="48" t="n">
        <f aca="false">SUM(H51)</f>
        <v>32634</v>
      </c>
      <c r="D56" s="48" t="n">
        <f aca="false">SUM(L51)</f>
        <v>15588</v>
      </c>
      <c r="E56" s="178" t="n">
        <f aca="false">SUM(N67/M67*100)</f>
        <v>126.581591094217</v>
      </c>
      <c r="F56" s="178" t="n">
        <f aca="false">SUM(C56/D56*100)</f>
        <v>209.353348729792</v>
      </c>
      <c r="G56" s="244"/>
      <c r="H56" s="161" t="n">
        <v>11594</v>
      </c>
      <c r="I56" s="95" t="n">
        <v>36</v>
      </c>
      <c r="J56" s="47" t="s">
        <v>88</v>
      </c>
      <c r="K56" s="299" t="n">
        <f aca="false">SUM(I56)</f>
        <v>36</v>
      </c>
      <c r="L56" s="301" t="n">
        <v>20374</v>
      </c>
      <c r="M56" s="118"/>
      <c r="N56" s="79"/>
      <c r="O56" s="43"/>
      <c r="Q56" s="43"/>
      <c r="R56" s="79"/>
      <c r="S56" s="85"/>
      <c r="T56" s="85"/>
      <c r="U56" s="85"/>
      <c r="V56" s="85"/>
      <c r="W56" s="43"/>
      <c r="X56" s="43"/>
      <c r="Y56" s="43"/>
      <c r="Z56" s="43"/>
      <c r="AA56" s="43"/>
      <c r="AB56" s="43"/>
      <c r="AC56" s="43"/>
      <c r="AD56" s="43"/>
    </row>
    <row r="57" customFormat="false" ht="13.5" hidden="false" customHeight="true" outlineLevel="0" collapsed="false">
      <c r="A57" s="177" t="n">
        <v>3</v>
      </c>
      <c r="B57" s="47" t="s">
        <v>85</v>
      </c>
      <c r="C57" s="48" t="n">
        <f aca="false">SUM(H52)</f>
        <v>18178</v>
      </c>
      <c r="D57" s="48" t="n">
        <f aca="false">SUM(L52)</f>
        <v>4401</v>
      </c>
      <c r="E57" s="178" t="n">
        <f aca="false">SUM(N68/M68*100)</f>
        <v>162.318064112867</v>
      </c>
      <c r="F57" s="178" t="n">
        <f aca="false">SUM(C57/D57*100)</f>
        <v>413.042490343104</v>
      </c>
      <c r="G57" s="244"/>
      <c r="H57" s="161" t="n">
        <v>7711</v>
      </c>
      <c r="I57" s="95" t="n">
        <v>24</v>
      </c>
      <c r="J57" s="47" t="s">
        <v>91</v>
      </c>
      <c r="K57" s="299" t="n">
        <f aca="false">SUM(I57)</f>
        <v>24</v>
      </c>
      <c r="L57" s="301" t="n">
        <v>8609</v>
      </c>
      <c r="M57" s="118"/>
      <c r="N57" s="79"/>
      <c r="O57" s="43"/>
      <c r="Q57" s="43"/>
      <c r="R57" s="79"/>
      <c r="S57" s="85"/>
      <c r="T57" s="85"/>
      <c r="U57" s="85"/>
      <c r="V57" s="85"/>
      <c r="W57" s="43"/>
      <c r="X57" s="43"/>
      <c r="Y57" s="43"/>
      <c r="Z57" s="43"/>
      <c r="AA57" s="43"/>
      <c r="AB57" s="43"/>
      <c r="AC57" s="43"/>
      <c r="AD57" s="43"/>
    </row>
    <row r="58" customFormat="false" ht="13.5" hidden="false" customHeight="true" outlineLevel="0" collapsed="false">
      <c r="A58" s="177" t="n">
        <v>4</v>
      </c>
      <c r="B58" s="47" t="s">
        <v>82</v>
      </c>
      <c r="C58" s="48" t="n">
        <f aca="false">SUM(H53)</f>
        <v>15961</v>
      </c>
      <c r="D58" s="48" t="n">
        <f aca="false">SUM(L53)</f>
        <v>13730</v>
      </c>
      <c r="E58" s="178" t="n">
        <f aca="false">SUM(N69/M69*100)</f>
        <v>91.4408478945861</v>
      </c>
      <c r="F58" s="178" t="n">
        <f aca="false">SUM(C58/D58*100)</f>
        <v>116.249089584851</v>
      </c>
      <c r="G58" s="244"/>
      <c r="H58" s="302" t="n">
        <v>6600</v>
      </c>
      <c r="I58" s="291" t="n">
        <v>18</v>
      </c>
      <c r="J58" s="98" t="s">
        <v>101</v>
      </c>
      <c r="K58" s="299" t="n">
        <f aca="false">SUM(I58)</f>
        <v>18</v>
      </c>
      <c r="L58" s="301" t="n">
        <v>2400</v>
      </c>
      <c r="M58" s="118"/>
      <c r="N58" s="79"/>
      <c r="O58" s="43"/>
      <c r="Q58" s="43"/>
      <c r="R58" s="79"/>
      <c r="S58" s="85"/>
      <c r="T58" s="85"/>
      <c r="U58" s="85"/>
      <c r="V58" s="85"/>
      <c r="W58" s="43"/>
      <c r="X58" s="43"/>
      <c r="Y58" s="43"/>
      <c r="Z58" s="43"/>
      <c r="AA58" s="43"/>
      <c r="AB58" s="43"/>
      <c r="AC58" s="43"/>
      <c r="AD58" s="43"/>
    </row>
    <row r="59" customFormat="false" ht="13.5" hidden="false" customHeight="true" outlineLevel="0" collapsed="false">
      <c r="A59" s="177" t="n">
        <v>5</v>
      </c>
      <c r="B59" s="47" t="s">
        <v>81</v>
      </c>
      <c r="C59" s="48" t="n">
        <f aca="false">SUM(H54)</f>
        <v>15608</v>
      </c>
      <c r="D59" s="48" t="n">
        <f aca="false">SUM(L54)</f>
        <v>15322</v>
      </c>
      <c r="E59" s="178" t="n">
        <f aca="false">SUM(N70/M70*100)</f>
        <v>103.21386060045</v>
      </c>
      <c r="F59" s="178" t="n">
        <f aca="false">SUM(C59/D59*100)</f>
        <v>101.866597049993</v>
      </c>
      <c r="G59" s="247"/>
      <c r="H59" s="302" t="n">
        <v>5824</v>
      </c>
      <c r="I59" s="291" t="n">
        <v>25</v>
      </c>
      <c r="J59" s="98" t="s">
        <v>97</v>
      </c>
      <c r="K59" s="299" t="n">
        <f aca="false">SUM(I59)</f>
        <v>25</v>
      </c>
      <c r="L59" s="303" t="n">
        <v>5765</v>
      </c>
      <c r="M59" s="118"/>
      <c r="N59" s="79"/>
      <c r="O59" s="43"/>
      <c r="Q59" s="43"/>
      <c r="R59" s="79"/>
      <c r="S59" s="85"/>
      <c r="T59" s="85"/>
      <c r="U59" s="85"/>
      <c r="V59" s="85"/>
      <c r="W59" s="43"/>
      <c r="X59" s="43"/>
      <c r="Y59" s="43"/>
      <c r="Z59" s="43"/>
      <c r="AA59" s="43"/>
      <c r="AB59" s="43"/>
      <c r="AC59" s="43"/>
      <c r="AD59" s="43"/>
    </row>
    <row r="60" customFormat="false" ht="13.5" hidden="false" customHeight="true" outlineLevel="0" collapsed="false">
      <c r="A60" s="177" t="n">
        <v>6</v>
      </c>
      <c r="B60" s="47" t="s">
        <v>93</v>
      </c>
      <c r="C60" s="48" t="n">
        <f aca="false">SUM(H55)</f>
        <v>12783</v>
      </c>
      <c r="D60" s="48" t="n">
        <f aca="false">SUM(L55)</f>
        <v>13900</v>
      </c>
      <c r="E60" s="178" t="n">
        <f aca="false">SUM(N71/M71*100)</f>
        <v>98.0065935750978</v>
      </c>
      <c r="F60" s="178" t="n">
        <f aca="false">SUM(C60/D60*100)</f>
        <v>91.9640287769784</v>
      </c>
      <c r="G60" s="244"/>
      <c r="H60" s="304" t="n">
        <v>4911</v>
      </c>
      <c r="I60" s="285" t="n">
        <v>37</v>
      </c>
      <c r="J60" s="305" t="s">
        <v>100</v>
      </c>
      <c r="K60" s="286" t="s">
        <v>41</v>
      </c>
      <c r="L60" s="306" t="n">
        <v>144766</v>
      </c>
      <c r="O60" s="43"/>
      <c r="Q60" s="43"/>
      <c r="R60" s="79"/>
      <c r="S60" s="85"/>
      <c r="T60" s="85"/>
      <c r="U60" s="85"/>
      <c r="V60" s="85"/>
      <c r="W60" s="43"/>
      <c r="X60" s="43"/>
      <c r="Y60" s="43"/>
      <c r="Z60" s="43"/>
      <c r="AA60" s="43"/>
      <c r="AB60" s="43"/>
      <c r="AC60" s="43"/>
      <c r="AD60" s="43"/>
    </row>
    <row r="61" customFormat="false" ht="13.5" hidden="false" customHeight="true" outlineLevel="0" collapsed="false">
      <c r="A61" s="177" t="n">
        <v>7</v>
      </c>
      <c r="B61" s="47" t="s">
        <v>88</v>
      </c>
      <c r="C61" s="48" t="n">
        <f aca="false">SUM(H56)</f>
        <v>11594</v>
      </c>
      <c r="D61" s="48" t="n">
        <f aca="false">SUM(L56)</f>
        <v>20374</v>
      </c>
      <c r="E61" s="178" t="n">
        <f aca="false">SUM(N72/M72*100)</f>
        <v>84.2281147838721</v>
      </c>
      <c r="F61" s="178" t="n">
        <f aca="false">SUM(C61/D61*100)</f>
        <v>56.9058604103269</v>
      </c>
      <c r="G61" s="244"/>
      <c r="H61" s="161" t="n">
        <v>3744</v>
      </c>
      <c r="I61" s="95" t="n">
        <v>30</v>
      </c>
      <c r="J61" s="47" t="s">
        <v>104</v>
      </c>
      <c r="K61" s="170"/>
      <c r="L61" s="85"/>
      <c r="N61" s="80"/>
      <c r="O61" s="43"/>
      <c r="Q61" s="43"/>
      <c r="R61" s="79"/>
      <c r="S61" s="85"/>
      <c r="T61" s="85"/>
      <c r="U61" s="85"/>
      <c r="V61" s="85"/>
      <c r="W61" s="43"/>
      <c r="X61" s="43"/>
      <c r="Y61" s="43"/>
      <c r="Z61" s="43"/>
      <c r="AA61" s="43"/>
      <c r="AB61" s="43"/>
      <c r="AC61" s="43"/>
      <c r="AD61" s="43"/>
    </row>
    <row r="62" customFormat="false" ht="13.5" hidden="false" customHeight="true" outlineLevel="0" collapsed="false">
      <c r="A62" s="177" t="n">
        <v>8</v>
      </c>
      <c r="B62" s="47" t="s">
        <v>91</v>
      </c>
      <c r="C62" s="48" t="n">
        <f aca="false">SUM(H57)</f>
        <v>7711</v>
      </c>
      <c r="D62" s="48" t="n">
        <f aca="false">SUM(L57)</f>
        <v>8609</v>
      </c>
      <c r="E62" s="178" t="n">
        <f aca="false">SUM(N73/M73*100)</f>
        <v>146.014012497633</v>
      </c>
      <c r="F62" s="178" t="n">
        <f aca="false">SUM(C62/D62*100)</f>
        <v>89.5690556394471</v>
      </c>
      <c r="G62" s="248"/>
      <c r="H62" s="161" t="n">
        <v>2749</v>
      </c>
      <c r="I62" s="95" t="n">
        <v>34</v>
      </c>
      <c r="J62" s="47" t="s">
        <v>83</v>
      </c>
      <c r="K62" s="170"/>
      <c r="Q62" s="43"/>
      <c r="R62" s="79"/>
      <c r="S62" s="85"/>
      <c r="T62" s="85"/>
      <c r="U62" s="85"/>
      <c r="V62" s="85"/>
      <c r="W62" s="43"/>
      <c r="X62" s="43"/>
      <c r="Y62" s="43"/>
      <c r="Z62" s="43"/>
      <c r="AA62" s="43"/>
      <c r="AB62" s="43"/>
      <c r="AC62" s="43"/>
      <c r="AD62" s="43"/>
    </row>
    <row r="63" customFormat="false" ht="13.5" hidden="false" customHeight="true" outlineLevel="0" collapsed="false">
      <c r="A63" s="177" t="n">
        <v>9</v>
      </c>
      <c r="B63" s="98" t="s">
        <v>101</v>
      </c>
      <c r="C63" s="48" t="n">
        <f aca="false">SUM(H58)</f>
        <v>6600</v>
      </c>
      <c r="D63" s="48" t="n">
        <f aca="false">SUM(L58)</f>
        <v>2400</v>
      </c>
      <c r="E63" s="178" t="n">
        <f aca="false">SUM(N74/M74*100)</f>
        <v>98.5074626865672</v>
      </c>
      <c r="F63" s="178" t="n">
        <f aca="false">SUM(C63/D63*100)</f>
        <v>275</v>
      </c>
      <c r="G63" s="247"/>
      <c r="H63" s="161" t="n">
        <v>2307</v>
      </c>
      <c r="I63" s="95" t="n">
        <v>14</v>
      </c>
      <c r="J63" s="47" t="s">
        <v>98</v>
      </c>
      <c r="K63" s="160"/>
      <c r="L63" s="85"/>
      <c r="Q63" s="43"/>
      <c r="R63" s="79"/>
      <c r="S63" s="85"/>
      <c r="T63" s="85"/>
      <c r="U63" s="85"/>
      <c r="V63" s="85"/>
      <c r="W63" s="43"/>
      <c r="X63" s="43"/>
      <c r="Y63" s="43"/>
      <c r="Z63" s="43"/>
      <c r="AA63" s="43"/>
      <c r="AB63" s="43"/>
      <c r="AC63" s="43"/>
      <c r="AD63" s="43"/>
    </row>
    <row r="64" customFormat="false" ht="13.5" hidden="false" customHeight="true" outlineLevel="0" collapsed="false">
      <c r="A64" s="253" t="n">
        <v>10</v>
      </c>
      <c r="B64" s="98" t="s">
        <v>97</v>
      </c>
      <c r="C64" s="48" t="n">
        <f aca="false">SUM(H59)</f>
        <v>5824</v>
      </c>
      <c r="D64" s="48" t="n">
        <f aca="false">SUM(L59)</f>
        <v>5765</v>
      </c>
      <c r="E64" s="218" t="n">
        <f aca="false">SUM(N75/M75*100)</f>
        <v>100.258220003443</v>
      </c>
      <c r="F64" s="178" t="n">
        <f aca="false">SUM(C64/D64*100)</f>
        <v>101.023417172593</v>
      </c>
      <c r="G64" s="255"/>
      <c r="H64" s="175" t="n">
        <v>1958</v>
      </c>
      <c r="I64" s="47" t="n">
        <v>39</v>
      </c>
      <c r="J64" s="47" t="s">
        <v>106</v>
      </c>
      <c r="K64" s="160"/>
      <c r="L64" s="85"/>
      <c r="Q64" s="43"/>
      <c r="R64" s="79"/>
      <c r="S64" s="85"/>
      <c r="T64" s="85"/>
      <c r="U64" s="85"/>
      <c r="V64" s="85"/>
      <c r="W64" s="43"/>
      <c r="X64" s="43"/>
      <c r="Y64" s="43"/>
      <c r="Z64" s="43"/>
      <c r="AA64" s="43"/>
      <c r="AB64" s="43"/>
      <c r="AC64" s="43"/>
      <c r="AD64" s="43"/>
    </row>
    <row r="65" customFormat="false" ht="13.5" hidden="false" customHeight="true" outlineLevel="0" collapsed="false">
      <c r="A65" s="190"/>
      <c r="B65" s="256" t="s">
        <v>130</v>
      </c>
      <c r="C65" s="192" t="n">
        <f aca="false">SUM(H90)</f>
        <v>194883</v>
      </c>
      <c r="D65" s="192" t="n">
        <f aca="false">SUM(L60)</f>
        <v>144766</v>
      </c>
      <c r="E65" s="193" t="n">
        <f aca="false">SUM(N76/M76*100)</f>
        <v>110.98436743643</v>
      </c>
      <c r="F65" s="193" t="n">
        <f aca="false">SUM(C65/D65*100)</f>
        <v>134.619316690383</v>
      </c>
      <c r="G65" s="257"/>
      <c r="H65" s="48" t="n">
        <v>1780</v>
      </c>
      <c r="I65" s="47" t="n">
        <v>15</v>
      </c>
      <c r="J65" s="47" t="s">
        <v>103</v>
      </c>
      <c r="K65" s="43"/>
      <c r="L65" s="307" t="s">
        <v>40</v>
      </c>
      <c r="M65" s="308" t="s">
        <v>96</v>
      </c>
      <c r="N65" s="51" t="s">
        <v>135</v>
      </c>
      <c r="Q65" s="43"/>
      <c r="R65" s="79"/>
      <c r="S65" s="85"/>
      <c r="T65" s="85"/>
      <c r="U65" s="85"/>
      <c r="V65" s="85"/>
      <c r="W65" s="43"/>
      <c r="X65" s="43"/>
      <c r="Y65" s="43"/>
      <c r="Z65" s="43"/>
      <c r="AA65" s="43"/>
      <c r="AB65" s="43"/>
      <c r="AC65" s="43"/>
      <c r="AD65" s="43"/>
    </row>
    <row r="66" customFormat="false" ht="13.5" hidden="false" customHeight="true" outlineLevel="0" collapsed="false">
      <c r="H66" s="161" t="n">
        <v>1490</v>
      </c>
      <c r="I66" s="95" t="n">
        <v>35</v>
      </c>
      <c r="J66" s="47" t="s">
        <v>115</v>
      </c>
      <c r="K66" s="158" t="n">
        <f aca="false">SUM(I50)</f>
        <v>16</v>
      </c>
      <c r="L66" s="47" t="s">
        <v>80</v>
      </c>
      <c r="M66" s="309" t="n">
        <v>37822</v>
      </c>
      <c r="N66" s="48" t="n">
        <f aca="false">SUM(H50)</f>
        <v>45241</v>
      </c>
      <c r="Q66" s="43"/>
      <c r="R66" s="79"/>
      <c r="S66" s="85"/>
      <c r="T66" s="85"/>
      <c r="U66" s="85"/>
      <c r="V66" s="85"/>
      <c r="W66" s="43"/>
      <c r="X66" s="43"/>
      <c r="Y66" s="43"/>
      <c r="Z66" s="43"/>
      <c r="AA66" s="43"/>
      <c r="AB66" s="43"/>
      <c r="AC66" s="43"/>
      <c r="AD66" s="43"/>
    </row>
    <row r="67" customFormat="false" ht="13.5" hidden="false" customHeight="true" outlineLevel="0" collapsed="false">
      <c r="H67" s="161" t="n">
        <v>934</v>
      </c>
      <c r="I67" s="47" t="n">
        <v>9</v>
      </c>
      <c r="J67" s="47" t="s">
        <v>99</v>
      </c>
      <c r="K67" s="158" t="n">
        <f aca="false">SUM(I51)</f>
        <v>33</v>
      </c>
      <c r="L67" s="47" t="s">
        <v>79</v>
      </c>
      <c r="M67" s="310" t="n">
        <v>25781</v>
      </c>
      <c r="N67" s="48" t="n">
        <f aca="false">SUM(H51)</f>
        <v>32634</v>
      </c>
      <c r="Q67" s="43"/>
      <c r="R67" s="79"/>
      <c r="S67" s="85"/>
      <c r="T67" s="85"/>
      <c r="U67" s="85"/>
      <c r="V67" s="85"/>
      <c r="W67" s="43"/>
      <c r="X67" s="43"/>
      <c r="Y67" s="43"/>
      <c r="Z67" s="43"/>
      <c r="AA67" s="43"/>
      <c r="AB67" s="43"/>
      <c r="AC67" s="43"/>
      <c r="AD67" s="43"/>
    </row>
    <row r="68" customFormat="false" ht="13.5" hidden="false" customHeight="true" outlineLevel="0" collapsed="false">
      <c r="C68" s="85"/>
      <c r="D68" s="43"/>
      <c r="H68" s="161" t="n">
        <v>794</v>
      </c>
      <c r="I68" s="47" t="n">
        <v>1</v>
      </c>
      <c r="J68" s="47" t="s">
        <v>108</v>
      </c>
      <c r="K68" s="158" t="n">
        <f aca="false">SUM(I52)</f>
        <v>38</v>
      </c>
      <c r="L68" s="47" t="s">
        <v>85</v>
      </c>
      <c r="M68" s="310" t="n">
        <v>11199</v>
      </c>
      <c r="N68" s="48" t="n">
        <f aca="false">SUM(H52)</f>
        <v>18178</v>
      </c>
      <c r="Q68" s="43"/>
      <c r="R68" s="79"/>
      <c r="S68" s="85"/>
      <c r="T68" s="85"/>
      <c r="U68" s="85"/>
      <c r="V68" s="85"/>
      <c r="W68" s="43"/>
      <c r="X68" s="43"/>
      <c r="Y68" s="43"/>
      <c r="Z68" s="43"/>
      <c r="AA68" s="43"/>
      <c r="AB68" s="43"/>
      <c r="AC68" s="43"/>
      <c r="AD68" s="43"/>
    </row>
    <row r="69" customFormat="false" ht="13.5" hidden="false" customHeight="true" outlineLevel="0" collapsed="false">
      <c r="H69" s="161" t="n">
        <v>732</v>
      </c>
      <c r="I69" s="95" t="n">
        <v>29</v>
      </c>
      <c r="J69" s="47" t="s">
        <v>116</v>
      </c>
      <c r="K69" s="158" t="n">
        <f aca="false">SUM(I53)</f>
        <v>40</v>
      </c>
      <c r="L69" s="47" t="s">
        <v>82</v>
      </c>
      <c r="M69" s="310" t="n">
        <v>17455</v>
      </c>
      <c r="N69" s="48" t="n">
        <f aca="false">SUM(H53)</f>
        <v>15961</v>
      </c>
      <c r="Q69" s="43"/>
      <c r="R69" s="79"/>
      <c r="S69" s="85"/>
      <c r="T69" s="85"/>
      <c r="U69" s="85"/>
      <c r="V69" s="85"/>
      <c r="W69" s="43"/>
      <c r="X69" s="43"/>
      <c r="Y69" s="43"/>
      <c r="Z69" s="43"/>
      <c r="AA69" s="43"/>
      <c r="AB69" s="43"/>
      <c r="AC69" s="43"/>
      <c r="AD69" s="43"/>
    </row>
    <row r="70" customFormat="false" ht="13.5" hidden="false" customHeight="true" outlineLevel="0" collapsed="false">
      <c r="H70" s="161" t="n">
        <v>299</v>
      </c>
      <c r="I70" s="47" t="n">
        <v>2</v>
      </c>
      <c r="J70" s="47" t="s">
        <v>89</v>
      </c>
      <c r="K70" s="158" t="n">
        <f aca="false">SUM(I54)</f>
        <v>26</v>
      </c>
      <c r="L70" s="47" t="s">
        <v>81</v>
      </c>
      <c r="M70" s="310" t="n">
        <v>15122</v>
      </c>
      <c r="N70" s="48" t="n">
        <f aca="false">SUM(H54)</f>
        <v>15608</v>
      </c>
      <c r="Q70" s="43"/>
      <c r="R70" s="79"/>
      <c r="S70" s="85"/>
      <c r="T70" s="85"/>
      <c r="U70" s="85"/>
      <c r="V70" s="85"/>
      <c r="W70" s="43"/>
      <c r="X70" s="43"/>
      <c r="Y70" s="43"/>
      <c r="Z70" s="43"/>
      <c r="AA70" s="43"/>
      <c r="AB70" s="43"/>
      <c r="AC70" s="43"/>
      <c r="AD70" s="43"/>
    </row>
    <row r="71" customFormat="false" ht="13.5" hidden="false" customHeight="true" outlineLevel="0" collapsed="false">
      <c r="H71" s="161" t="n">
        <v>242</v>
      </c>
      <c r="I71" s="47" t="n">
        <v>13</v>
      </c>
      <c r="J71" s="47" t="s">
        <v>84</v>
      </c>
      <c r="K71" s="158" t="n">
        <f aca="false">SUM(I55)</f>
        <v>17</v>
      </c>
      <c r="L71" s="47" t="s">
        <v>93</v>
      </c>
      <c r="M71" s="310" t="n">
        <v>13043</v>
      </c>
      <c r="N71" s="48" t="n">
        <f aca="false">SUM(H55)</f>
        <v>12783</v>
      </c>
      <c r="Q71" s="43"/>
      <c r="R71" s="79"/>
      <c r="S71" s="85"/>
      <c r="T71" s="85"/>
      <c r="U71" s="85"/>
      <c r="V71" s="85"/>
      <c r="W71" s="43"/>
      <c r="X71" s="43"/>
      <c r="Y71" s="43"/>
      <c r="Z71" s="43"/>
      <c r="AA71" s="43"/>
      <c r="AB71" s="43"/>
      <c r="AC71" s="43"/>
      <c r="AD71" s="43"/>
    </row>
    <row r="72" customFormat="false" ht="13.5" hidden="false" customHeight="true" outlineLevel="0" collapsed="false">
      <c r="H72" s="161" t="n">
        <v>229</v>
      </c>
      <c r="I72" s="47" t="n">
        <v>21</v>
      </c>
      <c r="J72" s="47" t="s">
        <v>110</v>
      </c>
      <c r="K72" s="158" t="n">
        <f aca="false">SUM(I56)</f>
        <v>36</v>
      </c>
      <c r="L72" s="47" t="s">
        <v>88</v>
      </c>
      <c r="M72" s="310" t="n">
        <v>13765</v>
      </c>
      <c r="N72" s="48" t="n">
        <f aca="false">SUM(H56)</f>
        <v>11594</v>
      </c>
      <c r="Q72" s="43"/>
      <c r="R72" s="79"/>
      <c r="S72" s="85"/>
      <c r="T72" s="85"/>
      <c r="U72" s="85"/>
      <c r="V72" s="85"/>
      <c r="W72" s="43"/>
      <c r="X72" s="43"/>
      <c r="Y72" s="43"/>
      <c r="Z72" s="43"/>
      <c r="AA72" s="43"/>
      <c r="AB72" s="43"/>
      <c r="AC72" s="43"/>
      <c r="AD72" s="43"/>
    </row>
    <row r="73" customFormat="false" ht="13.5" hidden="false" customHeight="true" outlineLevel="0" collapsed="false">
      <c r="H73" s="161" t="n">
        <v>228</v>
      </c>
      <c r="I73" s="47" t="n">
        <v>28</v>
      </c>
      <c r="J73" s="47" t="s">
        <v>123</v>
      </c>
      <c r="K73" s="158" t="n">
        <f aca="false">SUM(I57)</f>
        <v>24</v>
      </c>
      <c r="L73" s="47" t="s">
        <v>91</v>
      </c>
      <c r="M73" s="310" t="n">
        <v>5281</v>
      </c>
      <c r="N73" s="48" t="n">
        <f aca="false">SUM(H57)</f>
        <v>7711</v>
      </c>
      <c r="Q73" s="43"/>
      <c r="R73" s="79"/>
      <c r="S73" s="85"/>
      <c r="T73" s="85"/>
      <c r="U73" s="85"/>
      <c r="V73" s="85"/>
      <c r="W73" s="43"/>
      <c r="X73" s="43"/>
      <c r="Y73" s="43"/>
      <c r="Z73" s="43"/>
      <c r="AA73" s="43"/>
      <c r="AB73" s="43"/>
      <c r="AC73" s="43"/>
      <c r="AD73" s="43"/>
    </row>
    <row r="74" customFormat="false" ht="13.5" hidden="false" customHeight="true" outlineLevel="0" collapsed="false">
      <c r="H74" s="161" t="n">
        <v>181</v>
      </c>
      <c r="I74" s="47" t="n">
        <v>22</v>
      </c>
      <c r="J74" s="47" t="s">
        <v>102</v>
      </c>
      <c r="K74" s="158" t="n">
        <f aca="false">SUM(I58)</f>
        <v>18</v>
      </c>
      <c r="L74" s="98" t="s">
        <v>101</v>
      </c>
      <c r="M74" s="310" t="n">
        <v>6700</v>
      </c>
      <c r="N74" s="48" t="n">
        <f aca="false">SUM(H58)</f>
        <v>6600</v>
      </c>
      <c r="Q74" s="43"/>
      <c r="R74" s="79"/>
      <c r="S74" s="85"/>
      <c r="T74" s="85"/>
      <c r="U74" s="85"/>
      <c r="V74" s="85"/>
      <c r="W74" s="43"/>
      <c r="X74" s="43"/>
      <c r="Y74" s="43"/>
      <c r="Z74" s="43"/>
      <c r="AA74" s="43"/>
      <c r="AB74" s="43"/>
      <c r="AC74" s="43"/>
      <c r="AD74" s="43"/>
    </row>
    <row r="75" customFormat="false" ht="13.5" hidden="false" customHeight="true" outlineLevel="0" collapsed="false">
      <c r="H75" s="161" t="n">
        <v>101</v>
      </c>
      <c r="I75" s="47" t="n">
        <v>27</v>
      </c>
      <c r="J75" s="47" t="s">
        <v>124</v>
      </c>
      <c r="K75" s="158" t="n">
        <f aca="false">SUM(I59)</f>
        <v>25</v>
      </c>
      <c r="L75" s="98" t="s">
        <v>97</v>
      </c>
      <c r="M75" s="311" t="n">
        <v>5809</v>
      </c>
      <c r="N75" s="48" t="n">
        <f aca="false">SUM(H59)</f>
        <v>5824</v>
      </c>
      <c r="Q75" s="43"/>
      <c r="R75" s="79"/>
      <c r="S75" s="85"/>
      <c r="T75" s="85"/>
      <c r="U75" s="85"/>
      <c r="V75" s="85"/>
      <c r="W75" s="43"/>
      <c r="X75" s="43"/>
      <c r="Y75" s="43"/>
      <c r="Z75" s="43"/>
      <c r="AA75" s="43"/>
      <c r="AB75" s="43"/>
      <c r="AC75" s="43"/>
      <c r="AD75" s="43"/>
    </row>
    <row r="76" customFormat="false" ht="13.5" hidden="false" customHeight="true" outlineLevel="0" collapsed="false">
      <c r="H76" s="161" t="n">
        <v>50</v>
      </c>
      <c r="I76" s="47" t="n">
        <v>4</v>
      </c>
      <c r="J76" s="47" t="s">
        <v>113</v>
      </c>
      <c r="K76" s="184"/>
      <c r="L76" s="312" t="s">
        <v>136</v>
      </c>
      <c r="M76" s="313" t="n">
        <v>175595</v>
      </c>
      <c r="N76" s="314" t="n">
        <f aca="false">SUM(H90)</f>
        <v>194883</v>
      </c>
      <c r="Q76" s="43"/>
      <c r="R76" s="79"/>
      <c r="S76" s="85"/>
      <c r="T76" s="85"/>
      <c r="U76" s="85"/>
      <c r="V76" s="85"/>
      <c r="W76" s="43"/>
      <c r="X76" s="43"/>
      <c r="Y76" s="43"/>
      <c r="Z76" s="43"/>
      <c r="AA76" s="43"/>
      <c r="AB76" s="43"/>
      <c r="AC76" s="43"/>
      <c r="AD76" s="43"/>
    </row>
    <row r="77" customFormat="false" ht="13.5" hidden="false" customHeight="true" outlineLevel="0" collapsed="false">
      <c r="H77" s="161" t="n">
        <v>16</v>
      </c>
      <c r="I77" s="47" t="n">
        <v>23</v>
      </c>
      <c r="J77" s="47" t="s">
        <v>122</v>
      </c>
      <c r="K77" s="160"/>
      <c r="L77" s="85"/>
      <c r="Q77" s="43"/>
      <c r="R77" s="79"/>
      <c r="S77" s="85"/>
      <c r="T77" s="85"/>
      <c r="U77" s="85"/>
      <c r="V77" s="85"/>
      <c r="W77" s="43"/>
      <c r="X77" s="43"/>
      <c r="Y77" s="43"/>
      <c r="Z77" s="43"/>
      <c r="AA77" s="43"/>
      <c r="AB77" s="43"/>
      <c r="AC77" s="43"/>
      <c r="AD77" s="43"/>
    </row>
    <row r="78" customFormat="false" ht="13.5" hidden="false" customHeight="true" outlineLevel="0" collapsed="false">
      <c r="H78" s="48" t="n">
        <v>2</v>
      </c>
      <c r="I78" s="47" t="n">
        <v>11</v>
      </c>
      <c r="J78" s="47" t="s">
        <v>114</v>
      </c>
      <c r="K78" s="160"/>
      <c r="L78" s="85"/>
      <c r="Q78" s="43"/>
      <c r="R78" s="79"/>
      <c r="S78" s="85"/>
      <c r="T78" s="85"/>
      <c r="U78" s="85"/>
      <c r="V78" s="85"/>
      <c r="W78" s="43"/>
      <c r="X78" s="43"/>
      <c r="Y78" s="43"/>
      <c r="Z78" s="43"/>
      <c r="AA78" s="43"/>
      <c r="AB78" s="43"/>
      <c r="AC78" s="43"/>
      <c r="AD78" s="43"/>
    </row>
    <row r="79" customFormat="false" ht="13.5" hidden="false" customHeight="true" outlineLevel="0" collapsed="false">
      <c r="H79" s="161" t="n">
        <v>1</v>
      </c>
      <c r="I79" s="47" t="n">
        <v>5</v>
      </c>
      <c r="J79" s="47" t="s">
        <v>125</v>
      </c>
      <c r="K79" s="160"/>
      <c r="L79" s="85"/>
      <c r="Q79" s="43"/>
      <c r="R79" s="79"/>
      <c r="S79" s="85"/>
      <c r="T79" s="85"/>
      <c r="U79" s="85"/>
      <c r="V79" s="85"/>
      <c r="W79" s="43"/>
      <c r="X79" s="43"/>
      <c r="Y79" s="43"/>
      <c r="Z79" s="43"/>
      <c r="AA79" s="43"/>
      <c r="AB79" s="43"/>
      <c r="AC79" s="43"/>
      <c r="AD79" s="43"/>
    </row>
    <row r="80" customFormat="false" ht="13.5" hidden="false" customHeight="true" outlineLevel="0" collapsed="false">
      <c r="H80" s="175" t="n">
        <v>1</v>
      </c>
      <c r="I80" s="47" t="n">
        <v>20</v>
      </c>
      <c r="J80" s="47" t="s">
        <v>118</v>
      </c>
      <c r="K80" s="160"/>
      <c r="L80" s="85"/>
      <c r="Q80" s="43"/>
      <c r="R80" s="79"/>
      <c r="S80" s="85"/>
      <c r="T80" s="85"/>
      <c r="U80" s="85"/>
      <c r="V80" s="85"/>
      <c r="W80" s="43"/>
      <c r="X80" s="43"/>
      <c r="Y80" s="43"/>
      <c r="Z80" s="43"/>
      <c r="AA80" s="43"/>
      <c r="AB80" s="43"/>
      <c r="AC80" s="43"/>
      <c r="AD80" s="43"/>
    </row>
    <row r="81" customFormat="false" ht="13.5" hidden="false" customHeight="true" outlineLevel="0" collapsed="false">
      <c r="H81" s="48" t="n">
        <v>0</v>
      </c>
      <c r="I81" s="47" t="n">
        <v>3</v>
      </c>
      <c r="J81" s="47" t="s">
        <v>87</v>
      </c>
      <c r="K81" s="160"/>
      <c r="L81" s="85"/>
      <c r="Q81" s="43"/>
      <c r="R81" s="79"/>
      <c r="S81" s="85"/>
      <c r="T81" s="85"/>
      <c r="U81" s="85"/>
      <c r="V81" s="85"/>
      <c r="W81" s="43"/>
      <c r="X81" s="43"/>
      <c r="Y81" s="43"/>
      <c r="Z81" s="43"/>
      <c r="AA81" s="43"/>
      <c r="AB81" s="43"/>
      <c r="AC81" s="43"/>
      <c r="AD81" s="43"/>
    </row>
    <row r="82" customFormat="false" ht="13.5" hidden="false" customHeight="true" outlineLevel="0" collapsed="false">
      <c r="H82" s="161" t="n">
        <v>0</v>
      </c>
      <c r="I82" s="47" t="n">
        <v>6</v>
      </c>
      <c r="J82" s="47" t="s">
        <v>117</v>
      </c>
      <c r="K82" s="160"/>
      <c r="L82" s="85"/>
      <c r="Q82" s="43"/>
      <c r="R82" s="79"/>
      <c r="S82" s="85"/>
      <c r="T82" s="85"/>
      <c r="U82" s="85"/>
      <c r="V82" s="85"/>
      <c r="W82" s="43"/>
      <c r="X82" s="43"/>
      <c r="Y82" s="43"/>
      <c r="Z82" s="43"/>
      <c r="AA82" s="43"/>
      <c r="AB82" s="43"/>
      <c r="AC82" s="43"/>
      <c r="AD82" s="43"/>
    </row>
    <row r="83" customFormat="false" ht="13.5" hidden="false" customHeight="true" outlineLevel="0" collapsed="false">
      <c r="H83" s="161" t="n">
        <v>0</v>
      </c>
      <c r="I83" s="47" t="n">
        <v>7</v>
      </c>
      <c r="J83" s="47" t="s">
        <v>126</v>
      </c>
      <c r="K83" s="160"/>
      <c r="L83" s="85"/>
      <c r="Q83" s="43"/>
      <c r="R83" s="79"/>
      <c r="S83" s="85"/>
      <c r="T83" s="85"/>
      <c r="U83" s="85"/>
      <c r="V83" s="85"/>
      <c r="W83" s="43"/>
      <c r="X83" s="43"/>
      <c r="Y83" s="43"/>
      <c r="Z83" s="43"/>
      <c r="AA83" s="43"/>
      <c r="AB83" s="43"/>
      <c r="AC83" s="43"/>
      <c r="AD83" s="43"/>
    </row>
    <row r="84" customFormat="false" ht="13.5" hidden="false" customHeight="true" outlineLevel="0" collapsed="false">
      <c r="H84" s="161" t="n">
        <v>0</v>
      </c>
      <c r="I84" s="47" t="n">
        <v>8</v>
      </c>
      <c r="J84" s="47" t="s">
        <v>127</v>
      </c>
      <c r="K84" s="160"/>
      <c r="L84" s="85"/>
      <c r="Q84" s="43"/>
      <c r="R84" s="79"/>
      <c r="S84" s="85"/>
      <c r="T84" s="85"/>
      <c r="U84" s="85"/>
      <c r="V84" s="85"/>
      <c r="W84" s="43"/>
      <c r="X84" s="43"/>
      <c r="Y84" s="43"/>
      <c r="Z84" s="43"/>
      <c r="AA84" s="43"/>
      <c r="AB84" s="43"/>
      <c r="AC84" s="43"/>
      <c r="AD84" s="43"/>
    </row>
    <row r="85" customFormat="false" ht="13.5" hidden="false" customHeight="true" outlineLevel="0" collapsed="false">
      <c r="H85" s="161" t="n">
        <v>0</v>
      </c>
      <c r="I85" s="47" t="n">
        <v>10</v>
      </c>
      <c r="J85" s="47" t="s">
        <v>120</v>
      </c>
      <c r="K85" s="160"/>
      <c r="L85" s="85"/>
      <c r="Q85" s="43"/>
      <c r="R85" s="79"/>
      <c r="S85" s="85"/>
      <c r="T85" s="85"/>
      <c r="U85" s="85"/>
      <c r="V85" s="85"/>
      <c r="W85" s="43"/>
      <c r="X85" s="43"/>
      <c r="Y85" s="43"/>
      <c r="Z85" s="43"/>
      <c r="AA85" s="43"/>
      <c r="AB85" s="43"/>
      <c r="AC85" s="43"/>
      <c r="AD85" s="43"/>
    </row>
    <row r="86" customFormat="false" ht="13.5" hidden="false" customHeight="true" outlineLevel="0" collapsed="false">
      <c r="H86" s="161" t="n">
        <v>0</v>
      </c>
      <c r="I86" s="95" t="n">
        <v>12</v>
      </c>
      <c r="J86" s="96" t="s">
        <v>105</v>
      </c>
      <c r="K86" s="160"/>
      <c r="L86" s="85"/>
      <c r="Q86" s="43"/>
      <c r="R86" s="79"/>
      <c r="S86" s="85"/>
      <c r="T86" s="85"/>
      <c r="U86" s="85"/>
      <c r="V86" s="85"/>
      <c r="W86" s="43"/>
      <c r="X86" s="43"/>
      <c r="Y86" s="43"/>
      <c r="Z86" s="43"/>
      <c r="AA86" s="43"/>
      <c r="AB86" s="43"/>
      <c r="AC86" s="43"/>
      <c r="AD86" s="43"/>
    </row>
    <row r="87" customFormat="false" ht="13.5" hidden="false" customHeight="true" outlineLevel="0" collapsed="false">
      <c r="H87" s="161" t="n">
        <v>0</v>
      </c>
      <c r="I87" s="47" t="n">
        <v>19</v>
      </c>
      <c r="J87" s="47" t="s">
        <v>119</v>
      </c>
      <c r="K87" s="160"/>
      <c r="L87" s="85"/>
      <c r="Q87" s="43"/>
      <c r="R87" s="79"/>
      <c r="S87" s="198"/>
      <c r="T87" s="198"/>
      <c r="U87" s="198"/>
      <c r="V87" s="43"/>
      <c r="W87" s="43"/>
      <c r="X87" s="43"/>
      <c r="Y87" s="43"/>
      <c r="Z87" s="43"/>
      <c r="AA87" s="43"/>
      <c r="AB87" s="43"/>
      <c r="AC87" s="43"/>
      <c r="AD87" s="43"/>
    </row>
    <row r="88" customFormat="false" ht="13.5" hidden="false" customHeight="true" outlineLevel="0" collapsed="false">
      <c r="H88" s="161" t="n">
        <v>0</v>
      </c>
      <c r="I88" s="47" t="n">
        <v>31</v>
      </c>
      <c r="J88" s="47" t="s">
        <v>143</v>
      </c>
      <c r="K88" s="160"/>
      <c r="L88" s="85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customFormat="false" ht="13.5" hidden="false" customHeight="true" outlineLevel="0" collapsed="false">
      <c r="H89" s="161" t="n">
        <v>0</v>
      </c>
      <c r="I89" s="47" t="n">
        <v>32</v>
      </c>
      <c r="J89" s="47" t="s">
        <v>121</v>
      </c>
      <c r="K89" s="160"/>
      <c r="L89" s="85"/>
    </row>
    <row r="90" customFormat="false" ht="13.5" hidden="false" customHeight="true" outlineLevel="0" collapsed="false">
      <c r="H90" s="199" t="n">
        <f aca="false">SUM(H50:H89)</f>
        <v>194883</v>
      </c>
      <c r="I90" s="184"/>
      <c r="J90" s="76" t="s">
        <v>41</v>
      </c>
      <c r="K90" s="296"/>
      <c r="L90" s="43"/>
    </row>
    <row r="91" customFormat="false" ht="13.5" hidden="false" customHeight="true" outlineLevel="0" collapsed="false">
      <c r="K91" s="43"/>
      <c r="L91" s="4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86" t="s">
        <v>144</v>
      </c>
      <c r="B1" s="86"/>
      <c r="C1" s="86"/>
      <c r="D1" s="86"/>
      <c r="E1" s="86"/>
      <c r="F1" s="86"/>
      <c r="G1" s="86"/>
      <c r="I1" s="315" t="s">
        <v>145</v>
      </c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I2" s="316" t="s">
        <v>74</v>
      </c>
      <c r="J2" s="317" t="s">
        <v>146</v>
      </c>
      <c r="K2" s="153" t="s">
        <v>75</v>
      </c>
      <c r="L2" s="318" t="s">
        <v>147</v>
      </c>
    </row>
    <row r="3" customFormat="false" ht="13.5" hidden="false" customHeight="false" outlineLevel="0" collapsed="false">
      <c r="I3" s="47" t="s">
        <v>81</v>
      </c>
      <c r="J3" s="306" t="n">
        <v>200978</v>
      </c>
      <c r="K3" s="47" t="s">
        <v>81</v>
      </c>
      <c r="L3" s="133" t="n">
        <v>197626</v>
      </c>
    </row>
    <row r="4" customFormat="false" ht="13.5" hidden="false" customHeight="false" outlineLevel="0" collapsed="false">
      <c r="I4" s="47" t="s">
        <v>79</v>
      </c>
      <c r="J4" s="306" t="n">
        <v>137241</v>
      </c>
      <c r="K4" s="47" t="s">
        <v>79</v>
      </c>
      <c r="L4" s="133" t="n">
        <v>112693</v>
      </c>
    </row>
    <row r="5" customFormat="false" ht="13.5" hidden="false" customHeight="false" outlineLevel="0" collapsed="false">
      <c r="I5" s="47" t="s">
        <v>82</v>
      </c>
      <c r="J5" s="306" t="n">
        <v>97498</v>
      </c>
      <c r="K5" s="47" t="s">
        <v>82</v>
      </c>
      <c r="L5" s="133" t="n">
        <v>99525</v>
      </c>
    </row>
    <row r="6" customFormat="false" ht="13.5" hidden="false" customHeight="false" outlineLevel="0" collapsed="false">
      <c r="I6" s="47" t="s">
        <v>80</v>
      </c>
      <c r="J6" s="306" t="n">
        <v>94598</v>
      </c>
      <c r="K6" s="47" t="s">
        <v>80</v>
      </c>
      <c r="L6" s="133" t="n">
        <v>81742</v>
      </c>
    </row>
    <row r="7" customFormat="false" ht="13.5" hidden="false" customHeight="false" outlineLevel="0" collapsed="false">
      <c r="I7" s="98" t="s">
        <v>88</v>
      </c>
      <c r="J7" s="306" t="n">
        <v>59304</v>
      </c>
      <c r="K7" s="98" t="s">
        <v>88</v>
      </c>
      <c r="L7" s="133" t="n">
        <v>58994</v>
      </c>
    </row>
    <row r="8" customFormat="false" ht="13.5" hidden="false" customHeight="false" outlineLevel="0" collapsed="false">
      <c r="I8" s="98" t="s">
        <v>83</v>
      </c>
      <c r="J8" s="306" t="n">
        <v>58462</v>
      </c>
      <c r="K8" s="98" t="s">
        <v>83</v>
      </c>
      <c r="L8" s="133" t="n">
        <v>52007</v>
      </c>
    </row>
    <row r="9" customFormat="false" ht="13.5" hidden="false" customHeight="false" outlineLevel="0" collapsed="false">
      <c r="I9" s="98" t="s">
        <v>87</v>
      </c>
      <c r="J9" s="306" t="n">
        <v>46666</v>
      </c>
      <c r="K9" s="98" t="s">
        <v>87</v>
      </c>
      <c r="L9" s="133" t="n">
        <v>52547</v>
      </c>
    </row>
    <row r="10" customFormat="false" ht="13.5" hidden="false" customHeight="false" outlineLevel="0" collapsed="false">
      <c r="I10" s="98" t="s">
        <v>84</v>
      </c>
      <c r="J10" s="306" t="n">
        <v>44063</v>
      </c>
      <c r="K10" s="98" t="s">
        <v>84</v>
      </c>
      <c r="L10" s="133" t="n">
        <v>48516</v>
      </c>
    </row>
    <row r="11" customFormat="false" ht="13.5" hidden="false" customHeight="false" outlineLevel="0" collapsed="false">
      <c r="I11" s="98" t="s">
        <v>89</v>
      </c>
      <c r="J11" s="306" t="n">
        <v>43630</v>
      </c>
      <c r="K11" s="98" t="s">
        <v>89</v>
      </c>
      <c r="L11" s="133" t="n">
        <v>52615</v>
      </c>
    </row>
    <row r="12" customFormat="false" ht="14.25" hidden="false" customHeight="false" outlineLevel="0" collapsed="false">
      <c r="I12" s="98" t="s">
        <v>91</v>
      </c>
      <c r="J12" s="319" t="n">
        <v>43067</v>
      </c>
      <c r="K12" s="98" t="s">
        <v>91</v>
      </c>
      <c r="L12" s="133" t="n">
        <v>39257</v>
      </c>
    </row>
    <row r="13" customFormat="false" ht="15.75" hidden="false" customHeight="false" outlineLevel="0" collapsed="false">
      <c r="A13" s="80"/>
      <c r="B13" s="78"/>
      <c r="C13" s="320"/>
      <c r="D13" s="321"/>
      <c r="E13" s="80"/>
      <c r="F13" s="70"/>
      <c r="G13" s="70"/>
      <c r="I13" s="322" t="s">
        <v>41</v>
      </c>
      <c r="J13" s="323" t="n">
        <v>1116291</v>
      </c>
      <c r="K13" s="322" t="s">
        <v>41</v>
      </c>
      <c r="L13" s="324" t="n">
        <v>1065869</v>
      </c>
    </row>
    <row r="14" customFormat="false" ht="14.25" hidden="false" customHeight="false" outlineLevel="0" collapsed="false">
      <c r="A14" s="43"/>
      <c r="B14" s="43"/>
      <c r="C14" s="43"/>
      <c r="D14" s="43"/>
      <c r="E14" s="43"/>
    </row>
    <row r="15" customFormat="false" ht="13.5" hidden="false" customHeight="false" outlineLevel="0" collapsed="false">
      <c r="I15" s="85"/>
    </row>
    <row r="16" customFormat="false" ht="13.5" hidden="false" customHeight="false" outlineLevel="0" collapsed="false">
      <c r="I16" s="70"/>
      <c r="J16" s="325"/>
    </row>
    <row r="17" customFormat="false" ht="13.5" hidden="false" customHeight="false" outlineLevel="0" collapsed="false">
      <c r="I17" s="80"/>
      <c r="J17" s="198"/>
      <c r="K17" s="43"/>
      <c r="L17" s="43"/>
    </row>
    <row r="18" customFormat="false" ht="13.5" hidden="false" customHeight="false" outlineLevel="0" collapsed="false">
      <c r="I18" s="326"/>
      <c r="J18" s="85"/>
      <c r="K18" s="85"/>
      <c r="L18" s="116"/>
    </row>
    <row r="19" customFormat="false" ht="13.5" hidden="false" customHeight="false" outlineLevel="0" collapsed="false">
      <c r="I19" s="326"/>
      <c r="J19" s="85"/>
      <c r="K19" s="85"/>
      <c r="L19" s="116"/>
      <c r="M19" s="325"/>
    </row>
    <row r="20" customFormat="false" ht="13.5" hidden="false" customHeight="false" outlineLevel="0" collapsed="false">
      <c r="I20" s="326"/>
      <c r="J20" s="85"/>
      <c r="K20" s="85"/>
      <c r="L20" s="116"/>
      <c r="M20" s="325"/>
    </row>
    <row r="21" customFormat="false" ht="13.5" hidden="false" customHeight="false" outlineLevel="0" collapsed="false">
      <c r="I21" s="326"/>
      <c r="J21" s="85"/>
      <c r="K21" s="85"/>
      <c r="L21" s="116"/>
    </row>
    <row r="22" customFormat="false" ht="14.25" hidden="false" customHeight="false" outlineLevel="0" collapsed="false">
      <c r="I22" s="327" t="s">
        <v>148</v>
      </c>
      <c r="J22" s="328"/>
      <c r="L22" s="116"/>
    </row>
    <row r="23" customFormat="false" ht="13.5" hidden="false" customHeight="false" outlineLevel="0" collapsed="false">
      <c r="I23" s="0" t="s">
        <v>146</v>
      </c>
      <c r="K23" s="0" t="s">
        <v>146</v>
      </c>
      <c r="L23" s="329" t="s">
        <v>96</v>
      </c>
      <c r="M23" s="325"/>
    </row>
    <row r="24" customFormat="false" ht="13.5" hidden="false" customHeight="false" outlineLevel="0" collapsed="false">
      <c r="I24" s="306" t="n">
        <f aca="false">SUM(J3)</f>
        <v>200978</v>
      </c>
      <c r="J24" s="47" t="s">
        <v>81</v>
      </c>
      <c r="K24" s="306" t="n">
        <f aca="false">SUM(I24)</f>
        <v>200978</v>
      </c>
      <c r="L24" s="330" t="n">
        <v>193854</v>
      </c>
      <c r="M24" s="331"/>
      <c r="N24" s="43"/>
    </row>
    <row r="25" customFormat="false" ht="13.5" hidden="false" customHeight="false" outlineLevel="0" collapsed="false">
      <c r="I25" s="306" t="n">
        <f aca="false">SUM(J4)</f>
        <v>137241</v>
      </c>
      <c r="J25" s="47" t="s">
        <v>79</v>
      </c>
      <c r="K25" s="306" t="n">
        <f aca="false">SUM(I25)</f>
        <v>137241</v>
      </c>
      <c r="L25" s="330" t="n">
        <v>119103</v>
      </c>
      <c r="M25" s="332"/>
      <c r="N25" s="43"/>
    </row>
    <row r="26" customFormat="false" ht="13.5" hidden="false" customHeight="false" outlineLevel="0" collapsed="false">
      <c r="I26" s="306" t="n">
        <f aca="false">SUM(J5)</f>
        <v>97498</v>
      </c>
      <c r="J26" s="47" t="s">
        <v>82</v>
      </c>
      <c r="K26" s="306" t="n">
        <f aca="false">SUM(I26)</f>
        <v>97498</v>
      </c>
      <c r="L26" s="330" t="n">
        <v>93204</v>
      </c>
      <c r="M26" s="331"/>
      <c r="N26" s="43"/>
    </row>
    <row r="27" customFormat="false" ht="13.5" hidden="false" customHeight="false" outlineLevel="0" collapsed="false">
      <c r="I27" s="306" t="n">
        <f aca="false">SUM(J6)</f>
        <v>94598</v>
      </c>
      <c r="J27" s="47" t="s">
        <v>80</v>
      </c>
      <c r="K27" s="306" t="n">
        <f aca="false">SUM(I27)</f>
        <v>94598</v>
      </c>
      <c r="L27" s="330" t="n">
        <v>97165</v>
      </c>
      <c r="M27" s="331"/>
      <c r="N27" s="43"/>
    </row>
    <row r="28" customFormat="false" ht="13.5" hidden="false" customHeight="false" outlineLevel="0" collapsed="false">
      <c r="I28" s="306" t="n">
        <f aca="false">SUM(J7)</f>
        <v>59304</v>
      </c>
      <c r="J28" s="98" t="s">
        <v>88</v>
      </c>
      <c r="K28" s="306" t="n">
        <f aca="false">SUM(I28)</f>
        <v>59304</v>
      </c>
      <c r="L28" s="330" t="n">
        <v>59195</v>
      </c>
      <c r="M28" s="331"/>
      <c r="N28" s="85"/>
    </row>
    <row r="29" customFormat="false" ht="13.5" hidden="false" customHeight="false" outlineLevel="0" collapsed="false">
      <c r="I29" s="306" t="n">
        <f aca="false">SUM(J8)</f>
        <v>58462</v>
      </c>
      <c r="J29" s="98" t="s">
        <v>83</v>
      </c>
      <c r="K29" s="306" t="n">
        <f aca="false">SUM(I29)</f>
        <v>58462</v>
      </c>
      <c r="L29" s="330" t="n">
        <v>55960</v>
      </c>
      <c r="M29" s="331"/>
      <c r="N29" s="43"/>
    </row>
    <row r="30" customFormat="false" ht="13.5" hidden="false" customHeight="false" outlineLevel="0" collapsed="false">
      <c r="I30" s="306" t="n">
        <f aca="false">SUM(J9)</f>
        <v>46666</v>
      </c>
      <c r="J30" s="98" t="s">
        <v>87</v>
      </c>
      <c r="K30" s="306" t="n">
        <f aca="false">SUM(I30)</f>
        <v>46666</v>
      </c>
      <c r="L30" s="330" t="n">
        <v>38229</v>
      </c>
      <c r="M30" s="331"/>
      <c r="N30" s="43"/>
    </row>
    <row r="31" customFormat="false" ht="13.5" hidden="false" customHeight="false" outlineLevel="0" collapsed="false">
      <c r="I31" s="306" t="n">
        <f aca="false">SUM(J10)</f>
        <v>44063</v>
      </c>
      <c r="J31" s="98" t="s">
        <v>84</v>
      </c>
      <c r="K31" s="306" t="n">
        <f aca="false">SUM(I31)</f>
        <v>44063</v>
      </c>
      <c r="L31" s="330" t="n">
        <v>43726</v>
      </c>
      <c r="M31" s="331"/>
      <c r="N31" s="43"/>
    </row>
    <row r="32" customFormat="false" ht="13.5" hidden="false" customHeight="false" outlineLevel="0" collapsed="false">
      <c r="I32" s="306" t="n">
        <f aca="false">SUM(J11)</f>
        <v>43630</v>
      </c>
      <c r="J32" s="98" t="s">
        <v>89</v>
      </c>
      <c r="K32" s="306" t="n">
        <f aca="false">SUM(I32)</f>
        <v>43630</v>
      </c>
      <c r="L32" s="333" t="n">
        <v>36277</v>
      </c>
      <c r="M32" s="331"/>
      <c r="N32" s="198"/>
    </row>
    <row r="33" customFormat="false" ht="13.5" hidden="false" customHeight="false" outlineLevel="0" collapsed="false">
      <c r="I33" s="306" t="n">
        <f aca="false">SUM(J12)</f>
        <v>43067</v>
      </c>
      <c r="J33" s="98" t="s">
        <v>91</v>
      </c>
      <c r="K33" s="306" t="n">
        <f aca="false">SUM(I33)</f>
        <v>43067</v>
      </c>
      <c r="L33" s="330" t="n">
        <v>42701</v>
      </c>
      <c r="M33" s="331"/>
      <c r="N33" s="198"/>
    </row>
    <row r="34" customFormat="false" ht="14.25" hidden="false" customHeight="false" outlineLevel="0" collapsed="false">
      <c r="H34" s="325"/>
      <c r="I34" s="334" t="n">
        <f aca="false">SUM(J13-(I24+I25+I26+I27+I28+I29+I30+I31+I32+I33))</f>
        <v>290784</v>
      </c>
      <c r="J34" s="98" t="s">
        <v>109</v>
      </c>
      <c r="K34" s="334" t="n">
        <f aca="false">SUM(I34)</f>
        <v>290784</v>
      </c>
      <c r="L34" s="334" t="s">
        <v>149</v>
      </c>
    </row>
    <row r="35" customFormat="false" ht="15.75" hidden="false" customHeight="false" outlineLevel="0" collapsed="false">
      <c r="H35" s="325"/>
      <c r="I35" s="335" t="n">
        <f aca="false">SUM(I24:I34)</f>
        <v>1116291</v>
      </c>
      <c r="J35" s="336" t="s">
        <v>41</v>
      </c>
      <c r="K35" s="337" t="n">
        <f aca="false">SUM(J13)</f>
        <v>1116291</v>
      </c>
      <c r="L35" s="338" t="n">
        <v>1059172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70" t="s">
        <v>147</v>
      </c>
      <c r="J37" s="70"/>
      <c r="K37" s="70" t="s">
        <v>147</v>
      </c>
    </row>
    <row r="38" customFormat="false" ht="13.5" hidden="false" customHeight="false" outlineLevel="0" collapsed="false">
      <c r="I38" s="133" t="n">
        <f aca="false">SUM(L3)</f>
        <v>197626</v>
      </c>
      <c r="J38" s="47" t="s">
        <v>81</v>
      </c>
      <c r="K38" s="133" t="n">
        <f aca="false">SUM(I38)</f>
        <v>197626</v>
      </c>
    </row>
    <row r="39" customFormat="false" ht="13.5" hidden="false" customHeight="false" outlineLevel="0" collapsed="false">
      <c r="I39" s="133" t="n">
        <f aca="false">SUM(L4)</f>
        <v>112693</v>
      </c>
      <c r="J39" s="47" t="s">
        <v>79</v>
      </c>
      <c r="K39" s="133" t="n">
        <f aca="false">SUM(I39)</f>
        <v>112693</v>
      </c>
    </row>
    <row r="40" customFormat="false" ht="13.5" hidden="false" customHeight="false" outlineLevel="0" collapsed="false">
      <c r="I40" s="133" t="n">
        <f aca="false">SUM(L5)</f>
        <v>99525</v>
      </c>
      <c r="J40" s="47" t="s">
        <v>82</v>
      </c>
      <c r="K40" s="133" t="n">
        <f aca="false">SUM(I40)</f>
        <v>99525</v>
      </c>
    </row>
    <row r="41" customFormat="false" ht="13.5" hidden="false" customHeight="false" outlineLevel="0" collapsed="false">
      <c r="I41" s="133" t="n">
        <f aca="false">SUM(L6)</f>
        <v>81742</v>
      </c>
      <c r="J41" s="47" t="s">
        <v>80</v>
      </c>
      <c r="K41" s="133" t="n">
        <f aca="false">SUM(I41)</f>
        <v>81742</v>
      </c>
    </row>
    <row r="42" customFormat="false" ht="13.5" hidden="false" customHeight="false" outlineLevel="0" collapsed="false">
      <c r="I42" s="133" t="n">
        <f aca="false">SUM(L7)</f>
        <v>58994</v>
      </c>
      <c r="J42" s="98" t="s">
        <v>88</v>
      </c>
      <c r="K42" s="133" t="n">
        <f aca="false">SUM(I42)</f>
        <v>58994</v>
      </c>
    </row>
    <row r="43" customFormat="false" ht="13.5" hidden="false" customHeight="false" outlineLevel="0" collapsed="false">
      <c r="I43" s="133" t="n">
        <f aca="false">SUM(L8)</f>
        <v>52007</v>
      </c>
      <c r="J43" s="98" t="s">
        <v>83</v>
      </c>
      <c r="K43" s="133" t="n">
        <f aca="false">SUM(I43)</f>
        <v>52007</v>
      </c>
    </row>
    <row r="44" customFormat="false" ht="13.5" hidden="false" customHeight="false" outlineLevel="0" collapsed="false">
      <c r="I44" s="133" t="n">
        <f aca="false">SUM(L9)</f>
        <v>52547</v>
      </c>
      <c r="J44" s="98" t="s">
        <v>87</v>
      </c>
      <c r="K44" s="133" t="n">
        <f aca="false">SUM(I44)</f>
        <v>52547</v>
      </c>
    </row>
    <row r="45" customFormat="false" ht="13.5" hidden="false" customHeight="false" outlineLevel="0" collapsed="false">
      <c r="I45" s="133" t="n">
        <f aca="false">SUM(L10)</f>
        <v>48516</v>
      </c>
      <c r="J45" s="98" t="s">
        <v>84</v>
      </c>
      <c r="K45" s="133" t="n">
        <f aca="false">SUM(I45)</f>
        <v>48516</v>
      </c>
    </row>
    <row r="46" customFormat="false" ht="13.5" hidden="false" customHeight="false" outlineLevel="0" collapsed="false">
      <c r="I46" s="133" t="n">
        <f aca="false">SUM(L11)</f>
        <v>52615</v>
      </c>
      <c r="J46" s="98" t="s">
        <v>89</v>
      </c>
      <c r="K46" s="133" t="n">
        <f aca="false">SUM(I46)</f>
        <v>52615</v>
      </c>
      <c r="M46" s="325"/>
    </row>
    <row r="47" customFormat="false" ht="14.25" hidden="false" customHeight="false" outlineLevel="0" collapsed="false">
      <c r="I47" s="133" t="n">
        <f aca="false">SUM(L12)</f>
        <v>39257</v>
      </c>
      <c r="J47" s="98" t="s">
        <v>91</v>
      </c>
      <c r="K47" s="133" t="n">
        <f aca="false">SUM(I47)</f>
        <v>39257</v>
      </c>
      <c r="M47" s="325"/>
    </row>
    <row r="48" customFormat="false" ht="15" hidden="false" customHeight="false" outlineLevel="0" collapsed="false">
      <c r="I48" s="339" t="n">
        <f aca="false">SUM(L13-(I38+I39+I40+I41+I42+I43+I44+I45+I46+I47))</f>
        <v>270347</v>
      </c>
      <c r="J48" s="98" t="s">
        <v>109</v>
      </c>
      <c r="K48" s="340" t="n">
        <f aca="false">SUM(I48)</f>
        <v>270347</v>
      </c>
    </row>
    <row r="49" customFormat="false" ht="15" hidden="false" customHeight="false" outlineLevel="0" collapsed="false">
      <c r="I49" s="341" t="n">
        <f aca="false">SUM(I38:I48)</f>
        <v>1065869</v>
      </c>
      <c r="J49" s="342"/>
      <c r="K49" s="343" t="n">
        <f aca="false">SUM(L13)</f>
        <v>1065869</v>
      </c>
      <c r="L49" s="325"/>
    </row>
    <row r="50" customFormat="false" ht="15" hidden="false" customHeight="false" outlineLevel="0" collapsed="false"/>
    <row r="51" customFormat="false" ht="13.5" hidden="false" customHeight="false" outlineLevel="0" collapsed="false">
      <c r="A51" s="47" t="s">
        <v>78</v>
      </c>
      <c r="B51" s="90" t="s">
        <v>76</v>
      </c>
      <c r="C51" s="137" t="s">
        <v>74</v>
      </c>
      <c r="D51" s="137" t="s">
        <v>75</v>
      </c>
      <c r="E51" s="90" t="s">
        <v>128</v>
      </c>
      <c r="F51" s="90" t="s">
        <v>129</v>
      </c>
      <c r="G51" s="90" t="s">
        <v>150</v>
      </c>
      <c r="I51" s="325"/>
    </row>
    <row r="52" customFormat="false" ht="13.5" hidden="false" customHeight="false" outlineLevel="0" collapsed="false">
      <c r="A52" s="90" t="n">
        <v>1</v>
      </c>
      <c r="B52" s="47" t="s">
        <v>81</v>
      </c>
      <c r="C52" s="48" t="n">
        <f aca="false">SUM(J3)</f>
        <v>200978</v>
      </c>
      <c r="D52" s="48" t="n">
        <f aca="false">SUM(I38)</f>
        <v>197626</v>
      </c>
      <c r="E52" s="344" t="n">
        <f aca="false">SUM(K24/L24*100)</f>
        <v>103.674930617888</v>
      </c>
      <c r="F52" s="344" t="n">
        <f aca="false">SUM(C52/D52*100)</f>
        <v>101.696133099896</v>
      </c>
      <c r="G52" s="47"/>
      <c r="I52" s="325"/>
      <c r="K52" s="325"/>
    </row>
    <row r="53" customFormat="false" ht="13.5" hidden="false" customHeight="false" outlineLevel="0" collapsed="false">
      <c r="A53" s="90" t="n">
        <v>2</v>
      </c>
      <c r="B53" s="47" t="s">
        <v>79</v>
      </c>
      <c r="C53" s="48" t="n">
        <f aca="false">SUM(J4)</f>
        <v>137241</v>
      </c>
      <c r="D53" s="48" t="n">
        <f aca="false">SUM(I39)</f>
        <v>112693</v>
      </c>
      <c r="E53" s="344" t="n">
        <f aca="false">SUM(K25/L25*100)</f>
        <v>115.228835545704</v>
      </c>
      <c r="F53" s="344" t="n">
        <f aca="false">SUM(C53/D53*100)</f>
        <v>121.783074370192</v>
      </c>
      <c r="G53" s="47"/>
      <c r="I53" s="325"/>
    </row>
    <row r="54" customFormat="false" ht="13.5" hidden="false" customHeight="false" outlineLevel="0" collapsed="false">
      <c r="A54" s="90" t="n">
        <v>3</v>
      </c>
      <c r="B54" s="47" t="s">
        <v>82</v>
      </c>
      <c r="C54" s="48" t="n">
        <f aca="false">SUM(J5)</f>
        <v>97498</v>
      </c>
      <c r="D54" s="48" t="n">
        <f aca="false">SUM(I40)</f>
        <v>99525</v>
      </c>
      <c r="E54" s="344" t="n">
        <f aca="false">SUM(K26/L26*100)</f>
        <v>104.607098407794</v>
      </c>
      <c r="F54" s="344" t="n">
        <f aca="false">SUM(C54/D54*100)</f>
        <v>97.9633257975383</v>
      </c>
      <c r="G54" s="47"/>
      <c r="I54" s="325"/>
    </row>
    <row r="55" customFormat="false" ht="13.5" hidden="false" customHeight="false" outlineLevel="0" collapsed="false">
      <c r="A55" s="90" t="n">
        <v>4</v>
      </c>
      <c r="B55" s="47" t="s">
        <v>80</v>
      </c>
      <c r="C55" s="48" t="n">
        <f aca="false">SUM(J6)</f>
        <v>94598</v>
      </c>
      <c r="D55" s="48" t="n">
        <f aca="false">SUM(I41)</f>
        <v>81742</v>
      </c>
      <c r="E55" s="344" t="n">
        <f aca="false">SUM(K27/L27*100)</f>
        <v>97.3581021972933</v>
      </c>
      <c r="F55" s="344" t="n">
        <f aca="false">SUM(C55/D55*100)</f>
        <v>115.727532969587</v>
      </c>
      <c r="G55" s="47"/>
    </row>
    <row r="56" customFormat="false" ht="13.5" hidden="false" customHeight="false" outlineLevel="0" collapsed="false">
      <c r="A56" s="90" t="n">
        <v>5</v>
      </c>
      <c r="B56" s="98" t="s">
        <v>88</v>
      </c>
      <c r="C56" s="48" t="n">
        <f aca="false">SUM(J7)</f>
        <v>59304</v>
      </c>
      <c r="D56" s="48" t="n">
        <f aca="false">SUM(I42)</f>
        <v>58994</v>
      </c>
      <c r="E56" s="344" t="n">
        <f aca="false">SUM(K28/L28*100)</f>
        <v>100.184137173748</v>
      </c>
      <c r="F56" s="344" t="n">
        <f aca="false">SUM(C56/D56*100)</f>
        <v>100.52547716717</v>
      </c>
      <c r="G56" s="47"/>
    </row>
    <row r="57" customFormat="false" ht="13.5" hidden="false" customHeight="false" outlineLevel="0" collapsed="false">
      <c r="A57" s="90" t="n">
        <v>6</v>
      </c>
      <c r="B57" s="98" t="s">
        <v>83</v>
      </c>
      <c r="C57" s="48" t="n">
        <f aca="false">SUM(J8)</f>
        <v>58462</v>
      </c>
      <c r="D57" s="48" t="n">
        <f aca="false">SUM(I43)</f>
        <v>52007</v>
      </c>
      <c r="E57" s="344" t="n">
        <f aca="false">SUM(K29/L29*100)</f>
        <v>104.471050750536</v>
      </c>
      <c r="F57" s="344" t="n">
        <f aca="false">SUM(C57/D57*100)</f>
        <v>112.41179072048</v>
      </c>
      <c r="G57" s="47"/>
    </row>
    <row r="58" customFormat="false" ht="13.5" hidden="false" customHeight="false" outlineLevel="0" collapsed="false">
      <c r="A58" s="90" t="n">
        <v>7</v>
      </c>
      <c r="B58" s="98" t="s">
        <v>87</v>
      </c>
      <c r="C58" s="48" t="n">
        <f aca="false">SUM(J9)</f>
        <v>46666</v>
      </c>
      <c r="D58" s="48" t="n">
        <f aca="false">SUM(I44)</f>
        <v>52547</v>
      </c>
      <c r="E58" s="344" t="n">
        <f aca="false">SUM(K30/L30*100)</f>
        <v>122.069633001125</v>
      </c>
      <c r="F58" s="344" t="n">
        <f aca="false">SUM(C58/D58*100)</f>
        <v>88.8081146402269</v>
      </c>
      <c r="G58" s="47"/>
    </row>
    <row r="59" customFormat="false" ht="13.5" hidden="false" customHeight="false" outlineLevel="0" collapsed="false">
      <c r="A59" s="90" t="n">
        <v>8</v>
      </c>
      <c r="B59" s="98" t="s">
        <v>84</v>
      </c>
      <c r="C59" s="48" t="n">
        <f aca="false">SUM(J10)</f>
        <v>44063</v>
      </c>
      <c r="D59" s="48" t="n">
        <f aca="false">SUM(I45)</f>
        <v>48516</v>
      </c>
      <c r="E59" s="344" t="n">
        <f aca="false">SUM(K31/L31*100)</f>
        <v>100.77070850295</v>
      </c>
      <c r="F59" s="344" t="n">
        <f aca="false">SUM(C59/D59*100)</f>
        <v>90.821584631874</v>
      </c>
      <c r="G59" s="47"/>
    </row>
    <row r="60" customFormat="false" ht="13.5" hidden="false" customHeight="false" outlineLevel="0" collapsed="false">
      <c r="A60" s="90" t="n">
        <v>9</v>
      </c>
      <c r="B60" s="98" t="s">
        <v>89</v>
      </c>
      <c r="C60" s="48" t="n">
        <f aca="false">SUM(J11)</f>
        <v>43630</v>
      </c>
      <c r="D60" s="48" t="n">
        <f aca="false">SUM(I46)</f>
        <v>52615</v>
      </c>
      <c r="E60" s="344" t="n">
        <f aca="false">SUM(K32/L32*100)</f>
        <v>120.269040990159</v>
      </c>
      <c r="F60" s="344" t="n">
        <f aca="false">SUM(C60/D60*100)</f>
        <v>82.9231207830467</v>
      </c>
      <c r="G60" s="47"/>
    </row>
    <row r="61" customFormat="false" ht="14.25" hidden="false" customHeight="false" outlineLevel="0" collapsed="false">
      <c r="A61" s="345" t="n">
        <v>10</v>
      </c>
      <c r="B61" s="98" t="s">
        <v>91</v>
      </c>
      <c r="C61" s="164" t="n">
        <f aca="false">SUM(J12)</f>
        <v>43067</v>
      </c>
      <c r="D61" s="164" t="n">
        <f aca="false">SUM(I47)</f>
        <v>39257</v>
      </c>
      <c r="E61" s="346" t="n">
        <f aca="false">SUM(K33/L33*100)</f>
        <v>100.85712278401</v>
      </c>
      <c r="F61" s="346" t="n">
        <f aca="false">SUM(C61/D61*100)</f>
        <v>109.705275492269</v>
      </c>
      <c r="G61" s="291"/>
    </row>
    <row r="62" customFormat="false" ht="14.25" hidden="false" customHeight="false" outlineLevel="0" collapsed="false">
      <c r="A62" s="347"/>
      <c r="B62" s="146" t="s">
        <v>130</v>
      </c>
      <c r="C62" s="348" t="n">
        <f aca="false">SUM(J13)</f>
        <v>1116291</v>
      </c>
      <c r="D62" s="348" t="n">
        <f aca="false">SUM(L13)</f>
        <v>1065869</v>
      </c>
      <c r="E62" s="349" t="n">
        <f aca="false">SUM(C62/L35)*100</f>
        <v>105.39279739268</v>
      </c>
      <c r="F62" s="349" t="n">
        <f aca="false">SUM(C62/D62*100)</f>
        <v>104.730600101889</v>
      </c>
      <c r="G62" s="350" t="n">
        <v>75.4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1-08-03T05:43:02Z</cp:lastPrinted>
  <dcterms:modified xsi:type="dcterms:W3CDTF">2011-08-03T08:10:55Z</dcterms:modified>
  <cp:revision>0</cp:revision>
  <dc:subject/>
  <dc:title/>
</cp:coreProperties>
</file>